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2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3" uniqueCount="1316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АПРЕЛ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1.</t>
  </si>
  <si>
    <t xml:space="preserve">Акт № 196 - Вывоз отходов не относящихся к ТКО на сумму 737,50 руб. (ЭкоГрад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1 кв 2024 г.</t>
  </si>
  <si>
    <t xml:space="preserve">Сальдо на 01.05.24 года (без учета задолженности жителей)</t>
  </si>
  <si>
    <t xml:space="preserve">Долг жителей на 01.05.2024 г. (с учетом оплаты за март)</t>
  </si>
  <si>
    <t xml:space="preserve">Сальдо на 01.05.24 года (с учетом задолженности жителей)</t>
  </si>
  <si>
    <t xml:space="preserve">                                                                МНОГОКВАРТИРНОГО ЖИЛОГО ДОМА №17 ПО УЛ.ФРУНЗЕ  ЗА АПРЕЛЬ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Акт № 196 - Вывоз отходов не относящихся к ТКО на сумму 754,72 руб. (ЭкоГрад)</t>
  </si>
  <si>
    <t xml:space="preserve">Сальдо на 01.05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05.2024 г. </t>
    </r>
    <r>
      <rPr>
        <b val="true"/>
        <sz val="10"/>
        <rFont val="Arial Cyr"/>
        <family val="0"/>
        <charset val="204"/>
      </rPr>
      <t xml:space="preserve">(с учетом оплаты за март)</t>
    </r>
  </si>
  <si>
    <t xml:space="preserve">                                                              МНОГОКВАРТИРНОГО ЖИЛОГО ДОМА №15 ПО УЛ.ФРУНЗЕ ЗА АПРЕЛЬ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Акт № 196 - Вывоз отходов не относящихся к ТКО на сумму 733,79 руб. (ЭкоГрад)</t>
  </si>
  <si>
    <t xml:space="preserve">                                                                МНОГОКВАРТИРНОГО ЖИЛОГО ДОМА №13 ПО УЛ.ФРУНЗЕ  ЗА АПРЕЛЬ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Акт на спил березы с вывозом на сумму 25000 руб. (ООО "Альфаресурс")</t>
  </si>
  <si>
    <t xml:space="preserve">2.</t>
  </si>
  <si>
    <t xml:space="preserve">Акт № 196 - Вывоз отходов не относящихся к ТКО на сумму 763,78 руб. (ЭкоГрад)</t>
  </si>
  <si>
    <t xml:space="preserve">                                                                  МНОГОКВАРТИРНОГО ЖИЛОГО ДОМА №11 ПО УЛ.ФРУНЗЕ ЗА АПРЕЛЬ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Акт № 195 - Транспортные услуги по перевозке автопокрышек на сумму 42,28 руб. (ЭкоГрад)</t>
  </si>
  <si>
    <t xml:space="preserve">Акт № 196 - Вывоз отходов не относящихся к ТКО на сумму 292,14 руб. (ЭкоГрад)</t>
  </si>
  <si>
    <t xml:space="preserve">                                                                     МНОГОКВАРТИРНОГО ЖИЛОГО ДОМА №10 ПО УЛ.ФРУНЗЕ  ЗА АПРЕЛЬ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Акт № 58 - Смена вентилей 2 этаж на сумму 1605,81 руб.(ООО"УК"Жилсервис")</t>
  </si>
  <si>
    <t xml:space="preserve">Акт № 12 - Ремонт освещения 1 эт левое крыло на сумму 2839,75 руб.(ООО"УК"Жилсервис")</t>
  </si>
  <si>
    <t xml:space="preserve">3.</t>
  </si>
  <si>
    <t xml:space="preserve">Акт № 11 - Ремонт освещения 2 эт левое крыло на сумму 107489,14 руб.(ООО"УК"Жилсервис")</t>
  </si>
  <si>
    <t xml:space="preserve">4.</t>
  </si>
  <si>
    <t xml:space="preserve">Акт № 22 - Ремонт магнита, регулировка доводчика  левое крыло на сумму 1200 руб. (ИП Аронов)</t>
  </si>
  <si>
    <t xml:space="preserve">5.</t>
  </si>
  <si>
    <t xml:space="preserve">Акт № 195 - Транспортные услуги по перевозке автопокрышек на сумму 237,86 руб. (ЭкоГрад)</t>
  </si>
  <si>
    <t xml:space="preserve">6.</t>
  </si>
  <si>
    <t xml:space="preserve">Акт № 196 - Вывоз отходов не относящихся к ТКО на сумму 1760,16 руб. (ЭкоГрад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4.2024 г.</t>
  </si>
  <si>
    <t xml:space="preserve">                                                              МНОГОКВАРТИРНОГО ЖИЛОГО ДОМА № 9 ПО УЛ.ФРУНЗЕ  ЗА АПРЕЛЬ 2024 г.</t>
  </si>
  <si>
    <t xml:space="preserve">Сан.сод.террит (уборка)(3,11 руб*Sквартир)</t>
  </si>
  <si>
    <t xml:space="preserve">Сан.сод.контей площ (1,13 руб.*Sкв)</t>
  </si>
  <si>
    <t xml:space="preserve">Непредвид/расходы (2,07 руб*Sквартир)</t>
  </si>
  <si>
    <t xml:space="preserve">ИТОГО: (6,31 руб*Sквартир)</t>
  </si>
  <si>
    <t xml:space="preserve">Электроэнергия(0,41 руб/кв.м)</t>
  </si>
  <si>
    <t xml:space="preserve">Холодное водоснабжение (0,10 руб/кв.м)</t>
  </si>
  <si>
    <t xml:space="preserve">Горячее водоснабжение (0,33 руб/кв.м)</t>
  </si>
  <si>
    <t xml:space="preserve">Водоотведение (0,10 руб/кв.м)</t>
  </si>
  <si>
    <t xml:space="preserve">ИТОГО:(0,82 руб.*Sквартир)</t>
  </si>
  <si>
    <t xml:space="preserve">Т.о.газового оборуд-я(0,67*Sквартир)</t>
  </si>
  <si>
    <t xml:space="preserve">Т.о.вентканалов(1,03*Sквартир)</t>
  </si>
  <si>
    <t xml:space="preserve">Т.о.сист.электроснаб (1,03 руб.*Sквартир)</t>
  </si>
  <si>
    <t xml:space="preserve">Т.о.отопления,водоснабжения,водоотведения (0,77 руб.*Sквартир)</t>
  </si>
  <si>
    <t xml:space="preserve">3.5</t>
  </si>
  <si>
    <t xml:space="preserve">ТО теплосчетчика(1,03 руб.*Sквартир)</t>
  </si>
  <si>
    <t xml:space="preserve">ИТОГО:(4,53 руб.*Sквартир)</t>
  </si>
  <si>
    <t xml:space="preserve">Конструктивные элементы жилых зданий (4,77 руб.*Sквартир)                         </t>
  </si>
  <si>
    <t xml:space="preserve">Инженерные системы жилых зданий (4,77 руб.*Sквартир)</t>
  </si>
  <si>
    <t xml:space="preserve">ИТОГО:(9,54 руб.*Sквартир)</t>
  </si>
  <si>
    <t xml:space="preserve">Аварийно-диспетчерское обслуживание (2,08 руб*Sквартир)</t>
  </si>
  <si>
    <t xml:space="preserve">Управление домом(3,12 руб*Sквартир)</t>
  </si>
  <si>
    <t xml:space="preserve">ВСЕГО:(26,52 руб.*Sквартир)</t>
  </si>
  <si>
    <t xml:space="preserve">Акт № 195 - Транспортные услуги по перевозке автопокрышек на сумму 38,36 руб. (ЭкоГрад)</t>
  </si>
  <si>
    <t xml:space="preserve">Акт № 196 - Вывоз отходов не относящихся к ТКО на сумму 282,27 руб. (ЭкоГрад)</t>
  </si>
  <si>
    <t xml:space="preserve">                                              МНОГОКВАРТИРНОГО ЖИЛОГО ДОМА № 8 ПО УЛ.ФРУНЗЕ  ЗА АПРЕЛЬ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Акт № 35 - Ремонт ГВС 2 эт умывальник на сумму 2861,23 руб.(ООО"УК"Жилсервис")</t>
  </si>
  <si>
    <t xml:space="preserve">Акт № 31 - Ремонт ГВСЧ на сумму 355,11 руб.(ООО"УК"Жилсервис")</t>
  </si>
  <si>
    <t xml:space="preserve">Мешки для уборки территории на сумму 270 руб.</t>
  </si>
  <si>
    <t xml:space="preserve">Акт № 195 - Транспортные услуги по перевозке автопокрышек на сумму 135,88 руб. (ЭкоГрад)</t>
  </si>
  <si>
    <t xml:space="preserve">Акт № 196 - Вывоз отходов не относящихся к ТКО на сумму 1032,69 руб. (ЭкоГрад)</t>
  </si>
  <si>
    <t xml:space="preserve">                                                                     МНОГОКВАРТИРНОГО ЖИЛОГО ДОМА №7 ПО УЛ.ФРУНЗЕ  ЗА АПРЕЛЬ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Акт № 195 - Транспортные услуги по перевозке автопокрышек на сумму 50,39 руб. (ЭкоГрад)</t>
  </si>
  <si>
    <t xml:space="preserve">Акт № 196 - Вывоз отходов не относящихся к ТКО на сумму 348,16 руб. (ЭкоГрад)</t>
  </si>
  <si>
    <t xml:space="preserve">                                                МНОГОКВАРТИРНОГО ЖИЛОГО ДОМА №6 ПО УЛ.ФРУНЗЕ  ЗА АПРЕЛЬ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Акт № 291 - Проверка,пробивка,очистка дымовых и вентканалов кв 48 на сумму 2300 руб. (ООО "Рубеж+")</t>
  </si>
  <si>
    <t xml:space="preserve">Акт № 22 - Ремонт линии связи домофона под 4 на сумму 800 руб. (ИП Аронов)</t>
  </si>
  <si>
    <t xml:space="preserve">Акт № 196 - Вывоз отходов не относящихся к ТКО на сумму 628,05 руб. (ЭкоГрад)</t>
  </si>
  <si>
    <t xml:space="preserve">                                          МНОГОКВАРТИРНОГО ЖИЛОГО ДОМА №4 ПО УЛ.ФРУНЗЕ  ЗА АПРЕЛЬ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№ 25 - Замена ручки и гребенки на окнах под 8 на сумму 752,12 руб.(ООО"УК"Жилсервис")</t>
  </si>
  <si>
    <t xml:space="preserve">Акт № 196 - Вывоз отходов не относящихся к ТКО на сумму 637,93 руб. (ЭкоГрад)</t>
  </si>
  <si>
    <t xml:space="preserve">Акт № 196 - Вывоз отходов не относящихся к ТКО на сумму 323,52 руб. (ЭкоГрад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4.2024г</t>
  </si>
  <si>
    <t xml:space="preserve">руб.</t>
  </si>
  <si>
    <t xml:space="preserve">                                        МНОГОКВАРТИРНОГО ЖИЛОГО ДОМА №2 ПО УЛ.ФРУНЗЕ ЗА АПРЕЛЬ 2024 г.</t>
  </si>
  <si>
    <t xml:space="preserve">Сальдо 1.01.24</t>
  </si>
  <si>
    <t xml:space="preserve">Сан.сод.терр (уборка)(3,00 руб*Sквартир)</t>
  </si>
  <si>
    <t xml:space="preserve">Сан.сод.под (уборка)(2,50руб*Sквартир)</t>
  </si>
  <si>
    <t xml:space="preserve">Электроэнергия(0,18 руб/кв.м)</t>
  </si>
  <si>
    <t xml:space="preserve">Водоотведение(0,25 рубкв.м.)</t>
  </si>
  <si>
    <t xml:space="preserve">ИТОГО:(0,58 руб.*Sквартир)</t>
  </si>
  <si>
    <t xml:space="preserve">Т.о.сист.электроснаб (0,10 руб.*Sквартир)</t>
  </si>
  <si>
    <t xml:space="preserve">Т.о. теплосчетчика (0,30 руб.*Sквартир)</t>
  </si>
  <si>
    <t xml:space="preserve">ИТОГО:(2,38 руб.*Sквартир)</t>
  </si>
  <si>
    <t xml:space="preserve">Конструктивные элементы жилых зданий (4,42руб.*Sквартир)                         </t>
  </si>
  <si>
    <t xml:space="preserve">Инженерные системы жилых зданий (4,42 руб.*Sквартир)</t>
  </si>
  <si>
    <t xml:space="preserve">ИТОГО:(8,84 руб.*Sквартир)</t>
  </si>
  <si>
    <t xml:space="preserve">Аварийно-диспетчерское обслуживание (2,50руб*Sквартир)</t>
  </si>
  <si>
    <t xml:space="preserve">Акт № 196 - Вывоз отходов не относящихся к ТКО на сумму 772,50 руб. (ЭкоГрад)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АПРЕЛЬ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Акт на демонтаж, монтаж компенсатора на газовую котельную на сумму 16400 руб. (ООО ИЦ "Теплосфера")</t>
  </si>
  <si>
    <t xml:space="preserve">Акт № 22 - Ремонт линии связи домофона на сумму 800 руб. (ИП Аронов)</t>
  </si>
  <si>
    <t xml:space="preserve">Мешки для уборки территории на сумму 540 руб.</t>
  </si>
  <si>
    <t xml:space="preserve">                                   МНОГОКВАРТИРНОГО ЖИЛОГО ДОМА №31 ПО УЛ.ТУМАНОВА ЗА АПРЕЛЬ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Т.о. теплосчетчика (0,31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Управление домом(3,12*Sквартир)</t>
  </si>
  <si>
    <t xml:space="preserve">ВСЕГО:(25,48*Sквартир)</t>
  </si>
  <si>
    <t xml:space="preserve">Акт № 40 - Установка, снятие ящиков/голосования на сумму 4072,51 руб.(ООО"УК"Жилсервис")</t>
  </si>
  <si>
    <t xml:space="preserve">Акт № 196 - Вывоз отходов не относящихся к ТКО на сумму 1270,50 руб. (ЭкоГрад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АПРЕЛЬ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ИТОГО:(1,35 руб.*Sквартир)</t>
  </si>
  <si>
    <t xml:space="preserve">Конструктивные элементы жилых зданий (7,34 руб.*Sквартир)                         </t>
  </si>
  <si>
    <t xml:space="preserve">Инженерные системы жилых зданий (7,34 руб.*Sквартир)</t>
  </si>
  <si>
    <t xml:space="preserve">ИТОГО:(14,68 руб.*Sквартир)</t>
  </si>
  <si>
    <t xml:space="preserve">ВСЕГО:(30,20*Sквартир)</t>
  </si>
  <si>
    <t xml:space="preserve">Акт № 196 - Вывоз отходов не относящихся к ТКО на сумму 1270,5 руб. (ЭкоГрад)</t>
  </si>
  <si>
    <t xml:space="preserve">1 кв 2024 г</t>
  </si>
  <si>
    <t xml:space="preserve">за 01.06.2021</t>
  </si>
  <si>
    <t xml:space="preserve">                                                            МНОГОКВАРТИРНОГО ЖИЛОГО ДОМА №22 ПО УЛ.ТУМАНОВА ЗА АПРЕЛЬ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Акт № 196 - Вывоз отходов не относящихся к ТКО на сумму 747,65 руб. (ЭкоГрад)</t>
  </si>
  <si>
    <t xml:space="preserve">                                                          МНОГОКВАРТИРНОГО ЖИЛОГО ДОМА №20 ПО УЛ.ТУМАНОВА  ЗА АПРЕЛЬ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Акт № 196 - Вывоз отходов не относящихся к ТКО на сумму 736,30 руб. (ЭкоГрад)</t>
  </si>
  <si>
    <t xml:space="preserve">                                                   МНОГОКВАРТИРНОГО ЖИЛОГО ДОМА №18 ПО УЛ.ТУМАНОВА  ЗА АПРЕЛЬ 2024 г.</t>
  </si>
  <si>
    <t xml:space="preserve">Непредвид/расходы (2,66 руб*Sквартир)</t>
  </si>
  <si>
    <t xml:space="preserve">ИТОГО: (6,98 руб*Sквартир)</t>
  </si>
  <si>
    <t xml:space="preserve">Т.о.отопления,водоснабжения,водоотведения (0,81 руб.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Акт № 32 - Ремонт отопления чердак на сумму 19618,70 руб.(ООО"УК"Жилсервис")</t>
  </si>
  <si>
    <t xml:space="preserve">Акт № 4 - Ремонт освещения вход на сумму 7455,02 руб.(ООО"УК"Жилсервис")</t>
  </si>
  <si>
    <t xml:space="preserve">Акт № 196 - Вывоз отходов не относящихся к ТКО на сумму 749,50 руб. (ЭкоГрад)</t>
  </si>
  <si>
    <t xml:space="preserve">41 кв 2024 г.</t>
  </si>
  <si>
    <t xml:space="preserve">                                                       МНОГОКВАРТИРНОГО ЖИЛОГО ДОМА №16 ПО УЛ.ТУМАНОВА  ЗА АПРЕЛЬ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                                                МНОГОКВАРТИРНОГО ЖИЛОГО ДОМА №15 ПО УЛ.ТУМАНОВА  ЗА АПРЕЛЬ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Акт № 51 - Ремонт отопления кв 56 на сумму 5203,08 руб.(ООО"УК"Жилсервис")</t>
  </si>
  <si>
    <t xml:space="preserve">Акт № 5 - Ремонт освещения вход на сумму 401,69 руб.(ООО"УК"Жилсервис")</t>
  </si>
  <si>
    <t xml:space="preserve">Акт № 196 - Вывоз отходов не относящихся к ТКО на сумму 1151,93 руб. (ЭкоГрад)</t>
  </si>
  <si>
    <t xml:space="preserve">                                               МНОГОКВАРТИРНОГО ЖИЛОГО ДОМА №14 ПО УЛ.ТУМАНОВА  ЗА АПРЕЛЬ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Акт № 17 - Ремонт полов в тамбуре на сумму 675,42 руб.(ООО"УК"Жилсервис")</t>
  </si>
  <si>
    <t xml:space="preserve">Акт № 6 - Ремонт освещения тамбур на сумму 3476,33 руб.(ООО"УК"Жилсервис")</t>
  </si>
  <si>
    <t xml:space="preserve">Акт № 196 - Вывоз отходов не относящихся к ТКО на сумму 732,86 руб. (ЭкоГрад)</t>
  </si>
  <si>
    <t xml:space="preserve">                                 МНОГОКВАРТИРНОГО ЖИЛОГО ДОМА №13 ПО УЛ.ТУМАНОВА  ЗА АПРЕЛЬ 2024 г.</t>
  </si>
  <si>
    <t xml:space="preserve">Сан.сод.подъездов(уборка)(2,50 руб.*S кв)</t>
  </si>
  <si>
    <t xml:space="preserve">Непредвид/расходы (1,50 руб*Sквартир)</t>
  </si>
  <si>
    <t xml:space="preserve">ИТОГО: (8,00 руб*Sквартир)</t>
  </si>
  <si>
    <t xml:space="preserve">Электроэнергия(0,10 руб/кв.м)</t>
  </si>
  <si>
    <t xml:space="preserve">Горячее водоснабжение (1,00 руб/кв.м)</t>
  </si>
  <si>
    <t xml:space="preserve">ИТОГО:(1,40 руб.*Sквартир)</t>
  </si>
  <si>
    <t xml:space="preserve">Т.о.газового оборуд-я(0,20*Sквартир)</t>
  </si>
  <si>
    <t xml:space="preserve">Т.о.вентканалов(1,00*Sквартир) </t>
  </si>
  <si>
    <t xml:space="preserve">ИТОГО:(2,35 руб.*Sквартир)</t>
  </si>
  <si>
    <t xml:space="preserve">Конструктивные элементы жилых зданий (2,78 руб.*Sквартир)                         </t>
  </si>
  <si>
    <t xml:space="preserve">Инженерные системы жилых зданий (2,77 руб.*Sквартир)</t>
  </si>
  <si>
    <t xml:space="preserve">ИТОГО:(5,55 руб.*Sквартир)</t>
  </si>
  <si>
    <t xml:space="preserve">ВСЕГО:(22,10*Sквартир)</t>
  </si>
  <si>
    <t xml:space="preserve">Акт № 7 - Ремонт освещения под 2 тамбур на сумму 1052,91 руб.(ООО"УК"Жилсервис")</t>
  </si>
  <si>
    <t xml:space="preserve">Акт № 22 - Замена доводчика под 3 на сумму 4200 руб. (ИП Аронов)</t>
  </si>
  <si>
    <t xml:space="preserve">Акт № 196 - Вывоз отходов не относящихся к ТКО на сумму 1158,06 руб. (ЭкоГрад)</t>
  </si>
  <si>
    <t xml:space="preserve">                                                                     МНОГОКВАРТИРНОГО ЖИЛОГО ДОМА №12 ПО УЛ.ТУМАНОВА  ЗА АПРЕЛЬ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                                          МНОГОКВАРТИРНОГО ЖИЛОГО ДОМА №11 ПО УЛ.ТУМАНОВА ЗА АПРЕЛЬ 2024 г.</t>
  </si>
  <si>
    <t xml:space="preserve">Непредвид/расходы (1,00 руб*Sкв)</t>
  </si>
  <si>
    <t xml:space="preserve">Сан.сод.подъездов (уборка 2,00*Sкв)</t>
  </si>
  <si>
    <t xml:space="preserve">ИТОГО: (6,55 руб*Sквартир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196 - Вывоз отходов не относящихся к ТКО на сумму 2315,95 руб. (ЭкоГрад)</t>
  </si>
  <si>
    <t xml:space="preserve">                                               МНОГОКВАРТИРНОГО ЖИЛОГО ДОМА №10 ПО УЛ.ТУМАНОВА  ЗА АПРЕЛЬ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                                                МНОГОКВАРТИРНОГО ЖИЛОГО ДОМА №9 ПО УЛ.ТУМАНОВА ЗА АПРЕЛЬ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196 - Вывоз отходов не относящихся к ТКО на сумму 2304,04 руб. (ЭкоГрад)</t>
  </si>
  <si>
    <t xml:space="preserve">                                                          МНОГОКВАРТИРНОГО ЖИЛОГО ДОМА №8-а ПО УЛ.ТУМАНОВА ЗА АПРЕЛЬ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41 - Установка доски объявлений , ремонт лавочки под 2 на сумму 3173,78 руб.(ООО"УК"Жилсервис")</t>
  </si>
  <si>
    <t xml:space="preserve">Акт № 18 - Ремонт подъезда № 1 на сумму 176 504,71 руб.(ООО"УК"Жилсервис")</t>
  </si>
  <si>
    <t xml:space="preserve">Акт № 14 - Установка доски объявлений и решетки в под 1 на сумму 535,81 руб.(ООО"УК"Жилсервис")</t>
  </si>
  <si>
    <t xml:space="preserve">Акт № 196 - Вывоз отходов не относящихся к ТКО на сумму 1304,68 руб. (ЭкоГрад)</t>
  </si>
  <si>
    <t xml:space="preserve">                                                         МНОГОКВАРТИРНОГО ЖИЛОГО ДОМА №8 ПО УЛ.ТУМАНОВА ЗА АПРЕЛЬ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Акт № 10 - Установка окна ПВХ в подъезде на сумму 25800 руб. (ИП Пошивалкин)</t>
  </si>
  <si>
    <t xml:space="preserve">                                                  МНОГОКВАРТИРНОГО ЖИЛОГО ДОМА №6-а ПО УЛ.ТУМАНОВА  ЗА АПРЕЛЬ 2024 г.</t>
  </si>
  <si>
    <t xml:space="preserve">Непредвид/расходы (2,50руб*Sкв)</t>
  </si>
  <si>
    <t xml:space="preserve">Сан.сод.подъездов(2,50 руб*Sкв)</t>
  </si>
  <si>
    <t xml:space="preserve">ИТОГО: (9,10руб*Sквартир)</t>
  </si>
  <si>
    <t xml:space="preserve">Хол водоснабжение (0,07 руб/кв.м)</t>
  </si>
  <si>
    <t xml:space="preserve">ИТОГО:(0,37руб.*Sквартир)</t>
  </si>
  <si>
    <t xml:space="preserve">Т.о.вентканалов(0,5*Sквартир)</t>
  </si>
  <si>
    <t xml:space="preserve">Т.о.сист.эл/снаб (0,35 руб.*Sквартир)</t>
  </si>
  <si>
    <t xml:space="preserve">Т.о. тепл-чика (0,50 руб.*Sквартир)</t>
  </si>
  <si>
    <t xml:space="preserve">ИТОГО:(2,80 руб.*Sквартир)</t>
  </si>
  <si>
    <t xml:space="preserve">Конструктивные элементы жилых зданий (3,11руб.*Sквартир)                         </t>
  </si>
  <si>
    <t xml:space="preserve">Инженерные системы жилых зданий (3,12 руб.*Sквартир)</t>
  </si>
  <si>
    <t xml:space="preserve">ИТОГО:(6,23 руб.*Sквартир)</t>
  </si>
  <si>
    <t xml:space="preserve">ВСЕГО:(23,50*Sквартир)</t>
  </si>
  <si>
    <t xml:space="preserve">Акт № 52 - Смена крана входного кв 7 на сумму 1853,45 руб.(ООО"УК"Жилсервис")</t>
  </si>
  <si>
    <t xml:space="preserve">Акт № 196 - Вывоз отходов не относящихся к ТКО на сумму 1852,87 руб. (ЭкоГрад)</t>
  </si>
  <si>
    <t xml:space="preserve">                                                           МНОГОКВАРТИРНОГО ЖИЛОГО ДОМА №6 ПО УЛ.ТУМАНОВА  ЗА АПРЕЛЬ 2024 г.</t>
  </si>
  <si>
    <t xml:space="preserve">Непредвид/расходы (4,00 руб*Sквартир)</t>
  </si>
  <si>
    <t xml:space="preserve">Водотведение</t>
  </si>
  <si>
    <t xml:space="preserve">Т.о.газового оборуд-я(0,75*Sквартир)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Акт № 196 - Вывоз отходов не относящихся к ТКО (старый забор) на сумму 2310 руб. (ЭкоГрад)</t>
  </si>
  <si>
    <t xml:space="preserve">                                                       МНОГОКВАРТИРНОГО ЖИЛОГО ДОМА №4 ПО УЛ.ТУМАНОВА  ЗА АПРЕЛЬ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Акт № 196 - Вывоз отходов не относящихся к ТКО на сумму 250,52 руб. (ЭкоГрад)</t>
  </si>
  <si>
    <t xml:space="preserve">                                                          МНОГОКВАРТИРНОГО ЖИЛОГО ДОМА №2А ПО УЛ.ТУМАНОВА  ЗА АПРЕЛЬ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Акт № 196 - Вывоз отходов не относящихся к ТКО на сумму 898,26 руб. (ЭкоГрад)</t>
  </si>
  <si>
    <t xml:space="preserve">                                      МНОГОКВАРТИРНОГО ЖИЛОГО ДОМА №2 ПО УЛ.СОЛНЕЧНАЯ   ЗА АПРЕЛЬ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Акт № 19 - Ремонт поручня горки на дет/площадке на сумму 186,52 руб.(ООО"УК"Жилсервис")</t>
  </si>
  <si>
    <t xml:space="preserve">                  МНОГОКВАРТИРНОГО ЖИЛОГО ДОМА №38 ПО УЛ.РУНОВА ЗА АПРЕЛЬ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Акт № 196 - Вывоз отходов не относящихся к ТКО на сумму 2871,39 руб. (ЭкоГрад)</t>
  </si>
  <si>
    <t xml:space="preserve">за 1 кв 2024г.</t>
  </si>
  <si>
    <t xml:space="preserve">                                          МНОГОКВАРТИРНОГО ЖИЛОГО ДОМА №36-а ПО УЛ.РУНОВА  ЗА АПРЕЛЬ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№ 29 - Смена кранов входных кв 3 на сумму 2637,33 руб.(ООО"УК"Жилсервис")</t>
  </si>
  <si>
    <t xml:space="preserve">Акт № 196 - Вывоз отходов не относящихся к ТКО на сумму 1965,40 руб. (ЭкоГрад)</t>
  </si>
  <si>
    <t xml:space="preserve">за 1 кв 2024г</t>
  </si>
  <si>
    <t xml:space="preserve">                                                                МНОГОКВАРТИРНОГО ЖИЛОГО ДОМА №36 ПО УЛ.РУНОВА  ЗА АПРЕЛЬ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Акт № 196 - Вывоз отходов не относящихся к ТКО на сумму 2969,47 руб. (ЭкоГрад)</t>
  </si>
  <si>
    <t xml:space="preserve">                                                       МНОГОКВАРТИРНОГО ЖИЛОГО ДОМА №34-а ПО УЛ.РУНОВА ЗА АПРЕЛЬ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Акт № 20 - Установка ручки на дверь под 1 на сумму 488,06 руб.(ООО"УК"Жилсервис")</t>
  </si>
  <si>
    <t xml:space="preserve">Акт № 196 - Вывоз отходов не относящихся к ТКО на сумму 1952,02 руб. (ЭкоГрад)</t>
  </si>
  <si>
    <t xml:space="preserve">1 кв.2024 г.</t>
  </si>
  <si>
    <t xml:space="preserve">                                                       МНОГОКВАРТИРНОГО ЖИЛОГО ДОМА №34 ПО УЛ.РУНОВА  ЗА АПРЕЛЬ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Акт № 196 - Вывоз отходов не относящихся к ТКО на сумму 2946,72 руб. (ЭкоГрад)</t>
  </si>
  <si>
    <t xml:space="preserve">1кв 2024 г.</t>
  </si>
  <si>
    <t xml:space="preserve">                                                             МНОГОКВАРТИРНОГО ЖИЛОГО ДОМА №35 ПО УЛ.МОПРа ЗА АПРЕЛЬ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Акт № 196 - Вывоз отходов не относящихся к ТКО на сумму 741,31 руб. (ЭкоГрад)</t>
  </si>
  <si>
    <t xml:space="preserve">                                                           МНОГОКВАРТИРНОГО ЖИЛОГО ДОМА №33 ПО УЛ.МОПРа ЗА АПРЕЛЬ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Акт № 196 - Вывоз отходов не относящихся к ТКО на сумму 743,42 руб. (ЭкоГрад)</t>
  </si>
  <si>
    <t xml:space="preserve">                                                 МНОГОКВАРТИРНОГО ЖИЛОГО ДОМА №31 ПО УЛ.МОПРа ЗА АПРЕЛЬ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Акт № 196 - Вывоз отходов не относящихся к ТКО(мусор с чердака) на сумму 9240 руб. (ЭкоГрад)</t>
  </si>
  <si>
    <t xml:space="preserve">                                                               МНОГОКВАРТИРНОГО ЖИЛОГО ДОМА №29 ПО УЛ.МОПРа  ЗА АПРЕЛЬ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Акт № 196 - Вывоз отходов не относящихся к ТКО на сумму 729,81 руб. (ЭкоГрад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АПРЕЛЬ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Акт № 196 - Вывоз отходов не относящихся к ТКО на сумму 744,65 руб. (ЭкоГрад)</t>
  </si>
  <si>
    <t xml:space="preserve">                                             МНОГОКВАРТИРНОГО ЖИЛОГО ДОМА № 26 ПО УЛ.МОПРа ЗА АПРЕЛЬ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56 - Ремонт отопления кв 71 на сумму 7408,43 руб.(ООО"УК"Жилсервис")</t>
  </si>
  <si>
    <t xml:space="preserve">1 кв.2024г</t>
  </si>
  <si>
    <t xml:space="preserve">                                         МНОГОКВАРТИРНОГО ЖИЛОГО ДОМА № 24 ПО УЛ.МОПРа ЗА АПРЕЛЬ 2024 г.</t>
  </si>
  <si>
    <t xml:space="preserve">Непредвид/расходы (1,50руб*Sквартир)</t>
  </si>
  <si>
    <t xml:space="preserve">ИТОГО: (8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Акт № 60 - Ремонт отопления кв 57 на сумму 7847,28 руб.(ООО"УК"Жилсервис")</t>
  </si>
  <si>
    <t xml:space="preserve">Акт № 8 - Ремонт освещения под 4 на сумму 347,46 руб.(ООО"УК"Жилсервис")</t>
  </si>
  <si>
    <t xml:space="preserve">                                                              МНОГОКВАРТИРНОГО ЖИЛОГО ДОМА №22 ПО УЛ.МОПРа ЗА АПРЕЛЬ 2024 г.</t>
  </si>
  <si>
    <t xml:space="preserve">Расчетно-кассовое обслуживание  (3,24 руб*Sквартир)</t>
  </si>
  <si>
    <t xml:space="preserve">                                                         МНОГОКВАРТИРНОГО ЖИЛОГО ДОМА №20 ПО УЛ.МОПРа  ЗА АПРЕЛЬ 2024 г.</t>
  </si>
  <si>
    <t xml:space="preserve">Сан.сод.террит (уборка)(3,12 руб*Sкв)</t>
  </si>
  <si>
    <t xml:space="preserve">Сан.сод.контей площ (1,04руб.*Sкв)</t>
  </si>
  <si>
    <t xml:space="preserve">Непредвид/расходы (3,12 руб*Sквартир)</t>
  </si>
  <si>
    <t xml:space="preserve">ИТОГО: (7,28 руб*Sквартир)</t>
  </si>
  <si>
    <t xml:space="preserve">Электроэнергия(1,05 руб/кв.м)</t>
  </si>
  <si>
    <t xml:space="preserve">Водоотведение(0,20руб/кв.м.)</t>
  </si>
  <si>
    <t xml:space="preserve">Т.о.газового оборуд-я(0,62*Sквартир)</t>
  </si>
  <si>
    <t xml:space="preserve">Т.о.вентканалов(1,35*Sквартир)</t>
  </si>
  <si>
    <t xml:space="preserve">ИТОГО:(3,79 руб.*Sквартир)</t>
  </si>
  <si>
    <t xml:space="preserve">Конструктивные элементы жилых зданий (4,94 руб.*Sквартир)                         </t>
  </si>
  <si>
    <t xml:space="preserve">Инженерные системы жилых зданий (4,95 руб.*Sквартир)</t>
  </si>
  <si>
    <t xml:space="preserve">ИТОГО:(9,89 руб.*Sквартир)</t>
  </si>
  <si>
    <t xml:space="preserve">Акт № 319 - Пробивка,очитска дымовых и вентканалов кв.1,10,11,12,16 на сумму 10800 руб.(ООО"Рубеж+")</t>
  </si>
  <si>
    <t xml:space="preserve">                                            МНОГОКВАРТИРНОГО ЖИЛОГО ДОМА №8 ПО УЛ.МОЛОДОГВАРДЕЙСКАЯ  ЗА АПРЕЛЬ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вентканалов(0,60*Sквартир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36 - Ремонт отопления кв 43 на сумму 6887,96 руб.(ООО"УК"Жилсервис")</t>
  </si>
  <si>
    <t xml:space="preserve">Мешки для уборки территории на сумму 135 руб.</t>
  </si>
  <si>
    <t xml:space="preserve">Акт № 195 - Транспортные услуги по перевозке автопокрышек на сумму 442,15 руб. (ЭкоГрад)</t>
  </si>
  <si>
    <t xml:space="preserve">Акт № 196 - Вывоз отходов не относящихся к ТКО на сумму 3183,48 руб. (ЭкоГрад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4.24г</t>
  </si>
  <si>
    <t xml:space="preserve">                              МНОГОКВАРТИРНОГО ЖИЛОГО ДОМА №7 ПО УЛ.МОЛОДОГВАРДЕЙСКАЯ  ЗА АПРЕЛЬ 2024 г.</t>
  </si>
  <si>
    <t xml:space="preserve">А.   СОДЕРЖАНИЕ ОБСЛУЖИВАЕМОГО ЖИЛОГО ФОНДА                                                                                        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ВСЕГО:(25,50*Sквартир)</t>
  </si>
  <si>
    <t xml:space="preserve">Акт № 167 - Проверка,пробивка,очистка дымовых и вентканалов кв 43 на сумму 4400 руб. (ООО"Рубеж+")</t>
  </si>
  <si>
    <t xml:space="preserve">Акт № 1 - Ремонт , регулировка створки окна ПВХ 2 под на сумму 1500 руб.(ИП Пошивалкин)</t>
  </si>
  <si>
    <t xml:space="preserve">                              МНОГОКВАРТИРНОГО ЖИЛОГО ДОМА №5 ПО УЛ.МОЛОДОГВАРДЕЙСКАЯ ЗА АПРЕЛ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196 - Вывоз отходов не относящихся к ТКО на сумму 2617,45 руб. (ЭкоГрад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АПРЕЛЬ 2024 г.</t>
  </si>
  <si>
    <t xml:space="preserve">Сан.сод.подъездов(2,50руб*Sкв)</t>
  </si>
  <si>
    <t xml:space="preserve">ИТОГО: (9,70 руб*Sквартир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38 - Смена крана развоздушника чердак на сумму 642,93 руб.(ООО"УК"Жилсервис")</t>
  </si>
  <si>
    <t xml:space="preserve">Акт № 196 - Вывоз отходов не относящихся к ТКО на сумму 1443,75 руб. (ЭкоГрад)</t>
  </si>
  <si>
    <t xml:space="preserve">                                    МНОГОКВАРТИРНОГО ЖИЛОГО ДОМА №3 ПО УЛ.МОЛОДОГВАРДЕЙСКАЯ  ЗА АПРЕЛЬ 2024 г.</t>
  </si>
  <si>
    <t xml:space="preserve">Сан.сод.террит (уборка)(2,75 руб*Sкв)</t>
  </si>
  <si>
    <t xml:space="preserve">Сан.сод.подъездов(уборка)(2,20руб*Sкв)</t>
  </si>
  <si>
    <t xml:space="preserve">ИТОГО: (7,95 руб*Sквартир)</t>
  </si>
  <si>
    <t xml:space="preserve">ИТОГО:(1,06руб.*Sквартир)</t>
  </si>
  <si>
    <t xml:space="preserve">Т.о. теплосчетчика (0,15 руб.*Sквартир)</t>
  </si>
  <si>
    <t xml:space="preserve">ИТОГО:(2,05 руб.*Sквартир)</t>
  </si>
  <si>
    <t xml:space="preserve">Конструктивные элементы жилых зданий ( 3,97 руб.*Sквартир)                         </t>
  </si>
  <si>
    <t xml:space="preserve">Инженерные системы жилых зданий (3,97 руб.*Sквартир)</t>
  </si>
  <si>
    <t xml:space="preserve">ИТОГО:(7,09руб.*Sквартир)</t>
  </si>
  <si>
    <t xml:space="preserve">Управление домом(2,70*Sквартир)</t>
  </si>
  <si>
    <t xml:space="preserve">ВСЕГО:(24,20*Sквартир)</t>
  </si>
  <si>
    <t xml:space="preserve">Акт № 50 - Ремонт канализации кв 14 на сумму 6343,22 руб.(ООО"УК"Жилсервис")</t>
  </si>
  <si>
    <t xml:space="preserve">Акт № 21 - Ремонт лавочки под 1,3 на сумму 10742,15 руб.(ООО"УК"Жилсервис")</t>
  </si>
  <si>
    <t xml:space="preserve">Изготовление ключа 2 шт на сумму 400 руб.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АПРЕЛЬ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Акт № 46 - Ремонт ХВС кв 36-39 на сумму 68003,52 руб.(ООО"УК"Жилсервис")</t>
  </si>
  <si>
    <t xml:space="preserve">Акт № 292 - Проверка,пробивка,очистка дымовых и вентканалов кв 16 на сумму 2300 руб. (ООО"Рубеж+")</t>
  </si>
  <si>
    <t xml:space="preserve">Акт № 83 - Ремонт кровли 3 под (двор) на сумму 22000 руб. (ИП Якуньков)</t>
  </si>
  <si>
    <t xml:space="preserve">                                     МНОГОКВАРТИРНОГО ЖИЛОГО ДОМА №75 ПО УЛ.КИРОВА  ЗА АПРЕЛЬ 2024 г.</t>
  </si>
  <si>
    <t xml:space="preserve">Сан.сод.террит (уборка)(2,80 руб*Sкв)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55 - Смена крана входного кв 88 на сумму 1989,45 руб.(ООО"УК"Жилсервис")</t>
  </si>
  <si>
    <t xml:space="preserve">Акт № 30 - Установка кранов перед радиатором отопления кв 125 на сумму 3275,52 руб.(ООО"УК"Жилсервис")</t>
  </si>
  <si>
    <t xml:space="preserve">Акт № 24 - Ремонт лавочек на дет/площадке на сумму 4365,01 руб.(ООО"УК"Жилсервис")</t>
  </si>
  <si>
    <t xml:space="preserve">Акт № 1 - Ремонт освещения на сумму 14439,25 руб.(ООО"УК"Жилсервис")</t>
  </si>
  <si>
    <t xml:space="preserve">Акт № 22 - Регулировка магнита и доводчика под 5 на сумму 1000 руб. (ИП Аронов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АПРЕЛЬ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59 - Ремонт ХВС кв 177 на сусмму 2311,23 руб.(ООО"УК"Жилсервис")</t>
  </si>
  <si>
    <t xml:space="preserve">Акт № 49 - Ремонт канализации кв 104,108 на сумму 6950,30 руб.(ООО"УК"Жилсервис")</t>
  </si>
  <si>
    <t xml:space="preserve">Акт № 48 - Ремонт стояков ХВ,ГВ кв 104,108 на сумму 30389,81 руб.(ООО"УК"Жилсервис")</t>
  </si>
  <si>
    <t xml:space="preserve">Акт № 45 - Ремонт ГВС подвал на сумму 2226,48 руб.(ООО"УК"Жилсервис")</t>
  </si>
  <si>
    <t xml:space="preserve">Акт № 44 - Ремонт отопления кв 101 на сумму 5786,27 руб.(ООО"УК"Жилсервис")</t>
  </si>
  <si>
    <t xml:space="preserve">Акт № 37 - Установка крана перед радиатором отопления кв 139 на сумму 1637,73 руб.(ООО"УК"Жилсервис")</t>
  </si>
  <si>
    <t xml:space="preserve">7.</t>
  </si>
  <si>
    <t xml:space="preserve">Акт № 22 - Ремонт песочницы на дет/площадке на сумму 1522,03 руб.(ООО"УК"Жилсервис")</t>
  </si>
  <si>
    <t xml:space="preserve">8.</t>
  </si>
  <si>
    <t xml:space="preserve">Изготовление ключа в колясочую 2 под на сумму 200 руб.</t>
  </si>
  <si>
    <t xml:space="preserve">9.</t>
  </si>
  <si>
    <t xml:space="preserve">10.</t>
  </si>
  <si>
    <t xml:space="preserve">Акт № 195 - Транспортные услуги по перевозке автопокрышек на сумму 1053,07 руб. (ЭкоГрад)</t>
  </si>
  <si>
    <t xml:space="preserve">11.</t>
  </si>
  <si>
    <t xml:space="preserve">Акт № 196 - Вывоз отходов не относящихся к ТКО на сумму 6961,10 руб. (ЭкоГрад)</t>
  </si>
  <si>
    <t xml:space="preserve">МНОГОКВАРТИРНОГО ЖИЛОГО ДОМА №71 ПО УЛ.КИРОВА  ЗА АПРЕЛЬ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 № 195 - Транспортные услуги по перевозке автопокрышек на сумму 400,42 руб. (ЭкоГрад)</t>
  </si>
  <si>
    <t xml:space="preserve">Акт № 196 - Вывоз отходов не относящихся к ТКО на сумму 2883,02 руб. (ЭкоГрад)</t>
  </si>
  <si>
    <t xml:space="preserve">                                        МНОГОКВАРТИРНОГО ЖИЛОГО ДОМА №69 ПО УЛ.КИРОВА ЗА АПРЕЛЬ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23 - Ремонт лавочки на дет/площадке на сумму 1759,53 руб.(ООО"УК"Жилсервис")</t>
  </si>
  <si>
    <t xml:space="preserve">Акт № 2 - Ремонт освещения под 5 ,8 на сумму 3439,33 руб.(ООО"УК"Жилсервис")</t>
  </si>
  <si>
    <t xml:space="preserve">Акт № 196 - Вывоз отходов не относящихся к ТКО на сумму 1358,43 руб. (ЭкоГрад)</t>
  </si>
  <si>
    <t xml:space="preserve">                           МНОГОКВАРТИРНОГО ЖИЛОГО ДОМА №67-А ПО УЛ.КИРОВА  ЗА АПРЕЛЬ 2024 г.</t>
  </si>
  <si>
    <t xml:space="preserve">ИТОГО: (7,60руб*Sквартир)</t>
  </si>
  <si>
    <t xml:space="preserve">Электроэнергия(0,35 руб/кв.м)</t>
  </si>
  <si>
    <t xml:space="preserve">Водоотведение ( 0,50 руб/кв.м.)</t>
  </si>
  <si>
    <t xml:space="preserve">ИТОГО:(1,93 руб.*Sквартир)</t>
  </si>
  <si>
    <t xml:space="preserve">Т.о.газового оборуд-я(0,15*Sквартир)</t>
  </si>
  <si>
    <t xml:space="preserve">32.2</t>
  </si>
  <si>
    <t xml:space="preserve">Т.о.сист.электроснаб (0,05 руб.*Sквартир)</t>
  </si>
  <si>
    <t xml:space="preserve">ИТОГО:(2,00 руб.*Sквартир)</t>
  </si>
  <si>
    <t xml:space="preserve">Конструктивные элементы жилых зданий (3,98 руб.*Sквартир)                         </t>
  </si>
  <si>
    <t xml:space="preserve">Инженерные системы жилых зданий (3,99 руб.*Sквартир)</t>
  </si>
  <si>
    <t xml:space="preserve">ИТОГО:(7,97 руб.*Sквартир)</t>
  </si>
  <si>
    <t xml:space="preserve">Управлен/ домом 3,00р/кв.м</t>
  </si>
  <si>
    <t xml:space="preserve">ВСЕГО:(24,50 руб.*Sквартир)</t>
  </si>
  <si>
    <t xml:space="preserve">Акт № 3 - Ремонт освещения под 2 тамбур на сумму 1002,91 руб.(ООО"УК"Жилсервис")</t>
  </si>
  <si>
    <t xml:space="preserve">Акт № 318 - Пробивка, очистка дымовых и вентканалов кв 15 на сумму 5000 руб.(ООО"Рубеж+")</t>
  </si>
  <si>
    <t xml:space="preserve">Акт № 11 - Изготовление поддона испарителя на чердак под 4 на сумму 19000 руб (ИП Матвеева)</t>
  </si>
  <si>
    <t xml:space="preserve">Акт № 196 - Вывоз отходов не относящихся к ТКО на сумму 558,18 руб. (ЭкоГрад)</t>
  </si>
  <si>
    <t xml:space="preserve">                            МНОГОКВАРТИРНОГО ЖИЛОГО ДОМА №67 ПО УЛ.КИРОВА  ЗА АПРЕЛЬ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34 - Установка аэраторов чердак на сумму 26463,27 руб.(ООО"УК"Жилсервис")</t>
  </si>
  <si>
    <t xml:space="preserve">Акт № 196 - Вывоз отходов не относящихся к ТКО на сумму 708,20 руб. (ЭкоГрад)</t>
  </si>
  <si>
    <t xml:space="preserve">МНОГОКВАРТИРНОГО ЖИЛОГО ДОМА №65-б ПО УЛ.КИРОВА  ЗА АПРЕЛЬ 2024 г.</t>
  </si>
  <si>
    <t xml:space="preserve">Сан.сод.террит (уборка)(3,20 руб*Sкв)</t>
  </si>
  <si>
    <t xml:space="preserve">Сан.сод.подъездов (3,50 руб*Sквартир)</t>
  </si>
  <si>
    <t xml:space="preserve">ИТОГО: (9,2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Начислено 1 кв.2024 г</t>
  </si>
  <si>
    <t xml:space="preserve">Всего</t>
  </si>
  <si>
    <t xml:space="preserve">                         МНОГОКВАРТИРНОГО ЖИЛОГО ДОМА №26 ПО УЛ.ВОЛГО-ДОНСКАЯ  ЗА АПРЕЛЬ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ИТОГО:(3,10 руб.*Sквартир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69 - Прочистка вентканала со  вскрытием кв 48 на сумму 2490 руб.(ИП Вельяминов)</t>
  </si>
  <si>
    <t xml:space="preserve">1 кв 2024г</t>
  </si>
  <si>
    <t xml:space="preserve">                            МНОГОКВАРТИРНОГО ЖИЛОГО ДОМА №23 ПО УЛ.ВОЛГО-ДОНСКАЯ ЗА АПРЕЛЬ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Акт № 53 - Смена кранов входныхкв 17 на сумму 4213,18 руб.(ООО"УК"Жилсервис")</t>
  </si>
  <si>
    <t xml:space="preserve">Акт № 28 - Установка, демонтаж ящиков/голосования на сумму 4072,51 руб.(ООО"УК"Жилсервис")</t>
  </si>
  <si>
    <t xml:space="preserve">Акт № 26 - Замена ручки и гребенки на окнах под 4 на сумму 1504,22 руб.(ООО"УК"Жилсервис")</t>
  </si>
  <si>
    <t xml:space="preserve">Акт № 9 - Ремонт освещения 3 под вход на сумму 1002,91 руб.(ООО"УК"Жилсервис")</t>
  </si>
  <si>
    <t xml:space="preserve">Акт № 196 - Вывоз отходов не относящихся к ТКО на сумму 877,60 руб. (ЭкоГрад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4.24г.</t>
  </si>
  <si>
    <t xml:space="preserve">                                            МНОГОКВАРТИРНОГО ЖИЛОГО ДОМА №20 ПО УЛ.ВОЛГО-ДОНСКАЯ  ЗА АПРЕЛЬ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10,74 руб*Sкв)                          </t>
  </si>
  <si>
    <t xml:space="preserve">Инженерные системы жилых зданий (10,74 руб*Sкв)</t>
  </si>
  <si>
    <t xml:space="preserve">ИТОГО:(21,48 руб.*S квартир)</t>
  </si>
  <si>
    <t xml:space="preserve">ВСЕГО:(37,05 руб.*S квартир)</t>
  </si>
  <si>
    <t xml:space="preserve">Акт № 195 - Транспортные услуги по перевозке покрышек на сумму 1000 руб. (ЭкоГрад)</t>
  </si>
  <si>
    <t xml:space="preserve">Акт № 196 - Вывоз отходов не относящихся к ТКО на сумму 1161,43 руб. (ЭкоГрад)</t>
  </si>
  <si>
    <t xml:space="preserve">                                                 МНОГОКВАРТИРНОГО ЖИЛОГО ДОМА №18 ПО УЛ.ВОЛГО-ДОНСКАЯ  ЗА АПРЕЛЬ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ИТОГО:(2,90 руб.*Sквартир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№ 22 - Регулировка доводчика, магнита под 2 на сумму 1000 руб.(ИП Аронов)</t>
  </si>
  <si>
    <t xml:space="preserve">Акт № 22 - Ремонт блока вызова домофона под 1 на сумму 2000 руб. (ИП Аронов)</t>
  </si>
  <si>
    <t xml:space="preserve">Акт № 196 - Вывоз отходов не относящихся к ТКО на сумму 3465 руб. (ЭкоГрад)</t>
  </si>
  <si>
    <t xml:space="preserve">Акт № 196 - Вывоз отходов не относящихся к ТКО на сумму 1154,79 руб. (ЭкоГрад)</t>
  </si>
  <si>
    <t xml:space="preserve">                   МНОГОКВАРТИРНОГО ЖИЛОГО ДОМА №14 корпус 2 ПО УЛ.ВОЛГО-ДОНСКАЯ ЗА АПРЕЛЬ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8,87руб.*Sквартир)                         </t>
  </si>
  <si>
    <t xml:space="preserve">Инженерные системы жилых зданий (8,88 руб.*Sквартир)</t>
  </si>
  <si>
    <t xml:space="preserve">ИТОГО:(17,75 руб.*Sквартир)</t>
  </si>
  <si>
    <t xml:space="preserve">ВСЕГО:34,05 руб.*Sквартир)</t>
  </si>
  <si>
    <t xml:space="preserve">                               МНОГОКВАРТИРНОГО ЖИЛОГО ДОМА №11-В ПО УЛ.ВОЛГО-ДОНСКАЯ  ЗА АПРЕЛЬ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54 - Смена кранов входных кв 68 на сумму 3508,83 руб.(ООО"УК"Жилсервис")</t>
  </si>
  <si>
    <t xml:space="preserve">Акт № 13 - Изготовление, уст-ка решеток в подвал в кол-ве 15 шт на сумму 22500 руб.(ИП Матвеева)</t>
  </si>
  <si>
    <t xml:space="preserve">Акт № 985 - ТО ВДГО на сумму 33883,44 руб. (АО "Газпром"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4.24 г.</t>
  </si>
  <si>
    <t xml:space="preserve">                        МНОГОКВАРТИРНОГО ЖИЛОГО ДОМА №11-Б ПО УЛ.ВОЛГО-ДОНСКАЯ  ЗА АПРЕЛЬ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ВСЕГО:(25,00 руб.*Sквартир)</t>
  </si>
  <si>
    <t xml:space="preserve">Акт № 33 - Смена вентилей входных кв 67 на сумму 2928,33 руб.(ООО"УК"Жилсервис")</t>
  </si>
  <si>
    <t xml:space="preserve">Акт № 10 - Ремонт освещения подвал на сумму 4011,63 руб.(ООО"УК"Жилсервис")</t>
  </si>
  <si>
    <t xml:space="preserve">Акт № 898 - ТО ВДГО на сумму 22685,66 руб. (АО "Газпром")</t>
  </si>
  <si>
    <t xml:space="preserve">Акт № 196 - Вывоз отходов не относящихся к ТКО на сумму 995,85 руб. (ЭкоГрад)</t>
  </si>
  <si>
    <t xml:space="preserve">                       МНОГОКВАРТИРНОГО ЖИЛОГО ДОМА №11-А ПО УЛ.ВОЛГО-ДОНСКАЯ  ЗА АПРЕЛЬ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ВСЕГО:(25,17 руб.*Sквартир)</t>
  </si>
  <si>
    <t xml:space="preserve">Акт № 896 - ТО ВДГО на сумму 22157,66 руб. (АО "Газпром")</t>
  </si>
  <si>
    <t xml:space="preserve">Акт № 196 - Вывоз отходов не относящихся к ТКО на сумму 1014,05 руб. (ЭкоГрад)</t>
  </si>
  <si>
    <t xml:space="preserve">                  МНОГОКВАРТИРНОГО ЖИЛОГО ДОМА №10/1 ПО УЛ.ВОЛГО-ДОНСКАЯ  ЗА АПРЕЛЬ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ВСЕГО:(27,58 руб.*Sквартир)</t>
  </si>
  <si>
    <t xml:space="preserve">Акт № 15 - Ремонт водосточной трубы на сумму 465,19 руб.(ООО"УК"Жилсервис")</t>
  </si>
  <si>
    <t xml:space="preserve">МНОГОКВАРТИРНОГО ЖИЛОГО ДОМА №8 корпус 2 ПО УЛ.ВОЛГО-ДОНСКАЯ  ЗА АПРЕЛЬ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Акт № 42 - Ремонт люка в полу  магазин "Система"на сумму 1111,93 руб.</t>
  </si>
  <si>
    <t xml:space="preserve">Акт № 894 - ТО ВДГО на сумму 6839,89 руб. (АО "Газпром")</t>
  </si>
  <si>
    <t xml:space="preserve">Акт № 82 - Ремонтные работы (плитка входы) на сумму 27000 руб.(ИП Якуньков)</t>
  </si>
  <si>
    <t xml:space="preserve">Акт № 196 - Вывоз отходов не относящихся к ТКО на сумму 7236,76 руб. (ЭкоГрад)</t>
  </si>
  <si>
    <t xml:space="preserve">                                         МНОГОКВАРТИРНОГО ЖИЛОГО ДОМА №7-Б ПО УЛ.ВОЛГО-ДОНСКАЯ  ЗА АПРЕЛЬ 2024 г.</t>
  </si>
  <si>
    <t xml:space="preserve">ИТОГО: (7,60 руб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ИТОГО:(2,70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12 - Изготовление,уст-ка решеток в подвал в кол-ве 7 шт на сумму 28000 руб.(ИП Матвеева)</t>
  </si>
  <si>
    <t xml:space="preserve">МНОГОКВАРТИРНОГО ЖИЛОГО ДОМА №6-а ПО УЛ.ВОЛГО-ДОНСКАЯ  ЗА АПРЕЛЬ 2024 г.</t>
  </si>
  <si>
    <t xml:space="preserve">Непредвид/расходы (3,11 руб*Sквартир)</t>
  </si>
  <si>
    <t xml:space="preserve">ИТОГО: (7,35 руб*Sквартир)</t>
  </si>
  <si>
    <t xml:space="preserve">Электроэнергия(0,61 руб/кв.м)</t>
  </si>
  <si>
    <t xml:space="preserve">ИТОГО:(0,81 руб.*Sквартир)</t>
  </si>
  <si>
    <t xml:space="preserve">Т.о.вентканалов(1,33*Sквартир)</t>
  </si>
  <si>
    <t xml:space="preserve">Т.о.отопления,водоснабжения,водоотведения  (0,77 руб.*Sквартир)</t>
  </si>
  <si>
    <t xml:space="preserve">ТО теплосчетчика(1,04 руб.*Sквартир)</t>
  </si>
  <si>
    <t xml:space="preserve">ИТОГО:(4,85 руб.*Sквартир)</t>
  </si>
  <si>
    <t xml:space="preserve">Конструктивные элементы жилых зданий (3,90 руб.*Sкв)                         </t>
  </si>
  <si>
    <t xml:space="preserve">Инженерные системы жилых зданий (3,90 руб.*Sкв)</t>
  </si>
  <si>
    <t xml:space="preserve">ИТОГО:(7,80 руб.*Sквартир)</t>
  </si>
  <si>
    <t xml:space="preserve">Управление домом(3,11 руб*Sквартир)</t>
  </si>
  <si>
    <t xml:space="preserve">Акт № 196 - Вывоз отходов не относящихся к ТКО на сумму 1310,09 руб. (ЭкоГрад)</t>
  </si>
  <si>
    <t xml:space="preserve">                                         МНОГОКВАРТИРНОГО ЖИЛОГО ДОМА №6 ПО УЛ.ВОЛГО-ДОНСКАЯ  ЗА АПРЕЛЬ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Акт № 196 - Вывоз отходов не относящихся к ТКО на сумму 1179,62 руб. (ЭкоГрад)</t>
  </si>
  <si>
    <t xml:space="preserve">                             МНОГОКВАРТИРНОГО ЖИЛОГО ДОМА №4-А ПО УЛ.ВОЛГО-ДОНСКАЯ  ЗА АПРЕЛЬ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Акт № 16 - Ремонт крыши входа в подвал и поручня под 4 на сумму 4466,96 руб.(ООО"УК"Жилсервис")</t>
  </si>
  <si>
    <t xml:space="preserve">Акт № 13 - Ремонт подвального окна на сумму 968,74 руб.(ООО"УК"Жилсервис")</t>
  </si>
  <si>
    <t xml:space="preserve">Акт № 22 - Регулировка доводчика под 1 на сумму 800 руб.(ИП Аронов)</t>
  </si>
  <si>
    <t xml:space="preserve">Акт № 22 - Замена доводчика под 2 на сумму 4200 руб.(ИП Аронов)</t>
  </si>
  <si>
    <t xml:space="preserve">Акт № 196 - Вывоз отходов не относящихся к ТКО на сумму 691,68 руб. (ЭкоГрад)</t>
  </si>
  <si>
    <t xml:space="preserve">                                                                МНОГОКВАРТИРНОГО ЖИЛОГО ДОМА №4 ПО УЛ.ВОЛГО-ДОНСКАЯ  ЗА АПРЕЛЬ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нженерные системы жилых зданий (4,98 руб.*Sквартир)</t>
  </si>
  <si>
    <t xml:space="preserve">ИТОГО:(9,95 руб.*Sквартир)</t>
  </si>
  <si>
    <t xml:space="preserve">ВСЕГО:(23,00 руб.*Sквартир)</t>
  </si>
  <si>
    <t xml:space="preserve">Акт № 196 - Вывоз отходов не относящихся к ТКО на сумму 96,51 руб. (ЭкоГрад)</t>
  </si>
  <si>
    <t xml:space="preserve">                                               МНОГОКВАРТИРНОГО ЖИЛОГО ДОМА №3-А ПО УЛ.ВОЛГО-ДОНСКАЯ  ЗА АПРЕЛЬ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Акт № 57 - Установка кранов перед радиатором отопления кв 49 на сумму 3275,52 руб.(ООО"УК"Жилсервис")</t>
  </si>
  <si>
    <t xml:space="preserve">Акт № 984 - ТО ВДГО на сумму 23535,63 руб.(АО "Газпром")</t>
  </si>
  <si>
    <t xml:space="preserve">Акт № 22 - Регулировка магнита, рег-ка доводчика, смазка петель под 2 на сумму 1200 руб.(ИП Аронов)</t>
  </si>
  <si>
    <t xml:space="preserve">                                                             МНОГОКВАРТИРНОГО ЖИЛОГО ДОМА №10 ПО УЛ.19  Партсъезда  ЗА АПРЕЛЬ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                                                        МНОГОКВАРТИРНОГО ЖИЛОГО ДОМА № 9 ПО УЛ.19  Партсъезда ЗА АПРЕЛЬ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№ 27 - Установка информтаблички в подъезде на сумму 3485,08 руб.(ООО"УК"Жилсервис")</t>
  </si>
  <si>
    <t xml:space="preserve">Акт № 81 - Ремонтные работы (ступени) на сумму 25000 руб. (ИП Якуньков)</t>
  </si>
  <si>
    <t xml:space="preserve">                                                        МНОГОКВАРТИРНОГО ЖИЛОГО ДОМА №7 ПО УЛ.19  Партсъезда ЗА АПРЕЛЬ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.о.отопления,водоснабжения,водоотведения  (0,80руб.*Sквартир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1 кв 2024г.</t>
  </si>
  <si>
    <t xml:space="preserve">                                                            МНОГОКВАРТИРНОГО ЖИЛОГО ДОМА №6 ПО УЛ.19  Партсъезда ЗА АПРЕЛЬ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Электроэнергия(0,40 руб/кв.м)</t>
  </si>
  <si>
    <t xml:space="preserve">ИТОГО:(0,47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Акт № 43 - Снятие, уст-ка полов для ремонта труб под 1 на сумму 2870,05 руб.(ООО"УК"Жилсервис")</t>
  </si>
  <si>
    <t xml:space="preserve">Акт № 39 - Снятие, уст-ка короба для ремонта труб под 2 на сумму 2625,50 руб.(ООО"УК"Жилсервис")</t>
  </si>
  <si>
    <t xml:space="preserve">Акт № 79 - Ремонт курыши на сумму 110 000 руб. (ИП Якуньков)</t>
  </si>
  <si>
    <t xml:space="preserve">                                                            МНОГОКВАРТИРНОГО ЖИЛОГО ДОМА №4 ПО УЛ.19  Партсъезда ЗА АПРЕЛЬ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Акт № 9 - Изготовление,уст-ка дивана -паркового 2 шт на сумму 15000 руб.(ИП Матвеева)</t>
  </si>
  <si>
    <t xml:space="preserve">Акт № 196 - Вывоз отходов не относящихся к ТКО на сумму 1823,54 руб. (ЭкоГрад)</t>
  </si>
  <si>
    <t xml:space="preserve">                   МНОГОКВАРТИРНОГО ЖИЛОГО ДОМА №3 ПО УЛ.19  Партсъезда ЗА АПРЕЛЬ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84 - Ремонтные работы (свесы) на сумму 35000 руб. (ИП Якуньков)</t>
  </si>
  <si>
    <t xml:space="preserve">                                               МНОГОКВАРТИРНОГО ЖИЛОГО ДОМА №6 ПО УЛ.18 Марта ЗА АПРЕЛЬ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Акт № 18 - Установка новой двери, переустановка домофона на сумму 47000 руб. (ИП Аронов)</t>
  </si>
  <si>
    <t xml:space="preserve">Приход</t>
  </si>
  <si>
    <t xml:space="preserve">Расход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37.5</f>
        <v>737.5</v>
      </c>
      <c r="N12" s="26" t="n">
        <f aca="false">C12-M12</f>
        <v>13.9100000000001</v>
      </c>
      <c r="O12" s="26" t="n">
        <v>1805.95</v>
      </c>
      <c r="P12" s="29" t="n">
        <f aca="false">SUM(N12:O12)</f>
        <v>1819.86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39.756</v>
      </c>
      <c r="N13" s="32" t="n">
        <f aca="false">SUM(N10:N12)</f>
        <v>13.9100000000001</v>
      </c>
      <c r="O13" s="32" t="n">
        <f aca="false">SUM(O10:O12)</f>
        <v>1805.95</v>
      </c>
      <c r="P13" s="34" t="n">
        <f aca="false">SUM(N13:O13)</f>
        <v>1819.8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774.81</v>
      </c>
      <c r="P15" s="24" t="n">
        <f aca="false">SUM(N15:O15)</f>
        <v>1036.4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98</v>
      </c>
      <c r="N16" s="22" t="n">
        <f aca="false">C16-M16</f>
        <v>14.85</v>
      </c>
      <c r="O16" s="22" t="n">
        <v>44.55</v>
      </c>
      <c r="P16" s="24" t="n">
        <f aca="false">SUM(N16:O16)</f>
        <v>59.4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103.77</f>
        <v>103.77</v>
      </c>
      <c r="N17" s="22" t="n">
        <f aca="false">C17-M17</f>
        <v>-3.58199999999999</v>
      </c>
      <c r="O17" s="22" t="n">
        <v>-10.74</v>
      </c>
      <c r="P17" s="22" t="n">
        <f aca="false">SUM(N17:O17)</f>
        <v>-14.322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36</v>
      </c>
      <c r="N18" s="22" t="n">
        <f aca="false">C18-M18</f>
        <v>26.3</v>
      </c>
      <c r="O18" s="43" t="n">
        <v>78.9</v>
      </c>
      <c r="P18" s="22" t="n">
        <f aca="false">SUM(N18:O18)</f>
        <v>105.2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46.11</v>
      </c>
      <c r="N19" s="32" t="n">
        <f aca="false">SUM(N15:N18)</f>
        <v>299.17</v>
      </c>
      <c r="O19" s="32" t="n">
        <f aca="false">SUM(O15:O18)</f>
        <v>887.52</v>
      </c>
      <c r="P19" s="32" t="n">
        <f aca="false">SUM(P15:P18)</f>
        <v>1186.69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534.33</v>
      </c>
      <c r="P21" s="24" t="n">
        <f aca="false">SUM(N21:O21)</f>
        <v>712.44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3.253</v>
      </c>
      <c r="O22" s="22" t="n">
        <v>399.75</v>
      </c>
      <c r="P22" s="24" t="n">
        <f aca="false">SUM(N22:O22)</f>
        <v>653.003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461.978</v>
      </c>
      <c r="N25" s="32" t="n">
        <f aca="false">SUM(N21:N24)</f>
        <v>431.365</v>
      </c>
      <c r="O25" s="45" t="n">
        <f aca="false">SUM(O21:O24)</f>
        <v>934.08</v>
      </c>
      <c r="P25" s="46" t="n">
        <f aca="false">SUM(N25:O25)</f>
        <v>1365.44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589.093</v>
      </c>
      <c r="O27" s="22" t="n">
        <v>3167.27</v>
      </c>
      <c r="P27" s="24" t="n">
        <f aca="false">SUM(N27:O27)</f>
        <v>4756.363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-2001.37</v>
      </c>
      <c r="P28" s="50" t="n">
        <f aca="false">SUM(N28:O28)</f>
        <v>-409.494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180.969</v>
      </c>
      <c r="O29" s="53" t="n">
        <f aca="false">SUM(O27:O28)</f>
        <v>1165.9</v>
      </c>
      <c r="P29" s="55" t="n">
        <f aca="false">SUM(N29:O29)</f>
        <v>4346.869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050.664</v>
      </c>
      <c r="N32" s="69" t="n">
        <f aca="false">N13+N19+N25+N29+N30+N31:O31</f>
        <v>3925.414</v>
      </c>
      <c r="O32" s="70" t="n">
        <f aca="false">O13+O19+O25+O29+O30+O31</f>
        <v>4793.45</v>
      </c>
      <c r="P32" s="70" t="n">
        <f aca="false">SUM(N32:O32)</f>
        <v>8718.864</v>
      </c>
    </row>
    <row r="33" customFormat="false" ht="14.25" hidden="false" customHeight="true" outlineLevel="0" collapsed="false">
      <c r="A33" s="71" t="s">
        <v>54</v>
      </c>
      <c r="B33" s="72" t="s">
        <v>5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73"/>
      <c r="B35" s="74" t="s">
        <v>57</v>
      </c>
      <c r="C35" s="75" t="s">
        <v>58</v>
      </c>
      <c r="D35" s="76" t="s">
        <v>59</v>
      </c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77" t="s">
        <v>60</v>
      </c>
      <c r="C36" s="78" t="s">
        <v>61</v>
      </c>
      <c r="D36" s="79"/>
      <c r="E36" s="79"/>
      <c r="F36" s="79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0" t="n">
        <v>2621.07</v>
      </c>
      <c r="C37" s="81" t="n">
        <v>82.89</v>
      </c>
      <c r="D37" s="82" t="n">
        <f aca="false">B37+C37</f>
        <v>2703.96</v>
      </c>
      <c r="E37" s="82"/>
      <c r="F37" s="82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A38" s="73"/>
      <c r="B38" s="83"/>
      <c r="C38" s="84"/>
      <c r="D38" s="83"/>
      <c r="E38" s="83"/>
      <c r="F38" s="8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0" t="s">
        <v>62</v>
      </c>
      <c r="L39" s="85" t="n">
        <f aca="false">P32+D37</f>
        <v>11422.824</v>
      </c>
    </row>
    <row r="40" s="87" customFormat="true" ht="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6"/>
      <c r="M40" s="0"/>
      <c r="N40" s="0"/>
      <c r="O40" s="0"/>
      <c r="P40" s="0"/>
    </row>
    <row r="41" customFormat="fals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/>
      <c r="H41" s="3"/>
      <c r="I41" s="88"/>
      <c r="J41" s="88"/>
      <c r="K41" s="3"/>
      <c r="L41" s="89" t="n">
        <v>22249.61</v>
      </c>
      <c r="M41" s="89"/>
      <c r="N41" s="88"/>
      <c r="O41" s="88"/>
      <c r="P41" s="87"/>
    </row>
    <row r="42" customFormat="false" ht="6.75" hidden="false" customHeight="true" outlineLevel="0" collapsed="false">
      <c r="L42" s="86"/>
    </row>
    <row r="43" customFormat="false" ht="14.25" hidden="false" customHeight="true" outlineLevel="0" collapsed="false">
      <c r="B43" s="0" t="s">
        <v>64</v>
      </c>
      <c r="L43" s="85" t="n">
        <f aca="false">P3+L39-L41</f>
        <v>15563.74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7"/>
      <c r="C1" s="207"/>
      <c r="D1" s="73"/>
      <c r="E1" s="73"/>
      <c r="F1" s="73"/>
      <c r="G1" s="73"/>
      <c r="H1" s="73"/>
      <c r="I1" s="73"/>
      <c r="J1" s="73"/>
      <c r="K1" s="73"/>
      <c r="L1" s="208" t="s">
        <v>0</v>
      </c>
      <c r="M1" s="208"/>
      <c r="N1" s="208"/>
      <c r="O1" s="208"/>
      <c r="P1" s="20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10" t="s">
        <v>8</v>
      </c>
      <c r="D5" s="11" t="s">
        <v>9</v>
      </c>
      <c r="E5" s="11"/>
      <c r="F5" s="11"/>
      <c r="G5" s="11"/>
      <c r="H5" s="11"/>
      <c r="I5" s="11"/>
      <c r="J5" s="11"/>
      <c r="K5" s="2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36.75" hidden="false" customHeight="true" outlineLevel="0" collapsed="false">
      <c r="A6" s="9"/>
      <c r="B6" s="10"/>
      <c r="C6" s="210"/>
      <c r="D6" s="14" t="n">
        <v>1</v>
      </c>
      <c r="E6" s="14" t="n">
        <v>2</v>
      </c>
      <c r="F6" s="14" t="n">
        <v>2</v>
      </c>
      <c r="G6" s="14" t="n">
        <v>4</v>
      </c>
      <c r="H6" s="212" t="n">
        <v>3</v>
      </c>
      <c r="I6" s="212" t="n">
        <v>3</v>
      </c>
      <c r="J6" s="212" t="n">
        <v>4</v>
      </c>
      <c r="K6" s="212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13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4" t="s">
        <v>17</v>
      </c>
      <c r="B10" s="215" t="s">
        <v>245</v>
      </c>
      <c r="C10" s="216" t="n">
        <f aca="false">P4*3</f>
        <v>9420.72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16" t="n">
        <f aca="false">3*P4</f>
        <v>9420.72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5" hidden="false" customHeight="true" outlineLevel="0" collapsed="false">
      <c r="A11" s="214" t="s">
        <v>19</v>
      </c>
      <c r="B11" s="215" t="s">
        <v>246</v>
      </c>
      <c r="C11" s="216" t="n">
        <f aca="false">P4*1</f>
        <v>3140.24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6" t="n">
        <f aca="false">800+628.05</f>
        <v>1428.05</v>
      </c>
      <c r="N11" s="216" t="n">
        <f aca="false">C11-M11</f>
        <v>1712.19</v>
      </c>
      <c r="O11" s="216" t="n">
        <v>-1685.86</v>
      </c>
      <c r="P11" s="218" t="n">
        <f aca="false">SUM(N11:O11)</f>
        <v>26.3299999999999</v>
      </c>
    </row>
    <row r="12" customFormat="false" ht="15" hidden="false" customHeight="true" outlineLevel="0" collapsed="false">
      <c r="A12" s="219" t="s">
        <v>21</v>
      </c>
      <c r="B12" s="215" t="s">
        <v>247</v>
      </c>
      <c r="C12" s="216" t="n">
        <f aca="false">P4*1.2</f>
        <v>3768.288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00" t="n">
        <f aca="false">P4*1.2</f>
        <v>3768.288</v>
      </c>
      <c r="N12" s="216" t="n">
        <f aca="false">C12-M12</f>
        <v>0</v>
      </c>
      <c r="O12" s="216" t="n">
        <v>-6280.48</v>
      </c>
      <c r="P12" s="216" t="n">
        <f aca="false">N12+O12</f>
        <v>-6280.48</v>
      </c>
    </row>
    <row r="13" customFormat="false" ht="15" hidden="false" customHeight="true" outlineLevel="0" collapsed="false">
      <c r="A13" s="220" t="s">
        <v>144</v>
      </c>
      <c r="B13" s="221" t="s">
        <v>248</v>
      </c>
      <c r="C13" s="222" t="n">
        <f aca="false">2.5*P4</f>
        <v>7850.6</v>
      </c>
      <c r="D13" s="223"/>
      <c r="E13" s="223"/>
      <c r="F13" s="223"/>
      <c r="G13" s="223"/>
      <c r="H13" s="223"/>
      <c r="I13" s="223"/>
      <c r="J13" s="223"/>
      <c r="K13" s="223"/>
      <c r="L13" s="223"/>
      <c r="M13" s="222" t="n">
        <f aca="false">2.5*P4</f>
        <v>7850.6</v>
      </c>
      <c r="N13" s="222" t="n">
        <f aca="false">C13-M13</f>
        <v>0</v>
      </c>
      <c r="O13" s="222" t="n">
        <v>0</v>
      </c>
      <c r="P13" s="224" t="n">
        <f aca="false">SUM(N13:O13)</f>
        <v>0</v>
      </c>
    </row>
    <row r="14" customFormat="false" ht="13.5" hidden="false" customHeight="false" outlineLevel="0" collapsed="false">
      <c r="A14" s="225"/>
      <c r="B14" s="226" t="s">
        <v>249</v>
      </c>
      <c r="C14" s="227" t="n">
        <f aca="false">SUM(C10:C13)</f>
        <v>24179.848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7" t="n">
        <f aca="false">SUM(M10:M13)</f>
        <v>22467.658</v>
      </c>
      <c r="N14" s="227" t="n">
        <f aca="false">SUM(N10:N13)</f>
        <v>1712.19</v>
      </c>
      <c r="O14" s="227" t="n">
        <f aca="false">SUM(O10:O13)</f>
        <v>-7966.34</v>
      </c>
      <c r="P14" s="229" t="n">
        <f aca="false">SUM(N14:O14)</f>
        <v>-6254.1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50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3140.23</v>
      </c>
      <c r="P16" s="24" t="n">
        <f aca="false">SUM(N16:O16)</f>
        <v>5652.422</v>
      </c>
    </row>
    <row r="17" customFormat="false" ht="13.5" hidden="false" customHeight="true" outlineLevel="0" collapsed="false">
      <c r="A17" s="38" t="s">
        <v>27</v>
      </c>
      <c r="B17" s="36" t="s">
        <v>251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526.88</v>
      </c>
      <c r="N17" s="22" t="n">
        <f aca="false">C17-M17</f>
        <v>-2328.712</v>
      </c>
      <c r="O17" s="22" t="n">
        <v>-9219.44</v>
      </c>
      <c r="P17" s="22" t="n">
        <f aca="false">SUM(N17:O17)</f>
        <v>-11548.152</v>
      </c>
    </row>
    <row r="18" customFormat="false" ht="13.5" hidden="false" customHeight="true" outlineLevel="0" collapsed="false">
      <c r="A18" s="39" t="s">
        <v>29</v>
      </c>
      <c r="B18" s="40" t="s">
        <v>252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119.41</v>
      </c>
      <c r="N18" s="22" t="n">
        <f aca="false">C18-M18</f>
        <v>-2607.218</v>
      </c>
      <c r="O18" s="43" t="n">
        <v>-10897.06</v>
      </c>
      <c r="P18" s="22" t="n">
        <f aca="false">SUM(N18:O18)</f>
        <v>-13504.278</v>
      </c>
    </row>
    <row r="19" customFormat="false" ht="13.5" hidden="false" customHeight="false" outlineLevel="0" collapsed="false">
      <c r="A19" s="30"/>
      <c r="B19" s="31" t="s">
        <v>253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9646.29</v>
      </c>
      <c r="N19" s="32" t="n">
        <f aca="false">SUM(N16:N18)</f>
        <v>-2423.738</v>
      </c>
      <c r="O19" s="32" t="n">
        <f aca="false">SUM(O16:O18)</f>
        <v>-16976.27</v>
      </c>
      <c r="P19" s="32" t="n">
        <f aca="false">SUM(P16:P18)</f>
        <v>-19400.008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4" t="s">
        <v>43</v>
      </c>
      <c r="B21" s="215" t="s">
        <v>254</v>
      </c>
      <c r="C21" s="216" t="n">
        <f aca="false">P4*0.6</f>
        <v>1884.144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6" t="n">
        <v>0</v>
      </c>
      <c r="N21" s="216" t="n">
        <f aca="false">C21-M21</f>
        <v>1884.144</v>
      </c>
      <c r="O21" s="216" t="n">
        <v>5024.38</v>
      </c>
      <c r="P21" s="218" t="n">
        <f aca="false">SUM(N21:O21)</f>
        <v>6908.524</v>
      </c>
    </row>
    <row r="22" customFormat="false" ht="12" hidden="false" customHeight="true" outlineLevel="0" collapsed="false">
      <c r="A22" s="214" t="s">
        <v>45</v>
      </c>
      <c r="B22" s="215" t="s">
        <v>255</v>
      </c>
      <c r="C22" s="216" t="n">
        <f aca="false">P4*0.7</f>
        <v>2198.168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6" t="n">
        <v>2300</v>
      </c>
      <c r="N22" s="216" t="n">
        <f aca="false">C22-M22</f>
        <v>-101.832</v>
      </c>
      <c r="O22" s="216" t="n">
        <v>5678.89</v>
      </c>
      <c r="P22" s="218" t="n">
        <f aca="false">SUM(N22:O22)</f>
        <v>5577.058</v>
      </c>
    </row>
    <row r="23" customFormat="false" ht="12.75" hidden="false" customHeight="true" outlineLevel="0" collapsed="false">
      <c r="A23" s="214" t="s">
        <v>75</v>
      </c>
      <c r="B23" s="215" t="s">
        <v>256</v>
      </c>
      <c r="C23" s="216" t="n">
        <f aca="false">P4*0.3</f>
        <v>942.072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2" t="n">
        <f aca="false">P4*0.3</f>
        <v>942.072</v>
      </c>
      <c r="N23" s="216" t="n">
        <f aca="false">C23-M23</f>
        <v>0</v>
      </c>
      <c r="O23" s="216" t="n">
        <v>0</v>
      </c>
      <c r="P23" s="218" t="n">
        <f aca="false">SUM(N23:O23)</f>
        <v>0</v>
      </c>
    </row>
    <row r="24" customFormat="false" ht="21" hidden="false" customHeight="true" outlineLevel="0" collapsed="false">
      <c r="A24" s="214" t="s">
        <v>77</v>
      </c>
      <c r="B24" s="215" t="s">
        <v>40</v>
      </c>
      <c r="C24" s="216" t="n">
        <f aca="false">P4*0.8</f>
        <v>2512.192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6" t="n">
        <f aca="false">P4*0.8</f>
        <v>2512.192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14.25" hidden="false" customHeight="true" outlineLevel="0" collapsed="false">
      <c r="A25" s="214" t="s">
        <v>156</v>
      </c>
      <c r="B25" s="215" t="s">
        <v>257</v>
      </c>
      <c r="C25" s="216" t="n">
        <f aca="false">P4*0.4</f>
        <v>1256.096</v>
      </c>
      <c r="D25" s="217"/>
      <c r="E25" s="217"/>
      <c r="F25" s="217"/>
      <c r="G25" s="217"/>
      <c r="H25" s="217"/>
      <c r="I25" s="217"/>
      <c r="J25" s="217"/>
      <c r="K25" s="216"/>
      <c r="L25" s="216"/>
      <c r="M25" s="200" t="n">
        <f aca="false">0.4*P4</f>
        <v>1256.096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220" t="s">
        <v>258</v>
      </c>
      <c r="B26" s="221" t="s">
        <v>259</v>
      </c>
      <c r="C26" s="222" t="n">
        <f aca="false">P4*0.6</f>
        <v>1884.144</v>
      </c>
      <c r="D26" s="223"/>
      <c r="E26" s="223"/>
      <c r="F26" s="223"/>
      <c r="G26" s="223"/>
      <c r="H26" s="223"/>
      <c r="I26" s="223"/>
      <c r="J26" s="223"/>
      <c r="K26" s="222"/>
      <c r="L26" s="222"/>
      <c r="M26" s="194" t="n">
        <f aca="false">P4*0.6</f>
        <v>1884.144</v>
      </c>
      <c r="N26" s="22" t="n">
        <f aca="false">C26-M26</f>
        <v>0</v>
      </c>
      <c r="O26" s="43" t="n">
        <v>0</v>
      </c>
      <c r="P26" s="146" t="n">
        <f aca="false">SUM(N26:O26)</f>
        <v>0</v>
      </c>
    </row>
    <row r="27" customFormat="false" ht="13.5" hidden="false" customHeight="false" outlineLevel="0" collapsed="false">
      <c r="A27" s="225"/>
      <c r="B27" s="226" t="s">
        <v>260</v>
      </c>
      <c r="C27" s="227" t="n">
        <f aca="false">SUM(C21:C26)</f>
        <v>10676.816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7" t="n">
        <f aca="false">SUM(M21:M26)</f>
        <v>8894.504</v>
      </c>
      <c r="N27" s="227" t="n">
        <f aca="false">SUM(N21:N26)</f>
        <v>1782.312</v>
      </c>
      <c r="O27" s="227" t="n">
        <f aca="false">SUM(O21:O26)</f>
        <v>10703.27</v>
      </c>
      <c r="P27" s="230" t="n">
        <f aca="false">SUM(N27:O27)</f>
        <v>12485.582</v>
      </c>
    </row>
    <row r="28" customFormat="false" ht="12.75" hidden="false" customHeight="true" outlineLevel="0" collapsed="false">
      <c r="A28" s="19" t="s">
        <v>26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4" t="s">
        <v>49</v>
      </c>
      <c r="B29" s="215" t="s">
        <v>262</v>
      </c>
      <c r="C29" s="216" t="n">
        <f aca="false">P4*3.05</f>
        <v>9577.732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6" t="n">
        <v>0</v>
      </c>
      <c r="N29" s="216" t="n">
        <f aca="false">C29-M29</f>
        <v>9577.732</v>
      </c>
      <c r="O29" s="216" t="n">
        <v>23561.47</v>
      </c>
      <c r="P29" s="218" t="n">
        <f aca="false">SUM(N29:O29)</f>
        <v>33139.202</v>
      </c>
    </row>
    <row r="30" customFormat="false" ht="23.25" hidden="false" customHeight="false" outlineLevel="0" collapsed="false">
      <c r="A30" s="231" t="s">
        <v>81</v>
      </c>
      <c r="B30" s="232" t="s">
        <v>263</v>
      </c>
      <c r="C30" s="233" t="n">
        <f aca="false">P4*3.05</f>
        <v>9577.732</v>
      </c>
      <c r="D30" s="234"/>
      <c r="E30" s="234"/>
      <c r="F30" s="234"/>
      <c r="G30" s="234"/>
      <c r="H30" s="234"/>
      <c r="I30" s="234"/>
      <c r="J30" s="234"/>
      <c r="K30" s="234"/>
      <c r="L30" s="235"/>
      <c r="M30" s="49" t="n">
        <v>0</v>
      </c>
      <c r="N30" s="233" t="n">
        <f aca="false">C30-M30</f>
        <v>9577.732</v>
      </c>
      <c r="O30" s="236" t="n">
        <v>3554.28</v>
      </c>
      <c r="P30" s="237" t="n">
        <f aca="false">SUM(N30:O30)</f>
        <v>13132.012</v>
      </c>
    </row>
    <row r="31" customFormat="false" ht="16.15" hidden="false" customHeight="true" outlineLevel="0" collapsed="false">
      <c r="A31" s="238"/>
      <c r="B31" s="239" t="s">
        <v>264</v>
      </c>
      <c r="C31" s="240" t="n">
        <f aca="false">C29+C30</f>
        <v>19155.464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0" t="n">
        <f aca="false">M29+M30</f>
        <v>0</v>
      </c>
      <c r="N31" s="240" t="n">
        <f aca="false">N29+N30</f>
        <v>19155.464</v>
      </c>
      <c r="O31" s="240" t="n">
        <f aca="false">SUM(O29:O30)</f>
        <v>27115.75</v>
      </c>
      <c r="P31" s="243" t="n">
        <f aca="false">SUM(N31:O31)</f>
        <v>46271.214</v>
      </c>
    </row>
    <row r="32" customFormat="false" ht="22.5" hidden="false" customHeight="false" outlineLevel="0" collapsed="false">
      <c r="A32" s="244" t="n">
        <v>5</v>
      </c>
      <c r="B32" s="245" t="s">
        <v>265</v>
      </c>
      <c r="C32" s="246" t="n">
        <f aca="false">2.5*P4</f>
        <v>7850.6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6" t="n">
        <f aca="false">2.5*P4</f>
        <v>7850.6</v>
      </c>
      <c r="N32" s="216" t="n">
        <f aca="false">C32-M32</f>
        <v>0</v>
      </c>
      <c r="O32" s="246" t="n">
        <v>0</v>
      </c>
      <c r="P32" s="246" t="n">
        <f aca="false">SUM(N32:O32)</f>
        <v>0</v>
      </c>
    </row>
    <row r="33" customFormat="false" ht="13.5" hidden="false" customHeight="false" outlineLevel="0" collapsed="false">
      <c r="A33" s="248" t="n">
        <v>7</v>
      </c>
      <c r="B33" s="249" t="s">
        <v>266</v>
      </c>
      <c r="C33" s="250" t="n">
        <f aca="false">3*P4</f>
        <v>9420.72</v>
      </c>
      <c r="D33" s="251"/>
      <c r="E33" s="251"/>
      <c r="F33" s="251"/>
      <c r="G33" s="251"/>
      <c r="H33" s="251"/>
      <c r="I33" s="251"/>
      <c r="J33" s="251"/>
      <c r="K33" s="251"/>
      <c r="L33" s="251"/>
      <c r="M33" s="250" t="n">
        <f aca="false">3*P4</f>
        <v>9420.72</v>
      </c>
      <c r="N33" s="250" t="n">
        <f aca="false">C33-M33</f>
        <v>0</v>
      </c>
      <c r="O33" s="252" t="n">
        <v>0</v>
      </c>
      <c r="P33" s="253" t="n">
        <f aca="false">N33+O33</f>
        <v>0</v>
      </c>
    </row>
    <row r="34" customFormat="false" ht="13.5" hidden="false" customHeight="false" outlineLevel="0" collapsed="false">
      <c r="A34" s="254"/>
      <c r="B34" s="255" t="s">
        <v>267</v>
      </c>
      <c r="C34" s="68" t="n">
        <f aca="false">C14+C19+C27+C31+C32+C33</f>
        <v>78506</v>
      </c>
      <c r="D34" s="256"/>
      <c r="E34" s="256"/>
      <c r="F34" s="256"/>
      <c r="G34" s="256"/>
      <c r="H34" s="256"/>
      <c r="I34" s="256"/>
      <c r="J34" s="256"/>
      <c r="K34" s="256"/>
      <c r="L34" s="256"/>
      <c r="M34" s="257" t="n">
        <f aca="false">M14+M19+M27+M31+M32+M33</f>
        <v>58279.772</v>
      </c>
      <c r="N34" s="257" t="n">
        <f aca="false">N14+N19+N27+N31+N32+N33</f>
        <v>20226.228</v>
      </c>
      <c r="O34" s="70" t="n">
        <f aca="false">O14+O19+O27+O31+O32+O33</f>
        <v>12876.41</v>
      </c>
      <c r="P34" s="258" t="n">
        <f aca="false">P14+P19+P27+P31+P32+P33</f>
        <v>33102.638</v>
      </c>
    </row>
    <row r="35" customFormat="false" ht="12.75" hidden="false" customHeight="true" outlineLevel="0" collapsed="false">
      <c r="A35" s="259" t="s">
        <v>54</v>
      </c>
      <c r="B35" s="260" t="s">
        <v>268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true" outlineLevel="0" collapsed="false">
      <c r="A36" s="259" t="s">
        <v>115</v>
      </c>
      <c r="B36" s="261" t="s">
        <v>269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true" outlineLevel="0" collapsed="false">
      <c r="A37" s="259" t="s">
        <v>167</v>
      </c>
      <c r="B37" s="261" t="s">
        <v>270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false" outlineLevel="0" collapsed="false">
      <c r="A38" s="2" t="s">
        <v>5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3"/>
      <c r="H39" s="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3"/>
      <c r="H40" s="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11356.92</v>
      </c>
      <c r="C41" s="81" t="n">
        <v>248.67</v>
      </c>
      <c r="D41" s="82" t="n">
        <f aca="false">B41+C41</f>
        <v>11605.59</v>
      </c>
      <c r="E41" s="82"/>
      <c r="F41" s="82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B42" s="0" t="s">
        <v>62</v>
      </c>
      <c r="M42" s="85" t="n">
        <f aca="false">P34+D41</f>
        <v>44708.228</v>
      </c>
    </row>
    <row r="44" customFormat="false" ht="12.75" hidden="false" customHeight="false" outlineLevel="0" collapsed="false">
      <c r="B44" s="88" t="s">
        <v>63</v>
      </c>
      <c r="C44" s="88"/>
      <c r="D44" s="88"/>
      <c r="E44" s="88"/>
      <c r="F44" s="88"/>
      <c r="G44" s="88"/>
      <c r="H44" s="3"/>
      <c r="I44" s="88"/>
      <c r="J44" s="88"/>
      <c r="K44" s="88"/>
      <c r="M44" s="85" t="n">
        <v>79805.4</v>
      </c>
    </row>
    <row r="46" customFormat="false" ht="12.75" hidden="false" customHeight="false" outlineLevel="0" collapsed="false">
      <c r="B46" s="0" t="s">
        <v>64</v>
      </c>
      <c r="M46" s="85" t="n">
        <f aca="false">P3+M42-M44</f>
        <v>-27595.482</v>
      </c>
    </row>
    <row r="48" customFormat="false" ht="12.75" hidden="false" customHeight="fals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</sheetData>
  <mergeCells count="28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B35:P35"/>
    <mergeCell ref="B36:P36"/>
    <mergeCell ref="B37:P37"/>
    <mergeCell ref="A38:P38"/>
    <mergeCell ref="D39:F39"/>
    <mergeCell ref="D40:F40"/>
    <mergeCell ref="D41:F41"/>
    <mergeCell ref="B48:P48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197" t="s">
        <v>5</v>
      </c>
      <c r="O4" s="209" t="n">
        <f aca="false">4834.4+1241.1</f>
        <v>6075.5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1" t="s">
        <v>10</v>
      </c>
      <c r="L5" s="91" t="s">
        <v>11</v>
      </c>
      <c r="M5" s="91" t="s">
        <v>12</v>
      </c>
      <c r="N5" s="93" t="s">
        <v>13</v>
      </c>
      <c r="O5" s="91" t="s">
        <v>244</v>
      </c>
    </row>
    <row r="6" customFormat="false" ht="36.7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212" t="n">
        <v>3</v>
      </c>
      <c r="I6" s="212" t="n">
        <v>3</v>
      </c>
      <c r="J6" s="212" t="n">
        <v>4</v>
      </c>
      <c r="K6" s="91"/>
      <c r="L6" s="91"/>
      <c r="M6" s="91"/>
      <c r="N6" s="93"/>
      <c r="O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5" hidden="false" customHeight="true" outlineLevel="0" collapsed="false">
      <c r="A9" s="262" t="s">
        <v>16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</row>
    <row r="10" customFormat="false" ht="15.75" hidden="false" customHeight="true" outlineLevel="0" collapsed="false">
      <c r="A10" s="263" t="s">
        <v>17</v>
      </c>
      <c r="B10" s="264" t="s">
        <v>272</v>
      </c>
      <c r="C10" s="265" t="n">
        <f aca="false">O4*4.3</f>
        <v>26124.65</v>
      </c>
      <c r="D10" s="265"/>
      <c r="E10" s="265"/>
      <c r="F10" s="265"/>
      <c r="G10" s="265"/>
      <c r="H10" s="265"/>
      <c r="I10" s="265"/>
      <c r="J10" s="265"/>
      <c r="K10" s="265"/>
      <c r="L10" s="265" t="n">
        <f aca="false">4.3*O4</f>
        <v>26124.65</v>
      </c>
      <c r="M10" s="265" t="n">
        <f aca="false">C10-L10</f>
        <v>0</v>
      </c>
      <c r="N10" s="265" t="n">
        <v>0</v>
      </c>
      <c r="O10" s="266" t="n">
        <f aca="false">SUM(M10:N10)</f>
        <v>0</v>
      </c>
    </row>
    <row r="11" customFormat="false" ht="15.75" hidden="false" customHeight="true" outlineLevel="0" collapsed="false">
      <c r="A11" s="220" t="s">
        <v>19</v>
      </c>
      <c r="B11" s="221" t="s">
        <v>273</v>
      </c>
      <c r="C11" s="222" t="n">
        <f aca="false">O4*2.8</f>
        <v>17011.4</v>
      </c>
      <c r="D11" s="222"/>
      <c r="E11" s="222"/>
      <c r="F11" s="222"/>
      <c r="G11" s="222"/>
      <c r="H11" s="222"/>
      <c r="I11" s="222"/>
      <c r="J11" s="222"/>
      <c r="K11" s="222"/>
      <c r="L11" s="194" t="n">
        <f aca="false">O4*2.8</f>
        <v>17011.4</v>
      </c>
      <c r="M11" s="222" t="n">
        <f aca="false">C11-L11</f>
        <v>0</v>
      </c>
      <c r="N11" s="222" t="n">
        <v>0</v>
      </c>
      <c r="O11" s="224" t="n">
        <f aca="false">M11+N11</f>
        <v>0</v>
      </c>
    </row>
    <row r="12" customFormat="false" ht="13.5" hidden="false" customHeight="true" outlineLevel="0" collapsed="false">
      <c r="A12" s="219" t="s">
        <v>21</v>
      </c>
      <c r="B12" s="215" t="s">
        <v>247</v>
      </c>
      <c r="C12" s="216" t="n">
        <f aca="false">O4*1.2</f>
        <v>7290.6</v>
      </c>
      <c r="D12" s="216"/>
      <c r="E12" s="216"/>
      <c r="F12" s="216"/>
      <c r="G12" s="216"/>
      <c r="H12" s="216"/>
      <c r="I12" s="216"/>
      <c r="J12" s="216"/>
      <c r="K12" s="216"/>
      <c r="L12" s="200" t="n">
        <f aca="false">O4*1.2</f>
        <v>7290.6</v>
      </c>
      <c r="M12" s="216" t="n">
        <f aca="false">C12-L12</f>
        <v>0</v>
      </c>
      <c r="N12" s="216" t="n">
        <v>0</v>
      </c>
      <c r="O12" s="216" t="n">
        <f aca="false">M12+N12</f>
        <v>0</v>
      </c>
    </row>
    <row r="13" customFormat="false" ht="15.75" hidden="false" customHeight="true" outlineLevel="0" collapsed="false">
      <c r="A13" s="214" t="s">
        <v>144</v>
      </c>
      <c r="B13" s="267" t="s">
        <v>274</v>
      </c>
      <c r="C13" s="233" t="n">
        <f aca="false">O4*1.7</f>
        <v>10328.35</v>
      </c>
      <c r="D13" s="216"/>
      <c r="E13" s="216"/>
      <c r="F13" s="216"/>
      <c r="G13" s="216"/>
      <c r="H13" s="216"/>
      <c r="I13" s="216"/>
      <c r="J13" s="216"/>
      <c r="K13" s="216"/>
      <c r="L13" s="216" t="n">
        <f aca="false">637.93+323.52</f>
        <v>961.45</v>
      </c>
      <c r="M13" s="216" t="n">
        <f aca="false">C13-L13</f>
        <v>9366.9</v>
      </c>
      <c r="N13" s="216" t="n">
        <v>-1248.02</v>
      </c>
      <c r="O13" s="218" t="n">
        <f aca="false">SUM(M13:N13)</f>
        <v>8118.88</v>
      </c>
    </row>
    <row r="14" customFormat="false" ht="13.5" hidden="false" customHeight="false" outlineLevel="0" collapsed="false">
      <c r="A14" s="268"/>
      <c r="B14" s="226" t="s">
        <v>275</v>
      </c>
      <c r="C14" s="227" t="n">
        <f aca="false">SUM(C10:C13)</f>
        <v>60755</v>
      </c>
      <c r="D14" s="269"/>
      <c r="E14" s="269"/>
      <c r="F14" s="269"/>
      <c r="G14" s="269"/>
      <c r="H14" s="269"/>
      <c r="I14" s="269"/>
      <c r="J14" s="269"/>
      <c r="K14" s="269"/>
      <c r="L14" s="269" t="n">
        <f aca="false">SUM(L10:L13)</f>
        <v>51388.1</v>
      </c>
      <c r="M14" s="269" t="n">
        <f aca="false">SUM(M10:M13)</f>
        <v>9366.9</v>
      </c>
      <c r="N14" s="269" t="n">
        <f aca="false">SUM(N10:N13)</f>
        <v>-1248.02</v>
      </c>
      <c r="O14" s="270" t="n">
        <f aca="false">SUM(M14:N14)</f>
        <v>8118.8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76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6683.05</v>
      </c>
      <c r="O16" s="24" t="n">
        <f aca="false">SUM(M16:N16)</f>
        <v>8505.7</v>
      </c>
    </row>
    <row r="17" customFormat="false" ht="12.75" hidden="false" customHeight="false" outlineLevel="0" collapsed="false">
      <c r="A17" s="38" t="s">
        <v>27</v>
      </c>
      <c r="B17" s="36" t="s">
        <v>148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25.51</v>
      </c>
      <c r="M17" s="22" t="n">
        <f aca="false">C17-L17</f>
        <v>485.815</v>
      </c>
      <c r="N17" s="22" t="n">
        <v>1153.68</v>
      </c>
      <c r="O17" s="22" t="n">
        <f aca="false">SUM(M17:N17)</f>
        <v>1639.495</v>
      </c>
    </row>
    <row r="18" customFormat="false" ht="13.5" hidden="false" customHeight="false" outlineLevel="0" collapsed="false">
      <c r="A18" s="39" t="s">
        <v>29</v>
      </c>
      <c r="B18" s="40" t="s">
        <v>277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20.81</v>
      </c>
      <c r="M18" s="22" t="n">
        <f aca="false">C18-L18</f>
        <v>894.29</v>
      </c>
      <c r="N18" s="43" t="n">
        <v>1467.77</v>
      </c>
      <c r="O18" s="22" t="n">
        <f aca="false">SUM(M18:N18)</f>
        <v>2362.06</v>
      </c>
    </row>
    <row r="19" customFormat="false" ht="13.5" hidden="false" customHeight="false" outlineLevel="0" collapsed="false">
      <c r="A19" s="30"/>
      <c r="B19" s="31" t="s">
        <v>278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746.32</v>
      </c>
      <c r="M19" s="32" t="n">
        <f aca="false">SUM(M16:M18)</f>
        <v>3202.755</v>
      </c>
      <c r="N19" s="32" t="n">
        <f aca="false">SUM(N16:N18)</f>
        <v>9304.5</v>
      </c>
      <c r="O19" s="32" t="n">
        <f aca="false">SUM(O16:O18)</f>
        <v>12507.255</v>
      </c>
    </row>
    <row r="20" customFormat="false" ht="12.75" hidden="false" customHeight="true" outlineLevel="0" collapsed="false">
      <c r="A20" s="271" t="s">
        <v>73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</row>
    <row r="21" customFormat="false" ht="16.5" hidden="false" customHeight="true" outlineLevel="0" collapsed="false">
      <c r="A21" s="214" t="s">
        <v>43</v>
      </c>
      <c r="B21" s="215" t="s">
        <v>254</v>
      </c>
      <c r="C21" s="216" t="n">
        <f aca="false">O4*0.6</f>
        <v>3645.3</v>
      </c>
      <c r="D21" s="217"/>
      <c r="E21" s="217"/>
      <c r="F21" s="217"/>
      <c r="G21" s="217"/>
      <c r="H21" s="217"/>
      <c r="I21" s="217"/>
      <c r="J21" s="217"/>
      <c r="K21" s="217"/>
      <c r="L21" s="216" t="n">
        <v>0</v>
      </c>
      <c r="M21" s="216" t="n">
        <f aca="false">C21-L21</f>
        <v>3645.3</v>
      </c>
      <c r="N21" s="216" t="n">
        <v>11543.45</v>
      </c>
      <c r="O21" s="218" t="n">
        <f aca="false">SUM(M21:N21)</f>
        <v>15188.75</v>
      </c>
    </row>
    <row r="22" customFormat="false" ht="15" hidden="false" customHeight="true" outlineLevel="0" collapsed="false">
      <c r="A22" s="214" t="s">
        <v>45</v>
      </c>
      <c r="B22" s="215" t="s">
        <v>279</v>
      </c>
      <c r="C22" s="216" t="n">
        <f aca="false">O4*0.4</f>
        <v>2430.2</v>
      </c>
      <c r="D22" s="217"/>
      <c r="E22" s="217"/>
      <c r="F22" s="217"/>
      <c r="G22" s="217"/>
      <c r="H22" s="217"/>
      <c r="I22" s="217"/>
      <c r="J22" s="217"/>
      <c r="K22" s="217"/>
      <c r="L22" s="216" t="n">
        <v>0</v>
      </c>
      <c r="M22" s="216" t="n">
        <f aca="false">C22-L22</f>
        <v>2430.2</v>
      </c>
      <c r="N22" s="216" t="n">
        <v>-1011.85</v>
      </c>
      <c r="O22" s="218" t="n">
        <f aca="false">SUM(M22:N22)</f>
        <v>1418.35</v>
      </c>
    </row>
    <row r="23" customFormat="false" ht="15" hidden="false" customHeight="true" outlineLevel="0" collapsed="false">
      <c r="A23" s="214" t="s">
        <v>75</v>
      </c>
      <c r="B23" s="215" t="s">
        <v>280</v>
      </c>
      <c r="C23" s="216" t="n">
        <f aca="false">O4*0.2</f>
        <v>1215.1</v>
      </c>
      <c r="D23" s="217"/>
      <c r="E23" s="217"/>
      <c r="F23" s="217"/>
      <c r="G23" s="217"/>
      <c r="H23" s="217"/>
      <c r="I23" s="217"/>
      <c r="J23" s="217"/>
      <c r="K23" s="217"/>
      <c r="L23" s="22" t="n">
        <f aca="false">O4*0.2</f>
        <v>1215.1</v>
      </c>
      <c r="M23" s="216" t="n">
        <f aca="false">C23-L23</f>
        <v>0</v>
      </c>
      <c r="N23" s="216" t="n">
        <v>607.55</v>
      </c>
      <c r="O23" s="218" t="n">
        <f aca="false">SUM(M23:N23)</f>
        <v>607.55</v>
      </c>
    </row>
    <row r="24" customFormat="false" ht="22.15" hidden="false" customHeight="true" outlineLevel="0" collapsed="false">
      <c r="A24" s="214" t="s">
        <v>77</v>
      </c>
      <c r="B24" s="215" t="s">
        <v>40</v>
      </c>
      <c r="C24" s="216" t="n">
        <f aca="false">O4*0.8</f>
        <v>4860.4</v>
      </c>
      <c r="D24" s="217"/>
      <c r="E24" s="217"/>
      <c r="F24" s="217"/>
      <c r="G24" s="217"/>
      <c r="H24" s="217"/>
      <c r="I24" s="217"/>
      <c r="J24" s="217"/>
      <c r="K24" s="217"/>
      <c r="L24" s="216" t="n">
        <f aca="false">O4*0.8</f>
        <v>4860.4</v>
      </c>
      <c r="M24" s="216" t="n">
        <f aca="false">C24-L24</f>
        <v>0</v>
      </c>
      <c r="N24" s="216" t="n">
        <v>0</v>
      </c>
      <c r="O24" s="218" t="n">
        <f aca="false">SUM(M24:N24)</f>
        <v>0</v>
      </c>
    </row>
    <row r="25" customFormat="false" ht="18" hidden="false" customHeight="true" outlineLevel="0" collapsed="false">
      <c r="A25" s="214" t="s">
        <v>156</v>
      </c>
      <c r="B25" s="267" t="s">
        <v>281</v>
      </c>
      <c r="C25" s="233" t="n">
        <f aca="false">O4*0.2</f>
        <v>1215.1</v>
      </c>
      <c r="D25" s="217"/>
      <c r="E25" s="217"/>
      <c r="F25" s="217"/>
      <c r="G25" s="217"/>
      <c r="H25" s="217"/>
      <c r="I25" s="217"/>
      <c r="J25" s="217"/>
      <c r="K25" s="216"/>
      <c r="L25" s="194" t="n">
        <f aca="false">0.2*O4</f>
        <v>1215.1</v>
      </c>
      <c r="M25" s="216" t="n">
        <f aca="false">C25-L25</f>
        <v>0</v>
      </c>
      <c r="N25" s="216" t="n">
        <v>0</v>
      </c>
      <c r="O25" s="218" t="n">
        <f aca="false">SUM(M25:N25)</f>
        <v>0</v>
      </c>
    </row>
    <row r="26" customFormat="false" ht="13.5" hidden="false" customHeight="false" outlineLevel="0" collapsed="false">
      <c r="A26" s="268"/>
      <c r="B26" s="226" t="s">
        <v>282</v>
      </c>
      <c r="C26" s="227" t="n">
        <f aca="false">SUM(C21:C25)</f>
        <v>13366.1</v>
      </c>
      <c r="D26" s="272"/>
      <c r="E26" s="272"/>
      <c r="F26" s="272"/>
      <c r="G26" s="272"/>
      <c r="H26" s="272"/>
      <c r="I26" s="272"/>
      <c r="J26" s="272"/>
      <c r="K26" s="272"/>
      <c r="L26" s="269" t="n">
        <f aca="false">SUM(L21:L25)</f>
        <v>7290.6</v>
      </c>
      <c r="M26" s="269" t="n">
        <f aca="false">SUM(M21:M25)</f>
        <v>6075.5</v>
      </c>
      <c r="N26" s="269" t="n">
        <f aca="false">SUM(N21:N25)</f>
        <v>11139.15</v>
      </c>
      <c r="O26" s="270" t="n">
        <f aca="false">SUM(M26:N26)</f>
        <v>17214.65</v>
      </c>
    </row>
    <row r="27" customFormat="false" ht="12.75" hidden="false" customHeight="true" outlineLevel="0" collapsed="false">
      <c r="A27" s="271" t="s">
        <v>79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</row>
    <row r="28" customFormat="false" ht="22.5" hidden="false" customHeight="false" outlineLevel="0" collapsed="false">
      <c r="A28" s="214" t="s">
        <v>49</v>
      </c>
      <c r="B28" s="215" t="s">
        <v>283</v>
      </c>
      <c r="C28" s="216" t="n">
        <f aca="false">O4*3.27</f>
        <v>19866.885</v>
      </c>
      <c r="D28" s="217"/>
      <c r="E28" s="217"/>
      <c r="F28" s="217"/>
      <c r="G28" s="217"/>
      <c r="H28" s="217"/>
      <c r="I28" s="217"/>
      <c r="J28" s="217"/>
      <c r="K28" s="217"/>
      <c r="L28" s="216" t="n">
        <f aca="false">752.12</f>
        <v>752.12</v>
      </c>
      <c r="M28" s="216" t="n">
        <f aca="false">C28-L28</f>
        <v>19114.765</v>
      </c>
      <c r="N28" s="216" t="n">
        <v>37817.24</v>
      </c>
      <c r="O28" s="218" t="n">
        <f aca="false">SUM(M28:N28)</f>
        <v>56932.005</v>
      </c>
    </row>
    <row r="29" customFormat="false" ht="23.25" hidden="false" customHeight="false" outlineLevel="0" collapsed="false">
      <c r="A29" s="273" t="s">
        <v>81</v>
      </c>
      <c r="B29" s="232" t="s">
        <v>284</v>
      </c>
      <c r="C29" s="233" t="n">
        <f aca="false">O4*3.28</f>
        <v>19927.64</v>
      </c>
      <c r="D29" s="274"/>
      <c r="E29" s="274"/>
      <c r="F29" s="274"/>
      <c r="G29" s="274"/>
      <c r="H29" s="274"/>
      <c r="I29" s="274"/>
      <c r="J29" s="274"/>
      <c r="K29" s="275"/>
      <c r="L29" s="216" t="n">
        <v>0</v>
      </c>
      <c r="M29" s="216" t="n">
        <f aca="false">C29-L29</f>
        <v>19927.64</v>
      </c>
      <c r="N29" s="276" t="n">
        <v>-17407.57</v>
      </c>
      <c r="O29" s="277" t="n">
        <f aca="false">SUM(M29:N29)</f>
        <v>2520.07</v>
      </c>
    </row>
    <row r="30" customFormat="false" ht="13.5" hidden="false" customHeight="false" outlineLevel="0" collapsed="false">
      <c r="A30" s="278"/>
      <c r="B30" s="279" t="s">
        <v>285</v>
      </c>
      <c r="C30" s="280" t="n">
        <f aca="false">C28+C29</f>
        <v>39794.525</v>
      </c>
      <c r="D30" s="281"/>
      <c r="E30" s="281"/>
      <c r="F30" s="281"/>
      <c r="G30" s="281"/>
      <c r="H30" s="281"/>
      <c r="I30" s="281"/>
      <c r="J30" s="281"/>
      <c r="K30" s="217"/>
      <c r="L30" s="282" t="n">
        <f aca="false">SUM(L28:L29)</f>
        <v>752.12</v>
      </c>
      <c r="M30" s="282" t="n">
        <f aca="false">M28+M29</f>
        <v>39042.405</v>
      </c>
      <c r="N30" s="282" t="n">
        <f aca="false">SUM(N28:N29)</f>
        <v>20409.67</v>
      </c>
      <c r="O30" s="283" t="n">
        <f aca="false">SUM(M30:N30)</f>
        <v>59452.075</v>
      </c>
    </row>
    <row r="31" customFormat="false" ht="23.25" hidden="false" customHeight="false" outlineLevel="0" collapsed="false">
      <c r="A31" s="248" t="n">
        <v>5</v>
      </c>
      <c r="B31" s="284" t="s">
        <v>286</v>
      </c>
      <c r="C31" s="285" t="n">
        <f aca="false">2.3*O4</f>
        <v>13973.65</v>
      </c>
      <c r="D31" s="247"/>
      <c r="E31" s="247"/>
      <c r="F31" s="247"/>
      <c r="G31" s="247"/>
      <c r="H31" s="247"/>
      <c r="I31" s="247"/>
      <c r="J31" s="247"/>
      <c r="K31" s="247"/>
      <c r="L31" s="246" t="n">
        <f aca="false">2.3*O4</f>
        <v>13973.65</v>
      </c>
      <c r="M31" s="216" t="n">
        <f aca="false">C31-L31</f>
        <v>0</v>
      </c>
      <c r="N31" s="246" t="n">
        <v>0</v>
      </c>
      <c r="O31" s="286" t="n">
        <f aca="false">SUM(M31:N31)</f>
        <v>0</v>
      </c>
    </row>
    <row r="32" customFormat="false" ht="13.5" hidden="false" customHeight="false" outlineLevel="0" collapsed="false">
      <c r="A32" s="248" t="n">
        <v>7</v>
      </c>
      <c r="B32" s="249" t="s">
        <v>287</v>
      </c>
      <c r="C32" s="250" t="n">
        <f aca="false">3.3*O4</f>
        <v>20049.15</v>
      </c>
      <c r="D32" s="251"/>
      <c r="E32" s="251"/>
      <c r="F32" s="251"/>
      <c r="G32" s="251"/>
      <c r="H32" s="251"/>
      <c r="I32" s="251"/>
      <c r="J32" s="251"/>
      <c r="K32" s="251"/>
      <c r="L32" s="250" t="n">
        <f aca="false">3.3*O4</f>
        <v>20049.15</v>
      </c>
      <c r="M32" s="250" t="n">
        <f aca="false">C32-L32</f>
        <v>0</v>
      </c>
      <c r="N32" s="252" t="n">
        <v>0</v>
      </c>
      <c r="O32" s="253" t="n">
        <f aca="false">M32+N32</f>
        <v>0</v>
      </c>
    </row>
    <row r="33" customFormat="false" ht="13.5" hidden="false" customHeight="false" outlineLevel="0" collapsed="false">
      <c r="A33" s="254"/>
      <c r="B33" s="255" t="s">
        <v>267</v>
      </c>
      <c r="C33" s="68" t="n">
        <f aca="false">C14+C19+C26+C30+C31+C32</f>
        <v>151887.5</v>
      </c>
      <c r="D33" s="256"/>
      <c r="E33" s="256"/>
      <c r="F33" s="256"/>
      <c r="G33" s="256"/>
      <c r="H33" s="256"/>
      <c r="I33" s="256"/>
      <c r="J33" s="256"/>
      <c r="K33" s="256"/>
      <c r="L33" s="68" t="n">
        <f aca="false">L14+L19+L26+L30+L31+L32</f>
        <v>94199.94</v>
      </c>
      <c r="M33" s="68" t="n">
        <f aca="false">M14+M19+M26+M30+M31+M32</f>
        <v>57687.56</v>
      </c>
      <c r="N33" s="68" t="n">
        <f aca="false">N14+N19+N26+N30+N31+N32</f>
        <v>39605.3</v>
      </c>
      <c r="O33" s="287" t="n">
        <f aca="false">SUM(M33:N33)</f>
        <v>97292.86</v>
      </c>
    </row>
    <row r="34" customFormat="false" ht="12.75" hidden="false" customHeight="true" outlineLevel="0" collapsed="false">
      <c r="A34" s="259" t="s">
        <v>54</v>
      </c>
      <c r="B34" s="260" t="s">
        <v>288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</row>
    <row r="35" customFormat="false" ht="12.75" hidden="false" customHeight="true" outlineLevel="0" collapsed="false">
      <c r="A35" s="259" t="s">
        <v>115</v>
      </c>
      <c r="B35" s="261" t="s">
        <v>289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</row>
    <row r="36" customFormat="false" ht="12.75" hidden="false" customHeight="true" outlineLevel="0" collapsed="false">
      <c r="A36" s="259" t="s">
        <v>167</v>
      </c>
      <c r="B36" s="261" t="s">
        <v>290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</row>
    <row r="37" customFormat="false" ht="12.75" hidden="false" customHeight="false" outlineLevel="0" collapsed="false">
      <c r="A37" s="2" t="s">
        <v>29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88"/>
    </row>
    <row r="38" customFormat="false" ht="12.75" hidden="false" customHeight="false" outlineLevel="0" collapsed="false">
      <c r="A38" s="84"/>
      <c r="B38" s="178" t="s">
        <v>57</v>
      </c>
      <c r="C38" s="179" t="s">
        <v>292</v>
      </c>
      <c r="D38" s="180" t="s">
        <v>293</v>
      </c>
      <c r="E38" s="180"/>
      <c r="F38" s="180"/>
      <c r="G38" s="289"/>
      <c r="H38" s="290"/>
      <c r="I38" s="180" t="s">
        <v>294</v>
      </c>
      <c r="J38" s="180"/>
      <c r="K38" s="180"/>
      <c r="L38" s="291" t="s">
        <v>295</v>
      </c>
    </row>
    <row r="39" customFormat="false" ht="12.75" hidden="false" customHeight="false" outlineLevel="0" collapsed="false">
      <c r="A39" s="84"/>
      <c r="B39" s="181" t="s">
        <v>60</v>
      </c>
      <c r="C39" s="292" t="s">
        <v>296</v>
      </c>
      <c r="D39" s="186" t="s">
        <v>297</v>
      </c>
      <c r="E39" s="186"/>
      <c r="F39" s="186"/>
      <c r="G39" s="289"/>
      <c r="H39" s="290"/>
      <c r="I39" s="293" t="s">
        <v>298</v>
      </c>
      <c r="J39" s="293"/>
      <c r="K39" s="293"/>
      <c r="L39" s="294" t="s">
        <v>299</v>
      </c>
    </row>
    <row r="40" customFormat="false" ht="12.75" hidden="false" customHeight="false" outlineLevel="0" collapsed="false">
      <c r="B40" s="295" t="n">
        <v>86212.02</v>
      </c>
      <c r="C40" s="289" t="n">
        <v>157.35</v>
      </c>
      <c r="D40" s="188" t="n">
        <v>25</v>
      </c>
      <c r="E40" s="188"/>
      <c r="F40" s="188"/>
      <c r="G40" s="130"/>
      <c r="H40" s="130"/>
      <c r="I40" s="187" t="n">
        <f aca="false">C40*D40</f>
        <v>3933.75</v>
      </c>
      <c r="J40" s="187"/>
      <c r="K40" s="187"/>
      <c r="L40" s="296" t="n">
        <f aca="false">B40+I40</f>
        <v>90145.77</v>
      </c>
    </row>
    <row r="41" customFormat="false" ht="12.75" hidden="false" customHeight="false" outlineLevel="0" collapsed="false">
      <c r="B41" s="297"/>
      <c r="C41" s="290"/>
      <c r="D41" s="297"/>
      <c r="E41" s="297"/>
      <c r="F41" s="297"/>
      <c r="G41" s="130"/>
      <c r="H41" s="130"/>
      <c r="I41" s="297"/>
      <c r="J41" s="297"/>
      <c r="K41" s="297"/>
      <c r="L41" s="290"/>
    </row>
    <row r="42" customFormat="false" ht="12.75" hidden="false" customHeight="false" outlineLevel="0" collapsed="false">
      <c r="A42" s="3" t="s">
        <v>5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73"/>
      <c r="B43" s="74" t="s">
        <v>57</v>
      </c>
      <c r="C43" s="75" t="s">
        <v>58</v>
      </c>
      <c r="D43" s="76" t="s">
        <v>59</v>
      </c>
      <c r="E43" s="76"/>
      <c r="F43" s="76"/>
      <c r="G43" s="3"/>
      <c r="H43" s="3"/>
      <c r="I43" s="73"/>
      <c r="J43" s="73"/>
      <c r="K43" s="73"/>
      <c r="L43" s="73"/>
      <c r="M43" s="73"/>
      <c r="N43" s="73"/>
      <c r="O43" s="73"/>
    </row>
    <row r="44" customFormat="false" ht="12.75" hidden="false" customHeight="false" outlineLevel="0" collapsed="false">
      <c r="A44" s="73"/>
      <c r="B44" s="77" t="s">
        <v>60</v>
      </c>
      <c r="C44" s="78" t="s">
        <v>61</v>
      </c>
      <c r="D44" s="79"/>
      <c r="E44" s="79"/>
      <c r="F44" s="79"/>
      <c r="G44" s="3"/>
      <c r="H44" s="3"/>
      <c r="I44" s="73"/>
      <c r="J44" s="73"/>
      <c r="K44" s="73"/>
      <c r="L44" s="73"/>
      <c r="M44" s="73"/>
      <c r="N44" s="73"/>
      <c r="O44" s="73"/>
    </row>
    <row r="45" customFormat="false" ht="12.75" hidden="false" customHeight="false" outlineLevel="0" collapsed="false">
      <c r="A45" s="73"/>
      <c r="B45" s="80" t="n">
        <v>12293.38</v>
      </c>
      <c r="C45" s="81" t="n">
        <v>248.67</v>
      </c>
      <c r="D45" s="82" t="n">
        <f aca="false">B45+C45</f>
        <v>12542.05</v>
      </c>
      <c r="E45" s="82"/>
      <c r="F45" s="82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2.75" hidden="false" customHeight="false" outlineLevel="0" collapsed="false">
      <c r="B46" s="0" t="s">
        <v>62</v>
      </c>
      <c r="K46" s="85" t="n">
        <f aca="false">O33+L40+D45</f>
        <v>199980.68</v>
      </c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/>
      <c r="H48" s="3"/>
      <c r="I48" s="88"/>
      <c r="J48" s="88"/>
      <c r="K48" s="299" t="n">
        <v>267980.25</v>
      </c>
      <c r="L48" s="88"/>
      <c r="M48" s="89"/>
    </row>
    <row r="49" customFormat="false" ht="12.75" hidden="false" customHeight="false" outlineLevel="0" collapsed="false">
      <c r="K49" s="86"/>
    </row>
    <row r="50" customFormat="false" ht="12.75" hidden="false" customHeight="false" outlineLevel="0" collapsed="false">
      <c r="B50" s="0" t="s">
        <v>64</v>
      </c>
      <c r="K50" s="85" t="n">
        <f aca="false">O3+K46-K48</f>
        <v>-321481.72</v>
      </c>
    </row>
    <row r="231" customFormat="false" ht="12.75" hidden="false" customHeight="false" outlineLevel="0" collapsed="false">
      <c r="O231" s="300"/>
    </row>
    <row r="234" customFormat="false" ht="12.75" hidden="false" customHeight="false" outlineLevel="0" collapsed="false">
      <c r="B234" s="301"/>
      <c r="C234" s="301"/>
      <c r="D234" s="302"/>
      <c r="E234" s="302"/>
      <c r="F234" s="302"/>
      <c r="G234" s="302"/>
      <c r="H234" s="302"/>
      <c r="I234" s="302"/>
      <c r="J234" s="302"/>
      <c r="K234" s="302"/>
      <c r="L234" s="302"/>
      <c r="N234" s="303"/>
      <c r="O234" s="303"/>
    </row>
    <row r="235" customFormat="false" ht="12.75" hidden="false" customHeight="false" outlineLevel="0" collapsed="false">
      <c r="B235" s="301"/>
      <c r="C235" s="301"/>
      <c r="D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83"/>
      <c r="O235" s="83"/>
    </row>
    <row r="236" customFormat="false" ht="12.75" hidden="false" customHeight="false" outlineLevel="0" collapsed="false">
      <c r="B236" s="302"/>
      <c r="C236" s="304"/>
      <c r="D236" s="304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</row>
    <row r="237" customFormat="false" ht="12.75" hidden="false" customHeight="false" outlineLevel="0" collapsed="false">
      <c r="B237" s="301"/>
      <c r="C237" s="301"/>
      <c r="D237" s="302"/>
      <c r="E237" s="304"/>
      <c r="F237" s="304"/>
      <c r="G237" s="304"/>
      <c r="H237" s="304"/>
      <c r="I237" s="304"/>
      <c r="J237" s="304"/>
      <c r="K237" s="304"/>
      <c r="L237" s="304"/>
      <c r="M237" s="304"/>
      <c r="N237" s="83"/>
      <c r="O237" s="83"/>
    </row>
    <row r="238" customFormat="false" ht="12.75" hidden="false" customHeight="false" outlineLevel="0" collapsed="false">
      <c r="B238" s="301"/>
      <c r="C238" s="301"/>
      <c r="D238" s="304"/>
      <c r="E238" s="304"/>
      <c r="F238" s="304"/>
      <c r="G238" s="304"/>
      <c r="H238" s="304"/>
      <c r="I238" s="304"/>
      <c r="J238" s="304"/>
      <c r="K238" s="304"/>
      <c r="L238" s="304"/>
      <c r="M238" s="304"/>
      <c r="N238" s="83"/>
      <c r="O238" s="83"/>
    </row>
    <row r="239" customFormat="false" ht="12.75" hidden="false" customHeight="false" outlineLevel="0" collapsed="false">
      <c r="B239" s="302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</row>
    <row r="240" customFormat="false" ht="12.75" hidden="false" customHeight="false" outlineLevel="0" collapsed="false">
      <c r="B240" s="302"/>
      <c r="C240" s="304"/>
      <c r="D240" s="304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</row>
    <row r="241" customFormat="false" ht="12.75" hidden="false" customHeight="false" outlineLevel="0" collapsed="false">
      <c r="B241" s="302"/>
      <c r="C241" s="30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73"/>
      <c r="O241" s="302"/>
    </row>
    <row r="242" customFormat="false" ht="23.25" hidden="false" customHeight="true" outlineLevel="0" collapsed="false">
      <c r="B242" s="305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30" hidden="false" customHeight="true" outlineLevel="0" collapsed="false">
      <c r="B243" s="306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</row>
    <row r="244" customFormat="false" ht="12.75" hidden="false" customHeight="false" outlineLevel="0" collapsed="false">
      <c r="C244" s="305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D246" s="308"/>
      <c r="E246" s="308"/>
      <c r="F246" s="308"/>
      <c r="G246" s="308"/>
      <c r="M246" s="309"/>
      <c r="N246" s="309"/>
    </row>
    <row r="247" customFormat="false" ht="12.7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</row>
    <row r="248" customFormat="false" ht="12.75" hidden="false" customHeight="false" outlineLevel="0" collapsed="false">
      <c r="C248" s="310"/>
      <c r="D248" s="310"/>
      <c r="E248" s="311"/>
      <c r="F248" s="197"/>
      <c r="G248" s="86"/>
      <c r="H248" s="312"/>
      <c r="I248" s="312"/>
      <c r="J248" s="313"/>
      <c r="K248" s="314"/>
      <c r="L248" s="314"/>
      <c r="M248" s="7"/>
      <c r="N248" s="315"/>
      <c r="O248" s="197"/>
    </row>
    <row r="249" customFormat="false" ht="12.75" hidden="false" customHeight="false" outlineLevel="0" collapsed="false">
      <c r="B249" s="316"/>
      <c r="C249" s="317"/>
      <c r="D249" s="317"/>
      <c r="E249" s="318"/>
      <c r="F249" s="319"/>
      <c r="G249" s="320"/>
      <c r="H249" s="321"/>
      <c r="I249" s="321"/>
      <c r="J249" s="322"/>
      <c r="K249" s="323"/>
      <c r="L249" s="323"/>
      <c r="M249" s="324"/>
      <c r="N249" s="325"/>
      <c r="O249" s="319"/>
    </row>
    <row r="250" customFormat="false" ht="12.75" hidden="false" customHeight="false" outlineLevel="0" collapsed="false">
      <c r="B250" s="326"/>
      <c r="C250" s="326"/>
      <c r="D250" s="326"/>
      <c r="E250" s="326"/>
      <c r="F250" s="326"/>
      <c r="G250" s="326"/>
      <c r="H250" s="312"/>
      <c r="I250" s="312"/>
      <c r="J250" s="313"/>
      <c r="K250" s="314"/>
      <c r="L250" s="314"/>
      <c r="M250" s="7"/>
      <c r="N250" s="315"/>
      <c r="O250" s="197"/>
    </row>
    <row r="251" customFormat="false" ht="12.75" hidden="false" customHeight="false" outlineLevel="0" collapsed="false">
      <c r="A251" s="316"/>
      <c r="B251" s="327"/>
      <c r="C251" s="328"/>
      <c r="D251" s="329"/>
      <c r="E251" s="329"/>
      <c r="F251" s="329"/>
      <c r="G251" s="329"/>
      <c r="H251" s="330"/>
      <c r="I251" s="330"/>
      <c r="J251" s="331"/>
      <c r="K251" s="323"/>
      <c r="L251" s="323"/>
      <c r="M251" s="324"/>
      <c r="N251" s="315"/>
      <c r="O251" s="197"/>
    </row>
    <row r="252" customFormat="false" ht="12.75" hidden="false" customHeight="false" outlineLevel="0" collapsed="false">
      <c r="A252" s="316"/>
      <c r="B252" s="327"/>
      <c r="C252" s="332"/>
      <c r="D252" s="332"/>
      <c r="E252" s="333"/>
      <c r="F252" s="334"/>
      <c r="G252" s="334"/>
      <c r="H252" s="321"/>
      <c r="I252" s="321"/>
      <c r="J252" s="335"/>
      <c r="K252" s="323"/>
      <c r="L252" s="323"/>
      <c r="M252" s="324"/>
      <c r="N252" s="315"/>
      <c r="O252" s="197"/>
    </row>
    <row r="254" customFormat="false" ht="12.75" hidden="false" customHeight="false" outlineLevel="0" collapsed="false">
      <c r="B254" s="83"/>
      <c r="C254" s="83"/>
      <c r="D254" s="304"/>
      <c r="E254" s="304"/>
      <c r="F254" s="304"/>
      <c r="G254" s="304"/>
      <c r="H254" s="304"/>
      <c r="I254" s="304"/>
      <c r="J254" s="304"/>
      <c r="K254" s="304"/>
      <c r="L254" s="304"/>
      <c r="M254" s="304"/>
      <c r="N254" s="3"/>
      <c r="O254" s="3"/>
    </row>
    <row r="255" customFormat="false" ht="12.75" hidden="false" customHeight="false" outlineLevel="0" collapsed="false">
      <c r="B255" s="304"/>
      <c r="C255" s="304"/>
      <c r="D255" s="304"/>
      <c r="E255" s="304"/>
      <c r="F255" s="304"/>
      <c r="G255" s="304"/>
      <c r="H255" s="304"/>
      <c r="I255" s="304"/>
      <c r="J255" s="304"/>
      <c r="K255" s="304"/>
      <c r="L255" s="304"/>
      <c r="M255" s="304"/>
      <c r="N255" s="73"/>
      <c r="O255" s="73"/>
    </row>
    <row r="256" customFormat="false" ht="12.75" hidden="false" customHeight="false" outlineLevel="0" collapsed="false">
      <c r="B256" s="304"/>
      <c r="C256" s="304"/>
      <c r="D256" s="304"/>
      <c r="E256" s="304"/>
      <c r="F256" s="304"/>
      <c r="G256" s="304"/>
      <c r="H256" s="304"/>
      <c r="I256" s="304"/>
      <c r="J256" s="304"/>
      <c r="K256" s="304"/>
      <c r="L256" s="304"/>
      <c r="M256" s="304"/>
      <c r="N256" s="177"/>
      <c r="O256" s="177"/>
    </row>
    <row r="257" customFormat="false" ht="12.75" hidden="false" customHeight="false" outlineLevel="0" collapsed="false">
      <c r="B257" s="83"/>
      <c r="C257" s="83"/>
      <c r="D257" s="304"/>
      <c r="E257" s="304"/>
      <c r="F257" s="304"/>
      <c r="G257" s="304"/>
      <c r="H257" s="304"/>
      <c r="I257" s="304"/>
      <c r="J257" s="304"/>
      <c r="K257" s="304"/>
      <c r="L257" s="304"/>
      <c r="M257" s="304"/>
      <c r="N257" s="123"/>
      <c r="O257" s="123"/>
    </row>
    <row r="258" customFormat="false" ht="12.75" hidden="false" customHeight="false" outlineLevel="0" collapsed="false"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</row>
    <row r="259" customFormat="false" ht="12.75" hidden="false" customHeight="false" outlineLevel="0" collapsed="false">
      <c r="B259" s="83"/>
      <c r="C259" s="83"/>
      <c r="D259" s="304"/>
      <c r="E259" s="304"/>
      <c r="F259" s="304"/>
      <c r="G259" s="304"/>
      <c r="H259" s="304"/>
      <c r="I259" s="304"/>
      <c r="J259" s="304"/>
      <c r="K259" s="304"/>
      <c r="L259" s="304"/>
      <c r="M259" s="304"/>
      <c r="N259" s="177"/>
      <c r="O259" s="177"/>
    </row>
    <row r="260" customFormat="false" ht="12.75" hidden="false" customHeight="false" outlineLevel="0" collapsed="false">
      <c r="N260" s="123"/>
      <c r="O260" s="123"/>
    </row>
    <row r="261" customFormat="false" ht="12.75" hidden="false" customHeight="false" outlineLevel="0" collapsed="false">
      <c r="N261" s="123"/>
      <c r="O261" s="123"/>
    </row>
    <row r="262" customFormat="false" ht="12.75" hidden="false" customHeight="false" outlineLevel="0" collapsed="false">
      <c r="N262" s="336"/>
      <c r="O262" s="336"/>
    </row>
    <row r="263" customFormat="false" ht="12.75" hidden="false" customHeight="false" outlineLevel="0" collapsed="false">
      <c r="N263" s="123"/>
      <c r="O263" s="123"/>
    </row>
  </sheetData>
  <mergeCells count="54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A37:O37"/>
    <mergeCell ref="D38:F38"/>
    <mergeCell ref="I38:K38"/>
    <mergeCell ref="D39:F39"/>
    <mergeCell ref="I39:K39"/>
    <mergeCell ref="D40:F40"/>
    <mergeCell ref="I40:K40"/>
    <mergeCell ref="A42:O42"/>
    <mergeCell ref="D43:F43"/>
    <mergeCell ref="D44:F44"/>
    <mergeCell ref="D45:F45"/>
    <mergeCell ref="M46:Z46"/>
    <mergeCell ref="B234:C234"/>
    <mergeCell ref="N234:O234"/>
    <mergeCell ref="B235:C235"/>
    <mergeCell ref="N235:O235"/>
    <mergeCell ref="B237:C237"/>
    <mergeCell ref="N237:O237"/>
    <mergeCell ref="B238:C238"/>
    <mergeCell ref="N238:O238"/>
    <mergeCell ref="D241:M241"/>
    <mergeCell ref="C242:O242"/>
    <mergeCell ref="C243:O243"/>
    <mergeCell ref="B245:O245"/>
    <mergeCell ref="D246:G246"/>
    <mergeCell ref="M246:N246"/>
    <mergeCell ref="B247:O247"/>
    <mergeCell ref="B250:G250"/>
    <mergeCell ref="B254:C254"/>
    <mergeCell ref="N254:O254"/>
    <mergeCell ref="B257:C257"/>
    <mergeCell ref="B259:C259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00</v>
      </c>
      <c r="B3" s="3"/>
      <c r="C3" s="3"/>
      <c r="D3" s="3"/>
      <c r="E3" s="3"/>
      <c r="F3" s="3"/>
      <c r="G3" s="3"/>
      <c r="H3" s="3"/>
      <c r="I3" s="3"/>
      <c r="J3" s="3"/>
      <c r="K3" s="4" t="s">
        <v>301</v>
      </c>
      <c r="L3" s="337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7" t="s">
        <v>5</v>
      </c>
      <c r="L4" s="209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4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4" t="s">
        <v>17</v>
      </c>
      <c r="B10" s="215" t="s">
        <v>302</v>
      </c>
      <c r="C10" s="216" t="n">
        <f aca="false">L4*3</f>
        <v>10813.8</v>
      </c>
      <c r="D10" s="216"/>
      <c r="E10" s="216"/>
      <c r="F10" s="216"/>
      <c r="G10" s="216"/>
      <c r="H10" s="216"/>
      <c r="I10" s="216" t="n">
        <f aca="false">3*L4</f>
        <v>10813.8</v>
      </c>
      <c r="J10" s="216" t="n">
        <f aca="false">C10-I10</f>
        <v>0</v>
      </c>
      <c r="K10" s="340" t="n">
        <v>0</v>
      </c>
      <c r="L10" s="341" t="n">
        <f aca="false">SUM(J10:K10)</f>
        <v>0</v>
      </c>
    </row>
    <row r="11" customFormat="false" ht="15.75" hidden="false" customHeight="true" outlineLevel="0" collapsed="false">
      <c r="A11" s="214" t="s">
        <v>19</v>
      </c>
      <c r="B11" s="215" t="s">
        <v>246</v>
      </c>
      <c r="C11" s="216" t="n">
        <f aca="false">L4*1</f>
        <v>3604.6</v>
      </c>
      <c r="D11" s="216"/>
      <c r="E11" s="216"/>
      <c r="F11" s="216"/>
      <c r="G11" s="216"/>
      <c r="H11" s="216"/>
      <c r="I11" s="216" t="n">
        <f aca="false">772.5</f>
        <v>772.5</v>
      </c>
      <c r="J11" s="216" t="n">
        <f aca="false">C11-I11</f>
        <v>2832.1</v>
      </c>
      <c r="K11" s="340" t="n">
        <v>1343.25</v>
      </c>
      <c r="L11" s="341" t="n">
        <f aca="false">SUM(J11:K11)</f>
        <v>4175.35</v>
      </c>
    </row>
    <row r="12" customFormat="false" ht="18" hidden="false" customHeight="true" outlineLevel="0" collapsed="false">
      <c r="A12" s="220" t="s">
        <v>21</v>
      </c>
      <c r="B12" s="221" t="s">
        <v>303</v>
      </c>
      <c r="C12" s="222" t="n">
        <f aca="false">L4*2.5</f>
        <v>9011.5</v>
      </c>
      <c r="D12" s="222"/>
      <c r="E12" s="222"/>
      <c r="F12" s="222"/>
      <c r="G12" s="222"/>
      <c r="H12" s="222"/>
      <c r="I12" s="222" t="n">
        <f aca="false">2.5*L4</f>
        <v>9011.5</v>
      </c>
      <c r="J12" s="222" t="n">
        <f aca="false">C12-I12</f>
        <v>0</v>
      </c>
      <c r="K12" s="342" t="n">
        <v>0</v>
      </c>
      <c r="L12" s="343" t="n">
        <f aca="false">SUM(J12:K12)</f>
        <v>0</v>
      </c>
    </row>
    <row r="13" customFormat="false" ht="14.25" hidden="false" customHeight="true" outlineLevel="0" collapsed="false">
      <c r="A13" s="344" t="s">
        <v>144</v>
      </c>
      <c r="B13" s="267" t="s">
        <v>247</v>
      </c>
      <c r="C13" s="233" t="n">
        <f aca="false">1.2*L4</f>
        <v>4325.52</v>
      </c>
      <c r="D13" s="233"/>
      <c r="E13" s="233"/>
      <c r="F13" s="233"/>
      <c r="G13" s="233"/>
      <c r="H13" s="233"/>
      <c r="I13" s="28" t="n">
        <f aca="false">L4*1.2</f>
        <v>4325.52</v>
      </c>
      <c r="J13" s="233" t="n">
        <f aca="false">C13-I13</f>
        <v>0</v>
      </c>
      <c r="K13" s="345" t="n">
        <v>0</v>
      </c>
      <c r="L13" s="345" t="n">
        <f aca="false">J13+K13</f>
        <v>0</v>
      </c>
    </row>
    <row r="14" s="87" customFormat="true" ht="13.5" hidden="false" customHeight="true" outlineLevel="0" collapsed="false">
      <c r="A14" s="346"/>
      <c r="B14" s="226" t="s">
        <v>249</v>
      </c>
      <c r="C14" s="227" t="n">
        <f aca="false">SUM(C10:C13)</f>
        <v>27755.42</v>
      </c>
      <c r="D14" s="347"/>
      <c r="E14" s="347"/>
      <c r="F14" s="347"/>
      <c r="G14" s="347"/>
      <c r="H14" s="347"/>
      <c r="I14" s="227" t="n">
        <f aca="false">SUM(I10:I13)</f>
        <v>24923.32</v>
      </c>
      <c r="J14" s="347" t="n">
        <f aca="false">C14-I14</f>
        <v>2832.1</v>
      </c>
      <c r="K14" s="348" t="n">
        <f aca="false">SUM(K10:K13)</f>
        <v>1343.25</v>
      </c>
      <c r="L14" s="349" t="n">
        <f aca="false">SUM(J14:K14)</f>
        <v>4175.35</v>
      </c>
    </row>
    <row r="15" s="87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7" customFormat="true" ht="13.5" hidden="false" customHeight="true" outlineLevel="0" collapsed="false">
      <c r="A16" s="20" t="s">
        <v>25</v>
      </c>
      <c r="B16" s="36" t="s">
        <v>304</v>
      </c>
      <c r="C16" s="37" t="n">
        <f aca="false">0.18*L4</f>
        <v>648.828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648.828</v>
      </c>
      <c r="K16" s="22" t="n">
        <v>-5973.49</v>
      </c>
      <c r="L16" s="24" t="n">
        <f aca="false">SUM(J16:K16)</f>
        <v>-5324.662</v>
      </c>
    </row>
    <row r="17" s="87" customFormat="true" ht="13.5" hidden="false" customHeight="true" outlineLevel="0" collapsed="false">
      <c r="A17" s="38" t="s">
        <v>27</v>
      </c>
      <c r="B17" s="36" t="s">
        <v>148</v>
      </c>
      <c r="C17" s="37" t="n">
        <f aca="false">0.15*L4</f>
        <v>540.69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40.69</v>
      </c>
      <c r="K17" s="22" t="n">
        <v>1622.07</v>
      </c>
      <c r="L17" s="22" t="n">
        <f aca="false">SUM(J17:K17)</f>
        <v>2162.76</v>
      </c>
    </row>
    <row r="18" s="87" customFormat="true" ht="13.5" hidden="false" customHeight="true" outlineLevel="0" collapsed="false">
      <c r="A18" s="39" t="s">
        <v>29</v>
      </c>
      <c r="B18" s="40" t="s">
        <v>305</v>
      </c>
      <c r="C18" s="41" t="n">
        <f aca="false">0.25*L4</f>
        <v>901.15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01.15</v>
      </c>
      <c r="K18" s="43" t="n">
        <v>2703.45</v>
      </c>
      <c r="L18" s="22" t="n">
        <f aca="false">SUM(J18:K18)</f>
        <v>3604.6</v>
      </c>
    </row>
    <row r="19" s="87" customFormat="true" ht="13.5" hidden="false" customHeight="true" outlineLevel="0" collapsed="false">
      <c r="A19" s="30"/>
      <c r="B19" s="31" t="s">
        <v>306</v>
      </c>
      <c r="C19" s="32" t="n">
        <f aca="false">SUM(C16:C18)</f>
        <v>2090.668</v>
      </c>
      <c r="D19" s="33"/>
      <c r="E19" s="33"/>
      <c r="F19" s="33"/>
      <c r="G19" s="33"/>
      <c r="H19" s="33"/>
      <c r="I19" s="32" t="n">
        <f aca="false">SUM(I16:I18)</f>
        <v>0</v>
      </c>
      <c r="J19" s="32" t="n">
        <f aca="false">SUM(J16:J18)</f>
        <v>2090.668</v>
      </c>
      <c r="K19" s="32" t="n">
        <f aca="false">SUM(K16:K18)</f>
        <v>-1647.97</v>
      </c>
      <c r="L19" s="32" t="n">
        <f aca="false">SUM(L16:L18)</f>
        <v>442.697999999999</v>
      </c>
    </row>
    <row r="20" customFormat="false" ht="13.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4" t="s">
        <v>43</v>
      </c>
      <c r="B21" s="215" t="s">
        <v>127</v>
      </c>
      <c r="C21" s="216" t="n">
        <f aca="false">L4*0.5</f>
        <v>1802.3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1802.3</v>
      </c>
      <c r="K21" s="216" t="n">
        <v>5406.9</v>
      </c>
      <c r="L21" s="341" t="n">
        <f aca="false">SUM(J21:K21)</f>
        <v>7209.2</v>
      </c>
    </row>
    <row r="22" customFormat="false" ht="15" hidden="false" customHeight="true" outlineLevel="0" collapsed="false">
      <c r="A22" s="214" t="s">
        <v>45</v>
      </c>
      <c r="B22" s="215" t="s">
        <v>255</v>
      </c>
      <c r="C22" s="216" t="n">
        <f aca="false">L4*0.7</f>
        <v>2523.22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2523.22</v>
      </c>
      <c r="K22" s="216" t="n">
        <v>509.66</v>
      </c>
      <c r="L22" s="341" t="n">
        <f aca="false">SUM(J22:K22)</f>
        <v>3032.88</v>
      </c>
    </row>
    <row r="23" customFormat="false" ht="15" hidden="false" customHeight="true" outlineLevel="0" collapsed="false">
      <c r="A23" s="214" t="s">
        <v>75</v>
      </c>
      <c r="B23" s="215" t="s">
        <v>307</v>
      </c>
      <c r="C23" s="216" t="n">
        <f aca="false">L4*0.1</f>
        <v>360.46</v>
      </c>
      <c r="D23" s="216"/>
      <c r="E23" s="216"/>
      <c r="F23" s="216"/>
      <c r="G23" s="216"/>
      <c r="H23" s="216"/>
      <c r="I23" s="22" t="n">
        <f aca="false">L4*0.1</f>
        <v>360.46</v>
      </c>
      <c r="J23" s="216" t="n">
        <f aca="false">C23-I23</f>
        <v>0</v>
      </c>
      <c r="K23" s="216" t="n">
        <v>0</v>
      </c>
      <c r="L23" s="341" t="n">
        <f aca="false">SUM(J23:K23)</f>
        <v>0</v>
      </c>
    </row>
    <row r="24" customFormat="false" ht="21.6" hidden="false" customHeight="true" outlineLevel="0" collapsed="false">
      <c r="A24" s="214" t="s">
        <v>77</v>
      </c>
      <c r="B24" s="215" t="s">
        <v>109</v>
      </c>
      <c r="C24" s="216" t="n">
        <f aca="false">L4*0.78</f>
        <v>2811.588</v>
      </c>
      <c r="D24" s="216"/>
      <c r="E24" s="216"/>
      <c r="F24" s="216"/>
      <c r="G24" s="216"/>
      <c r="H24" s="216"/>
      <c r="I24" s="22" t="n">
        <f aca="false">L4*0.78</f>
        <v>2811.588</v>
      </c>
      <c r="J24" s="216" t="n">
        <f aca="false">C24-I24</f>
        <v>0</v>
      </c>
      <c r="K24" s="216" t="n">
        <v>0</v>
      </c>
      <c r="L24" s="341" t="n">
        <f aca="false">SUM(J24:K24)</f>
        <v>0</v>
      </c>
    </row>
    <row r="25" customFormat="false" ht="14.25" hidden="false" customHeight="true" outlineLevel="0" collapsed="false">
      <c r="A25" s="214" t="s">
        <v>156</v>
      </c>
      <c r="B25" s="267" t="s">
        <v>308</v>
      </c>
      <c r="C25" s="233" t="n">
        <f aca="false">L4*0.3</f>
        <v>1081.38</v>
      </c>
      <c r="D25" s="216"/>
      <c r="E25" s="216"/>
      <c r="F25" s="216"/>
      <c r="G25" s="216"/>
      <c r="H25" s="216"/>
      <c r="I25" s="194" t="n">
        <f aca="false">0.3*L4</f>
        <v>1081.38</v>
      </c>
      <c r="J25" s="216" t="n">
        <f aca="false">C25-I25</f>
        <v>0</v>
      </c>
      <c r="K25" s="216" t="n">
        <v>0</v>
      </c>
      <c r="L25" s="218" t="n">
        <f aca="false">SUM(J25:K25)</f>
        <v>0</v>
      </c>
    </row>
    <row r="26" s="87" customFormat="true" ht="15" hidden="false" customHeight="true" outlineLevel="0" collapsed="false">
      <c r="A26" s="350"/>
      <c r="B26" s="226" t="s">
        <v>309</v>
      </c>
      <c r="C26" s="227" t="n">
        <f aca="false">SUM(C21:C25)</f>
        <v>8578.948</v>
      </c>
      <c r="D26" s="351"/>
      <c r="E26" s="351"/>
      <c r="F26" s="351"/>
      <c r="G26" s="351"/>
      <c r="H26" s="351"/>
      <c r="I26" s="269" t="n">
        <f aca="false">SUM(I21:I25)</f>
        <v>4253.428</v>
      </c>
      <c r="J26" s="351" t="n">
        <f aca="false">C26-I26</f>
        <v>4325.52</v>
      </c>
      <c r="K26" s="269" t="n">
        <f aca="false">SUM(K21:K25)</f>
        <v>5916.56</v>
      </c>
      <c r="L26" s="352" t="n">
        <f aca="false">SUM(J26:K26)</f>
        <v>10242.08</v>
      </c>
    </row>
    <row r="27" customFormat="false" ht="14.25" hidden="false" customHeight="true" outlineLevel="0" collapsed="false">
      <c r="A27" s="271" t="s">
        <v>79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</row>
    <row r="28" customFormat="false" ht="20.25" hidden="false" customHeight="true" outlineLevel="0" collapsed="false">
      <c r="A28" s="214" t="s">
        <v>49</v>
      </c>
      <c r="B28" s="215" t="s">
        <v>310</v>
      </c>
      <c r="C28" s="216" t="n">
        <f aca="false">L4*4.42</f>
        <v>15932.332</v>
      </c>
      <c r="D28" s="216"/>
      <c r="E28" s="216"/>
      <c r="F28" s="216"/>
      <c r="G28" s="216"/>
      <c r="H28" s="216"/>
      <c r="I28" s="216" t="n">
        <v>0</v>
      </c>
      <c r="J28" s="216" t="n">
        <f aca="false">C28-I28</f>
        <v>15932.332</v>
      </c>
      <c r="K28" s="340" t="n">
        <v>30796.99</v>
      </c>
      <c r="L28" s="341" t="n">
        <f aca="false">SUM(J28:K28)</f>
        <v>46729.322</v>
      </c>
    </row>
    <row r="29" customFormat="false" ht="23.25" hidden="false" customHeight="true" outlineLevel="0" collapsed="false">
      <c r="A29" s="273" t="s">
        <v>81</v>
      </c>
      <c r="B29" s="232" t="s">
        <v>311</v>
      </c>
      <c r="C29" s="233" t="n">
        <f aca="false">L4*4.42</f>
        <v>15932.332</v>
      </c>
      <c r="D29" s="276"/>
      <c r="E29" s="276"/>
      <c r="F29" s="276"/>
      <c r="G29" s="276"/>
      <c r="H29" s="276"/>
      <c r="I29" s="353" t="n">
        <v>0</v>
      </c>
      <c r="J29" s="216" t="n">
        <f aca="false">C29-I29</f>
        <v>15932.332</v>
      </c>
      <c r="K29" s="340" t="n">
        <v>-36031.31</v>
      </c>
      <c r="L29" s="341" t="n">
        <f aca="false">SUM(J29:K29)</f>
        <v>-20098.978</v>
      </c>
    </row>
    <row r="30" s="87" customFormat="true" ht="15" hidden="false" customHeight="true" outlineLevel="0" collapsed="false">
      <c r="A30" s="354"/>
      <c r="B30" s="239" t="s">
        <v>312</v>
      </c>
      <c r="C30" s="240" t="n">
        <f aca="false">C28+C29</f>
        <v>31864.664</v>
      </c>
      <c r="D30" s="355"/>
      <c r="E30" s="355"/>
      <c r="F30" s="355"/>
      <c r="G30" s="355"/>
      <c r="H30" s="355"/>
      <c r="I30" s="356" t="n">
        <f aca="false">SUM(I28:I29)</f>
        <v>0</v>
      </c>
      <c r="J30" s="357" t="n">
        <f aca="false">C30-I30</f>
        <v>31864.664</v>
      </c>
      <c r="K30" s="358" t="n">
        <f aca="false">SUM(K28:K29)</f>
        <v>-5234.32</v>
      </c>
      <c r="L30" s="359" t="n">
        <f aca="false">SUM(J30:K30)</f>
        <v>26630.344</v>
      </c>
    </row>
    <row r="31" s="87" customFormat="true" ht="22.5" hidden="false" customHeight="true" outlineLevel="0" collapsed="false">
      <c r="A31" s="245" t="n">
        <v>5</v>
      </c>
      <c r="B31" s="245" t="s">
        <v>313</v>
      </c>
      <c r="C31" s="246" t="n">
        <f aca="false">2.5*L4</f>
        <v>9011.5</v>
      </c>
      <c r="D31" s="246"/>
      <c r="E31" s="246"/>
      <c r="F31" s="246"/>
      <c r="G31" s="246"/>
      <c r="H31" s="246"/>
      <c r="I31" s="246" t="n">
        <f aca="false">2.5*L4</f>
        <v>9011.5</v>
      </c>
      <c r="J31" s="351" t="n">
        <f aca="false">C31-I31</f>
        <v>0</v>
      </c>
      <c r="K31" s="360" t="n">
        <v>0</v>
      </c>
      <c r="L31" s="360" t="n">
        <f aca="false">SUM(J31:K31)</f>
        <v>0</v>
      </c>
    </row>
    <row r="32" s="87" customFormat="true" ht="14.25" hidden="false" customHeight="true" outlineLevel="0" collapsed="false">
      <c r="A32" s="361" t="n">
        <v>7</v>
      </c>
      <c r="B32" s="249" t="s">
        <v>266</v>
      </c>
      <c r="C32" s="250" t="n">
        <f aca="false">3*L4</f>
        <v>10813.8</v>
      </c>
      <c r="D32" s="362"/>
      <c r="E32" s="362"/>
      <c r="F32" s="362"/>
      <c r="G32" s="362"/>
      <c r="H32" s="363"/>
      <c r="I32" s="364" t="n">
        <f aca="false">3*L4</f>
        <v>10813.8</v>
      </c>
      <c r="J32" s="365" t="n">
        <f aca="false">C32-I32</f>
        <v>0</v>
      </c>
      <c r="K32" s="366" t="n">
        <v>0</v>
      </c>
      <c r="L32" s="367" t="n">
        <f aca="false">SUM(J32:K32)</f>
        <v>0</v>
      </c>
    </row>
    <row r="33" s="87" customFormat="true" ht="12.75" hidden="false" customHeight="true" outlineLevel="0" collapsed="false">
      <c r="A33" s="368"/>
      <c r="B33" s="255" t="s">
        <v>267</v>
      </c>
      <c r="C33" s="68" t="n">
        <f aca="false">C14+C19+C26+C30+C31+C32</f>
        <v>90115</v>
      </c>
      <c r="D33" s="369"/>
      <c r="E33" s="369"/>
      <c r="F33" s="369"/>
      <c r="G33" s="369"/>
      <c r="H33" s="370"/>
      <c r="I33" s="371" t="n">
        <f aca="false">I14+I19+I26+I30+I31+I32</f>
        <v>49002.048</v>
      </c>
      <c r="J33" s="371" t="n">
        <f aca="false">J14+J19+J26+J30+J31+J32</f>
        <v>41112.952</v>
      </c>
      <c r="K33" s="371" t="n">
        <f aca="false">K14+K19+K26+K30+K31+K32</f>
        <v>377.520000000003</v>
      </c>
      <c r="L33" s="372" t="n">
        <f aca="false">SUM(J33:K33)</f>
        <v>41490.472</v>
      </c>
    </row>
    <row r="34" s="87" customFormat="true" ht="12.75" hidden="false" customHeight="true" outlineLevel="0" collapsed="false">
      <c r="A34" s="373" t="s">
        <v>54</v>
      </c>
      <c r="B34" s="260" t="s">
        <v>314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177"/>
      <c r="B35" s="3" t="s">
        <v>315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</row>
    <row r="37" customFormat="false" ht="12.75" hidden="false" customHeight="false" outlineLevel="0" collapsed="false">
      <c r="A37" s="84"/>
      <c r="B37" s="74" t="s">
        <v>57</v>
      </c>
      <c r="C37" s="75" t="s">
        <v>316</v>
      </c>
      <c r="D37" s="76" t="s">
        <v>59</v>
      </c>
      <c r="E37" s="76"/>
      <c r="F37" s="84"/>
    </row>
    <row r="38" customFormat="false" ht="12.75" hidden="false" customHeight="false" outlineLevel="0" collapsed="false">
      <c r="A38" s="84"/>
      <c r="B38" s="77" t="s">
        <v>60</v>
      </c>
      <c r="C38" s="374" t="s">
        <v>317</v>
      </c>
      <c r="D38" s="79"/>
      <c r="E38" s="79"/>
      <c r="F38" s="84"/>
    </row>
    <row r="39" customFormat="false" ht="12.75" hidden="false" customHeight="false" outlineLevel="0" collapsed="false">
      <c r="B39" s="80" t="n">
        <v>20832.6</v>
      </c>
      <c r="C39" s="80" t="n">
        <v>0</v>
      </c>
      <c r="D39" s="81" t="n">
        <f aca="false">B39+C39</f>
        <v>20832.6</v>
      </c>
      <c r="E39" s="81"/>
      <c r="F39" s="84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375" t="s">
        <v>175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</row>
    <row r="42" customFormat="false" ht="12.75" hidden="false" customHeight="false" outlineLevel="0" collapsed="false">
      <c r="A42" s="73"/>
      <c r="B42" s="74" t="s">
        <v>57</v>
      </c>
      <c r="C42" s="75" t="s">
        <v>58</v>
      </c>
      <c r="D42" s="76" t="s">
        <v>59</v>
      </c>
      <c r="E42" s="76"/>
      <c r="F42" s="76"/>
      <c r="G42" s="3"/>
      <c r="H42" s="3"/>
      <c r="I42" s="73"/>
      <c r="J42" s="73"/>
      <c r="K42" s="73"/>
    </row>
    <row r="43" customFormat="false" ht="12.75" hidden="false" customHeight="false" outlineLevel="0" collapsed="false">
      <c r="A43" s="73"/>
      <c r="B43" s="77" t="s">
        <v>60</v>
      </c>
      <c r="C43" s="78" t="s">
        <v>61</v>
      </c>
      <c r="D43" s="79"/>
      <c r="E43" s="79"/>
      <c r="F43" s="79"/>
      <c r="G43" s="3"/>
      <c r="H43" s="3"/>
      <c r="I43" s="73"/>
      <c r="J43" s="73"/>
      <c r="K43" s="73"/>
      <c r="L43" s="73"/>
    </row>
    <row r="44" customFormat="false" ht="12.75" hidden="false" customHeight="false" outlineLevel="0" collapsed="false">
      <c r="A44" s="73"/>
      <c r="B44" s="80" t="n">
        <v>11253.66</v>
      </c>
      <c r="C44" s="81" t="n">
        <v>248.67</v>
      </c>
      <c r="D44" s="82" t="n">
        <f aca="false">B44+C44</f>
        <v>11502.33</v>
      </c>
      <c r="E44" s="82"/>
      <c r="F44" s="82"/>
      <c r="G44" s="73"/>
      <c r="H44" s="73"/>
      <c r="I44" s="190"/>
      <c r="J44" s="190"/>
      <c r="K44" s="190"/>
      <c r="L44" s="190"/>
    </row>
    <row r="45" customFormat="false" ht="12.75" hidden="false" customHeight="false" outlineLevel="0" collapsed="false">
      <c r="B45" s="0" t="s">
        <v>62</v>
      </c>
      <c r="H45" s="85" t="n">
        <f aca="false">L33+D44+D39</f>
        <v>73825.402</v>
      </c>
    </row>
    <row r="47" s="87" customFormat="tru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9" t="n">
        <v>34629.61</v>
      </c>
      <c r="I47" s="3"/>
      <c r="J47" s="3"/>
      <c r="K47" s="3"/>
      <c r="L47" s="88"/>
    </row>
    <row r="48" customFormat="false" ht="12.75" hidden="false" customHeight="false" outlineLevel="0" collapsed="false">
      <c r="H48" s="206"/>
    </row>
    <row r="49" customFormat="false" ht="12.75" hidden="false" customHeight="false" outlineLevel="0" collapsed="false">
      <c r="B49" s="0" t="s">
        <v>64</v>
      </c>
      <c r="H49" s="85" t="n">
        <f aca="false">L3+H45-H47</f>
        <v>-44421.788</v>
      </c>
    </row>
  </sheetData>
  <mergeCells count="3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D37:E37"/>
    <mergeCell ref="D38:E38"/>
    <mergeCell ref="D39:E39"/>
    <mergeCell ref="B40:L40"/>
    <mergeCell ref="A41:L41"/>
    <mergeCell ref="D42:F42"/>
    <mergeCell ref="D43:F43"/>
    <mergeCell ref="D44:F44"/>
    <mergeCell ref="I44:L44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3"/>
      <c r="J3" s="3"/>
      <c r="K3" s="4" t="s">
        <v>301</v>
      </c>
      <c r="L3" s="337" t="n">
        <f aca="false">291953.82+-273729.18+-172740.62</f>
        <v>-154515.98</v>
      </c>
    </row>
    <row r="4" customFormat="false" ht="10.5" hidden="false" customHeight="true" outlineLevel="0" collapsed="false">
      <c r="B4" s="376" t="s">
        <v>4</v>
      </c>
      <c r="C4" s="376"/>
      <c r="D4" s="376"/>
      <c r="E4" s="376"/>
      <c r="F4" s="376"/>
      <c r="G4" s="376"/>
      <c r="H4" s="376"/>
      <c r="I4" s="376"/>
      <c r="J4" s="376"/>
      <c r="K4" s="197" t="s">
        <v>5</v>
      </c>
      <c r="L4" s="209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4" t="s">
        <v>17</v>
      </c>
      <c r="B10" s="215" t="s">
        <v>319</v>
      </c>
      <c r="C10" s="216" t="n">
        <f aca="false">L4*2</f>
        <v>12634.8</v>
      </c>
      <c r="D10" s="216"/>
      <c r="E10" s="216"/>
      <c r="F10" s="216"/>
      <c r="G10" s="216"/>
      <c r="H10" s="216"/>
      <c r="I10" s="216" t="n">
        <f aca="false">2*L4</f>
        <v>12634.8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5.75" hidden="false" customHeight="true" outlineLevel="0" collapsed="false">
      <c r="A11" s="377" t="s">
        <v>19</v>
      </c>
      <c r="B11" s="267" t="s">
        <v>320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8" t="n">
        <f aca="false">SUM(J11:K11)</f>
        <v>0</v>
      </c>
    </row>
    <row r="12" customFormat="false" ht="14.25" hidden="false" customHeight="true" outlineLevel="0" collapsed="false">
      <c r="A12" s="377" t="s">
        <v>21</v>
      </c>
      <c r="B12" s="267" t="s">
        <v>321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8" t="n">
        <f aca="false">SUM(J12:K12)</f>
        <v>0</v>
      </c>
    </row>
    <row r="13" customFormat="false" ht="14.25" hidden="false" customHeight="true" outlineLevel="0" collapsed="false">
      <c r="A13" s="377" t="s">
        <v>144</v>
      </c>
      <c r="B13" s="267" t="s">
        <v>322</v>
      </c>
      <c r="C13" s="28" t="n">
        <f aca="false">L4*2</f>
        <v>12634.8</v>
      </c>
      <c r="D13" s="28"/>
      <c r="E13" s="28"/>
      <c r="F13" s="28"/>
      <c r="G13" s="28"/>
      <c r="H13" s="28"/>
      <c r="I13" s="28" t="n">
        <f aca="false">9048</f>
        <v>9048</v>
      </c>
      <c r="J13" s="28" t="n">
        <f aca="false">C13-I13</f>
        <v>3586.8</v>
      </c>
      <c r="K13" s="28" t="n">
        <v>10760.4</v>
      </c>
      <c r="L13" s="218" t="n">
        <f aca="false">SUM(J13:K13)</f>
        <v>14347.2</v>
      </c>
    </row>
    <row r="14" customFormat="false" ht="15" hidden="false" customHeight="true" outlineLevel="0" collapsed="false">
      <c r="A14" s="377" t="s">
        <v>323</v>
      </c>
      <c r="B14" s="267" t="s">
        <v>324</v>
      </c>
      <c r="C14" s="233" t="n">
        <f aca="false">L4*0.95</f>
        <v>6001.53</v>
      </c>
      <c r="D14" s="233"/>
      <c r="E14" s="233"/>
      <c r="F14" s="233"/>
      <c r="G14" s="233"/>
      <c r="H14" s="233"/>
      <c r="I14" s="233" t="n">
        <f aca="false">800+540</f>
        <v>1340</v>
      </c>
      <c r="J14" s="233" t="n">
        <f aca="false">C14-I14</f>
        <v>4661.53</v>
      </c>
      <c r="K14" s="233" t="n">
        <v>-22516.04</v>
      </c>
      <c r="L14" s="378" t="n">
        <f aca="false">SUM(J14:K14)</f>
        <v>-17854.51</v>
      </c>
    </row>
    <row r="15" customFormat="false" ht="13.5" hidden="false" customHeight="true" outlineLevel="0" collapsed="false">
      <c r="A15" s="225"/>
      <c r="B15" s="226" t="s">
        <v>325</v>
      </c>
      <c r="C15" s="227" t="n">
        <f aca="false">SUM(C10:C14)</f>
        <v>57804.21</v>
      </c>
      <c r="D15" s="227"/>
      <c r="E15" s="227"/>
      <c r="F15" s="227"/>
      <c r="G15" s="227"/>
      <c r="H15" s="227"/>
      <c r="I15" s="227" t="n">
        <f aca="false">SUM(I10:I14)</f>
        <v>49555.88</v>
      </c>
      <c r="J15" s="227" t="n">
        <f aca="false">SUM(J10:J14)</f>
        <v>8248.33</v>
      </c>
      <c r="K15" s="227" t="n">
        <f aca="false">SUM(K10:K14)</f>
        <v>-11755.64</v>
      </c>
      <c r="L15" s="230" t="n">
        <f aca="false">SUM(J15:K15)</f>
        <v>-3507.31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26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3158.7</v>
      </c>
      <c r="K17" s="22" t="n">
        <v>9476.1</v>
      </c>
      <c r="L17" s="24" t="n">
        <f aca="false">SUM(J17:K17)</f>
        <v>12634.8</v>
      </c>
    </row>
    <row r="18" customFormat="false" ht="14.25" hidden="false" customHeight="true" outlineLevel="0" collapsed="false">
      <c r="A18" s="38" t="s">
        <v>29</v>
      </c>
      <c r="B18" s="379" t="s">
        <v>185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1895.22</v>
      </c>
      <c r="L18" s="22" t="n">
        <f aca="false">SUM(J18:K18)</f>
        <v>2526.96</v>
      </c>
    </row>
    <row r="19" customFormat="false" ht="14.2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80" t="n">
        <v>0</v>
      </c>
    </row>
    <row r="20" customFormat="false" ht="13.5" hidden="false" customHeight="false" outlineLevel="0" collapsed="false">
      <c r="A20" s="30"/>
      <c r="B20" s="31" t="s">
        <v>327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0</v>
      </c>
      <c r="J20" s="32" t="n">
        <f aca="false">SUM(J17:J19)</f>
        <v>3790.44</v>
      </c>
      <c r="K20" s="32" t="n">
        <f aca="false">SUM(K17:K19)</f>
        <v>11371.32</v>
      </c>
      <c r="L20" s="32" t="n">
        <f aca="false">SUM(L17:L19)</f>
        <v>15161.76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4" t="s">
        <v>43</v>
      </c>
      <c r="B22" s="215" t="s">
        <v>328</v>
      </c>
      <c r="C22" s="216" t="n">
        <f aca="false">L4*0.45</f>
        <v>2842.83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2842.83</v>
      </c>
      <c r="K22" s="216" t="n">
        <v>-8936.29</v>
      </c>
      <c r="L22" s="218" t="n">
        <f aca="false">SUM(J22:K22)</f>
        <v>-6093.46</v>
      </c>
    </row>
    <row r="23" customFormat="false" ht="12.75" hidden="false" customHeight="true" outlineLevel="0" collapsed="false">
      <c r="A23" s="214" t="s">
        <v>45</v>
      </c>
      <c r="B23" s="215" t="s">
        <v>329</v>
      </c>
      <c r="C23" s="216" t="n">
        <f aca="false">L4*0.35</f>
        <v>2211.09</v>
      </c>
      <c r="D23" s="216"/>
      <c r="E23" s="216"/>
      <c r="F23" s="216"/>
      <c r="G23" s="216"/>
      <c r="H23" s="216"/>
      <c r="I23" s="216" t="n">
        <v>0</v>
      </c>
      <c r="J23" s="216" t="n">
        <f aca="false">C23-I23</f>
        <v>2211.09</v>
      </c>
      <c r="K23" s="216" t="n">
        <v>-836.73</v>
      </c>
      <c r="L23" s="218" t="n">
        <f aca="false">SUM(J23:K23)</f>
        <v>1374.36</v>
      </c>
    </row>
    <row r="24" customFormat="false" ht="13.5" hidden="false" customHeight="true" outlineLevel="0" collapsed="false">
      <c r="A24" s="214" t="s">
        <v>75</v>
      </c>
      <c r="B24" s="381" t="s">
        <v>330</v>
      </c>
      <c r="C24" s="216" t="n">
        <f aca="false">L4*0.15</f>
        <v>947.61</v>
      </c>
      <c r="D24" s="216"/>
      <c r="E24" s="216"/>
      <c r="F24" s="216"/>
      <c r="G24" s="216"/>
      <c r="H24" s="216"/>
      <c r="I24" s="22" t="n">
        <f aca="false">L4*0.15</f>
        <v>947.61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21.75" hidden="false" customHeight="true" outlineLevel="0" collapsed="false">
      <c r="A25" s="214" t="s">
        <v>77</v>
      </c>
      <c r="B25" s="215" t="s">
        <v>235</v>
      </c>
      <c r="C25" s="216" t="n">
        <f aca="false">L4*0.75</f>
        <v>4738.05</v>
      </c>
      <c r="D25" s="216"/>
      <c r="E25" s="216"/>
      <c r="F25" s="216"/>
      <c r="G25" s="216"/>
      <c r="H25" s="216"/>
      <c r="I25" s="200" t="n">
        <f aca="false">L4*0.75</f>
        <v>4738.05</v>
      </c>
      <c r="J25" s="216" t="n">
        <f aca="false">C25-I25</f>
        <v>0</v>
      </c>
      <c r="K25" s="216" t="n">
        <v>-6420</v>
      </c>
      <c r="L25" s="218" t="n">
        <f aca="false">SUM(J25:K25)</f>
        <v>-6420</v>
      </c>
    </row>
    <row r="26" customFormat="false" ht="21.6" hidden="false" customHeight="true" outlineLevel="0" collapsed="false">
      <c r="A26" s="377" t="s">
        <v>156</v>
      </c>
      <c r="B26" s="267" t="s">
        <v>331</v>
      </c>
      <c r="C26" s="233" t="n">
        <f aca="false">L4*3</f>
        <v>18952.2</v>
      </c>
      <c r="D26" s="233"/>
      <c r="E26" s="233"/>
      <c r="F26" s="233"/>
      <c r="G26" s="233"/>
      <c r="H26" s="233"/>
      <c r="I26" s="382" t="n">
        <f aca="false">L4*3+16400</f>
        <v>35352.2</v>
      </c>
      <c r="J26" s="233" t="n">
        <f aca="false">C26-I26</f>
        <v>-16400</v>
      </c>
      <c r="K26" s="233" t="n">
        <v>-27600</v>
      </c>
      <c r="L26" s="378" t="n">
        <f aca="false">SUM(J26:K26)</f>
        <v>-44000</v>
      </c>
    </row>
    <row r="27" customFormat="false" ht="21.6" hidden="false" customHeight="true" outlineLevel="0" collapsed="false">
      <c r="A27" s="219" t="s">
        <v>258</v>
      </c>
      <c r="B27" s="215" t="s">
        <v>332</v>
      </c>
      <c r="C27" s="216" t="n">
        <f aca="false">L4*0.55</f>
        <v>3474.57</v>
      </c>
      <c r="D27" s="216"/>
      <c r="E27" s="216"/>
      <c r="F27" s="216"/>
      <c r="G27" s="216"/>
      <c r="H27" s="216"/>
      <c r="I27" s="200" t="n">
        <f aca="false">L4*0.55</f>
        <v>3474.57</v>
      </c>
      <c r="J27" s="216" t="n">
        <f aca="false">C27-I27</f>
        <v>0</v>
      </c>
      <c r="K27" s="216" t="n">
        <v>0</v>
      </c>
      <c r="L27" s="216" t="n">
        <f aca="false">SUM(J27:K27)</f>
        <v>0</v>
      </c>
    </row>
    <row r="28" customFormat="false" ht="13.5" hidden="false" customHeight="false" outlineLevel="0" collapsed="false">
      <c r="A28" s="383"/>
      <c r="B28" s="384" t="s">
        <v>333</v>
      </c>
      <c r="C28" s="385" t="n">
        <f aca="false">SUM(C22:C27)</f>
        <v>33166.35</v>
      </c>
      <c r="D28" s="385"/>
      <c r="E28" s="385"/>
      <c r="F28" s="385"/>
      <c r="G28" s="385"/>
      <c r="H28" s="385"/>
      <c r="I28" s="385" t="n">
        <f aca="false">SUM(I22:I27)</f>
        <v>44512.43</v>
      </c>
      <c r="J28" s="385" t="n">
        <f aca="false">SUM(J22:J27)</f>
        <v>-11346.08</v>
      </c>
      <c r="K28" s="385" t="n">
        <f aca="false">SUM(K22:K27)</f>
        <v>-43793.02</v>
      </c>
      <c r="L28" s="386" t="n">
        <f aca="false">SUM(J22:K27)</f>
        <v>-55139.1</v>
      </c>
    </row>
    <row r="29" customFormat="false" ht="12.75" hidden="false" customHeight="true" outlineLevel="0" collapsed="false">
      <c r="A29" s="19" t="s">
        <v>7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4" t="s">
        <v>49</v>
      </c>
      <c r="B30" s="215" t="s">
        <v>334</v>
      </c>
      <c r="C30" s="387" t="n">
        <f aca="false">L4*2.5</f>
        <v>15793.5</v>
      </c>
      <c r="D30" s="387"/>
      <c r="E30" s="387"/>
      <c r="F30" s="387"/>
      <c r="G30" s="387"/>
      <c r="H30" s="388" t="n">
        <v>0</v>
      </c>
      <c r="I30" s="387" t="n">
        <v>0</v>
      </c>
      <c r="J30" s="387" t="n">
        <f aca="false">C30-I30-H30</f>
        <v>15793.5</v>
      </c>
      <c r="K30" s="216" t="n">
        <v>37380.5</v>
      </c>
      <c r="L30" s="389" t="n">
        <f aca="false">SUM(J30:K30)</f>
        <v>53174</v>
      </c>
    </row>
    <row r="31" customFormat="false" ht="23.25" hidden="false" customHeight="true" outlineLevel="0" collapsed="false">
      <c r="A31" s="231" t="s">
        <v>81</v>
      </c>
      <c r="B31" s="232" t="s">
        <v>335</v>
      </c>
      <c r="C31" s="390" t="n">
        <f aca="false">L4*2.5</f>
        <v>15793.5</v>
      </c>
      <c r="D31" s="391"/>
      <c r="E31" s="391"/>
      <c r="F31" s="391"/>
      <c r="G31" s="391"/>
      <c r="H31" s="392"/>
      <c r="I31" s="387" t="n">
        <v>0</v>
      </c>
      <c r="J31" s="387" t="n">
        <f aca="false">C31-I31</f>
        <v>15793.5</v>
      </c>
      <c r="K31" s="236" t="n">
        <v>44626.5</v>
      </c>
      <c r="L31" s="389" t="n">
        <f aca="false">SUM(J31:K31)</f>
        <v>60420</v>
      </c>
    </row>
    <row r="32" customFormat="false" ht="13.5" hidden="false" customHeight="false" outlineLevel="0" collapsed="false">
      <c r="A32" s="238"/>
      <c r="B32" s="279" t="s">
        <v>336</v>
      </c>
      <c r="C32" s="393" t="n">
        <f aca="false">C30+C31</f>
        <v>31587</v>
      </c>
      <c r="D32" s="394"/>
      <c r="E32" s="394"/>
      <c r="F32" s="394"/>
      <c r="G32" s="394"/>
      <c r="H32" s="395"/>
      <c r="I32" s="393" t="n">
        <f aca="false">SUM(I30:I31)</f>
        <v>0</v>
      </c>
      <c r="J32" s="393" t="n">
        <f aca="false">J30+J31</f>
        <v>31587</v>
      </c>
      <c r="K32" s="280" t="n">
        <f aca="false">SUM(K30:K31)</f>
        <v>82007</v>
      </c>
      <c r="L32" s="396" t="n">
        <f aca="false">SUM(J32:K32)</f>
        <v>113594</v>
      </c>
    </row>
    <row r="33" customFormat="false" ht="22.5" hidden="false" customHeight="true" outlineLevel="0" collapsed="false">
      <c r="A33" s="397" t="n">
        <v>5</v>
      </c>
      <c r="B33" s="284" t="s">
        <v>337</v>
      </c>
      <c r="C33" s="398" t="n">
        <f aca="false">2*L4</f>
        <v>12634.8</v>
      </c>
      <c r="D33" s="399"/>
      <c r="E33" s="399"/>
      <c r="F33" s="399"/>
      <c r="G33" s="399"/>
      <c r="H33" s="399"/>
      <c r="I33" s="398" t="n">
        <f aca="false">2*L4</f>
        <v>12634.8</v>
      </c>
      <c r="J33" s="400" t="n">
        <f aca="false">C33-I33</f>
        <v>0</v>
      </c>
      <c r="K33" s="398" t="n">
        <v>0</v>
      </c>
      <c r="L33" s="401" t="n">
        <f aca="false">SUM(J33:K33)</f>
        <v>0</v>
      </c>
    </row>
    <row r="34" customFormat="false" ht="14.25" hidden="false" customHeight="true" outlineLevel="0" collapsed="false">
      <c r="A34" s="402" t="n">
        <v>6</v>
      </c>
      <c r="B34" s="249" t="s">
        <v>266</v>
      </c>
      <c r="C34" s="250" t="n">
        <f aca="false">3*L4</f>
        <v>18952.2</v>
      </c>
      <c r="D34" s="362"/>
      <c r="E34" s="362"/>
      <c r="F34" s="362"/>
      <c r="G34" s="362"/>
      <c r="H34" s="363"/>
      <c r="I34" s="364" t="n">
        <f aca="false">3*L4</f>
        <v>18952.2</v>
      </c>
      <c r="J34" s="403" t="n">
        <f aca="false">C34-I34</f>
        <v>0</v>
      </c>
      <c r="K34" s="366" t="n">
        <v>0</v>
      </c>
      <c r="L34" s="401" t="n">
        <f aca="false">SUM(J34:K34)</f>
        <v>0</v>
      </c>
    </row>
    <row r="35" customFormat="false" ht="15.75" hidden="false" customHeight="true" outlineLevel="0" collapsed="false">
      <c r="A35" s="404"/>
      <c r="B35" s="405" t="s">
        <v>267</v>
      </c>
      <c r="C35" s="68" t="n">
        <f aca="false">C15+C20+C28+C32+C33+C34+0</f>
        <v>157935</v>
      </c>
      <c r="D35" s="369"/>
      <c r="E35" s="369"/>
      <c r="F35" s="369"/>
      <c r="G35" s="369"/>
      <c r="H35" s="370"/>
      <c r="I35" s="406" t="n">
        <f aca="false">I15+I20+I28+I32+I33+I34</f>
        <v>125655.31</v>
      </c>
      <c r="J35" s="371" t="n">
        <f aca="false">J15+J20+J28+J32+J33+J34</f>
        <v>32279.69</v>
      </c>
      <c r="K35" s="371" t="n">
        <f aca="false">K15+K20+K28+K32+K33+K34</f>
        <v>37829.66</v>
      </c>
      <c r="L35" s="372" t="n">
        <f aca="false">SUM(J35:K35)</f>
        <v>70109.35</v>
      </c>
    </row>
    <row r="36" customFormat="false" ht="12.75" hidden="false" customHeight="true" outlineLevel="0" collapsed="false">
      <c r="A36" s="259" t="s">
        <v>54</v>
      </c>
      <c r="B36" s="261" t="s">
        <v>338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customFormat="false" ht="12.75" hidden="false" customHeight="true" outlineLevel="0" collapsed="false">
      <c r="A37" s="259" t="s">
        <v>115</v>
      </c>
      <c r="B37" s="261" t="s">
        <v>339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</row>
    <row r="38" customFormat="false" ht="12.75" hidden="false" customHeight="true" outlineLevel="0" collapsed="false">
      <c r="A38" s="259" t="s">
        <v>167</v>
      </c>
      <c r="B38" s="261" t="s">
        <v>340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</row>
    <row r="39" customFormat="false" ht="12.75" hidden="false" customHeight="true" outlineLevel="0" collapsed="false">
      <c r="A39" s="173" t="s">
        <v>56</v>
      </c>
      <c r="B39" s="173"/>
      <c r="C39" s="173"/>
      <c r="D39" s="173"/>
      <c r="E39" s="173"/>
      <c r="F39" s="173"/>
      <c r="G39" s="173"/>
      <c r="H39" s="173"/>
      <c r="I39" s="173"/>
      <c r="J39" s="407"/>
      <c r="K39" s="407"/>
      <c r="L39" s="407"/>
    </row>
    <row r="40" customFormat="false" ht="12.75" hidden="false" customHeight="true" outlineLevel="0" collapsed="false">
      <c r="A40" s="73"/>
      <c r="B40" s="74" t="s">
        <v>57</v>
      </c>
      <c r="C40" s="75" t="s">
        <v>58</v>
      </c>
      <c r="D40" s="76" t="s">
        <v>59</v>
      </c>
      <c r="E40" s="76"/>
      <c r="F40" s="76"/>
      <c r="G40" s="3"/>
      <c r="H40" s="3"/>
      <c r="I40" s="73"/>
      <c r="J40" s="73"/>
      <c r="K40" s="73"/>
    </row>
    <row r="41" customFormat="false" ht="12.75" hidden="false" customHeight="true" outlineLevel="0" collapsed="false">
      <c r="A41" s="73"/>
      <c r="B41" s="77" t="s">
        <v>60</v>
      </c>
      <c r="C41" s="78" t="s">
        <v>61</v>
      </c>
      <c r="D41" s="79"/>
      <c r="E41" s="79"/>
      <c r="F41" s="79"/>
      <c r="G41" s="3"/>
      <c r="H41" s="3"/>
      <c r="I41" s="73"/>
      <c r="J41" s="73"/>
      <c r="K41" s="73"/>
      <c r="L41" s="73"/>
    </row>
    <row r="42" customFormat="false" ht="12.75" hidden="false" customHeight="true" outlineLevel="0" collapsed="false">
      <c r="A42" s="73"/>
      <c r="B42" s="80" t="n">
        <v>4383.96</v>
      </c>
      <c r="C42" s="408" t="n">
        <v>257.88</v>
      </c>
      <c r="D42" s="82" t="n">
        <f aca="false">B42+C42</f>
        <v>4641.84</v>
      </c>
      <c r="E42" s="82"/>
      <c r="F42" s="82"/>
      <c r="G42" s="3"/>
      <c r="H42" s="3"/>
      <c r="I42" s="73"/>
      <c r="J42" s="73"/>
      <c r="K42" s="73"/>
      <c r="L42" s="73"/>
    </row>
    <row r="43" customFormat="false" ht="12.75" hidden="false" customHeight="true" outlineLevel="0" collapsed="false">
      <c r="A43" s="73"/>
      <c r="B43" s="83"/>
      <c r="C43" s="409"/>
      <c r="D43" s="83"/>
      <c r="E43" s="83"/>
      <c r="F43" s="83"/>
      <c r="G43" s="3"/>
      <c r="H43" s="3"/>
      <c r="I43" s="73"/>
      <c r="J43" s="73"/>
      <c r="K43" s="73"/>
      <c r="L43" s="73"/>
    </row>
    <row r="44" customFormat="false" ht="12.75" hidden="false" customHeight="false" outlineLevel="0" collapsed="false">
      <c r="A44" s="73"/>
      <c r="B44" s="0" t="s">
        <v>62</v>
      </c>
      <c r="G44" s="3"/>
      <c r="H44" s="85" t="n">
        <f aca="false">L35+D42</f>
        <v>74751.19</v>
      </c>
      <c r="I44" s="73"/>
      <c r="J44" s="73"/>
      <c r="K44" s="73"/>
      <c r="L44" s="73"/>
    </row>
    <row r="45" customFormat="false" ht="12.75" hidden="false" customHeight="false" outlineLevel="0" collapsed="false">
      <c r="A45" s="73"/>
      <c r="G45" s="3"/>
      <c r="H45" s="3"/>
      <c r="I45" s="73"/>
      <c r="J45" s="73"/>
      <c r="K45" s="73"/>
      <c r="L45" s="73"/>
    </row>
    <row r="46" s="87" customFormat="true" ht="12.75" hidden="false" customHeight="false" outlineLevel="0" collapsed="false">
      <c r="A46" s="88"/>
      <c r="B46" s="88" t="s">
        <v>63</v>
      </c>
      <c r="C46" s="88"/>
      <c r="D46" s="88"/>
      <c r="E46" s="88"/>
      <c r="F46" s="88"/>
      <c r="G46" s="88"/>
      <c r="H46" s="89" t="n">
        <v>163001.19</v>
      </c>
      <c r="I46" s="3"/>
      <c r="J46" s="3"/>
      <c r="K46" s="3"/>
      <c r="L46" s="88"/>
    </row>
    <row r="47" customFormat="false" ht="12.75" hidden="false" customHeight="false" outlineLevel="0" collapsed="false">
      <c r="H47" s="85"/>
    </row>
    <row r="48" customFormat="false" ht="12.75" hidden="false" customHeight="false" outlineLevel="0" collapsed="false">
      <c r="B48" s="0" t="s">
        <v>64</v>
      </c>
      <c r="H48" s="85" t="n">
        <f aca="false">L3+H44-H46</f>
        <v>-242765.98</v>
      </c>
    </row>
    <row r="51" customFormat="false" ht="12.75" hidden="false" customHeight="false" outlineLevel="0" collapsed="false">
      <c r="B51" s="305"/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B38:L38"/>
    <mergeCell ref="D40:F40"/>
    <mergeCell ref="D41:F41"/>
    <mergeCell ref="D42:F42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41</v>
      </c>
      <c r="B3" s="3"/>
      <c r="C3" s="3"/>
      <c r="D3" s="3"/>
      <c r="E3" s="3"/>
      <c r="F3" s="3"/>
      <c r="G3" s="3"/>
      <c r="H3" s="3"/>
      <c r="I3" s="3"/>
      <c r="J3" s="3"/>
      <c r="K3" s="4" t="s">
        <v>301</v>
      </c>
      <c r="L3" s="410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7" t="s">
        <v>5</v>
      </c>
      <c r="L4" s="209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4" t="s">
        <v>17</v>
      </c>
      <c r="B10" s="215" t="s">
        <v>342</v>
      </c>
      <c r="C10" s="216" t="n">
        <f aca="false">L4*3.22</f>
        <v>10644.676</v>
      </c>
      <c r="D10" s="216"/>
      <c r="E10" s="216"/>
      <c r="F10" s="216"/>
      <c r="G10" s="216"/>
      <c r="H10" s="216"/>
      <c r="I10" s="216" t="n">
        <f aca="false">3.22*L4</f>
        <v>10644.676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2" hidden="false" customHeight="true" outlineLevel="0" collapsed="false">
      <c r="A11" s="377" t="s">
        <v>19</v>
      </c>
      <c r="B11" s="267" t="s">
        <v>343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8" t="n">
        <f aca="false">SUM(J11:K11)</f>
        <v>0</v>
      </c>
    </row>
    <row r="12" customFormat="false" ht="12" hidden="false" customHeight="true" outlineLevel="0" collapsed="false">
      <c r="A12" s="377" t="s">
        <v>21</v>
      </c>
      <c r="B12" s="267" t="s">
        <v>344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78" t="n">
        <f aca="false">J12+K12</f>
        <v>0</v>
      </c>
    </row>
    <row r="13" customFormat="false" ht="13.5" hidden="false" customHeight="true" outlineLevel="0" collapsed="false">
      <c r="A13" s="377" t="s">
        <v>144</v>
      </c>
      <c r="B13" s="267" t="s">
        <v>345</v>
      </c>
      <c r="C13" s="233" t="n">
        <f aca="false">L4*1.56</f>
        <v>5157.048</v>
      </c>
      <c r="D13" s="233"/>
      <c r="E13" s="233"/>
      <c r="F13" s="233"/>
      <c r="G13" s="233"/>
      <c r="H13" s="233"/>
      <c r="I13" s="233" t="n">
        <f aca="false">1270.5</f>
        <v>1270.5</v>
      </c>
      <c r="J13" s="233" t="n">
        <f aca="false">C13-I13</f>
        <v>3886.548</v>
      </c>
      <c r="K13" s="233" t="n">
        <v>-572.7</v>
      </c>
      <c r="L13" s="378" t="n">
        <f aca="false">SUM(J13:K13)</f>
        <v>3313.848</v>
      </c>
    </row>
    <row r="14" customFormat="false" ht="13.5" hidden="false" customHeight="false" outlineLevel="0" collapsed="false">
      <c r="A14" s="225"/>
      <c r="B14" s="226" t="s">
        <v>346</v>
      </c>
      <c r="C14" s="227" t="n">
        <f aca="false">SUM(C10:C13)</f>
        <v>28165.416</v>
      </c>
      <c r="D14" s="227"/>
      <c r="E14" s="227"/>
      <c r="F14" s="227"/>
      <c r="G14" s="227"/>
      <c r="H14" s="227"/>
      <c r="I14" s="227" t="n">
        <f aca="false">SUM(I10:I13)</f>
        <v>24278.868</v>
      </c>
      <c r="J14" s="227" t="n">
        <f aca="false">SUM(J10:J13)</f>
        <v>3886.548</v>
      </c>
      <c r="K14" s="227" t="n">
        <f aca="false">SUM(K10:K13)</f>
        <v>-572.7</v>
      </c>
      <c r="L14" s="230" t="n">
        <f aca="false">J14+K14</f>
        <v>3313.84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47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2489.65</v>
      </c>
      <c r="J16" s="22" t="n">
        <f aca="false">C16-I16</f>
        <v>948.382</v>
      </c>
      <c r="K16" s="22" t="n">
        <v>-2062.77</v>
      </c>
      <c r="L16" s="24" t="n">
        <f aca="false">SUM(J16:K16)</f>
        <v>-1114.388</v>
      </c>
    </row>
    <row r="17" customFormat="false" ht="12.75" hidden="false" customHeight="true" outlineLevel="0" collapsed="false">
      <c r="A17" s="38" t="s">
        <v>27</v>
      </c>
      <c r="B17" s="36" t="s">
        <v>348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3296.63</v>
      </c>
      <c r="J17" s="22" t="n">
        <f aca="false">C17-I17</f>
        <v>-2437.122</v>
      </c>
      <c r="K17" s="22" t="n">
        <v>-5172.66</v>
      </c>
      <c r="L17" s="22" t="n">
        <f aca="false">SUM(J17:K17)</f>
        <v>-7609.782</v>
      </c>
    </row>
    <row r="18" customFormat="false" ht="12.75" hidden="false" customHeight="true" outlineLevel="0" collapsed="false">
      <c r="A18" s="39" t="s">
        <v>29</v>
      </c>
      <c r="B18" s="40" t="s">
        <v>349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3728.13</v>
      </c>
      <c r="J18" s="22" t="n">
        <f aca="false">C18-I18</f>
        <v>-2736.39</v>
      </c>
      <c r="K18" s="43" t="n">
        <v>-5790.5</v>
      </c>
      <c r="L18" s="22" t="n">
        <f aca="false">SUM(J18:K18)</f>
        <v>-8526.89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9514.41</v>
      </c>
      <c r="J19" s="32" t="n">
        <f aca="false">SUM(J16:J18)</f>
        <v>-4225.13</v>
      </c>
      <c r="K19" s="32" t="n">
        <f aca="false">SUM(K16:K18)</f>
        <v>-13025.93</v>
      </c>
      <c r="L19" s="32" t="n">
        <f aca="false">SUM(L16:L18)</f>
        <v>-17251.06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4" t="s">
        <v>43</v>
      </c>
      <c r="B21" s="215" t="s">
        <v>350</v>
      </c>
      <c r="C21" s="216" t="n">
        <f aca="false">L4*0.73</f>
        <v>2413.234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2413.234</v>
      </c>
      <c r="K21" s="216" t="n">
        <v>7239.69</v>
      </c>
      <c r="L21" s="218" t="n">
        <f aca="false">SUM(J21:K21)</f>
        <v>9652.924</v>
      </c>
    </row>
    <row r="22" customFormat="false" ht="16.5" hidden="false" customHeight="true" outlineLevel="0" collapsed="false">
      <c r="A22" s="214" t="s">
        <v>45</v>
      </c>
      <c r="B22" s="215" t="s">
        <v>351</v>
      </c>
      <c r="C22" s="216" t="n">
        <f aca="false">L4*1.04</f>
        <v>3438.032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3438.032</v>
      </c>
      <c r="K22" s="216" t="n">
        <v>3294.09</v>
      </c>
      <c r="L22" s="218" t="n">
        <f aca="false">SUM(J22:K22)</f>
        <v>6732.122</v>
      </c>
    </row>
    <row r="23" customFormat="false" ht="15.75" hidden="false" customHeight="true" outlineLevel="0" collapsed="false">
      <c r="A23" s="214" t="s">
        <v>75</v>
      </c>
      <c r="B23" s="381" t="s">
        <v>352</v>
      </c>
      <c r="C23" s="216" t="n">
        <f aca="false">L4*0.1</f>
        <v>330.58</v>
      </c>
      <c r="D23" s="216"/>
      <c r="E23" s="216"/>
      <c r="F23" s="216"/>
      <c r="G23" s="216"/>
      <c r="H23" s="216"/>
      <c r="I23" s="22" t="n">
        <f aca="false">L4*0.1</f>
        <v>330.58</v>
      </c>
      <c r="J23" s="216" t="n">
        <f aca="false">C23-I23</f>
        <v>0</v>
      </c>
      <c r="K23" s="216" t="n">
        <v>0</v>
      </c>
      <c r="L23" s="218" t="n">
        <f aca="false">SUM(J23:K23)</f>
        <v>0</v>
      </c>
    </row>
    <row r="24" customFormat="false" ht="19.9" hidden="false" customHeight="true" outlineLevel="0" collapsed="false">
      <c r="A24" s="214" t="s">
        <v>77</v>
      </c>
      <c r="B24" s="215" t="s">
        <v>109</v>
      </c>
      <c r="C24" s="216" t="n">
        <f aca="false">L4*0.78</f>
        <v>2578.524</v>
      </c>
      <c r="D24" s="216"/>
      <c r="E24" s="216"/>
      <c r="F24" s="216"/>
      <c r="G24" s="216"/>
      <c r="H24" s="216"/>
      <c r="I24" s="216" t="n">
        <f aca="false">L4*0.78</f>
        <v>2578.524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6.5" hidden="false" customHeight="true" outlineLevel="0" collapsed="false">
      <c r="A25" s="377" t="s">
        <v>156</v>
      </c>
      <c r="B25" s="267" t="s">
        <v>353</v>
      </c>
      <c r="C25" s="233" t="n">
        <f aca="false">L4*0.31</f>
        <v>1024.798</v>
      </c>
      <c r="D25" s="233"/>
      <c r="E25" s="233"/>
      <c r="F25" s="233"/>
      <c r="G25" s="233"/>
      <c r="H25" s="233"/>
      <c r="I25" s="194" t="n">
        <f aca="false">0.31*L4</f>
        <v>1024.798</v>
      </c>
      <c r="J25" s="233" t="n">
        <f aca="false">C25-I25</f>
        <v>0</v>
      </c>
      <c r="K25" s="233" t="n">
        <v>0</v>
      </c>
      <c r="L25" s="378" t="n">
        <f aca="false">SUM(J25:K25)</f>
        <v>0</v>
      </c>
    </row>
    <row r="26" customFormat="false" ht="13.5" hidden="false" customHeight="false" outlineLevel="0" collapsed="false">
      <c r="A26" s="225"/>
      <c r="B26" s="226" t="s">
        <v>354</v>
      </c>
      <c r="C26" s="227" t="n">
        <f aca="false">SUM(C21:C25)</f>
        <v>9785.168</v>
      </c>
      <c r="D26" s="227"/>
      <c r="E26" s="227"/>
      <c r="F26" s="227"/>
      <c r="G26" s="227"/>
      <c r="H26" s="227"/>
      <c r="I26" s="227" t="n">
        <f aca="false">SUM(I21:I25)</f>
        <v>3933.902</v>
      </c>
      <c r="J26" s="227" t="n">
        <f aca="false">SUM(J21:J25)</f>
        <v>5851.266</v>
      </c>
      <c r="K26" s="227" t="n">
        <f aca="false">SUM(K21:K25)</f>
        <v>10533.78</v>
      </c>
      <c r="L26" s="230" t="n">
        <f aca="false">SUM(J26:K26)</f>
        <v>16385.046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4" t="s">
        <v>49</v>
      </c>
      <c r="B28" s="215" t="s">
        <v>355</v>
      </c>
      <c r="C28" s="387" t="n">
        <f aca="false">L4*3.6</f>
        <v>11900.88</v>
      </c>
      <c r="D28" s="387"/>
      <c r="E28" s="387"/>
      <c r="F28" s="387"/>
      <c r="G28" s="387"/>
      <c r="H28" s="387"/>
      <c r="I28" s="387" t="n">
        <f aca="false">4072.51</f>
        <v>4072.51</v>
      </c>
      <c r="J28" s="387" t="n">
        <f aca="false">C28-I28</f>
        <v>7828.37</v>
      </c>
      <c r="K28" s="216" t="n">
        <v>23662.64</v>
      </c>
      <c r="L28" s="389" t="n">
        <f aca="false">SUM(J28:K28)</f>
        <v>31491.01</v>
      </c>
    </row>
    <row r="29" customFormat="false" ht="23.25" hidden="false" customHeight="true" outlineLevel="0" collapsed="false">
      <c r="A29" s="231" t="s">
        <v>81</v>
      </c>
      <c r="B29" s="232" t="s">
        <v>356</v>
      </c>
      <c r="C29" s="390" t="n">
        <f aca="false">L4*3.6</f>
        <v>11900.88</v>
      </c>
      <c r="D29" s="391"/>
      <c r="E29" s="391"/>
      <c r="F29" s="391"/>
      <c r="G29" s="391"/>
      <c r="H29" s="392"/>
      <c r="I29" s="387" t="n">
        <v>0</v>
      </c>
      <c r="J29" s="387" t="n">
        <f aca="false">C29-I29</f>
        <v>11900.88</v>
      </c>
      <c r="K29" s="236" t="n">
        <v>29234.64</v>
      </c>
      <c r="L29" s="411" t="n">
        <f aca="false">SUM(J29:K29)</f>
        <v>41135.52</v>
      </c>
    </row>
    <row r="30" customFormat="false" ht="13.5" hidden="false" customHeight="false" outlineLevel="0" collapsed="false">
      <c r="A30" s="238"/>
      <c r="B30" s="279" t="s">
        <v>357</v>
      </c>
      <c r="C30" s="393" t="n">
        <f aca="false">C28+C29</f>
        <v>23801.76</v>
      </c>
      <c r="D30" s="394"/>
      <c r="E30" s="394"/>
      <c r="F30" s="394"/>
      <c r="G30" s="394"/>
      <c r="H30" s="395"/>
      <c r="I30" s="393" t="n">
        <f aca="false">SUM(I28:I29)</f>
        <v>4072.51</v>
      </c>
      <c r="J30" s="393" t="n">
        <f aca="false">J28+J29</f>
        <v>19729.25</v>
      </c>
      <c r="K30" s="280" t="n">
        <f aca="false">SUM(K28:K29)</f>
        <v>52897.28</v>
      </c>
      <c r="L30" s="396" t="n">
        <f aca="false">SUM(J30:K30)</f>
        <v>72626.53</v>
      </c>
    </row>
    <row r="31" customFormat="false" ht="22.5" hidden="false" customHeight="true" outlineLevel="0" collapsed="false">
      <c r="A31" s="397" t="n">
        <v>5</v>
      </c>
      <c r="B31" s="284" t="s">
        <v>199</v>
      </c>
      <c r="C31" s="398" t="n">
        <f aca="false">2.08*L4</f>
        <v>6876.064</v>
      </c>
      <c r="D31" s="399"/>
      <c r="E31" s="399"/>
      <c r="F31" s="399"/>
      <c r="G31" s="399"/>
      <c r="H31" s="399"/>
      <c r="I31" s="398" t="n">
        <f aca="false">2.08*L4</f>
        <v>6876.064</v>
      </c>
      <c r="J31" s="395" t="n">
        <f aca="false">C31-I31</f>
        <v>0</v>
      </c>
      <c r="K31" s="398" t="n">
        <v>0</v>
      </c>
      <c r="L31" s="401" t="n">
        <f aca="false">SUM(J31:K31)</f>
        <v>0</v>
      </c>
    </row>
    <row r="32" customFormat="false" ht="14.25" hidden="false" customHeight="true" outlineLevel="0" collapsed="false">
      <c r="A32" s="402" t="n">
        <v>6</v>
      </c>
      <c r="B32" s="249" t="s">
        <v>358</v>
      </c>
      <c r="C32" s="250" t="n">
        <f aca="false">3.12*L4</f>
        <v>10314.096</v>
      </c>
      <c r="D32" s="362"/>
      <c r="E32" s="362"/>
      <c r="F32" s="362"/>
      <c r="G32" s="362"/>
      <c r="H32" s="363"/>
      <c r="I32" s="364" t="n">
        <f aca="false">3.12*L4</f>
        <v>10314.096</v>
      </c>
      <c r="J32" s="365" t="n">
        <f aca="false">C32-I32</f>
        <v>0</v>
      </c>
      <c r="K32" s="366" t="n">
        <v>0</v>
      </c>
      <c r="L32" s="367" t="n">
        <f aca="false">SUM(J32:K32)</f>
        <v>0</v>
      </c>
    </row>
    <row r="33" customFormat="false" ht="14.25" hidden="false" customHeight="true" outlineLevel="0" collapsed="false">
      <c r="A33" s="412"/>
      <c r="B33" s="255" t="s">
        <v>359</v>
      </c>
      <c r="C33" s="68" t="n">
        <f aca="false">C14+C19+C26+C30+C31+C32+0</f>
        <v>84231.784</v>
      </c>
      <c r="D33" s="369"/>
      <c r="E33" s="369"/>
      <c r="F33" s="369"/>
      <c r="G33" s="369"/>
      <c r="H33" s="370"/>
      <c r="I33" s="406" t="n">
        <f aca="false">I14+I19+I26+I30+I31+I32</f>
        <v>58989.85</v>
      </c>
      <c r="J33" s="371" t="n">
        <f aca="false">J14+J19+J26+J30+J31+J32</f>
        <v>25241.934</v>
      </c>
      <c r="K33" s="371" t="n">
        <f aca="false">K14+K19+K26+K30+K31+K32</f>
        <v>49832.43</v>
      </c>
      <c r="L33" s="372" t="n">
        <f aca="false">SUM(J33:K33)</f>
        <v>75074.364</v>
      </c>
    </row>
    <row r="34" customFormat="false" ht="14.25" hidden="false" customHeight="true" outlineLevel="0" collapsed="false">
      <c r="A34" s="259" t="s">
        <v>54</v>
      </c>
      <c r="B34" s="260" t="s">
        <v>360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4.25" hidden="false" customHeight="true" outlineLevel="0" collapsed="false">
      <c r="A35" s="259" t="s">
        <v>115</v>
      </c>
      <c r="B35" s="261" t="s">
        <v>361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customFormat="false" ht="12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3"/>
      <c r="H37" s="3"/>
      <c r="I37" s="73"/>
      <c r="J37" s="73"/>
      <c r="K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3"/>
      <c r="H38" s="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80" t="n">
        <v>11019.57</v>
      </c>
      <c r="C39" s="408" t="n">
        <v>248.67</v>
      </c>
      <c r="D39" s="82" t="n">
        <f aca="false">B39+C39</f>
        <v>11268.24</v>
      </c>
      <c r="E39" s="82"/>
      <c r="F39" s="82"/>
      <c r="G39" s="3"/>
      <c r="H39" s="3"/>
      <c r="I39" s="73"/>
      <c r="J39" s="73"/>
      <c r="K39" s="73"/>
      <c r="L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3"/>
      <c r="H40" s="3"/>
      <c r="I40" s="73"/>
      <c r="J40" s="73"/>
      <c r="K40" s="73"/>
      <c r="L40" s="73"/>
    </row>
    <row r="41" customFormat="false" ht="12.75" hidden="false" customHeight="false" outlineLevel="0" collapsed="false">
      <c r="A41" s="413" t="s">
        <v>362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</row>
    <row r="42" customFormat="false" ht="12.75" hidden="false" customHeight="false" outlineLevel="0" collapsed="false">
      <c r="A42" s="73"/>
      <c r="B42" s="74" t="s">
        <v>57</v>
      </c>
      <c r="C42" s="414" t="s">
        <v>58</v>
      </c>
      <c r="D42" s="76" t="s">
        <v>59</v>
      </c>
      <c r="E42" s="76"/>
      <c r="F42" s="76"/>
      <c r="G42" s="3"/>
      <c r="H42" s="3"/>
      <c r="I42" s="73"/>
      <c r="J42" s="73"/>
      <c r="K42" s="73"/>
    </row>
    <row r="43" customFormat="false" ht="12.75" hidden="false" customHeight="true" outlineLevel="0" collapsed="false">
      <c r="A43" s="73"/>
      <c r="B43" s="77" t="s">
        <v>60</v>
      </c>
      <c r="C43" s="415" t="s">
        <v>298</v>
      </c>
      <c r="D43" s="79"/>
      <c r="E43" s="79"/>
      <c r="F43" s="79"/>
      <c r="G43" s="3"/>
      <c r="H43" s="3"/>
      <c r="I43" s="73"/>
      <c r="J43" s="73"/>
      <c r="K43" s="73"/>
      <c r="L43" s="73"/>
    </row>
    <row r="44" customFormat="false" ht="12.75" hidden="false" customHeight="false" outlineLevel="0" collapsed="false">
      <c r="A44" s="73"/>
      <c r="B44" s="80" t="n">
        <v>137580.57</v>
      </c>
      <c r="C44" s="416" t="n">
        <v>1599.85</v>
      </c>
      <c r="D44" s="81" t="n">
        <f aca="false">B44+C44</f>
        <v>139180.42</v>
      </c>
      <c r="E44" s="81"/>
      <c r="F44" s="81"/>
      <c r="G44" s="3"/>
      <c r="H44" s="3"/>
      <c r="I44" s="73"/>
      <c r="J44" s="73"/>
      <c r="K44" s="73"/>
      <c r="L44" s="73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3"/>
      <c r="H45" s="3"/>
      <c r="I45" s="73"/>
      <c r="J45" s="73"/>
      <c r="K45" s="73"/>
      <c r="L45" s="73"/>
    </row>
    <row r="46" customFormat="false" ht="12.75" hidden="false" customHeight="false" outlineLevel="0" collapsed="false">
      <c r="A46" s="73"/>
      <c r="B46" s="83"/>
      <c r="C46" s="84"/>
      <c r="D46" s="83"/>
      <c r="E46" s="83"/>
      <c r="F46" s="83"/>
      <c r="G46" s="3"/>
      <c r="H46" s="3"/>
      <c r="I46" s="73"/>
      <c r="J46" s="73"/>
      <c r="K46" s="73"/>
      <c r="L46" s="73"/>
    </row>
    <row r="47" customFormat="false" ht="12.75" hidden="false" customHeight="false" outlineLevel="0" collapsed="false">
      <c r="A47" s="73"/>
      <c r="B47" s="0" t="s">
        <v>62</v>
      </c>
      <c r="G47" s="3"/>
      <c r="H47" s="85" t="n">
        <f aca="false">L33+D39+D44</f>
        <v>225523.024</v>
      </c>
      <c r="I47" s="73"/>
      <c r="J47" s="73"/>
      <c r="K47" s="73"/>
      <c r="L47" s="73"/>
    </row>
    <row r="48" customFormat="false" ht="12.75" hidden="false" customHeight="false" outlineLevel="0" collapsed="false">
      <c r="A48" s="73"/>
      <c r="G48" s="3"/>
      <c r="H48" s="3"/>
      <c r="I48" s="73"/>
      <c r="J48" s="73"/>
      <c r="K48" s="73"/>
      <c r="L48" s="73"/>
    </row>
    <row r="49" s="87" customFormat="true" ht="12.75" hidden="false" customHeight="false" outlineLevel="0" collapsed="false">
      <c r="A49" s="88"/>
      <c r="B49" s="88" t="s">
        <v>63</v>
      </c>
      <c r="C49" s="88"/>
      <c r="D49" s="88"/>
      <c r="E49" s="88"/>
      <c r="F49" s="88"/>
      <c r="G49" s="88"/>
      <c r="H49" s="89" t="n">
        <v>18338.9</v>
      </c>
      <c r="I49" s="3"/>
      <c r="J49" s="3"/>
      <c r="K49" s="3"/>
      <c r="L49" s="88"/>
    </row>
    <row r="50" customFormat="false" ht="12.75" hidden="false" customHeight="false" outlineLevel="0" collapsed="false">
      <c r="H50" s="85"/>
    </row>
    <row r="51" customFormat="false" ht="12.75" hidden="false" customHeight="false" outlineLevel="0" collapsed="false">
      <c r="B51" s="0" t="s">
        <v>64</v>
      </c>
      <c r="H51" s="85" t="n">
        <f aca="false">L3+H47-H49</f>
        <v>153196.734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  <mergeCell ref="A41:L41"/>
    <mergeCell ref="D42:F42"/>
    <mergeCell ref="D43:F43"/>
    <mergeCell ref="D44:F44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5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1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7" t="s">
        <v>5</v>
      </c>
      <c r="P4" s="209" t="n">
        <v>2905.9</v>
      </c>
    </row>
    <row r="5" customFormat="false" ht="12.75" hidden="false" customHeight="true" outlineLevel="0" collapsed="false">
      <c r="A5" s="417" t="s">
        <v>6</v>
      </c>
      <c r="B5" s="418" t="s">
        <v>7</v>
      </c>
      <c r="C5" s="418" t="s">
        <v>8</v>
      </c>
      <c r="D5" s="419" t="s">
        <v>9</v>
      </c>
      <c r="E5" s="419"/>
      <c r="F5" s="419"/>
      <c r="G5" s="419"/>
      <c r="H5" s="419"/>
      <c r="I5" s="419"/>
      <c r="J5" s="419"/>
      <c r="K5" s="419"/>
      <c r="L5" s="418" t="s">
        <v>10</v>
      </c>
      <c r="M5" s="420" t="s">
        <v>11</v>
      </c>
      <c r="N5" s="418" t="s">
        <v>12</v>
      </c>
      <c r="O5" s="420" t="s">
        <v>13</v>
      </c>
      <c r="P5" s="421" t="s">
        <v>364</v>
      </c>
    </row>
    <row r="6" customFormat="false" ht="36" hidden="false" customHeight="true" outlineLevel="0" collapsed="false">
      <c r="A6" s="417"/>
      <c r="B6" s="418"/>
      <c r="C6" s="418"/>
      <c r="D6" s="422" t="n">
        <v>1</v>
      </c>
      <c r="E6" s="422" t="n">
        <v>2</v>
      </c>
      <c r="F6" s="422" t="n">
        <v>2</v>
      </c>
      <c r="G6" s="422" t="n">
        <v>4</v>
      </c>
      <c r="H6" s="422" t="n">
        <v>5</v>
      </c>
      <c r="I6" s="422" t="n">
        <v>3</v>
      </c>
      <c r="J6" s="422" t="n">
        <v>7</v>
      </c>
      <c r="K6" s="422" t="n">
        <v>4</v>
      </c>
      <c r="L6" s="418"/>
      <c r="M6" s="420"/>
      <c r="N6" s="418"/>
      <c r="O6" s="420"/>
      <c r="P6" s="421"/>
    </row>
    <row r="7" customFormat="false" ht="12.75" hidden="false" customHeight="true" outlineLevel="0" collapsed="false">
      <c r="A7" s="423" t="n">
        <v>1</v>
      </c>
      <c r="B7" s="424" t="n">
        <v>2</v>
      </c>
      <c r="C7" s="424" t="n">
        <v>3</v>
      </c>
      <c r="D7" s="424" t="n">
        <v>4</v>
      </c>
      <c r="E7" s="424"/>
      <c r="F7" s="424"/>
      <c r="G7" s="424"/>
      <c r="H7" s="424"/>
      <c r="I7" s="424"/>
      <c r="J7" s="424"/>
      <c r="K7" s="424"/>
      <c r="L7" s="424" t="n">
        <v>5</v>
      </c>
      <c r="M7" s="425" t="n">
        <v>6</v>
      </c>
      <c r="N7" s="424" t="n">
        <v>7</v>
      </c>
      <c r="O7" s="424" t="n">
        <v>8</v>
      </c>
      <c r="P7" s="426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65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200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43" t="s">
        <v>366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200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43" t="s">
        <v>120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200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44</v>
      </c>
      <c r="B13" s="143" t="s">
        <v>246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200" t="n">
        <f aca="false">1270.5</f>
        <v>1270.5</v>
      </c>
      <c r="N13" s="22" t="n">
        <f aca="false">C13-M13</f>
        <v>1635.4</v>
      </c>
      <c r="O13" s="22" t="n">
        <v>-1361.22</v>
      </c>
      <c r="P13" s="24" t="n">
        <f aca="false">SUM(N13:O13)</f>
        <v>274.18</v>
      </c>
    </row>
    <row r="14" customFormat="false" ht="15" hidden="false" customHeight="true" outlineLevel="0" collapsed="false">
      <c r="A14" s="427"/>
      <c r="B14" s="31" t="s">
        <v>367</v>
      </c>
      <c r="C14" s="32" t="n">
        <f aca="false">SUM(C10:C13)</f>
        <v>21794.25</v>
      </c>
      <c r="D14" s="428"/>
      <c r="E14" s="428"/>
      <c r="F14" s="428"/>
      <c r="G14" s="428"/>
      <c r="H14" s="428"/>
      <c r="I14" s="428"/>
      <c r="J14" s="428"/>
      <c r="K14" s="428"/>
      <c r="L14" s="428"/>
      <c r="M14" s="429" t="n">
        <f aca="false">SUM(M10:M13)</f>
        <v>20158.85</v>
      </c>
      <c r="N14" s="430" t="n">
        <f aca="false">SUM(N10:N13)</f>
        <v>1635.4</v>
      </c>
      <c r="O14" s="430" t="n">
        <f aca="false">SUM(O10:O13)</f>
        <v>-1361.22</v>
      </c>
      <c r="P14" s="431" t="n">
        <f aca="false">SUM(N14:O14)</f>
        <v>274.18</v>
      </c>
    </row>
    <row r="15" customFormat="false" ht="15" hidden="false" customHeight="true" outlineLevel="0" collapsed="false">
      <c r="A15" s="432" t="s">
        <v>24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3"/>
    </row>
    <row r="16" customFormat="false" ht="12" hidden="false" customHeight="true" outlineLevel="0" collapsed="false">
      <c r="A16" s="20" t="s">
        <v>25</v>
      </c>
      <c r="B16" s="36" t="s">
        <v>368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2241.4</v>
      </c>
      <c r="N16" s="22" t="n">
        <f aca="false">C16-M16</f>
        <v>664.5</v>
      </c>
      <c r="O16" s="22" t="n">
        <v>-1112.36</v>
      </c>
      <c r="P16" s="24" t="n">
        <f aca="false">SUM(N16:O16)</f>
        <v>-447.86</v>
      </c>
    </row>
    <row r="17" customFormat="false" ht="11.25" hidden="false" customHeight="true" outlineLevel="0" collapsed="false">
      <c r="A17" s="20" t="s">
        <v>27</v>
      </c>
      <c r="B17" s="36" t="s">
        <v>369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200" t="n">
        <v>251.91</v>
      </c>
      <c r="N17" s="22" t="n">
        <f aca="false">C17-M17</f>
        <v>-48.497</v>
      </c>
      <c r="O17" s="22" t="n">
        <v>-145.5</v>
      </c>
      <c r="P17" s="24" t="n">
        <f aca="false">SUM(N17:O17)</f>
        <v>-193.997</v>
      </c>
    </row>
    <row r="18" customFormat="false" ht="11.25" hidden="false" customHeight="true" outlineLevel="0" collapsed="false">
      <c r="A18" s="38" t="s">
        <v>37</v>
      </c>
      <c r="B18" s="36" t="s">
        <v>370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200" t="n">
        <v>0</v>
      </c>
      <c r="N18" s="22" t="n">
        <f aca="false">C18-M18</f>
        <v>1162.36</v>
      </c>
      <c r="O18" s="22" t="n">
        <v>3487.08</v>
      </c>
      <c r="P18" s="22" t="n">
        <f aca="false">SUM(N18:O18)</f>
        <v>4649.44</v>
      </c>
    </row>
    <row r="19" customFormat="false" ht="12" hidden="false" customHeight="true" outlineLevel="0" collapsed="false">
      <c r="A19" s="39" t="s">
        <v>31</v>
      </c>
      <c r="B19" s="40" t="s">
        <v>277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4" t="n">
        <v>189.92</v>
      </c>
      <c r="N19" s="22" t="n">
        <f aca="false">C19-M19</f>
        <v>391.26</v>
      </c>
      <c r="O19" s="43" t="n">
        <v>1173.78</v>
      </c>
      <c r="P19" s="22" t="n">
        <f aca="false">SUM(N19:O19)</f>
        <v>1565.04</v>
      </c>
    </row>
    <row r="20" customFormat="false" ht="15" hidden="false" customHeight="true" outlineLevel="0" collapsed="false">
      <c r="A20" s="30"/>
      <c r="B20" s="31" t="s">
        <v>371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34" t="n">
        <f aca="false">SUM(M16:M19)</f>
        <v>2683.23</v>
      </c>
      <c r="N20" s="434" t="n">
        <f aca="false">SUM(N16:N19)</f>
        <v>2169.623</v>
      </c>
      <c r="O20" s="434" t="n">
        <f aca="false">SUM(O16:O19)</f>
        <v>3403</v>
      </c>
      <c r="P20" s="434" t="n">
        <f aca="false">SUM(P16:P19)</f>
        <v>5572.623</v>
      </c>
    </row>
    <row r="21" customFormat="false" ht="12.75" hidden="false" customHeight="true" outlineLevel="0" collapsed="false">
      <c r="A21" s="435" t="s">
        <v>73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</row>
    <row r="22" customFormat="false" ht="15.75" hidden="false" customHeight="true" outlineLevel="0" collapsed="false">
      <c r="A22" s="20" t="s">
        <v>43</v>
      </c>
      <c r="B22" s="21" t="s">
        <v>372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200" t="n">
        <v>0</v>
      </c>
      <c r="N22" s="22" t="n">
        <f aca="false">C22-M22</f>
        <v>290.59</v>
      </c>
      <c r="O22" s="22" t="n">
        <v>871.77</v>
      </c>
      <c r="P22" s="24" t="n">
        <f aca="false">SUM(N22:O22)</f>
        <v>1162.36</v>
      </c>
    </row>
    <row r="23" customFormat="false" ht="15.75" hidden="false" customHeight="true" outlineLevel="0" collapsed="false">
      <c r="A23" s="20" t="s">
        <v>45</v>
      </c>
      <c r="B23" s="21" t="s">
        <v>373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200" t="n">
        <v>0</v>
      </c>
      <c r="N23" s="22" t="n">
        <f aca="false">C23-M23</f>
        <v>290.59</v>
      </c>
      <c r="O23" s="22" t="n">
        <v>-2008.23</v>
      </c>
      <c r="P23" s="24" t="n">
        <f aca="false">SUM(N23:O23)</f>
        <v>-1717.64</v>
      </c>
    </row>
    <row r="24" customFormat="false" ht="12.75" hidden="false" customHeight="true" outlineLevel="0" collapsed="false">
      <c r="A24" s="20" t="s">
        <v>75</v>
      </c>
      <c r="B24" s="21" t="s">
        <v>307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200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77</v>
      </c>
      <c r="B25" s="21" t="s">
        <v>235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200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56</v>
      </c>
      <c r="B26" s="143" t="s">
        <v>308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200" t="n">
        <f aca="false">P4*0.3</f>
        <v>871.77</v>
      </c>
      <c r="N26" s="43" t="n">
        <f aca="false">C26-M26</f>
        <v>0</v>
      </c>
      <c r="O26" s="296" t="n">
        <v>0</v>
      </c>
      <c r="P26" s="436" t="n">
        <f aca="false">SUM(N26:O26)</f>
        <v>0</v>
      </c>
    </row>
    <row r="27" customFormat="false" ht="15.75" hidden="false" customHeight="true" outlineLevel="0" collapsed="false">
      <c r="A27" s="427"/>
      <c r="B27" s="31" t="s">
        <v>374</v>
      </c>
      <c r="C27" s="32" t="n">
        <f aca="false">SUM(C22:C26)</f>
        <v>3922.965</v>
      </c>
      <c r="D27" s="428"/>
      <c r="E27" s="428"/>
      <c r="F27" s="428"/>
      <c r="G27" s="428"/>
      <c r="H27" s="428"/>
      <c r="I27" s="428"/>
      <c r="J27" s="428"/>
      <c r="K27" s="428"/>
      <c r="L27" s="428"/>
      <c r="M27" s="429" t="n">
        <f aca="false">SUM(M22:M26)</f>
        <v>3341.785</v>
      </c>
      <c r="N27" s="430" t="n">
        <f aca="false">SUM(N22:N26)</f>
        <v>581.18</v>
      </c>
      <c r="O27" s="430" t="n">
        <f aca="false">SUM(O22:O26)</f>
        <v>-1136.46</v>
      </c>
      <c r="P27" s="431" t="n">
        <f aca="false">SUM(N27:O27)</f>
        <v>-555.28</v>
      </c>
    </row>
    <row r="28" customFormat="false" ht="12.75" hidden="false" customHeight="true" outlineLevel="0" collapsed="false">
      <c r="A28" s="435" t="s">
        <v>79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21" hidden="false" customHeight="true" outlineLevel="0" collapsed="false">
      <c r="A29" s="20" t="s">
        <v>49</v>
      </c>
      <c r="B29" s="21" t="s">
        <v>375</v>
      </c>
      <c r="C29" s="22" t="n">
        <f aca="false">P4*7.34</f>
        <v>21329.306</v>
      </c>
      <c r="D29" s="23"/>
      <c r="E29" s="23"/>
      <c r="F29" s="23"/>
      <c r="G29" s="23"/>
      <c r="H29" s="23"/>
      <c r="I29" s="23"/>
      <c r="J29" s="23"/>
      <c r="K29" s="23"/>
      <c r="L29" s="23"/>
      <c r="M29" s="200" t="n">
        <v>0</v>
      </c>
      <c r="N29" s="22" t="n">
        <f aca="false">C29-M29</f>
        <v>21329.306</v>
      </c>
      <c r="O29" s="22" t="n">
        <v>63987.93</v>
      </c>
      <c r="P29" s="24" t="n">
        <f aca="false">SUM(N29:O29)</f>
        <v>85317.236</v>
      </c>
    </row>
    <row r="30" customFormat="false" ht="22.5" hidden="false" customHeight="true" outlineLevel="0" collapsed="false">
      <c r="A30" s="437" t="s">
        <v>81</v>
      </c>
      <c r="B30" s="48" t="s">
        <v>376</v>
      </c>
      <c r="C30" s="26" t="n">
        <f aca="false">P4*7.34</f>
        <v>21329.306</v>
      </c>
      <c r="D30" s="438"/>
      <c r="E30" s="438"/>
      <c r="F30" s="438"/>
      <c r="G30" s="438"/>
      <c r="H30" s="438"/>
      <c r="I30" s="438"/>
      <c r="J30" s="438"/>
      <c r="K30" s="438"/>
      <c r="L30" s="438"/>
      <c r="M30" s="353" t="n">
        <v>0</v>
      </c>
      <c r="N30" s="22" t="n">
        <f aca="false">C30-M30</f>
        <v>21329.306</v>
      </c>
      <c r="O30" s="439" t="n">
        <v>62475.93</v>
      </c>
      <c r="P30" s="440" t="n">
        <f aca="false">SUM(N30:O30)</f>
        <v>83805.236</v>
      </c>
    </row>
    <row r="31" customFormat="false" ht="15.6" hidden="false" customHeight="true" outlineLevel="0" collapsed="false">
      <c r="A31" s="441"/>
      <c r="B31" s="52" t="s">
        <v>377</v>
      </c>
      <c r="C31" s="53" t="n">
        <f aca="false">C29+C30</f>
        <v>42658.612</v>
      </c>
      <c r="D31" s="442"/>
      <c r="E31" s="442"/>
      <c r="F31" s="442"/>
      <c r="G31" s="442"/>
      <c r="H31" s="442"/>
      <c r="I31" s="442"/>
      <c r="J31" s="442"/>
      <c r="K31" s="442"/>
      <c r="L31" s="23"/>
      <c r="M31" s="443" t="n">
        <f aca="false">SUM(M29:M30)</f>
        <v>0</v>
      </c>
      <c r="N31" s="444" t="n">
        <f aca="false">N29+N30</f>
        <v>42658.612</v>
      </c>
      <c r="O31" s="444" t="n">
        <f aca="false">SUM(O29:O30)</f>
        <v>126463.86</v>
      </c>
      <c r="P31" s="445" t="n">
        <f aca="false">SUM(N31:O31)</f>
        <v>169122.472</v>
      </c>
    </row>
    <row r="32" customFormat="false" ht="22.5" hidden="false" customHeight="true" outlineLevel="0" collapsed="false">
      <c r="A32" s="446" t="n">
        <v>5</v>
      </c>
      <c r="B32" s="57" t="s">
        <v>337</v>
      </c>
      <c r="C32" s="58" t="n">
        <f aca="false">2*P4</f>
        <v>5811.8</v>
      </c>
      <c r="D32" s="447"/>
      <c r="E32" s="447"/>
      <c r="F32" s="447"/>
      <c r="G32" s="447"/>
      <c r="H32" s="447"/>
      <c r="I32" s="447"/>
      <c r="J32" s="447"/>
      <c r="K32" s="447"/>
      <c r="L32" s="447"/>
      <c r="M32" s="448" t="n">
        <f aca="false">2*P4</f>
        <v>5811.8</v>
      </c>
      <c r="N32" s="22" t="n">
        <f aca="false">C32-M32</f>
        <v>0</v>
      </c>
      <c r="O32" s="449" t="n">
        <v>0</v>
      </c>
      <c r="P32" s="450" t="n">
        <f aca="false">SUM(N32:O32)</f>
        <v>0</v>
      </c>
    </row>
    <row r="33" customFormat="false" ht="12.6" hidden="false" customHeight="true" outlineLevel="0" collapsed="false">
      <c r="A33" s="451" t="n">
        <v>7</v>
      </c>
      <c r="B33" s="249" t="s">
        <v>266</v>
      </c>
      <c r="C33" s="250" t="n">
        <f aca="false">3*P4</f>
        <v>8717.7</v>
      </c>
      <c r="D33" s="251"/>
      <c r="E33" s="251"/>
      <c r="F33" s="251"/>
      <c r="G33" s="251"/>
      <c r="H33" s="251"/>
      <c r="I33" s="251"/>
      <c r="J33" s="251"/>
      <c r="K33" s="251"/>
      <c r="L33" s="251"/>
      <c r="M33" s="452" t="n">
        <f aca="false">3*P4</f>
        <v>8717.7</v>
      </c>
      <c r="N33" s="250" t="n">
        <f aca="false">C33-M33</f>
        <v>0</v>
      </c>
      <c r="O33" s="252" t="n">
        <v>0</v>
      </c>
      <c r="P33" s="253" t="n">
        <f aca="false">N33+O33</f>
        <v>0</v>
      </c>
    </row>
    <row r="34" customFormat="false" ht="13.5" hidden="false" customHeight="false" outlineLevel="0" collapsed="false">
      <c r="A34" s="453"/>
      <c r="B34" s="255" t="s">
        <v>378</v>
      </c>
      <c r="C34" s="68" t="n">
        <f aca="false">C14+C20+C27+C31+C32+C33</f>
        <v>87758.18</v>
      </c>
      <c r="D34" s="256"/>
      <c r="E34" s="256"/>
      <c r="F34" s="256"/>
      <c r="G34" s="256"/>
      <c r="H34" s="256"/>
      <c r="I34" s="256"/>
      <c r="J34" s="256"/>
      <c r="K34" s="256"/>
      <c r="L34" s="257"/>
      <c r="M34" s="454" t="n">
        <f aca="false">M14+M20+M27+M31+M32+M33</f>
        <v>40713.365</v>
      </c>
      <c r="N34" s="257" t="n">
        <f aca="false">N14+N20+N27+N31+N32+N33</f>
        <v>47044.815</v>
      </c>
      <c r="O34" s="258" t="n">
        <f aca="false">O14+O20+O27+O31+O32+O33</f>
        <v>127369.18</v>
      </c>
      <c r="P34" s="258" t="n">
        <f aca="false">SUM(N34:O34)</f>
        <v>174413.995</v>
      </c>
    </row>
    <row r="35" customFormat="false" ht="14.25" hidden="false" customHeight="true" outlineLevel="0" collapsed="false">
      <c r="A35" s="455" t="s">
        <v>54</v>
      </c>
      <c r="B35" s="456" t="s">
        <v>379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</row>
    <row r="36" customFormat="false" ht="12.75" hidden="false" customHeight="false" outlineLevel="0" collapsed="false">
      <c r="A36" s="3" t="s">
        <v>1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3"/>
      <c r="H37" s="457"/>
      <c r="I37" s="73"/>
      <c r="J37" s="73"/>
      <c r="K37" s="73"/>
      <c r="M37" s="458"/>
      <c r="N37" s="177"/>
      <c r="O37" s="177"/>
      <c r="P37" s="177"/>
    </row>
    <row r="38" customFormat="false" ht="12.75" hidden="false" customHeight="false" outlineLevel="0" collapsed="false">
      <c r="A38" s="73"/>
      <c r="B38" s="77" t="s">
        <v>60</v>
      </c>
      <c r="C38" s="78" t="s">
        <v>380</v>
      </c>
      <c r="D38" s="79"/>
      <c r="E38" s="79"/>
      <c r="F38" s="79"/>
      <c r="G38" s="3"/>
      <c r="H38" s="459"/>
      <c r="I38" s="73"/>
      <c r="J38" s="73"/>
      <c r="K38" s="73"/>
      <c r="L38" s="174"/>
      <c r="M38" s="460"/>
      <c r="N38" s="174"/>
      <c r="O38" s="174"/>
      <c r="P38" s="174"/>
    </row>
    <row r="39" customFormat="false" ht="12.75" hidden="false" customHeight="false" outlineLevel="0" collapsed="false">
      <c r="A39" s="73"/>
      <c r="B39" s="80" t="n">
        <v>11268.24</v>
      </c>
      <c r="C39" s="408" t="n">
        <v>248.67</v>
      </c>
      <c r="D39" s="82" t="n">
        <f aca="false">B39+C39</f>
        <v>11516.91</v>
      </c>
      <c r="E39" s="82"/>
      <c r="F39" s="82"/>
      <c r="G39" s="3"/>
      <c r="H39" s="459"/>
      <c r="I39" s="73"/>
      <c r="J39" s="73"/>
      <c r="K39" s="73"/>
    </row>
    <row r="41" customFormat="false" ht="12.75" hidden="false" customHeight="false" outlineLevel="0" collapsed="false">
      <c r="A41" s="3" t="s">
        <v>31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C42" s="74" t="s">
        <v>57</v>
      </c>
      <c r="D42" s="461" t="s">
        <v>316</v>
      </c>
      <c r="E42" s="462"/>
      <c r="F42" s="76" t="s">
        <v>59</v>
      </c>
    </row>
    <row r="43" customFormat="false" ht="12.75" hidden="false" customHeight="false" outlineLevel="0" collapsed="false">
      <c r="C43" s="77" t="s">
        <v>60</v>
      </c>
      <c r="D43" s="463" t="s">
        <v>381</v>
      </c>
      <c r="E43" s="464"/>
      <c r="F43" s="79"/>
    </row>
    <row r="44" customFormat="false" ht="12.75" hidden="false" customHeight="false" outlineLevel="0" collapsed="false">
      <c r="C44" s="80" t="n">
        <v>16807.04</v>
      </c>
      <c r="D44" s="80" t="n">
        <v>0</v>
      </c>
      <c r="E44" s="80"/>
      <c r="F44" s="80" t="n">
        <f aca="false">C44+D44</f>
        <v>16807.04</v>
      </c>
    </row>
    <row r="45" customFormat="false" ht="12.75" hidden="false" customHeight="false" outlineLevel="0" collapsed="false">
      <c r="B45" s="0" t="s">
        <v>62</v>
      </c>
      <c r="L45" s="85" t="n">
        <f aca="false">P34+D39+F44</f>
        <v>202737.945</v>
      </c>
      <c r="M45" s="456"/>
      <c r="N45" s="105"/>
      <c r="O45" s="105"/>
      <c r="P45" s="105"/>
      <c r="Q45" s="105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B47" s="88" t="s">
        <v>63</v>
      </c>
      <c r="C47" s="88"/>
      <c r="D47" s="88"/>
      <c r="E47" s="88"/>
      <c r="F47" s="88"/>
      <c r="G47" s="88"/>
      <c r="H47" s="3"/>
      <c r="I47" s="88"/>
      <c r="J47" s="88"/>
      <c r="K47" s="3"/>
      <c r="L47" s="89" t="n">
        <v>5074.75</v>
      </c>
    </row>
    <row r="48" customFormat="false" ht="12.75" hidden="false" customHeight="false" outlineLevel="0" collapsed="false">
      <c r="L48" s="85"/>
    </row>
    <row r="49" customFormat="false" ht="12.75" hidden="false" customHeight="false" outlineLevel="0" collapsed="false">
      <c r="B49" s="0" t="s">
        <v>64</v>
      </c>
      <c r="L49" s="85" t="n">
        <f aca="false">P3+L45-L47</f>
        <v>-550944.72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A36:P36"/>
    <mergeCell ref="D37:F37"/>
    <mergeCell ref="D38:F38"/>
    <mergeCell ref="D39:F39"/>
    <mergeCell ref="A41:P41"/>
    <mergeCell ref="D44:E44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65" t="s">
        <v>382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6" t="s">
        <v>383</v>
      </c>
      <c r="P3" s="467" t="n">
        <f aca="false">-5392.67+-6418.41+-16041.36</f>
        <v>-27852.44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3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6" t="s">
        <v>21</v>
      </c>
      <c r="B12" s="21" t="s">
        <v>384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747.65</f>
        <v>747.65</v>
      </c>
      <c r="N12" s="22" t="n">
        <f aca="false">C12-M12</f>
        <v>2.82999999999993</v>
      </c>
      <c r="O12" s="22" t="n">
        <v>202.75</v>
      </c>
      <c r="P12" s="22" t="n">
        <f aca="false">SUM(N12:O12)</f>
        <v>205.58</v>
      </c>
    </row>
    <row r="13" customFormat="false" ht="13.5" hidden="false" customHeight="false" outlineLevel="0" collapsed="false">
      <c r="A13" s="30"/>
      <c r="B13" s="31" t="s">
        <v>385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71.074</v>
      </c>
      <c r="N13" s="32" t="n">
        <f aca="false">SUM(N10:N12)</f>
        <v>2.82999999999993</v>
      </c>
      <c r="O13" s="32" t="n">
        <f aca="false">SUM(O10:O12)</f>
        <v>202.75</v>
      </c>
      <c r="P13" s="34" t="n">
        <f aca="false">SUM(N13:O13)</f>
        <v>205.58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386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200" t="n">
        <v>0</v>
      </c>
      <c r="N15" s="22" t="n">
        <f aca="false">C15-M15</f>
        <v>229.392</v>
      </c>
      <c r="O15" s="22" t="n">
        <v>688.17</v>
      </c>
      <c r="P15" s="22" t="n">
        <f aca="false">SUM(N15:O15)</f>
        <v>917.562</v>
      </c>
    </row>
    <row r="16" customFormat="false" ht="13.5" hidden="false" customHeight="true" outlineLevel="0" collapsed="false">
      <c r="A16" s="38" t="s">
        <v>27</v>
      </c>
      <c r="B16" s="21" t="s">
        <v>387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0</v>
      </c>
      <c r="N16" s="22" t="n">
        <f aca="false">C16-M16</f>
        <v>334.176</v>
      </c>
      <c r="O16" s="22" t="n">
        <v>192.54</v>
      </c>
      <c r="P16" s="22" t="n">
        <f aca="false">SUM(N16:O16)</f>
        <v>526.716</v>
      </c>
    </row>
    <row r="17" customFormat="false" ht="15.75" hidden="false" customHeight="true" outlineLevel="0" collapsed="false">
      <c r="A17" s="38" t="s">
        <v>37</v>
      </c>
      <c r="B17" s="21" t="s">
        <v>76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200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388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200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89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34" t="n">
        <f aca="false">SUM(M15:M18)</f>
        <v>535.248</v>
      </c>
      <c r="N19" s="32" t="n">
        <f aca="false">SUM(N15:N18)</f>
        <v>563.568</v>
      </c>
      <c r="O19" s="45" t="n">
        <f aca="false">SUM(O15:O18)</f>
        <v>880.71</v>
      </c>
      <c r="P19" s="46" t="n">
        <f aca="false">SUM(N19:O19)</f>
        <v>1444.278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390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3667.52</v>
      </c>
      <c r="P21" s="22" t="n">
        <f aca="false">SUM(N21:O21)</f>
        <v>5423.36</v>
      </c>
    </row>
    <row r="22" customFormat="false" ht="23.25" hidden="false" customHeight="false" outlineLevel="0" collapsed="false">
      <c r="A22" s="98" t="s">
        <v>45</v>
      </c>
      <c r="B22" s="48" t="s">
        <v>391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-2322.03</v>
      </c>
      <c r="P22" s="49" t="n">
        <f aca="false">SUM(N22:O22)</f>
        <v>-563.358</v>
      </c>
    </row>
    <row r="23" customFormat="false" ht="13.5" hidden="false" customHeight="false" outlineLevel="0" collapsed="false">
      <c r="A23" s="51"/>
      <c r="B23" s="52" t="s">
        <v>392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1345.49</v>
      </c>
      <c r="P23" s="55" t="n">
        <f aca="false">SUM(N23:O23)</f>
        <v>4860.00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8" t="s">
        <v>393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86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4035.602</v>
      </c>
      <c r="N26" s="69" t="n">
        <f aca="false">N13+N19+N23+N24+N25</f>
        <v>4080.91</v>
      </c>
      <c r="O26" s="70" t="n">
        <f aca="false">O13+O19+O23+O24+O25</f>
        <v>2428.95</v>
      </c>
      <c r="P26" s="70" t="n">
        <f aca="false">SUM(N26:O26)</f>
        <v>6509.86</v>
      </c>
    </row>
    <row r="27" customFormat="false" ht="12" hidden="false" customHeight="true" outlineLevel="0" collapsed="false">
      <c r="A27" s="71" t="s">
        <v>54</v>
      </c>
      <c r="B27" s="72" t="s">
        <v>39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45" hidden="false" customHeight="true" outlineLevel="0" collapsed="false">
      <c r="B28" s="0" t="s">
        <v>88</v>
      </c>
      <c r="C28" s="103"/>
      <c r="D28" s="103"/>
      <c r="E28" s="103"/>
      <c r="F28" s="103"/>
      <c r="L28" s="85" t="n">
        <f aca="false">P26</f>
        <v>6509.86</v>
      </c>
    </row>
    <row r="29" s="87" customFormat="true" ht="13.9" hidden="false" customHeight="true" outlineLevel="0" collapsed="false">
      <c r="A29" s="88"/>
      <c r="B29" s="84" t="s">
        <v>89</v>
      </c>
      <c r="C29" s="104"/>
      <c r="D29" s="104"/>
      <c r="E29" s="104"/>
      <c r="F29" s="88"/>
      <c r="G29" s="88"/>
      <c r="H29" s="3"/>
      <c r="I29" s="88"/>
      <c r="J29" s="88"/>
      <c r="K29" s="3"/>
      <c r="L29" s="89" t="n">
        <v>13323.11</v>
      </c>
      <c r="M29" s="89"/>
      <c r="N29" s="88"/>
      <c r="O29" s="88"/>
    </row>
    <row r="30" customFormat="false" ht="12.75" hidden="false" customHeight="false" outlineLevel="0" collapsed="false">
      <c r="B30" s="0" t="s">
        <v>64</v>
      </c>
      <c r="C30" s="103"/>
      <c r="D30" s="103"/>
      <c r="E30" s="103"/>
      <c r="F30" s="103"/>
      <c r="L30" s="85" t="n">
        <f aca="false">P3+L28-L29</f>
        <v>-34665.69</v>
      </c>
    </row>
    <row r="37" customFormat="false" ht="12.75" hidden="false" customHeight="false" outlineLevel="0" collapsed="false">
      <c r="D37" s="305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3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27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396</v>
      </c>
      <c r="B10" s="21" t="s">
        <v>397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6" t="s">
        <v>21</v>
      </c>
      <c r="B12" s="21" t="s">
        <v>398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36.3</f>
        <v>736.3</v>
      </c>
      <c r="N12" s="26" t="n">
        <f aca="false">C12-M12</f>
        <v>462.97</v>
      </c>
      <c r="O12" s="26" t="n">
        <v>1551.92</v>
      </c>
      <c r="P12" s="26" t="n">
        <f aca="false">SUM(N12:O12)</f>
        <v>2014.89</v>
      </c>
    </row>
    <row r="13" customFormat="false" ht="13.5" hidden="false" customHeight="false" outlineLevel="0" collapsed="false">
      <c r="A13" s="30"/>
      <c r="B13" s="31" t="s">
        <v>399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41.148</v>
      </c>
      <c r="N13" s="32" t="n">
        <f aca="false">SUM(N10:N12)</f>
        <v>462.97</v>
      </c>
      <c r="O13" s="32" t="n">
        <f aca="false">SUM(O10:O12)</f>
        <v>1551.92</v>
      </c>
      <c r="P13" s="34" t="n">
        <f aca="false">SUM(N13:O13)</f>
        <v>2014.89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47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870.18</v>
      </c>
      <c r="P15" s="24" t="n">
        <f aca="false">SUM(N15:O15)</f>
        <v>1160.236</v>
      </c>
    </row>
    <row r="16" customFormat="false" ht="12.75" hidden="false" customHeight="false" outlineLevel="0" collapsed="false">
      <c r="A16" s="38" t="s">
        <v>27</v>
      </c>
      <c r="B16" s="36" t="s">
        <v>185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7</v>
      </c>
      <c r="N16" s="22" t="n">
        <f aca="false">C16-M16</f>
        <v>14.52</v>
      </c>
      <c r="O16" s="22" t="n">
        <v>43.56</v>
      </c>
      <c r="P16" s="22" t="n">
        <f aca="false">SUM(N16:O16)</f>
        <v>58.08</v>
      </c>
    </row>
    <row r="17" customFormat="false" ht="11.25" hidden="false" customHeight="true" outlineLevel="0" collapsed="false">
      <c r="A17" s="39" t="s">
        <v>29</v>
      </c>
      <c r="B17" s="40" t="s">
        <v>400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12</v>
      </c>
      <c r="N17" s="22" t="n">
        <f aca="false">C17-M17</f>
        <v>26.715</v>
      </c>
      <c r="O17" s="43" t="n">
        <v>80.16</v>
      </c>
      <c r="P17" s="22" t="n">
        <f aca="false">SUM(N17:O17)</f>
        <v>106.875</v>
      </c>
    </row>
    <row r="18" customFormat="false" ht="13.5" hidden="false" customHeight="false" outlineLevel="0" collapsed="false">
      <c r="A18" s="30"/>
      <c r="B18" s="31" t="s">
        <v>401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49</v>
      </c>
      <c r="N18" s="32" t="n">
        <f aca="false">SUM(N15:N17)</f>
        <v>331.291</v>
      </c>
      <c r="O18" s="32" t="n">
        <f aca="false">SUM(O15:O17)</f>
        <v>993.9</v>
      </c>
      <c r="P18" s="32" t="n">
        <f aca="false">SUM(P15:P17)</f>
        <v>1325.191</v>
      </c>
    </row>
    <row r="19" customFormat="false" ht="9.75" hidden="false" customHeight="true" outlineLevel="0" collapsed="false">
      <c r="A19" s="469" t="s">
        <v>73</v>
      </c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</row>
    <row r="20" customFormat="false" ht="14.25" hidden="false" customHeight="true" outlineLevel="0" collapsed="false">
      <c r="A20" s="38" t="s">
        <v>402</v>
      </c>
      <c r="B20" s="21" t="s">
        <v>403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669.36</v>
      </c>
      <c r="P20" s="22" t="n">
        <f aca="false">SUM(N20:O20)</f>
        <v>892.48</v>
      </c>
    </row>
    <row r="21" customFormat="false" ht="13.5" hidden="false" customHeight="true" outlineLevel="0" collapsed="false">
      <c r="A21" s="38" t="s">
        <v>45</v>
      </c>
      <c r="B21" s="21" t="s">
        <v>74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1.212</v>
      </c>
      <c r="O21" s="22" t="n">
        <v>-176.37</v>
      </c>
      <c r="P21" s="22" t="n">
        <f aca="false">SUM(N21:O21)</f>
        <v>124.842</v>
      </c>
    </row>
    <row r="22" customFormat="false" ht="14.25" hidden="false" customHeight="true" outlineLevel="0" collapsed="false">
      <c r="A22" s="38" t="s">
        <v>75</v>
      </c>
      <c r="B22" s="21" t="s">
        <v>76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04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332</v>
      </c>
      <c r="N24" s="32" t="n">
        <f aca="false">SUM(N20:N23)</f>
        <v>524.332</v>
      </c>
      <c r="O24" s="45" t="n">
        <f aca="false">SUM(O20:O23)</f>
        <v>492.99</v>
      </c>
      <c r="P24" s="46" t="n">
        <f aca="false">SUM(N24:O24)</f>
        <v>1017.322</v>
      </c>
    </row>
    <row r="25" customFormat="false" ht="10.5" hidden="false" customHeight="true" outlineLevel="0" collapsed="false">
      <c r="A25" s="469" t="s">
        <v>405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</row>
    <row r="26" customFormat="false" ht="21" hidden="false" customHeight="true" outlineLevel="0" collapsed="false">
      <c r="A26" s="38" t="s">
        <v>49</v>
      </c>
      <c r="B26" s="21" t="s">
        <v>406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2407.79</v>
      </c>
      <c r="P26" s="22" t="n">
        <f aca="false">SUM(N26:O26)</f>
        <v>3743.721</v>
      </c>
    </row>
    <row r="27" customFormat="false" ht="23.25" hidden="false" customHeight="false" outlineLevel="0" collapsed="false">
      <c r="A27" s="98" t="s">
        <v>81</v>
      </c>
      <c r="B27" s="48" t="s">
        <v>407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4016.16</v>
      </c>
      <c r="P27" s="49" t="n">
        <f aca="false">SUM(N27:O27)</f>
        <v>5354.88</v>
      </c>
    </row>
    <row r="28" customFormat="false" ht="13.5" hidden="false" customHeight="false" outlineLevel="0" collapsed="false">
      <c r="A28" s="51"/>
      <c r="B28" s="52" t="s">
        <v>408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6423.95</v>
      </c>
      <c r="P28" s="55" t="n">
        <f aca="false">SUM(N28:O28)</f>
        <v>9098.601</v>
      </c>
    </row>
    <row r="29" customFormat="false" ht="21.75" hidden="false" customHeight="true" outlineLevel="0" collapsed="false">
      <c r="A29" s="56" t="s">
        <v>84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5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86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000.03</v>
      </c>
      <c r="N31" s="69" t="n">
        <f aca="false">N13+N18+N24+N28+N29+N30</f>
        <v>3993.244</v>
      </c>
      <c r="O31" s="70" t="n">
        <f aca="false">O13+O18+O24+O28+O29+O30</f>
        <v>9462.76</v>
      </c>
      <c r="P31" s="70" t="n">
        <f aca="false">P13+P18+P24+P28+P29+P30</f>
        <v>13456.004</v>
      </c>
    </row>
    <row r="32" customFormat="false" ht="13.5" hidden="false" customHeight="true" outlineLevel="0" collapsed="false">
      <c r="A32" s="71" t="s">
        <v>54</v>
      </c>
      <c r="B32" s="72" t="s">
        <v>40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6" hidden="false" customHeight="true" outlineLevel="0" collapsed="false">
      <c r="B33" s="375" t="s">
        <v>56</v>
      </c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</row>
    <row r="34" s="87" customFormat="true" ht="13.15" hidden="false" customHeight="true" outlineLevel="0" collapsed="false">
      <c r="A34" s="88"/>
      <c r="B34" s="470" t="s">
        <v>57</v>
      </c>
      <c r="C34" s="471" t="s">
        <v>58</v>
      </c>
      <c r="D34" s="472" t="s">
        <v>59</v>
      </c>
      <c r="E34" s="472"/>
      <c r="F34" s="472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</row>
    <row r="35" customFormat="false" ht="11.25" hidden="false" customHeight="true" outlineLevel="0" collapsed="false">
      <c r="B35" s="473" t="s">
        <v>60</v>
      </c>
      <c r="C35" s="474" t="s">
        <v>61</v>
      </c>
      <c r="D35" s="475"/>
      <c r="E35" s="475"/>
      <c r="F35" s="4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</row>
    <row r="36" customFormat="false" ht="12.75" hidden="false" customHeight="false" outlineLevel="0" collapsed="false">
      <c r="B36" s="476" t="n">
        <v>2149</v>
      </c>
      <c r="C36" s="476" t="n">
        <v>257.88</v>
      </c>
      <c r="D36" s="81" t="n">
        <f aca="false">B36+C36</f>
        <v>2406.88</v>
      </c>
      <c r="E36" s="81"/>
      <c r="F36" s="81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2.75" hidden="false" customHeight="false" outlineLevel="0" collapsed="false">
      <c r="B37" s="0" t="s">
        <v>88</v>
      </c>
      <c r="C37" s="103"/>
      <c r="D37" s="103"/>
      <c r="E37" s="103"/>
      <c r="F37" s="103"/>
      <c r="L37" s="85" t="n">
        <f aca="false">P31+D36</f>
        <v>15862.884</v>
      </c>
    </row>
    <row r="38" customFormat="false" ht="12.75" hidden="false" customHeight="false" outlineLevel="0" collapsed="false">
      <c r="B38" s="84" t="s">
        <v>89</v>
      </c>
      <c r="C38" s="104"/>
      <c r="D38" s="104"/>
      <c r="E38" s="104"/>
      <c r="F38" s="88"/>
      <c r="G38" s="88"/>
      <c r="H38" s="3"/>
      <c r="I38" s="88"/>
      <c r="J38" s="88"/>
      <c r="K38" s="3"/>
      <c r="L38" s="89" t="n">
        <v>0</v>
      </c>
      <c r="M38" s="89"/>
      <c r="N38" s="88"/>
      <c r="O38" s="88"/>
      <c r="P38" s="87"/>
      <c r="Q38" s="87"/>
    </row>
    <row r="39" customFormat="false" ht="12.75" hidden="false" customHeight="false" outlineLevel="0" collapsed="false">
      <c r="B39" s="0" t="s">
        <v>64</v>
      </c>
      <c r="C39" s="103"/>
      <c r="D39" s="103"/>
      <c r="E39" s="103"/>
      <c r="F39" s="103"/>
      <c r="L39" s="85" t="n">
        <f aca="false">P3+L37-L38</f>
        <v>11208.704</v>
      </c>
    </row>
    <row r="40" customFormat="false" ht="12.75" hidden="false" customHeight="false" outlineLevel="0" collapsed="false">
      <c r="L40" s="87"/>
    </row>
    <row r="41" customFormat="false" ht="12.75" hidden="false" customHeight="false" outlineLevel="0" collapsed="false">
      <c r="L41" s="87"/>
    </row>
    <row r="42" customFormat="false" ht="12.75" hidden="false" customHeight="false" outlineLevel="0" collapsed="false">
      <c r="L42" s="87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Q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3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7" t="s">
        <v>15</v>
      </c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411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49.5</f>
        <v>749.5</v>
      </c>
      <c r="N12" s="26" t="n">
        <f aca="false">C12-M12</f>
        <v>5.67399999999998</v>
      </c>
      <c r="O12" s="26" t="n">
        <v>216.14</v>
      </c>
      <c r="P12" s="26" t="n">
        <f aca="false">SUM(N12:O12)</f>
        <v>221.814</v>
      </c>
    </row>
    <row r="13" customFormat="false" ht="13.5" hidden="false" customHeight="false" outlineLevel="0" collapsed="false">
      <c r="A13" s="30"/>
      <c r="B13" s="31" t="s">
        <v>412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75.948</v>
      </c>
      <c r="N13" s="32" t="n">
        <f aca="false">SUM(N10:N12)</f>
        <v>5.67399999999998</v>
      </c>
      <c r="O13" s="32" t="n">
        <f aca="false">SUM(O10:O12)</f>
        <v>216.14</v>
      </c>
      <c r="P13" s="34" t="n">
        <f aca="false">SUM(N13:O13)</f>
        <v>221.814</v>
      </c>
    </row>
    <row r="14" customFormat="false" ht="12.75" hidden="false" customHeight="true" outlineLevel="0" collapsed="false">
      <c r="A14" s="469" t="s">
        <v>34</v>
      </c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</row>
    <row r="15" customFormat="false" ht="14.25" hidden="false" customHeight="true" outlineLevel="0" collapsed="false">
      <c r="A15" s="38" t="s">
        <v>25</v>
      </c>
      <c r="B15" s="21" t="s">
        <v>386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689.88</v>
      </c>
      <c r="P15" s="22" t="n">
        <f aca="false">SUM(N15:O15)</f>
        <v>919.839</v>
      </c>
    </row>
    <row r="16" customFormat="false" ht="13.5" hidden="false" customHeight="true" outlineLevel="0" collapsed="false">
      <c r="A16" s="38" t="s">
        <v>27</v>
      </c>
      <c r="B16" s="21" t="s">
        <v>387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002</v>
      </c>
      <c r="O16" s="22" t="n">
        <v>-16270</v>
      </c>
      <c r="P16" s="22" t="n">
        <f aca="false">SUM(N16:O16)</f>
        <v>-15934.998</v>
      </c>
    </row>
    <row r="17" customFormat="false" ht="19.5" hidden="false" customHeight="true" outlineLevel="0" collapsed="false">
      <c r="A17" s="38" t="s">
        <v>37</v>
      </c>
      <c r="B17" s="21" t="s">
        <v>76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413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89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6.571</v>
      </c>
      <c r="N19" s="32" t="n">
        <f aca="false">SUM(N15:N18)</f>
        <v>564.961</v>
      </c>
      <c r="O19" s="45" t="n">
        <f aca="false">SUM(O15:O18)</f>
        <v>-15580.12</v>
      </c>
      <c r="P19" s="46" t="n">
        <f aca="false">SUM(N19:O19)</f>
        <v>-15015.159</v>
      </c>
    </row>
    <row r="20" customFormat="false" ht="12.75" hidden="false" customHeight="true" outlineLevel="0" collapsed="false">
      <c r="A20" s="469" t="s">
        <v>414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</row>
    <row r="21" customFormat="false" ht="21" hidden="false" customHeight="true" outlineLevel="0" collapsed="false">
      <c r="A21" s="38" t="s">
        <v>43</v>
      </c>
      <c r="B21" s="21" t="s">
        <v>390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-7467.46</v>
      </c>
      <c r="P21" s="22" t="n">
        <f aca="false">SUM(N21:O21)</f>
        <v>-5707.28</v>
      </c>
    </row>
    <row r="22" customFormat="false" ht="23.25" hidden="false" customHeight="false" outlineLevel="0" collapsed="false">
      <c r="A22" s="98" t="s">
        <v>45</v>
      </c>
      <c r="B22" s="48" t="s">
        <v>415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19618.7+7455.02</f>
        <v>27073.72</v>
      </c>
      <c r="N22" s="49" t="n">
        <f aca="false">C22-M22</f>
        <v>-25313.54</v>
      </c>
      <c r="O22" s="49" t="n">
        <v>-192.39</v>
      </c>
      <c r="P22" s="49" t="n">
        <f aca="false">SUM(N22:O22)</f>
        <v>-25505.93</v>
      </c>
    </row>
    <row r="23" customFormat="false" ht="13.5" hidden="false" customHeight="false" outlineLevel="0" collapsed="false">
      <c r="A23" s="51"/>
      <c r="B23" s="52" t="s">
        <v>416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27073.72</v>
      </c>
      <c r="N23" s="53" t="n">
        <f aca="false">SUM(N21:N22)</f>
        <v>-23553.36</v>
      </c>
      <c r="O23" s="53" t="n">
        <f aca="false">SUM(O21:O22)</f>
        <v>-7659.85</v>
      </c>
      <c r="P23" s="55" t="n">
        <f aca="false">SUM(N23:O23)</f>
        <v>-31213.21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0" t="s">
        <v>51</v>
      </c>
      <c r="B25" s="468" t="s">
        <v>393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8"/>
      <c r="B26" s="478" t="s">
        <v>86</v>
      </c>
      <c r="C26" s="479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31119.299</v>
      </c>
      <c r="N26" s="69" t="n">
        <f aca="false">N13+N19+N23+N24+N25</f>
        <v>-22982.725</v>
      </c>
      <c r="O26" s="70" t="n">
        <f aca="false">O13+O19+O23+O24+O25</f>
        <v>-23023.83</v>
      </c>
      <c r="P26" s="70" t="n">
        <f aca="false">SUM(N26:O26)</f>
        <v>-46006.555</v>
      </c>
    </row>
    <row r="27" customFormat="false" ht="12.75" hidden="false" customHeight="true" outlineLevel="0" collapsed="false">
      <c r="A27" s="71" t="s">
        <v>54</v>
      </c>
      <c r="B27" s="72" t="s">
        <v>41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115</v>
      </c>
      <c r="B28" s="105" t="s">
        <v>418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2.75" hidden="false" customHeight="true" outlineLevel="0" collapsed="false">
      <c r="A29" s="71" t="s">
        <v>167</v>
      </c>
      <c r="B29" s="105" t="s">
        <v>419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5" hidden="false" customHeight="true" outlineLevel="0" collapsed="false">
      <c r="A30" s="3" t="s">
        <v>5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"/>
      <c r="B31" s="74" t="s">
        <v>57</v>
      </c>
      <c r="C31" s="480" t="s">
        <v>58</v>
      </c>
      <c r="D31" s="76" t="s">
        <v>59</v>
      </c>
      <c r="E31" s="76"/>
      <c r="F31" s="76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" hidden="false" customHeight="true" outlineLevel="0" collapsed="false">
      <c r="A32" s="3"/>
      <c r="B32" s="77" t="s">
        <v>60</v>
      </c>
      <c r="C32" s="481" t="s">
        <v>420</v>
      </c>
      <c r="D32" s="79"/>
      <c r="E32" s="79"/>
      <c r="F32" s="79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73"/>
      <c r="B33" s="79" t="n">
        <v>7386.84</v>
      </c>
      <c r="C33" s="476" t="n">
        <v>248.67</v>
      </c>
      <c r="D33" s="79" t="n">
        <f aca="false">B33+C33</f>
        <v>7635.51</v>
      </c>
      <c r="E33" s="79"/>
      <c r="F33" s="79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5" hidden="false" customHeight="true" outlineLevel="0" collapsed="false">
      <c r="B34" s="0" t="s">
        <v>88</v>
      </c>
      <c r="C34" s="103"/>
      <c r="D34" s="103"/>
      <c r="E34" s="103"/>
      <c r="L34" s="85" t="n">
        <f aca="false">P26+D33</f>
        <v>-38371.045</v>
      </c>
    </row>
    <row r="35" s="87" customFormat="true" ht="12.75" hidden="false" customHeight="false" outlineLevel="0" collapsed="false">
      <c r="A35" s="88"/>
      <c r="B35" s="84" t="s">
        <v>89</v>
      </c>
      <c r="C35" s="104"/>
      <c r="D35" s="104"/>
      <c r="E35" s="104"/>
      <c r="G35" s="88"/>
      <c r="H35" s="3"/>
      <c r="I35" s="88"/>
      <c r="J35" s="88"/>
      <c r="K35" s="3"/>
      <c r="L35" s="89" t="n">
        <v>56285.68</v>
      </c>
      <c r="M35" s="89"/>
      <c r="N35" s="88"/>
      <c r="O35" s="88"/>
    </row>
    <row r="36" customFormat="false" ht="12.75" hidden="false" customHeight="false" outlineLevel="0" collapsed="false">
      <c r="B36" s="0" t="s">
        <v>64</v>
      </c>
      <c r="C36" s="103"/>
      <c r="D36" s="103"/>
      <c r="E36" s="103"/>
      <c r="F36" s="88"/>
      <c r="L36" s="85" t="n">
        <f aca="false">P3+L34-L35</f>
        <v>-58666.385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A30:P30"/>
    <mergeCell ref="D31:F31"/>
    <mergeCell ref="D32:F32"/>
    <mergeCell ref="D33:F33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96</v>
      </c>
      <c r="B10" s="21" t="s">
        <v>66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22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36.3</f>
        <v>736.3</v>
      </c>
      <c r="N12" s="26" t="n">
        <f aca="false">C12-M12</f>
        <v>167.336</v>
      </c>
      <c r="O12" s="26" t="n">
        <v>1920.24</v>
      </c>
      <c r="P12" s="29" t="n">
        <f aca="false">SUM(N12:O12)</f>
        <v>2087.576</v>
      </c>
    </row>
    <row r="13" customFormat="false" ht="13.5" hidden="false" customHeight="false" outlineLevel="0" collapsed="false">
      <c r="A13" s="30"/>
      <c r="B13" s="31" t="s">
        <v>423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41.148</v>
      </c>
      <c r="N13" s="32" t="n">
        <f aca="false">SUM(N10:N12)</f>
        <v>167.336</v>
      </c>
      <c r="O13" s="32" t="n">
        <f aca="false">SUM(O10:O12)</f>
        <v>1920.24</v>
      </c>
      <c r="P13" s="34" t="n">
        <f aca="false">SUM(N13:O13)</f>
        <v>2087.57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24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01.91</v>
      </c>
      <c r="N15" s="22" t="n">
        <f aca="false">C15-M15</f>
        <v>-323.414</v>
      </c>
      <c r="O15" s="22" t="n">
        <v>-768.79</v>
      </c>
      <c r="P15" s="24" t="n">
        <f aca="false">SUM(N15:O15)</f>
        <v>-1092.204</v>
      </c>
    </row>
    <row r="16" customFormat="false" ht="12" hidden="false" customHeight="true" outlineLevel="0" collapsed="false">
      <c r="A16" s="38" t="s">
        <v>27</v>
      </c>
      <c r="B16" s="36" t="s">
        <v>185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27</v>
      </c>
      <c r="N16" s="22" t="n">
        <f aca="false">C16-M16</f>
        <v>15.62</v>
      </c>
      <c r="O16" s="22" t="n">
        <v>46.86</v>
      </c>
      <c r="P16" s="22" t="n">
        <f aca="false">SUM(N16:O16)</f>
        <v>62.48</v>
      </c>
    </row>
    <row r="17" customFormat="false" ht="12.75" hidden="false" customHeight="true" outlineLevel="0" collapsed="false">
      <c r="A17" s="39" t="s">
        <v>29</v>
      </c>
      <c r="B17" s="40" t="s">
        <v>400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87</v>
      </c>
      <c r="N17" s="22" t="n">
        <f aca="false">C17-M17</f>
        <v>27.965</v>
      </c>
      <c r="O17" s="43" t="n">
        <v>83.91</v>
      </c>
      <c r="P17" s="22" t="n">
        <f aca="false">SUM(N17:O17)</f>
        <v>111.875</v>
      </c>
    </row>
    <row r="18" customFormat="false" ht="13.5" hidden="false" customHeight="false" outlineLevel="0" collapsed="false">
      <c r="A18" s="30"/>
      <c r="B18" s="31" t="s">
        <v>425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28.05</v>
      </c>
      <c r="N18" s="32" t="n">
        <f aca="false">SUM(N15:N17)</f>
        <v>-279.829</v>
      </c>
      <c r="O18" s="32" t="n">
        <f aca="false">SUM(O15:O17)</f>
        <v>-638.02</v>
      </c>
      <c r="P18" s="32" t="n">
        <f aca="false">SUM(P15:P17)</f>
        <v>-917.849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86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677.73</v>
      </c>
      <c r="P20" s="24" t="n">
        <f aca="false">SUM(N20:O20)</f>
        <v>903.639</v>
      </c>
    </row>
    <row r="21" customFormat="false" ht="13.5" hidden="false" customHeight="true" outlineLevel="0" collapsed="false">
      <c r="A21" s="20" t="s">
        <v>45</v>
      </c>
      <c r="B21" s="21" t="s">
        <v>107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0.46</v>
      </c>
      <c r="O21" s="22" t="n">
        <v>361.38</v>
      </c>
      <c r="P21" s="24" t="n">
        <f aca="false">SUM(N21:O21)</f>
        <v>751.84</v>
      </c>
    </row>
    <row r="22" customFormat="false" ht="13.5" hidden="false" customHeight="true" outlineLevel="0" collapsed="false">
      <c r="A22" s="20" t="s">
        <v>75</v>
      </c>
      <c r="B22" s="21" t="s">
        <v>76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7</v>
      </c>
      <c r="B23" s="21" t="s">
        <v>413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26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7.121</v>
      </c>
      <c r="N24" s="32" t="n">
        <f aca="false">SUM(N20:N23)</f>
        <v>616.369</v>
      </c>
      <c r="O24" s="45" t="n">
        <f aca="false">SUM(O20:O23)</f>
        <v>1039.11</v>
      </c>
      <c r="P24" s="46" t="n">
        <f aca="false">SUM(N24:O24)</f>
        <v>1655.479</v>
      </c>
    </row>
    <row r="25" customFormat="false" ht="11.25" hidden="false" customHeight="true" outlineLevel="0" collapsed="false">
      <c r="A25" s="108" t="s">
        <v>7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482" t="s">
        <v>427</v>
      </c>
      <c r="C26" s="483" t="n">
        <f aca="false">P4*5.35</f>
        <v>1492.115</v>
      </c>
      <c r="D26" s="483"/>
      <c r="E26" s="483"/>
      <c r="F26" s="483"/>
      <c r="G26" s="483"/>
      <c r="H26" s="483"/>
      <c r="I26" s="483"/>
      <c r="J26" s="483"/>
      <c r="K26" s="483"/>
      <c r="L26" s="483"/>
      <c r="M26" s="483" t="n">
        <v>0</v>
      </c>
      <c r="N26" s="483" t="n">
        <f aca="false">C26-M26</f>
        <v>1492.115</v>
      </c>
      <c r="O26" s="484" t="n">
        <v>2876.36</v>
      </c>
      <c r="P26" s="485" t="n">
        <f aca="false">SUM(N26:O26)</f>
        <v>4368.475</v>
      </c>
    </row>
    <row r="27" customFormat="false" ht="23.25" hidden="false" customHeight="false" outlineLevel="0" collapsed="false">
      <c r="A27" s="111" t="s">
        <v>81</v>
      </c>
      <c r="B27" s="112" t="s">
        <v>428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50" t="n">
        <v>4484.7</v>
      </c>
      <c r="P27" s="486" t="n">
        <f aca="false">SUM(N27:O27)</f>
        <v>5979.604</v>
      </c>
    </row>
    <row r="28" customFormat="false" ht="13.5" hidden="false" customHeight="false" outlineLevel="0" collapsed="false">
      <c r="A28" s="113"/>
      <c r="B28" s="114" t="s">
        <v>429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87.019</v>
      </c>
      <c r="O28" s="487" t="n">
        <f aca="false">SUM(O26:O27)</f>
        <v>7361.06</v>
      </c>
      <c r="P28" s="488" t="n">
        <f aca="false">SUM(N28:O28)</f>
        <v>10348.079</v>
      </c>
    </row>
    <row r="29" customFormat="false" ht="23.25" hidden="false" customHeight="true" outlineLevel="0" collapsed="false">
      <c r="A29" s="99" t="s">
        <v>84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9" t="n">
        <f aca="false">SUM(N29:O29)</f>
        <v>0</v>
      </c>
    </row>
    <row r="30" customFormat="false" ht="15.75" hidden="false" customHeight="true" outlineLevel="0" collapsed="false">
      <c r="A30" s="490" t="s">
        <v>85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9" t="n">
        <f aca="false">SUM(N30:O30)</f>
        <v>0</v>
      </c>
    </row>
    <row r="31" customFormat="false" ht="13.5" hidden="false" customHeight="true" outlineLevel="0" collapsed="false">
      <c r="A31" s="118"/>
      <c r="B31" s="119" t="s">
        <v>86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502.379</v>
      </c>
      <c r="N31" s="69" t="n">
        <f aca="false">N13+N18+N24+N28+N29+N30</f>
        <v>3490.895</v>
      </c>
      <c r="O31" s="491" t="n">
        <f aca="false">O13+O18+O24+O28+O29+O30</f>
        <v>9682.39</v>
      </c>
      <c r="P31" s="492" t="n">
        <f aca="false">P13+P18+P24+P28+P29+P30</f>
        <v>13173.285</v>
      </c>
    </row>
    <row r="32" customFormat="false" ht="13.5" hidden="false" customHeight="true" outlineLevel="0" collapsed="false">
      <c r="A32" s="71" t="s">
        <v>54</v>
      </c>
      <c r="B32" s="72" t="s">
        <v>40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6" hidden="false" customHeight="true" outlineLevel="0" collapsed="false">
      <c r="A33" s="103"/>
      <c r="B33" s="0" t="s">
        <v>88</v>
      </c>
      <c r="C33" s="103"/>
      <c r="D33" s="103"/>
      <c r="E33" s="103"/>
      <c r="F33" s="103"/>
      <c r="L33" s="85" t="n">
        <f aca="false">P31</f>
        <v>13173.285</v>
      </c>
    </row>
    <row r="34" customFormat="false" ht="15" hidden="false" customHeight="true" outlineLevel="0" collapsed="false">
      <c r="A34" s="104"/>
      <c r="B34" s="84" t="s">
        <v>89</v>
      </c>
      <c r="C34" s="104"/>
      <c r="D34" s="104"/>
      <c r="E34" s="104"/>
      <c r="F34" s="88"/>
      <c r="G34" s="88"/>
      <c r="H34" s="3"/>
      <c r="I34" s="88"/>
      <c r="J34" s="88"/>
      <c r="K34" s="3"/>
      <c r="L34" s="89" t="n">
        <v>184.55</v>
      </c>
      <c r="M34" s="89"/>
      <c r="N34" s="88"/>
      <c r="O34" s="88"/>
      <c r="P34" s="87"/>
    </row>
    <row r="35" customFormat="false" ht="15" hidden="false" customHeight="true" outlineLevel="0" collapsed="false">
      <c r="A35" s="103"/>
      <c r="B35" s="0" t="s">
        <v>64</v>
      </c>
      <c r="C35" s="103"/>
      <c r="D35" s="103"/>
      <c r="E35" s="103"/>
      <c r="F35" s="103"/>
      <c r="L35" s="85" t="n">
        <f aca="false">P3+L33-L34</f>
        <v>-75408.52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4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6" t="s">
        <v>21</v>
      </c>
      <c r="B12" s="21" t="s">
        <v>67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54.72</f>
        <v>754.72</v>
      </c>
      <c r="N12" s="26" t="n">
        <f aca="false">C12-M12</f>
        <v>-139.552</v>
      </c>
      <c r="O12" s="26" t="n">
        <v>1392.95</v>
      </c>
      <c r="P12" s="26" t="n">
        <f aca="false">SUM(N12:O12)</f>
        <v>1253.398</v>
      </c>
    </row>
    <row r="13" customFormat="false" ht="13.5" hidden="false" customHeight="false" outlineLevel="0" collapsed="false">
      <c r="A13" s="30"/>
      <c r="B13" s="31" t="s">
        <v>68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85.056</v>
      </c>
      <c r="N13" s="32" t="n">
        <f aca="false">SUM(N10:N12)</f>
        <v>-139.552</v>
      </c>
      <c r="O13" s="32" t="n">
        <f aca="false">SUM(O10:O12)</f>
        <v>1392.95</v>
      </c>
      <c r="P13" s="34" t="n">
        <f aca="false">SUM(N13:O13)</f>
        <v>1253.39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9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72.98</v>
      </c>
      <c r="N15" s="22" t="n">
        <f aca="false">C15-M15</f>
        <v>-407.796</v>
      </c>
      <c r="O15" s="22" t="n">
        <v>-7846.26</v>
      </c>
      <c r="P15" s="24" t="n">
        <f aca="false">SUM(N15:O15)</f>
        <v>-8254.056</v>
      </c>
    </row>
    <row r="16" customFormat="false" ht="12.75" hidden="false" customHeight="false" outlineLevel="0" collapsed="false">
      <c r="A16" s="20" t="s">
        <v>27</v>
      </c>
      <c r="B16" s="36" t="s">
        <v>70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8</v>
      </c>
      <c r="N16" s="22" t="n">
        <f aca="false">C16-M16</f>
        <v>16.1</v>
      </c>
      <c r="O16" s="22" t="n">
        <v>48.3</v>
      </c>
      <c r="P16" s="24" t="n">
        <f aca="false">SUM(N16:O16)</f>
        <v>64.4</v>
      </c>
    </row>
    <row r="17" customFormat="false" ht="12.75" hidden="false" customHeight="false" outlineLevel="0" collapsed="false">
      <c r="A17" s="38" t="s">
        <v>29</v>
      </c>
      <c r="B17" s="36" t="s">
        <v>71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98.93</f>
        <v>98.93</v>
      </c>
      <c r="N17" s="22" t="n">
        <f aca="false">C17-M17</f>
        <v>3.598</v>
      </c>
      <c r="O17" s="22" t="n">
        <v>10.8</v>
      </c>
      <c r="P17" s="24" t="n">
        <f aca="false">SUM(N17:O17)</f>
        <v>14.39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99</v>
      </c>
      <c r="N18" s="43" t="n">
        <f aca="false">C18-M18</f>
        <v>28.97</v>
      </c>
      <c r="O18" s="43" t="n">
        <v>86.91</v>
      </c>
      <c r="P18" s="24" t="n">
        <f aca="false">SUM(N18:O18)</f>
        <v>115.88</v>
      </c>
    </row>
    <row r="19" customFormat="false" ht="13.5" hidden="false" customHeight="false" outlineLevel="0" collapsed="false">
      <c r="A19" s="30"/>
      <c r="B19" s="31" t="s">
        <v>72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712.28</v>
      </c>
      <c r="N19" s="32" t="n">
        <f aca="false">SUM(N15:N18)</f>
        <v>-359.128</v>
      </c>
      <c r="O19" s="32" t="n">
        <f aca="false">SUM(O15:O18)</f>
        <v>-7700.25</v>
      </c>
      <c r="P19" s="32" t="n">
        <f aca="false">SUM(P15:P18)</f>
        <v>-8059.37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546.81</v>
      </c>
      <c r="P21" s="22" t="n">
        <f aca="false">SUM(N21:O21)</f>
        <v>729.082</v>
      </c>
    </row>
    <row r="22" customFormat="false" ht="13.5" hidden="false" customHeight="true" outlineLevel="0" collapsed="false">
      <c r="A22" s="38" t="s">
        <v>45</v>
      </c>
      <c r="B22" s="21" t="s">
        <v>74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07.584</v>
      </c>
      <c r="O22" s="22" t="n">
        <v>652.74</v>
      </c>
      <c r="P22" s="22" t="n">
        <f aca="false">SUM(N22:O22)</f>
        <v>960.324</v>
      </c>
    </row>
    <row r="23" customFormat="false" ht="12" hidden="false" customHeight="true" outlineLevel="0" collapsed="false">
      <c r="A23" s="38" t="s">
        <v>75</v>
      </c>
      <c r="B23" s="21" t="s">
        <v>76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7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78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35.424</v>
      </c>
      <c r="N25" s="32" t="n">
        <f aca="false">SUM(N21:N24)</f>
        <v>489.856</v>
      </c>
      <c r="O25" s="45" t="n">
        <f aca="false">SUM(O21:O24)</f>
        <v>1199.55</v>
      </c>
      <c r="P25" s="46" t="n">
        <f aca="false">SUM(N25:O25)</f>
        <v>1689.406</v>
      </c>
    </row>
    <row r="26" customFormat="false" ht="10.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80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3500.78</v>
      </c>
      <c r="P27" s="22" t="n">
        <f aca="false">SUM(N27:O27)</f>
        <v>5201.036</v>
      </c>
    </row>
    <row r="28" customFormat="false" ht="23.25" hidden="false" customHeight="false" outlineLevel="0" collapsed="false">
      <c r="A28" s="98" t="s">
        <v>81</v>
      </c>
      <c r="B28" s="48" t="s">
        <v>82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5100.78</v>
      </c>
      <c r="P28" s="49" t="n">
        <f aca="false">SUM(N28:O28)</f>
        <v>6801.036</v>
      </c>
    </row>
    <row r="29" customFormat="false" ht="13.5" hidden="false" customHeight="false" outlineLevel="0" collapsed="false">
      <c r="A29" s="51"/>
      <c r="B29" s="52" t="s">
        <v>83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8601.56</v>
      </c>
      <c r="P29" s="55" t="n">
        <f aca="false">SUM(N29:O29)</f>
        <v>12002.072</v>
      </c>
    </row>
    <row r="30" customFormat="false" ht="23.25" hidden="false" customHeight="true" outlineLevel="0" collapsed="false">
      <c r="A30" s="99" t="s">
        <v>84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100" t="s">
        <v>85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101"/>
      <c r="B32" s="66" t="s">
        <v>86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770.68</v>
      </c>
      <c r="N32" s="69" t="n">
        <f aca="false">N13+N19+N25+N29+N30+N31</f>
        <v>3391.688</v>
      </c>
      <c r="O32" s="70" t="n">
        <f aca="false">O13+O19+O25+O29+O30+O31</f>
        <v>3493.81</v>
      </c>
      <c r="P32" s="70" t="n">
        <f aca="false">SUM(N32:O32)</f>
        <v>6885.498</v>
      </c>
    </row>
    <row r="33" customFormat="false" ht="14.25" hidden="false" customHeight="true" outlineLevel="0" collapsed="false">
      <c r="A33" s="102" t="s">
        <v>54</v>
      </c>
      <c r="B33" s="72" t="s">
        <v>8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1.25" hidden="false" customHeight="true" outlineLevel="0" collapsed="false">
      <c r="B34" s="0" t="s">
        <v>88</v>
      </c>
      <c r="C34" s="103"/>
      <c r="D34" s="103"/>
      <c r="E34" s="103"/>
      <c r="F34" s="103"/>
      <c r="G34" s="103"/>
      <c r="H34" s="103"/>
      <c r="I34" s="103"/>
      <c r="J34" s="103"/>
      <c r="K34" s="103"/>
      <c r="L34" s="85" t="n">
        <f aca="false">P32</f>
        <v>6885.498</v>
      </c>
      <c r="M34" s="103"/>
      <c r="N34" s="103"/>
      <c r="O34" s="103"/>
      <c r="P34" s="103"/>
    </row>
    <row r="35" s="87" customFormat="true" ht="11.25" hidden="false" customHeight="true" outlineLevel="0" collapsed="false">
      <c r="A35" s="88"/>
      <c r="B35" s="84" t="s">
        <v>89</v>
      </c>
      <c r="C35" s="104"/>
      <c r="D35" s="104"/>
      <c r="E35" s="104"/>
      <c r="F35" s="88"/>
      <c r="G35" s="88"/>
      <c r="H35" s="88"/>
      <c r="I35" s="3"/>
      <c r="J35" s="3"/>
      <c r="K35" s="3"/>
      <c r="L35" s="89" t="n">
        <v>5828.74</v>
      </c>
      <c r="M35" s="89"/>
      <c r="N35" s="88"/>
      <c r="O35" s="88"/>
    </row>
    <row r="36" customFormat="false" ht="13.5" hidden="false" customHeight="true" outlineLevel="0" collapsed="false">
      <c r="B36" s="0" t="s">
        <v>64</v>
      </c>
      <c r="C36" s="103"/>
      <c r="D36" s="103"/>
      <c r="E36" s="103"/>
      <c r="F36" s="103"/>
      <c r="G36" s="103"/>
      <c r="H36" s="103"/>
      <c r="I36" s="103"/>
      <c r="J36" s="103"/>
      <c r="K36" s="103"/>
      <c r="L36" s="85" t="n">
        <f aca="false">P3+L34-L35</f>
        <v>-38457.432</v>
      </c>
      <c r="M36" s="103"/>
      <c r="N36" s="103"/>
      <c r="O36" s="103"/>
      <c r="P36" s="103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6" t="s">
        <v>4</v>
      </c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4" t="s">
        <v>17</v>
      </c>
      <c r="B10" s="215" t="s">
        <v>431</v>
      </c>
      <c r="C10" s="216" t="n">
        <f aca="false">P4*3.3</f>
        <v>10325.7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3.3*P4</f>
        <v>10325.7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3.5" hidden="false" customHeight="true" outlineLevel="0" collapsed="false">
      <c r="A11" s="377" t="s">
        <v>19</v>
      </c>
      <c r="B11" s="267" t="s">
        <v>432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93" t="n">
        <f aca="false">SUM(N11:O11)</f>
        <v>0</v>
      </c>
    </row>
    <row r="12" customFormat="false" ht="13.5" hidden="false" customHeight="true" outlineLevel="0" collapsed="false">
      <c r="A12" s="377" t="s">
        <v>21</v>
      </c>
      <c r="B12" s="267" t="s">
        <v>433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93" t="n">
        <f aca="false">N12+O12</f>
        <v>0</v>
      </c>
    </row>
    <row r="13" customFormat="false" ht="12.75" hidden="false" customHeight="true" outlineLevel="0" collapsed="false">
      <c r="A13" s="377" t="s">
        <v>144</v>
      </c>
      <c r="B13" s="267" t="s">
        <v>434</v>
      </c>
      <c r="C13" s="233" t="n">
        <f aca="false">P4*1.15</f>
        <v>3598.35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8" t="n">
        <f aca="false">1151.93</f>
        <v>1151.93</v>
      </c>
      <c r="N13" s="233" t="n">
        <f aca="false">C13-M13</f>
        <v>2446.42</v>
      </c>
      <c r="O13" s="233" t="n">
        <v>-6216.96</v>
      </c>
      <c r="P13" s="378" t="n">
        <f aca="false">SUM(N13:O13)</f>
        <v>-3770.54</v>
      </c>
    </row>
    <row r="14" customFormat="false" ht="13.5" hidden="false" customHeight="false" outlineLevel="0" collapsed="false">
      <c r="A14" s="225"/>
      <c r="B14" s="226" t="s">
        <v>435</v>
      </c>
      <c r="C14" s="227" t="n">
        <f aca="false">SUM(C10:C13)</f>
        <v>25970.7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23524.28</v>
      </c>
      <c r="N14" s="227" t="n">
        <f aca="false">SUM(N10:N13)</f>
        <v>2446.42</v>
      </c>
      <c r="O14" s="227" t="n">
        <f aca="false">SUM(O10:O13)</f>
        <v>-6216.96</v>
      </c>
      <c r="P14" s="230" t="n">
        <f aca="false">SUM(N14:O14)</f>
        <v>-3770.54</v>
      </c>
    </row>
    <row r="15" customFormat="false" ht="12.75" hidden="false" customHeight="true" outlineLevel="0" collapsed="false">
      <c r="A15" s="432" t="s">
        <v>24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94"/>
    </row>
    <row r="16" customFormat="false" ht="12.75" hidden="false" customHeight="false" outlineLevel="0" collapsed="false">
      <c r="A16" s="20" t="s">
        <v>25</v>
      </c>
      <c r="B16" s="36" t="s">
        <v>436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843.56</v>
      </c>
      <c r="N16" s="22" t="n">
        <f aca="false">C16-M16</f>
        <v>-61.3099999999999</v>
      </c>
      <c r="O16" s="22" t="n">
        <v>-9110.71</v>
      </c>
      <c r="P16" s="24" t="n">
        <f aca="false">SUM(N16:O16)</f>
        <v>-9172.02</v>
      </c>
    </row>
    <row r="17" customFormat="false" ht="12.75" hidden="false" customHeight="true" outlineLevel="0" collapsed="false">
      <c r="A17" s="20" t="s">
        <v>27</v>
      </c>
      <c r="B17" s="36" t="s">
        <v>148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3.18</v>
      </c>
      <c r="N17" s="22" t="n">
        <f aca="false">C17-M17</f>
        <v>236.17</v>
      </c>
      <c r="O17" s="22" t="n">
        <v>708.51</v>
      </c>
      <c r="P17" s="24" t="n">
        <f aca="false">SUM(N17:O17)</f>
        <v>944.68</v>
      </c>
    </row>
    <row r="18" customFormat="false" ht="14.25" hidden="false" customHeight="true" outlineLevel="0" collapsed="false">
      <c r="A18" s="38" t="s">
        <v>37</v>
      </c>
      <c r="B18" s="36" t="s">
        <v>437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4224.15</v>
      </c>
      <c r="P18" s="22" t="n">
        <f aca="false">SUM(N18:O18)</f>
        <v>5632.2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75.8</v>
      </c>
      <c r="N19" s="22" t="n">
        <f aca="false">C19-M19</f>
        <v>450</v>
      </c>
      <c r="O19" s="43" t="n">
        <v>1350</v>
      </c>
      <c r="P19" s="22" t="n">
        <f aca="false">SUM(N19:O19)</f>
        <v>1800</v>
      </c>
    </row>
    <row r="20" customFormat="false" ht="13.5" hidden="false" customHeight="false" outlineLevel="0" collapsed="false">
      <c r="A20" s="30"/>
      <c r="B20" s="31" t="s">
        <v>438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1252.54</v>
      </c>
      <c r="N20" s="32" t="n">
        <f aca="false">SUM(N16:N19)</f>
        <v>2032.91</v>
      </c>
      <c r="O20" s="32" t="n">
        <f aca="false">SUM(O16:O19)</f>
        <v>-2828.05</v>
      </c>
      <c r="P20" s="32" t="n">
        <f aca="false">SUM(P16:P19)</f>
        <v>-795.139999999999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4" t="s">
        <v>43</v>
      </c>
      <c r="B22" s="215" t="s">
        <v>439</v>
      </c>
      <c r="C22" s="216" t="n">
        <f aca="false">P4*0.35</f>
        <v>1095.1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1095.15</v>
      </c>
      <c r="O22" s="216" t="n">
        <v>3285.45</v>
      </c>
      <c r="P22" s="218" t="n">
        <f aca="false">SUM(N22:O22)</f>
        <v>4380.6</v>
      </c>
    </row>
    <row r="23" customFormat="false" ht="15.75" hidden="false" customHeight="true" outlineLevel="0" collapsed="false">
      <c r="A23" s="214" t="s">
        <v>45</v>
      </c>
      <c r="B23" s="215" t="s">
        <v>440</v>
      </c>
      <c r="C23" s="216" t="n">
        <f aca="false">P4*1.5</f>
        <v>4693.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v>0</v>
      </c>
      <c r="N23" s="216" t="n">
        <f aca="false">C23-M23</f>
        <v>4693.5</v>
      </c>
      <c r="O23" s="216" t="n">
        <v>4900.5</v>
      </c>
      <c r="P23" s="218" t="n">
        <f aca="false">SUM(N23:O23)</f>
        <v>9594</v>
      </c>
    </row>
    <row r="24" customFormat="false" ht="12.75" hidden="false" customHeight="true" outlineLevel="0" collapsed="false">
      <c r="A24" s="214" t="s">
        <v>75</v>
      </c>
      <c r="B24" s="215" t="s">
        <v>441</v>
      </c>
      <c r="C24" s="216" t="n">
        <f aca="false">P4*0.15</f>
        <v>469.35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5</f>
        <v>469.35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1.6" hidden="false" customHeight="true" outlineLevel="0" collapsed="false">
      <c r="A25" s="214" t="s">
        <v>77</v>
      </c>
      <c r="B25" s="215" t="s">
        <v>40</v>
      </c>
      <c r="C25" s="216" t="n">
        <f aca="false">P4*0.8</f>
        <v>2503.2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8</f>
        <v>2503.2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2.75" hidden="false" customHeight="true" outlineLevel="0" collapsed="false">
      <c r="A26" s="377" t="s">
        <v>156</v>
      </c>
      <c r="B26" s="267" t="s">
        <v>308</v>
      </c>
      <c r="C26" s="233" t="n">
        <f aca="false">P4*0.3</f>
        <v>938.7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8" t="n">
        <f aca="false">P4*0.3</f>
        <v>938.7</v>
      </c>
      <c r="N26" s="43" t="n">
        <f aca="false">C26-M26</f>
        <v>0</v>
      </c>
      <c r="O26" s="345" t="n">
        <v>0</v>
      </c>
      <c r="P26" s="343" t="n">
        <f aca="false">SUM(N26:O26)</f>
        <v>0</v>
      </c>
    </row>
    <row r="27" customFormat="false" ht="13.5" hidden="false" customHeight="false" outlineLevel="0" collapsed="false">
      <c r="A27" s="225"/>
      <c r="B27" s="226" t="s">
        <v>131</v>
      </c>
      <c r="C27" s="227" t="n">
        <f aca="false">SUM(C22:C26)</f>
        <v>9699.9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 t="n">
        <f aca="false">SUM(M22:M26)</f>
        <v>3911.25</v>
      </c>
      <c r="N27" s="227" t="n">
        <f aca="false">SUM(N22:N26)</f>
        <v>5788.65</v>
      </c>
      <c r="O27" s="227" t="n">
        <f aca="false">SUM(O22:O26)</f>
        <v>8185.95</v>
      </c>
      <c r="P27" s="230" t="n">
        <f aca="false">SUM(N27:O27)</f>
        <v>13974.6</v>
      </c>
    </row>
    <row r="28" customFormat="false" ht="12.75" hidden="false" customHeight="true" outlineLevel="0" collapsed="false">
      <c r="A28" s="19" t="s">
        <v>4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4" t="s">
        <v>43</v>
      </c>
      <c r="B29" s="215" t="s">
        <v>443</v>
      </c>
      <c r="C29" s="216" t="n">
        <f aca="false">P4*3.62</f>
        <v>11326.98</v>
      </c>
      <c r="D29" s="216"/>
      <c r="E29" s="216"/>
      <c r="F29" s="216"/>
      <c r="G29" s="216"/>
      <c r="H29" s="216"/>
      <c r="I29" s="216"/>
      <c r="J29" s="216"/>
      <c r="K29" s="216"/>
      <c r="L29" s="216"/>
      <c r="M29" s="144" t="n">
        <v>0</v>
      </c>
      <c r="N29" s="216" t="n">
        <f aca="false">C29-M29</f>
        <v>11326.98</v>
      </c>
      <c r="O29" s="216" t="n">
        <v>33980.94</v>
      </c>
      <c r="P29" s="218" t="n">
        <f aca="false">SUM(N29:O29)</f>
        <v>45307.92</v>
      </c>
    </row>
    <row r="30" customFormat="false" ht="23.25" hidden="false" customHeight="false" outlineLevel="0" collapsed="false">
      <c r="A30" s="231" t="s">
        <v>45</v>
      </c>
      <c r="B30" s="232" t="s">
        <v>444</v>
      </c>
      <c r="C30" s="233" t="n">
        <f aca="false">P4*3.63</f>
        <v>11358.27</v>
      </c>
      <c r="D30" s="236"/>
      <c r="E30" s="236"/>
      <c r="F30" s="236"/>
      <c r="G30" s="236"/>
      <c r="H30" s="236"/>
      <c r="I30" s="236"/>
      <c r="J30" s="236"/>
      <c r="K30" s="495"/>
      <c r="L30" s="495"/>
      <c r="M30" s="495" t="n">
        <f aca="false">5203.08+401.69</f>
        <v>5604.77</v>
      </c>
      <c r="N30" s="233" t="n">
        <f aca="false">C30-M30</f>
        <v>5753.5</v>
      </c>
      <c r="O30" s="236" t="n">
        <v>28536.81</v>
      </c>
      <c r="P30" s="237" t="n">
        <f aca="false">SUM(N30:O30)</f>
        <v>34290.31</v>
      </c>
    </row>
    <row r="31" customFormat="false" ht="13.9" hidden="false" customHeight="true" outlineLevel="0" collapsed="false">
      <c r="A31" s="238"/>
      <c r="B31" s="279" t="s">
        <v>445</v>
      </c>
      <c r="C31" s="280" t="n">
        <f aca="false">C29+C30</f>
        <v>22685.25</v>
      </c>
      <c r="D31" s="280"/>
      <c r="E31" s="280"/>
      <c r="F31" s="280"/>
      <c r="G31" s="280"/>
      <c r="H31" s="280"/>
      <c r="I31" s="280"/>
      <c r="J31" s="280"/>
      <c r="K31" s="280"/>
      <c r="L31" s="496"/>
      <c r="M31" s="280" t="n">
        <f aca="false">SUM(M29:M30)</f>
        <v>5604.77</v>
      </c>
      <c r="N31" s="280" t="n">
        <f aca="false">N29+N30</f>
        <v>17080.48</v>
      </c>
      <c r="O31" s="280" t="n">
        <f aca="false">SUM(O29:O30)</f>
        <v>62517.75</v>
      </c>
      <c r="P31" s="497" t="n">
        <f aca="false">SUM(N31:O31)</f>
        <v>79598.23</v>
      </c>
    </row>
    <row r="32" customFormat="false" ht="21.6" hidden="false" customHeight="true" outlineLevel="0" collapsed="false">
      <c r="A32" s="498" t="n">
        <v>4</v>
      </c>
      <c r="B32" s="499" t="s">
        <v>446</v>
      </c>
      <c r="C32" s="500" t="n">
        <f aca="false">2.2*P4</f>
        <v>6883.8</v>
      </c>
      <c r="D32" s="501"/>
      <c r="E32" s="501"/>
      <c r="F32" s="501"/>
      <c r="G32" s="501"/>
      <c r="H32" s="501"/>
      <c r="I32" s="501"/>
      <c r="J32" s="501"/>
      <c r="K32" s="501"/>
      <c r="L32" s="501"/>
      <c r="M32" s="500" t="n">
        <f aca="false">2.2*P4</f>
        <v>6883.8</v>
      </c>
      <c r="N32" s="233" t="n">
        <f aca="false">C32-M32</f>
        <v>0</v>
      </c>
      <c r="O32" s="500" t="n">
        <v>0</v>
      </c>
      <c r="P32" s="502" t="n">
        <f aca="false">SUM(N32:O32)</f>
        <v>0</v>
      </c>
    </row>
    <row r="33" customFormat="false" ht="15" hidden="false" customHeight="true" outlineLevel="0" collapsed="false">
      <c r="A33" s="397" t="n">
        <v>5</v>
      </c>
      <c r="B33" s="284" t="s">
        <v>447</v>
      </c>
      <c r="C33" s="285" t="n">
        <f aca="false">3.1*P4</f>
        <v>9699.9</v>
      </c>
      <c r="D33" s="503"/>
      <c r="E33" s="503"/>
      <c r="F33" s="503"/>
      <c r="G33" s="503"/>
      <c r="H33" s="503"/>
      <c r="I33" s="503"/>
      <c r="J33" s="503"/>
      <c r="K33" s="503"/>
      <c r="L33" s="503"/>
      <c r="M33" s="285" t="n">
        <f aca="false">3.1*P4</f>
        <v>9699.9</v>
      </c>
      <c r="N33" s="285" t="n">
        <f aca="false">C33-M33</f>
        <v>0</v>
      </c>
      <c r="O33" s="504" t="n">
        <v>0</v>
      </c>
      <c r="P33" s="505" t="n">
        <f aca="false">N33+O33</f>
        <v>0</v>
      </c>
    </row>
    <row r="34" customFormat="false" ht="16.5" hidden="false" customHeight="true" outlineLevel="0" collapsed="false">
      <c r="A34" s="412"/>
      <c r="B34" s="255" t="s">
        <v>267</v>
      </c>
      <c r="C34" s="68" t="n">
        <f aca="false">C14+C20+C27+C31+C32+C33</f>
        <v>78225</v>
      </c>
      <c r="D34" s="256"/>
      <c r="E34" s="256"/>
      <c r="F34" s="256"/>
      <c r="G34" s="256"/>
      <c r="H34" s="256"/>
      <c r="I34" s="256"/>
      <c r="J34" s="256"/>
      <c r="K34" s="256"/>
      <c r="L34" s="257"/>
      <c r="M34" s="257" t="n">
        <f aca="false">M14+M20+M27+M31+M32+M33</f>
        <v>50876.54</v>
      </c>
      <c r="N34" s="257" t="n">
        <f aca="false">N14+N20+N27+N31+N32+N33</f>
        <v>27348.46</v>
      </c>
      <c r="O34" s="258" t="n">
        <f aca="false">O14+O20+O27+O31+O32+O33</f>
        <v>61658.69</v>
      </c>
      <c r="P34" s="258" t="n">
        <f aca="false">SUM(N34:O34)</f>
        <v>89007.15</v>
      </c>
    </row>
    <row r="35" customFormat="false" ht="13.5" hidden="false" customHeight="true" outlineLevel="0" collapsed="false">
      <c r="A35" s="259" t="s">
        <v>54</v>
      </c>
      <c r="B35" s="260" t="s">
        <v>448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3.5" hidden="false" customHeight="true" outlineLevel="0" collapsed="false">
      <c r="A36" s="259" t="s">
        <v>115</v>
      </c>
      <c r="B36" s="261" t="s">
        <v>449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3.5" hidden="false" customHeight="true" outlineLevel="0" collapsed="false">
      <c r="A37" s="259" t="s">
        <v>167</v>
      </c>
      <c r="B37" s="261" t="s">
        <v>450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false" outlineLevel="0" collapsed="false">
      <c r="A38" s="174" t="s">
        <v>56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506"/>
      <c r="H39" s="457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507"/>
      <c r="H40" s="459"/>
      <c r="I40" s="73"/>
      <c r="J40" s="73"/>
    </row>
    <row r="41" customFormat="false" ht="12.75" hidden="false" customHeight="false" outlineLevel="0" collapsed="false">
      <c r="A41" s="73"/>
      <c r="B41" s="80" t="n">
        <v>11546.41</v>
      </c>
      <c r="C41" s="81" t="n">
        <v>248.67</v>
      </c>
      <c r="D41" s="79" t="n">
        <f aca="false">B41+C41</f>
        <v>11795.08</v>
      </c>
      <c r="E41" s="79"/>
      <c r="F41" s="79"/>
      <c r="G41" s="507"/>
      <c r="H41" s="459"/>
      <c r="I41" s="73"/>
      <c r="J41" s="73"/>
      <c r="K41" s="73"/>
      <c r="L41" s="73"/>
    </row>
    <row r="42" s="87" customFormat="true" ht="12.75" hidden="false" customHeight="false" outlineLevel="0" collapsed="false">
      <c r="A42" s="0"/>
      <c r="B42" s="0" t="s">
        <v>62</v>
      </c>
      <c r="C42" s="0"/>
      <c r="D42" s="0"/>
      <c r="E42" s="0"/>
      <c r="F42" s="0"/>
      <c r="G42" s="0"/>
      <c r="H42" s="0"/>
      <c r="I42" s="0"/>
      <c r="J42" s="0"/>
      <c r="K42" s="0"/>
      <c r="L42" s="85" t="n">
        <f aca="false">P34+D41</f>
        <v>100802.23</v>
      </c>
      <c r="M42" s="0"/>
      <c r="N42" s="0"/>
      <c r="O42" s="0"/>
      <c r="P42" s="0"/>
    </row>
    <row r="44" customFormat="fals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3"/>
      <c r="I44" s="88"/>
      <c r="J44" s="88"/>
      <c r="K44" s="88"/>
      <c r="L44" s="89" t="n">
        <v>150762.04</v>
      </c>
      <c r="M44" s="89"/>
      <c r="N44" s="88"/>
      <c r="O44" s="88"/>
      <c r="P44" s="87"/>
    </row>
    <row r="46" customFormat="false" ht="12.75" hidden="false" customHeight="false" outlineLevel="0" collapsed="false">
      <c r="B46" s="0" t="s">
        <v>64</v>
      </c>
      <c r="L46" s="85" t="n">
        <f aca="false">P3+L42-L44</f>
        <v>265088.94</v>
      </c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D39:F39"/>
    <mergeCell ref="D40:F40"/>
    <mergeCell ref="D41:F41"/>
    <mergeCell ref="B49:P49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9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452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32.86</f>
        <v>732.86</v>
      </c>
      <c r="N12" s="26" t="n">
        <f aca="false">C12-M12</f>
        <v>16.6600000000001</v>
      </c>
      <c r="O12" s="26" t="n">
        <v>1800.75</v>
      </c>
      <c r="P12" s="26" t="n">
        <f aca="false">SUM(N12:O12)</f>
        <v>1817.41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32.092</v>
      </c>
      <c r="N13" s="32" t="n">
        <f aca="false">SUM(N10:N12)</f>
        <v>16.6600000000001</v>
      </c>
      <c r="O13" s="32" t="n">
        <f aca="false">SUM(O10:O12)</f>
        <v>1800.75</v>
      </c>
      <c r="P13" s="34" t="n">
        <f aca="false">SUM(N13:O13)</f>
        <v>1817.41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24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997.71</v>
      </c>
      <c r="N15" s="22" t="n">
        <f aca="false">C15-M15</f>
        <v>-1820.046</v>
      </c>
      <c r="O15" s="22" t="n">
        <v>532.98</v>
      </c>
      <c r="P15" s="24" t="n">
        <f aca="false">SUM(N15:O15)</f>
        <v>-1287.066</v>
      </c>
    </row>
    <row r="16" customFormat="false" ht="13.5" hidden="false" customHeight="true" outlineLevel="0" collapsed="false">
      <c r="A16" s="38" t="s">
        <v>27</v>
      </c>
      <c r="B16" s="36" t="s">
        <v>453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4</v>
      </c>
      <c r="N16" s="22" t="n">
        <f aca="false">C16-M16</f>
        <v>13.02</v>
      </c>
      <c r="O16" s="22" t="n">
        <v>39.06</v>
      </c>
      <c r="P16" s="22" t="n">
        <f aca="false">SUM(N16:O16)</f>
        <v>52.08</v>
      </c>
    </row>
    <row r="17" customFormat="false" ht="13.5" hidden="false" customHeight="true" outlineLevel="0" collapsed="false">
      <c r="A17" s="39" t="s">
        <v>29</v>
      </c>
      <c r="B17" s="40" t="s">
        <v>400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6.67</v>
      </c>
      <c r="N17" s="22" t="n">
        <f aca="false">C17-M17</f>
        <v>24.97</v>
      </c>
      <c r="O17" s="43" t="n">
        <v>74.91</v>
      </c>
      <c r="P17" s="22" t="n">
        <f aca="false">SUM(N17:O17)</f>
        <v>99.88</v>
      </c>
    </row>
    <row r="18" customFormat="false" ht="14.25" hidden="false" customHeight="true" outlineLevel="0" collapsed="false">
      <c r="A18" s="30"/>
      <c r="B18" s="31" t="s">
        <v>425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029.12</v>
      </c>
      <c r="N18" s="32" t="n">
        <f aca="false">SUM(N15:N17)</f>
        <v>-1782.056</v>
      </c>
      <c r="O18" s="32" t="n">
        <f aca="false">SUM(O15:O17)</f>
        <v>646.95</v>
      </c>
      <c r="P18" s="32" t="n">
        <f aca="false">SUM(P15:P17)</f>
        <v>-1135.106</v>
      </c>
    </row>
    <row r="19" customFormat="false" ht="11.25" hidden="false" customHeight="true" outlineLevel="0" collapsed="false">
      <c r="A19" s="97" t="s">
        <v>45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532.98</v>
      </c>
      <c r="P20" s="22" t="n">
        <f aca="false">SUM(N20:O20)</f>
        <v>710.644</v>
      </c>
    </row>
    <row r="21" customFormat="false" ht="12.75" hidden="false" customHeight="false" outlineLevel="0" collapsed="false">
      <c r="A21" s="38" t="s">
        <v>45</v>
      </c>
      <c r="B21" s="21" t="s">
        <v>107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8.64</v>
      </c>
      <c r="O21" s="22" t="n">
        <v>760.92</v>
      </c>
      <c r="P21" s="22" t="n">
        <f aca="false">SUM(N21:O21)</f>
        <v>1149.56</v>
      </c>
    </row>
    <row r="22" customFormat="false" ht="19.5" hidden="false" customHeight="true" outlineLevel="0" collapsed="false">
      <c r="A22" s="38" t="s">
        <v>75</v>
      </c>
      <c r="B22" s="21" t="s">
        <v>76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7</v>
      </c>
      <c r="B23" s="21" t="s">
        <v>413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55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664</v>
      </c>
      <c r="N24" s="32" t="n">
        <f aca="false">SUM(N20:N23)</f>
        <v>566.304</v>
      </c>
      <c r="O24" s="45" t="n">
        <f aca="false">SUM(O20:O23)</f>
        <v>1293.9</v>
      </c>
      <c r="P24" s="46" t="n">
        <f aca="false">SUM(N24:O24)</f>
        <v>1860.204</v>
      </c>
    </row>
    <row r="25" customFormat="false" ht="12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0.25" hidden="false" customHeight="true" outlineLevel="0" collapsed="false">
      <c r="A26" s="38" t="s">
        <v>49</v>
      </c>
      <c r="B26" s="21" t="s">
        <v>132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675.42</f>
        <v>675.42</v>
      </c>
      <c r="N26" s="22" t="n">
        <f aca="false">C26-M26</f>
        <v>909.676</v>
      </c>
      <c r="O26" s="22" t="n">
        <v>4755.3</v>
      </c>
      <c r="P26" s="22" t="n">
        <f aca="false">SUM(N26:O26)</f>
        <v>5664.976</v>
      </c>
    </row>
    <row r="27" customFormat="false" ht="21.75" hidden="false" customHeight="true" outlineLevel="0" collapsed="false">
      <c r="A27" s="98" t="s">
        <v>81</v>
      </c>
      <c r="B27" s="48" t="s">
        <v>456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f aca="false">3476.33</f>
        <v>3476.33</v>
      </c>
      <c r="N27" s="49" t="n">
        <f aca="false">C27-M27</f>
        <v>-1891.234</v>
      </c>
      <c r="O27" s="49" t="n">
        <v>4755.3</v>
      </c>
      <c r="P27" s="49" t="n">
        <f aca="false">SUM(N27:O27)</f>
        <v>2864.066</v>
      </c>
    </row>
    <row r="28" customFormat="false" ht="15.75" hidden="false" customHeight="true" outlineLevel="0" collapsed="false">
      <c r="A28" s="51"/>
      <c r="B28" s="52" t="s">
        <v>457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4151.75</v>
      </c>
      <c r="N28" s="53" t="n">
        <f aca="false">SUM(N26:N27)</f>
        <v>-981.557999999999</v>
      </c>
      <c r="O28" s="53" t="n">
        <f aca="false">SUM(O26:O27)</f>
        <v>9510.6</v>
      </c>
      <c r="P28" s="55" t="n">
        <f aca="false">SUM(N28:O28)</f>
        <v>8529.042</v>
      </c>
    </row>
    <row r="29" customFormat="false" ht="21.6" hidden="false" customHeight="true" outlineLevel="0" collapsed="false">
      <c r="A29" s="99" t="s">
        <v>84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100" t="s">
        <v>85</v>
      </c>
      <c r="B30" s="508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86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136.666</v>
      </c>
      <c r="N31" s="69" t="n">
        <f aca="false">N13+N18+N24+N28+N29+N30</f>
        <v>-2180.65</v>
      </c>
      <c r="O31" s="70" t="n">
        <f aca="false">O13+O18+O24+O28+O29+O30</f>
        <v>13252.2</v>
      </c>
      <c r="P31" s="70" t="n">
        <f aca="false">SUM(N31:O31)</f>
        <v>11071.55</v>
      </c>
    </row>
    <row r="32" customFormat="false" ht="12.75" hidden="false" customHeight="true" outlineLevel="0" collapsed="false">
      <c r="A32" s="71" t="s">
        <v>54</v>
      </c>
      <c r="B32" s="72" t="s">
        <v>45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true" outlineLevel="0" collapsed="false">
      <c r="A33" s="71" t="s">
        <v>115</v>
      </c>
      <c r="B33" s="105" t="s">
        <v>459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2.75" hidden="false" customHeight="true" outlineLevel="0" collapsed="false">
      <c r="A34" s="71" t="s">
        <v>167</v>
      </c>
      <c r="B34" s="105" t="s">
        <v>460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2" hidden="false" customHeight="true" outlineLevel="0" collapsed="false">
      <c r="B35" s="0" t="s">
        <v>88</v>
      </c>
      <c r="C35" s="103"/>
      <c r="D35" s="103"/>
      <c r="E35" s="103"/>
      <c r="F35" s="103"/>
      <c r="L35" s="85" t="n">
        <f aca="false">P31</f>
        <v>11071.55</v>
      </c>
    </row>
    <row r="36" customFormat="false" ht="12" hidden="false" customHeight="true" outlineLevel="0" collapsed="false">
      <c r="A36" s="88"/>
      <c r="B36" s="84" t="s">
        <v>89</v>
      </c>
      <c r="C36" s="104"/>
      <c r="D36" s="104"/>
      <c r="E36" s="104"/>
      <c r="F36" s="88"/>
      <c r="G36" s="88"/>
      <c r="H36" s="3"/>
      <c r="I36" s="88"/>
      <c r="J36" s="88"/>
      <c r="K36" s="3"/>
      <c r="L36" s="89" t="n">
        <v>-1669.36</v>
      </c>
      <c r="M36" s="89"/>
      <c r="N36" s="88"/>
      <c r="O36" s="88"/>
      <c r="P36" s="87"/>
    </row>
    <row r="37" customFormat="false" ht="12.75" hidden="false" customHeight="false" outlineLevel="0" collapsed="false">
      <c r="B37" s="0" t="s">
        <v>64</v>
      </c>
      <c r="C37" s="103"/>
      <c r="D37" s="103"/>
      <c r="E37" s="103"/>
      <c r="F37" s="103"/>
      <c r="L37" s="85" t="n">
        <f aca="false">P3+L35-L36</f>
        <v>-1573.34</v>
      </c>
    </row>
    <row r="38" customFormat="false" ht="12.75" hidden="false" customHeight="false" outlineLevel="0" collapsed="false">
      <c r="L38" s="87"/>
    </row>
    <row r="39" customFormat="false" ht="12.75" hidden="false" customHeight="false" outlineLevel="0" collapsed="false">
      <c r="L39" s="87"/>
    </row>
    <row r="40" customFormat="false" ht="12.75" hidden="false" customHeight="false" outlineLevel="0" collapsed="false">
      <c r="L40" s="87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</row>
    <row r="3" customFormat="false" ht="12.75" hidden="false" customHeight="false" outlineLevel="0" collapsed="false">
      <c r="A3" s="510" t="s">
        <v>461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 t="s">
        <v>3</v>
      </c>
      <c r="P3" s="512" t="n">
        <f aca="false">-25004.91+41408.94+-91142.96</f>
        <v>-74738.93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v>3128.9</v>
      </c>
    </row>
    <row r="5" s="130" customFormat="true" ht="12.75" hidden="false" customHeight="true" outlineLevel="0" collapsed="false">
      <c r="A5" s="513" t="s">
        <v>6</v>
      </c>
      <c r="B5" s="513" t="s">
        <v>7</v>
      </c>
      <c r="C5" s="513" t="s">
        <v>8</v>
      </c>
      <c r="D5" s="514" t="s">
        <v>9</v>
      </c>
      <c r="E5" s="514"/>
      <c r="F5" s="514"/>
      <c r="G5" s="514"/>
      <c r="H5" s="514"/>
      <c r="I5" s="514"/>
      <c r="J5" s="514"/>
      <c r="K5" s="514"/>
      <c r="L5" s="513" t="s">
        <v>10</v>
      </c>
      <c r="M5" s="513" t="s">
        <v>11</v>
      </c>
      <c r="N5" s="513" t="s">
        <v>12</v>
      </c>
      <c r="O5" s="513" t="s">
        <v>13</v>
      </c>
      <c r="P5" s="513" t="s">
        <v>244</v>
      </c>
    </row>
    <row r="6" s="130" customFormat="true" ht="12.75" hidden="false" customHeight="false" outlineLevel="0" collapsed="false">
      <c r="A6" s="513"/>
      <c r="B6" s="513"/>
      <c r="C6" s="513"/>
      <c r="D6" s="138" t="n">
        <v>1</v>
      </c>
      <c r="E6" s="138" t="n">
        <v>2</v>
      </c>
      <c r="F6" s="138" t="n">
        <v>2</v>
      </c>
      <c r="G6" s="138" t="n">
        <v>4</v>
      </c>
      <c r="H6" s="138" t="n">
        <v>5</v>
      </c>
      <c r="I6" s="138" t="n">
        <v>3</v>
      </c>
      <c r="J6" s="138" t="n">
        <v>7</v>
      </c>
      <c r="K6" s="138" t="n">
        <v>4</v>
      </c>
      <c r="L6" s="513"/>
      <c r="M6" s="513"/>
      <c r="N6" s="513"/>
      <c r="O6" s="513"/>
      <c r="P6" s="513"/>
    </row>
    <row r="7" customFormat="false" ht="12.7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/>
      <c r="F7" s="140"/>
      <c r="G7" s="140"/>
      <c r="H7" s="140"/>
      <c r="I7" s="140"/>
      <c r="J7" s="140"/>
      <c r="K7" s="140"/>
      <c r="L7" s="140" t="n">
        <v>5</v>
      </c>
      <c r="M7" s="140" t="n">
        <v>6</v>
      </c>
      <c r="N7" s="140" t="n">
        <v>7</v>
      </c>
      <c r="O7" s="140" t="n">
        <v>8</v>
      </c>
      <c r="P7" s="140" t="n">
        <v>9</v>
      </c>
    </row>
    <row r="8" customFormat="false" ht="12.75" hidden="false" customHeight="true" outlineLevel="0" collapsed="false">
      <c r="A8" s="515" t="s">
        <v>15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</row>
    <row r="9" customFormat="false" ht="12.75" hidden="false" customHeight="true" outlineLevel="0" collapsed="false">
      <c r="A9" s="97" t="s">
        <v>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9386.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9386.7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6" t="s">
        <v>19</v>
      </c>
      <c r="B11" s="143" t="s">
        <v>462</v>
      </c>
      <c r="C11" s="26" t="n">
        <f aca="false">P4*2.5</f>
        <v>7822.2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2.5</f>
        <v>7822.2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6" t="s">
        <v>21</v>
      </c>
      <c r="B12" s="143" t="s">
        <v>120</v>
      </c>
      <c r="C12" s="26" t="n">
        <f aca="false">P4*1</f>
        <v>3128.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3128.9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6" t="s">
        <v>144</v>
      </c>
      <c r="B13" s="143" t="s">
        <v>463</v>
      </c>
      <c r="C13" s="26" t="n">
        <f aca="false">P4*1.5</f>
        <v>4693.3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4200+1158.06</f>
        <v>5358.06</v>
      </c>
      <c r="N13" s="26" t="n">
        <f aca="false">C13-M13</f>
        <v>-664.709999999999</v>
      </c>
      <c r="O13" s="26" t="n">
        <v>-992.34</v>
      </c>
      <c r="P13" s="26" t="n">
        <f aca="false">SUM(N13:O13)</f>
        <v>-1657.05</v>
      </c>
    </row>
    <row r="14" customFormat="false" ht="13.5" hidden="false" customHeight="false" outlineLevel="0" collapsed="false">
      <c r="A14" s="30"/>
      <c r="B14" s="31" t="s">
        <v>464</v>
      </c>
      <c r="C14" s="32" t="n">
        <f aca="false">SUM(C10:C13)</f>
        <v>25031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695.91</v>
      </c>
      <c r="N14" s="32" t="n">
        <f aca="false">SUM(N10:N13)</f>
        <v>-664.709999999999</v>
      </c>
      <c r="O14" s="32" t="n">
        <f aca="false">SUM(O10:O13)</f>
        <v>-992.34</v>
      </c>
      <c r="P14" s="34" t="n">
        <f aca="false">SUM(N14:O14)</f>
        <v>-1657.05</v>
      </c>
    </row>
    <row r="15" customFormat="false" ht="12.75" hidden="false" customHeight="true" outlineLevel="0" collapsed="false">
      <c r="A15" s="432" t="s">
        <v>24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94"/>
    </row>
    <row r="16" customFormat="false" ht="12.75" hidden="false" customHeight="false" outlineLevel="0" collapsed="false">
      <c r="A16" s="20" t="s">
        <v>25</v>
      </c>
      <c r="B16" s="36" t="s">
        <v>465</v>
      </c>
      <c r="C16" s="37" t="n">
        <f aca="false">0.1*P4</f>
        <v>312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789.12</v>
      </c>
      <c r="N16" s="22" t="n">
        <f aca="false">C16-M16</f>
        <v>-476.23</v>
      </c>
      <c r="O16" s="22" t="n">
        <v>-3605.44</v>
      </c>
      <c r="P16" s="24" t="n">
        <f aca="false">SUM(N16:O16)</f>
        <v>-4081.67</v>
      </c>
    </row>
    <row r="17" customFormat="false" ht="12.75" hidden="false" customHeight="false" outlineLevel="0" collapsed="false">
      <c r="A17" s="20" t="s">
        <v>27</v>
      </c>
      <c r="B17" s="36" t="s">
        <v>185</v>
      </c>
      <c r="C17" s="37" t="n">
        <f aca="false">0.1*P4</f>
        <v>312.8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65.87</v>
      </c>
      <c r="N17" s="22" t="n">
        <f aca="false">C17-M17</f>
        <v>-352.98</v>
      </c>
      <c r="O17" s="22" t="n">
        <v>-718.99</v>
      </c>
      <c r="P17" s="24" t="n">
        <f aca="false">SUM(N17:O17)</f>
        <v>-1071.97</v>
      </c>
    </row>
    <row r="18" customFormat="false" ht="12.75" hidden="false" customHeight="false" outlineLevel="0" collapsed="false">
      <c r="A18" s="38" t="s">
        <v>37</v>
      </c>
      <c r="B18" s="36" t="s">
        <v>466</v>
      </c>
      <c r="C18" s="37" t="n">
        <f aca="false">1*P4</f>
        <v>3128.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3128.9</v>
      </c>
      <c r="O18" s="22" t="n">
        <v>9386.7</v>
      </c>
      <c r="P18" s="22" t="n">
        <f aca="false">SUM(N18:O18)</f>
        <v>12515.6</v>
      </c>
    </row>
    <row r="19" customFormat="false" ht="13.5" hidden="false" customHeight="fals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753.03</v>
      </c>
      <c r="N19" s="22" t="n">
        <f aca="false">C19-M19</f>
        <v>-753.03</v>
      </c>
      <c r="O19" s="43" t="n">
        <v>-2906.67</v>
      </c>
      <c r="P19" s="22" t="n">
        <f aca="false">SUM(N19:O19)</f>
        <v>-3659.7</v>
      </c>
    </row>
    <row r="20" customFormat="false" ht="13.5" hidden="false" customHeight="false" outlineLevel="0" collapsed="false">
      <c r="A20" s="30"/>
      <c r="B20" s="31" t="s">
        <v>467</v>
      </c>
      <c r="C20" s="32" t="n">
        <f aca="false">SUM(C16:C19)</f>
        <v>3754.6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08.02</v>
      </c>
      <c r="N20" s="32" t="n">
        <f aca="false">SUM(N16:N19)</f>
        <v>1546.66</v>
      </c>
      <c r="O20" s="32" t="n">
        <f aca="false">SUM(O16:O19)</f>
        <v>2155.6</v>
      </c>
      <c r="P20" s="32" t="n">
        <f aca="false">SUM(P16:P19)</f>
        <v>3702.26</v>
      </c>
    </row>
    <row r="21" customFormat="false" ht="12.75" hidden="false" customHeight="true" outlineLevel="0" collapsed="false">
      <c r="A21" s="97" t="s">
        <v>73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5.75" hidden="false" customHeight="true" outlineLevel="0" collapsed="false">
      <c r="A22" s="38" t="s">
        <v>43</v>
      </c>
      <c r="B22" s="21" t="s">
        <v>468</v>
      </c>
      <c r="C22" s="22" t="n">
        <f aca="false">P4*0.2</f>
        <v>625.78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625.78</v>
      </c>
      <c r="O22" s="22" t="n">
        <v>1877.34</v>
      </c>
      <c r="P22" s="22" t="n">
        <f aca="false">SUM(N22:O22)</f>
        <v>2503.12</v>
      </c>
    </row>
    <row r="23" customFormat="false" ht="12.75" hidden="false" customHeight="false" outlineLevel="0" collapsed="false">
      <c r="A23" s="38" t="s">
        <v>45</v>
      </c>
      <c r="B23" s="21" t="s">
        <v>469</v>
      </c>
      <c r="C23" s="22" t="n">
        <f aca="false">P4*1</f>
        <v>3128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0</v>
      </c>
      <c r="N23" s="22" t="n">
        <f aca="false">C23-M23</f>
        <v>3128.9</v>
      </c>
      <c r="O23" s="22" t="n">
        <v>1106.7</v>
      </c>
      <c r="P23" s="22" t="n">
        <f aca="false">SUM(N23:O23)</f>
        <v>4235.6</v>
      </c>
    </row>
    <row r="24" customFormat="false" ht="17.25" hidden="false" customHeight="true" outlineLevel="0" collapsed="false">
      <c r="A24" s="38" t="s">
        <v>75</v>
      </c>
      <c r="B24" s="21" t="s">
        <v>307</v>
      </c>
      <c r="C24" s="22" t="n">
        <f aca="false">P4*0.1</f>
        <v>312.89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1</f>
        <v>312.89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77</v>
      </c>
      <c r="B25" s="21" t="s">
        <v>235</v>
      </c>
      <c r="C25" s="22" t="n">
        <f aca="false">P4*0.75</f>
        <v>2346.675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75</f>
        <v>2346.675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6" t="s">
        <v>156</v>
      </c>
      <c r="B26" s="143" t="s">
        <v>308</v>
      </c>
      <c r="C26" s="26" t="n">
        <f aca="false">P4*0.3</f>
        <v>938.67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3</f>
        <v>938.67</v>
      </c>
      <c r="N26" s="43" t="n">
        <f aca="false">C26-M26</f>
        <v>0</v>
      </c>
      <c r="O26" s="517" t="n">
        <v>0</v>
      </c>
      <c r="P26" s="518" t="n">
        <f aca="false">SUM(N26:O26)</f>
        <v>0</v>
      </c>
    </row>
    <row r="27" customFormat="false" ht="13.5" hidden="false" customHeight="false" outlineLevel="0" collapsed="false">
      <c r="A27" s="30"/>
      <c r="B27" s="31" t="s">
        <v>470</v>
      </c>
      <c r="C27" s="32" t="n">
        <f aca="false">SUM(C22:C26)</f>
        <v>7352.915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3598.235</v>
      </c>
      <c r="N27" s="32" t="n">
        <f aca="false">SUM(N22:N26)</f>
        <v>3754.68</v>
      </c>
      <c r="O27" s="32" t="n">
        <f aca="false">SUM(O22:O26)</f>
        <v>2984.04</v>
      </c>
      <c r="P27" s="34" t="n">
        <f aca="false">SUM(N27:O27)</f>
        <v>6738.72</v>
      </c>
    </row>
    <row r="28" customFormat="false" ht="12.75" hidden="false" customHeight="true" outlineLevel="0" collapsed="false">
      <c r="A28" s="97" t="s">
        <v>79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4" hidden="false" customHeight="true" outlineLevel="0" collapsed="false">
      <c r="A29" s="38" t="s">
        <v>49</v>
      </c>
      <c r="B29" s="21" t="s">
        <v>471</v>
      </c>
      <c r="C29" s="22" t="n">
        <f aca="false">P4*2.78</f>
        <v>8698.342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v>0</v>
      </c>
      <c r="N29" s="22" t="n">
        <f aca="false">C29-M29</f>
        <v>8698.342</v>
      </c>
      <c r="O29" s="22" t="n">
        <v>26095.02</v>
      </c>
      <c r="P29" s="22" t="n">
        <f aca="false">SUM(N29:O29)</f>
        <v>34793.362</v>
      </c>
    </row>
    <row r="30" customFormat="false" ht="23.25" hidden="false" customHeight="false" outlineLevel="0" collapsed="false">
      <c r="A30" s="98" t="s">
        <v>81</v>
      </c>
      <c r="B30" s="48" t="s">
        <v>472</v>
      </c>
      <c r="C30" s="26" t="n">
        <f aca="false">P4*2.77</f>
        <v>8667.053</v>
      </c>
      <c r="D30" s="519"/>
      <c r="E30" s="519"/>
      <c r="F30" s="519"/>
      <c r="G30" s="519"/>
      <c r="H30" s="519"/>
      <c r="I30" s="519"/>
      <c r="J30" s="519"/>
      <c r="K30" s="519"/>
      <c r="L30" s="519"/>
      <c r="M30" s="49" t="n">
        <f aca="false">1052.91</f>
        <v>1052.91</v>
      </c>
      <c r="N30" s="26" t="n">
        <f aca="false">C30-M30</f>
        <v>7614.143</v>
      </c>
      <c r="O30" s="49" t="n">
        <v>127.02</v>
      </c>
      <c r="P30" s="49" t="n">
        <f aca="false">SUM(N30:O30)</f>
        <v>7741.163</v>
      </c>
    </row>
    <row r="31" customFormat="false" ht="20.45" hidden="false" customHeight="true" outlineLevel="0" collapsed="false">
      <c r="A31" s="520"/>
      <c r="B31" s="521" t="s">
        <v>473</v>
      </c>
      <c r="C31" s="522" t="n">
        <f aca="false">C29+C30</f>
        <v>17365.395</v>
      </c>
      <c r="D31" s="523"/>
      <c r="E31" s="523"/>
      <c r="F31" s="523"/>
      <c r="G31" s="523"/>
      <c r="H31" s="523"/>
      <c r="I31" s="523"/>
      <c r="J31" s="523"/>
      <c r="K31" s="523"/>
      <c r="L31" s="524"/>
      <c r="M31" s="522" t="n">
        <f aca="false">SUM(M29:M30)</f>
        <v>1052.91</v>
      </c>
      <c r="N31" s="522" t="n">
        <f aca="false">N29+N30</f>
        <v>16312.485</v>
      </c>
      <c r="O31" s="522" t="n">
        <f aca="false">SUM(O29:O30)</f>
        <v>26222.04</v>
      </c>
      <c r="P31" s="525" t="n">
        <f aca="false">SUM(N31:O31)</f>
        <v>42534.525</v>
      </c>
    </row>
    <row r="32" customFormat="false" ht="22.5" hidden="false" customHeight="true" outlineLevel="0" collapsed="false">
      <c r="A32" s="526" t="n">
        <v>5</v>
      </c>
      <c r="B32" s="526" t="s">
        <v>337</v>
      </c>
      <c r="C32" s="449" t="n">
        <f aca="false">2*P4</f>
        <v>6257.8</v>
      </c>
      <c r="D32" s="447"/>
      <c r="E32" s="447"/>
      <c r="F32" s="447"/>
      <c r="G32" s="447"/>
      <c r="H32" s="447"/>
      <c r="I32" s="447"/>
      <c r="J32" s="447"/>
      <c r="K32" s="447"/>
      <c r="L32" s="447"/>
      <c r="M32" s="527" t="n">
        <f aca="false">2*P4</f>
        <v>6257.8</v>
      </c>
      <c r="N32" s="22" t="n">
        <f aca="false">C32-M32</f>
        <v>0</v>
      </c>
      <c r="O32" s="449" t="n">
        <v>0</v>
      </c>
      <c r="P32" s="449" t="n">
        <f aca="false">SUM(N32:O32)</f>
        <v>0</v>
      </c>
    </row>
    <row r="33" customFormat="false" ht="18" hidden="false" customHeight="true" outlineLevel="0" collapsed="false">
      <c r="A33" s="528" t="n">
        <v>7</v>
      </c>
      <c r="B33" s="249" t="s">
        <v>266</v>
      </c>
      <c r="C33" s="250" t="n">
        <f aca="false">3*P4</f>
        <v>9386.7</v>
      </c>
      <c r="D33" s="251"/>
      <c r="E33" s="251"/>
      <c r="F33" s="251"/>
      <c r="G33" s="251"/>
      <c r="H33" s="251"/>
      <c r="I33" s="251"/>
      <c r="J33" s="251"/>
      <c r="K33" s="251"/>
      <c r="L33" s="251"/>
      <c r="M33" s="250" t="n">
        <f aca="false">3*P4</f>
        <v>9386.7</v>
      </c>
      <c r="N33" s="250" t="n">
        <f aca="false">C33-M33</f>
        <v>0</v>
      </c>
      <c r="O33" s="252" t="n">
        <v>0</v>
      </c>
      <c r="P33" s="253" t="n">
        <f aca="false">N33+O33</f>
        <v>0</v>
      </c>
    </row>
    <row r="34" customFormat="false" ht="18" hidden="false" customHeight="true" outlineLevel="0" collapsed="false">
      <c r="A34" s="412"/>
      <c r="B34" s="255" t="s">
        <v>474</v>
      </c>
      <c r="C34" s="68" t="n">
        <f aca="false">C14+C20+C27+C31+C32+C33</f>
        <v>69148.69</v>
      </c>
      <c r="D34" s="256"/>
      <c r="E34" s="256"/>
      <c r="F34" s="256"/>
      <c r="G34" s="256"/>
      <c r="H34" s="256"/>
      <c r="I34" s="256"/>
      <c r="J34" s="256"/>
      <c r="K34" s="256"/>
      <c r="L34" s="257"/>
      <c r="M34" s="257" t="n">
        <f aca="false">M14+M20+M27+M31+M32+M33</f>
        <v>48199.575</v>
      </c>
      <c r="N34" s="257" t="n">
        <f aca="false">N14+N20+N27+N31+N32+N33</f>
        <v>20949.115</v>
      </c>
      <c r="O34" s="258" t="n">
        <f aca="false">O14+O20+O27+O31+O32+O33</f>
        <v>30369.34</v>
      </c>
      <c r="P34" s="258" t="n">
        <f aca="false">SUM(N34:O34)</f>
        <v>51318.455</v>
      </c>
    </row>
    <row r="35" customFormat="false" ht="12.75" hidden="false" customHeight="true" outlineLevel="0" collapsed="false">
      <c r="A35" s="259" t="s">
        <v>54</v>
      </c>
      <c r="B35" s="260" t="s">
        <v>475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true" outlineLevel="0" collapsed="false">
      <c r="A36" s="259" t="s">
        <v>115</v>
      </c>
      <c r="B36" s="261" t="s">
        <v>476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true" outlineLevel="0" collapsed="false">
      <c r="A37" s="259" t="s">
        <v>167</v>
      </c>
      <c r="B37" s="261" t="s">
        <v>477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506"/>
      <c r="H39" s="457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507"/>
      <c r="H40" s="459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11546.3</v>
      </c>
      <c r="C41" s="81" t="n">
        <v>248.67</v>
      </c>
      <c r="D41" s="79" t="n">
        <f aca="false">B41+C41</f>
        <v>11794.97</v>
      </c>
      <c r="E41" s="79"/>
      <c r="F41" s="79"/>
      <c r="G41" s="507"/>
      <c r="H41" s="459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2</v>
      </c>
      <c r="M42" s="85" t="n">
        <f aca="false">P34+D41</f>
        <v>63113.425</v>
      </c>
    </row>
    <row r="43" customFormat="false" ht="12.75" hidden="false" customHeight="false" outlineLevel="0" collapsed="false">
      <c r="M43" s="87"/>
    </row>
    <row r="44" s="87" customFormat="tru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3"/>
      <c r="I44" s="88"/>
      <c r="J44" s="88"/>
      <c r="K44" s="3"/>
      <c r="L44" s="88"/>
      <c r="M44" s="89" t="n">
        <v>74059.49</v>
      </c>
      <c r="N44" s="88"/>
      <c r="O44" s="88"/>
    </row>
    <row r="45" customFormat="false" ht="12.75" hidden="false" customHeight="false" outlineLevel="0" collapsed="false">
      <c r="M45" s="87"/>
    </row>
    <row r="46" customFormat="false" ht="12.75" hidden="false" customHeight="false" outlineLevel="0" collapsed="false">
      <c r="B46" s="0" t="s">
        <v>64</v>
      </c>
      <c r="M46" s="85" t="n">
        <f aca="false">P3+M42-M44</f>
        <v>-85684.99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4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28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3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6.5" hidden="false" customHeight="true" outlineLevel="0" collapsed="false">
      <c r="A10" s="38" t="s">
        <v>17</v>
      </c>
      <c r="B10" s="21" t="s">
        <v>245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433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6" t="s">
        <v>21</v>
      </c>
      <c r="B12" s="21" t="s">
        <v>463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24.5</v>
      </c>
      <c r="O12" s="26" t="n">
        <v>756.48</v>
      </c>
      <c r="P12" s="26" t="n">
        <f aca="false">SUM(N12:O12)</f>
        <v>1180.98</v>
      </c>
    </row>
    <row r="13" customFormat="false" ht="13.5" hidden="false" customHeight="false" outlineLevel="0" collapsed="false">
      <c r="A13" s="30"/>
      <c r="B13" s="31" t="s">
        <v>479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60.3</v>
      </c>
      <c r="N13" s="32" t="n">
        <f aca="false">SUM(N10:N12)</f>
        <v>424.5</v>
      </c>
      <c r="O13" s="32" t="n">
        <f aca="false">SUM(O10:O12)</f>
        <v>756.48</v>
      </c>
      <c r="P13" s="34" t="n">
        <f aca="false">SUM(N13:O13)</f>
        <v>1180.98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80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214.69</v>
      </c>
      <c r="N15" s="22" t="n">
        <f aca="false">C15-M15</f>
        <v>-44.89</v>
      </c>
      <c r="O15" s="22" t="n">
        <v>-1907.55</v>
      </c>
      <c r="P15" s="24" t="n">
        <f aca="false">SUM(N15:O15)</f>
        <v>-1952.44</v>
      </c>
    </row>
    <row r="16" customFormat="false" ht="12.75" hidden="false" customHeight="true" outlineLevel="0" collapsed="false">
      <c r="A16" s="38" t="s">
        <v>27</v>
      </c>
      <c r="B16" s="36" t="s">
        <v>481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4</v>
      </c>
      <c r="N16" s="22" t="n">
        <f aca="false">C16-M16</f>
        <v>9.6</v>
      </c>
      <c r="O16" s="22" t="n">
        <v>28.8</v>
      </c>
      <c r="P16" s="22" t="n">
        <f aca="false">SUM(N16:O16)</f>
        <v>38.4</v>
      </c>
    </row>
    <row r="17" customFormat="false" ht="13.5" hidden="false" customHeight="true" outlineLevel="0" collapsed="false">
      <c r="A17" s="39" t="s">
        <v>29</v>
      </c>
      <c r="B17" s="40" t="s">
        <v>482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74</v>
      </c>
      <c r="N17" s="22" t="n">
        <f aca="false">C17-M17</f>
        <v>13.56</v>
      </c>
      <c r="O17" s="43" t="n">
        <v>40.68</v>
      </c>
      <c r="P17" s="22" t="n">
        <f aca="false">SUM(N17:O17)</f>
        <v>54.24</v>
      </c>
    </row>
    <row r="18" customFormat="false" ht="13.5" hidden="false" customHeight="false" outlineLevel="0" collapsed="false">
      <c r="A18" s="30"/>
      <c r="B18" s="31" t="s">
        <v>483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42.47</v>
      </c>
      <c r="N18" s="32" t="n">
        <f aca="false">SUM(N15:N17)</f>
        <v>-21.73</v>
      </c>
      <c r="O18" s="32" t="n">
        <f aca="false">SUM(O15:O17)</f>
        <v>-1838.07</v>
      </c>
      <c r="P18" s="32" t="n">
        <f aca="false">SUM(P15:P17)</f>
        <v>-1859.8</v>
      </c>
    </row>
    <row r="19" customFormat="false" ht="11.2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484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594.3</v>
      </c>
      <c r="P20" s="22" t="n">
        <f aca="false">SUM(N20:O20)</f>
        <v>792.4</v>
      </c>
    </row>
    <row r="21" customFormat="false" ht="13.5" hidden="false" customHeight="true" outlineLevel="0" collapsed="false">
      <c r="A21" s="38" t="s">
        <v>45</v>
      </c>
      <c r="B21" s="21" t="s">
        <v>485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83</v>
      </c>
      <c r="O21" s="22" t="n">
        <v>174</v>
      </c>
      <c r="P21" s="22" t="n">
        <f aca="false">SUM(N21:O21)</f>
        <v>457</v>
      </c>
    </row>
    <row r="22" customFormat="false" ht="15" hidden="false" customHeight="true" outlineLevel="0" collapsed="false">
      <c r="A22" s="38" t="s">
        <v>75</v>
      </c>
      <c r="B22" s="21" t="s">
        <v>234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7</v>
      </c>
      <c r="B23" s="21" t="s">
        <v>235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86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82.05</v>
      </c>
      <c r="N24" s="32" t="n">
        <f aca="false">SUM(N20:N23)</f>
        <v>481.1</v>
      </c>
      <c r="O24" s="45" t="n">
        <f aca="false">SUM(O20:O23)</f>
        <v>768.3</v>
      </c>
      <c r="P24" s="46" t="n">
        <f aca="false">SUM(N24:O24)</f>
        <v>1249.4</v>
      </c>
    </row>
    <row r="25" customFormat="false" ht="10.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487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706.49</v>
      </c>
      <c r="O26" s="22" t="n">
        <v>5119.47</v>
      </c>
      <c r="P26" s="22" t="n">
        <f aca="false">SUM(N26:O26)</f>
        <v>6825.96</v>
      </c>
    </row>
    <row r="27" customFormat="false" ht="21.75" hidden="false" customHeight="true" outlineLevel="0" collapsed="false">
      <c r="A27" s="98" t="s">
        <v>81</v>
      </c>
      <c r="B27" s="48" t="s">
        <v>488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5127.96</v>
      </c>
      <c r="P27" s="49" t="n">
        <f aca="false">SUM(N27:O27)</f>
        <v>6837.28</v>
      </c>
    </row>
    <row r="28" customFormat="false" ht="13.5" hidden="false" customHeight="false" outlineLevel="0" collapsed="false">
      <c r="A28" s="51"/>
      <c r="B28" s="52" t="s">
        <v>489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415.81</v>
      </c>
      <c r="O28" s="53" t="n">
        <f aca="false">SUM(O26:O27)</f>
        <v>10247.43</v>
      </c>
      <c r="P28" s="55" t="n">
        <f aca="false">SUM(N28:O28)</f>
        <v>13663.24</v>
      </c>
    </row>
    <row r="29" customFormat="false" ht="21" hidden="false" customHeight="true" outlineLevel="0" collapsed="false">
      <c r="A29" s="99" t="s">
        <v>84</v>
      </c>
      <c r="B29" s="57" t="s">
        <v>337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100" t="s">
        <v>85</v>
      </c>
      <c r="B30" s="62" t="s">
        <v>490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491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199.82</v>
      </c>
      <c r="N31" s="69" t="n">
        <f aca="false">N13+N18+N24+N28+N29+N30</f>
        <v>4299.68</v>
      </c>
      <c r="O31" s="70" t="n">
        <f aca="false">O13+O18+O24+O28+O29+O30</f>
        <v>9934.14</v>
      </c>
      <c r="P31" s="70" t="n">
        <f aca="false">SUM(N31:O31)</f>
        <v>14233.82</v>
      </c>
    </row>
    <row r="32" customFormat="false" ht="13.5" hidden="false" customHeight="true" outlineLevel="0" collapsed="false">
      <c r="B32" s="0" t="s">
        <v>88</v>
      </c>
      <c r="C32" s="103"/>
      <c r="D32" s="103"/>
      <c r="E32" s="103"/>
      <c r="F32" s="103"/>
      <c r="L32" s="85" t="n">
        <f aca="false">P31</f>
        <v>14233.82</v>
      </c>
    </row>
    <row r="33" s="87" customFormat="true" ht="11.25" hidden="false" customHeight="true" outlineLevel="0" collapsed="false">
      <c r="A33" s="88"/>
      <c r="B33" s="84" t="s">
        <v>89</v>
      </c>
      <c r="C33" s="104"/>
      <c r="D33" s="104"/>
      <c r="E33" s="104"/>
      <c r="F33" s="88"/>
      <c r="G33" s="88"/>
      <c r="H33" s="3"/>
      <c r="I33" s="3"/>
      <c r="J33" s="3"/>
      <c r="K33" s="3"/>
      <c r="L33" s="89" t="n">
        <v>1299.7</v>
      </c>
      <c r="M33" s="89"/>
      <c r="N33" s="88"/>
      <c r="O33" s="88"/>
    </row>
    <row r="34" customFormat="false" ht="12.75" hidden="false" customHeight="false" outlineLevel="0" collapsed="false">
      <c r="B34" s="0" t="s">
        <v>64</v>
      </c>
      <c r="C34" s="103"/>
      <c r="D34" s="103"/>
      <c r="E34" s="103"/>
      <c r="F34" s="103"/>
      <c r="L34" s="124" t="n">
        <f aca="false">P3+L32-L33</f>
        <v>-31138.2</v>
      </c>
    </row>
    <row r="35" customFormat="false" ht="12.75" hidden="false" customHeight="false" outlineLevel="0" collapsed="false">
      <c r="C35" s="103"/>
      <c r="D35" s="103"/>
      <c r="L35" s="86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f aca="false">2526.6+1258.5</f>
        <v>3785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44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8.75" hidden="false" customHeight="true" outlineLevel="0" collapsed="false">
      <c r="A10" s="219" t="s">
        <v>17</v>
      </c>
      <c r="B10" s="215" t="s">
        <v>118</v>
      </c>
      <c r="C10" s="216" t="n">
        <f aca="false">P4*2.55</f>
        <v>9652.005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P4*2.55</f>
        <v>9652.005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6.5" hidden="false" customHeight="true" outlineLevel="0" collapsed="false">
      <c r="A11" s="219" t="s">
        <v>19</v>
      </c>
      <c r="B11" s="215" t="s">
        <v>493</v>
      </c>
      <c r="C11" s="216" t="n">
        <f aca="false">P4*1</f>
        <v>3785.1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 t="n">
        <f aca="false">2315.95</f>
        <v>2315.95</v>
      </c>
      <c r="N11" s="216" t="n">
        <f aca="false">C11-M11</f>
        <v>1469.15</v>
      </c>
      <c r="O11" s="216" t="n">
        <v>5772.52</v>
      </c>
      <c r="P11" s="216" t="n">
        <f aca="false">SUM(N11:O11)</f>
        <v>7241.67</v>
      </c>
    </row>
    <row r="12" customFormat="false" ht="12.75" hidden="false" customHeight="true" outlineLevel="0" collapsed="false">
      <c r="A12" s="219" t="s">
        <v>21</v>
      </c>
      <c r="B12" s="215" t="s">
        <v>120</v>
      </c>
      <c r="C12" s="216" t="n">
        <v>0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 t="n">
        <f aca="false">P4*1</f>
        <v>3785.1</v>
      </c>
      <c r="N12" s="216" t="n">
        <f aca="false">C12-M12</f>
        <v>-3785.1</v>
      </c>
      <c r="O12" s="216" t="n">
        <v>-11355.3</v>
      </c>
      <c r="P12" s="216" t="n">
        <f aca="false">N12+O12</f>
        <v>-15140.4</v>
      </c>
    </row>
    <row r="13" customFormat="false" ht="15" hidden="false" customHeight="true" outlineLevel="0" collapsed="false">
      <c r="A13" s="529" t="s">
        <v>144</v>
      </c>
      <c r="B13" s="530" t="s">
        <v>494</v>
      </c>
      <c r="C13" s="222" t="n">
        <f aca="false">P4*2</f>
        <v>7570.2</v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f aca="false">P4*2</f>
        <v>7570.2</v>
      </c>
      <c r="N13" s="531" t="n">
        <f aca="false">C13-M13</f>
        <v>0</v>
      </c>
      <c r="O13" s="222" t="n">
        <v>0</v>
      </c>
      <c r="P13" s="222" t="n">
        <f aca="false">SUM(N13:O13)</f>
        <v>0</v>
      </c>
    </row>
    <row r="14" customFormat="false" ht="14.25" hidden="false" customHeight="true" outlineLevel="0" collapsed="false">
      <c r="A14" s="225"/>
      <c r="B14" s="226" t="s">
        <v>495</v>
      </c>
      <c r="C14" s="227" t="n">
        <f aca="false">SUM(C10:C13)</f>
        <v>21007.305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23323.255</v>
      </c>
      <c r="N14" s="227" t="n">
        <f aca="false">SUM(N10:N13)</f>
        <v>-2315.95</v>
      </c>
      <c r="O14" s="227" t="n">
        <f aca="false">SUM(O10:O13)</f>
        <v>-5582.78</v>
      </c>
      <c r="P14" s="230" t="n">
        <f aca="false">SUM(N14:O14)</f>
        <v>-7898.73</v>
      </c>
    </row>
    <row r="15" customFormat="false" ht="14.25" hidden="false" customHeight="true" outlineLevel="0" collapsed="false">
      <c r="A15" s="432" t="s">
        <v>24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94"/>
    </row>
    <row r="16" customFormat="false" ht="14.25" hidden="false" customHeight="true" outlineLevel="0" collapsed="false">
      <c r="A16" s="20" t="s">
        <v>25</v>
      </c>
      <c r="B16" s="36" t="s">
        <v>368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980.65</v>
      </c>
      <c r="N16" s="22" t="n">
        <f aca="false">C16-M16</f>
        <v>-195.55</v>
      </c>
      <c r="O16" s="22" t="n">
        <v>-6674.93</v>
      </c>
      <c r="P16" s="24" t="n">
        <f aca="false">SUM(N16:O16)</f>
        <v>-6870.48</v>
      </c>
    </row>
    <row r="17" customFormat="false" ht="14.25" hidden="false" customHeight="true" outlineLevel="0" collapsed="false">
      <c r="A17" s="20" t="s">
        <v>27</v>
      </c>
      <c r="B17" s="36" t="s">
        <v>148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3.56</v>
      </c>
      <c r="N17" s="22" t="n">
        <f aca="false">C17-M17</f>
        <v>364.205</v>
      </c>
      <c r="O17" s="22" t="n">
        <v>1092.63</v>
      </c>
      <c r="P17" s="24" t="n">
        <f aca="false">SUM(N17:O17)</f>
        <v>1456.835</v>
      </c>
    </row>
    <row r="18" customFormat="false" ht="14.25" hidden="false" customHeight="true" outlineLevel="0" collapsed="false">
      <c r="A18" s="516" t="s">
        <v>37</v>
      </c>
      <c r="B18" s="532" t="s">
        <v>496</v>
      </c>
      <c r="C18" s="533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3406.59</v>
      </c>
      <c r="P18" s="26" t="n">
        <f aca="false">SUM(N18:O18)</f>
        <v>4542.12</v>
      </c>
    </row>
    <row r="19" customFormat="false" ht="14.25" hidden="false" customHeight="true" outlineLevel="0" collapsed="false">
      <c r="A19" s="516" t="s">
        <v>31</v>
      </c>
      <c r="B19" s="532" t="s">
        <v>497</v>
      </c>
      <c r="C19" s="533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3.47</v>
      </c>
      <c r="N19" s="26" t="n">
        <f aca="false">C19-M19</f>
        <v>2496.1</v>
      </c>
      <c r="O19" s="26" t="n">
        <v>5166.71</v>
      </c>
      <c r="P19" s="26" t="n">
        <f aca="false">SUM(N19:O19)</f>
        <v>7662.81</v>
      </c>
    </row>
    <row r="20" customFormat="false" ht="14.25" hidden="false" customHeight="true" outlineLevel="0" collapsed="false">
      <c r="A20" s="30"/>
      <c r="B20" s="31" t="s">
        <v>498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4337.68</v>
      </c>
      <c r="N20" s="32" t="n">
        <f aca="false">SUM(N16:N19)</f>
        <v>3800.285</v>
      </c>
      <c r="O20" s="32" t="n">
        <f aca="false">SUM(O16:O19)</f>
        <v>2991</v>
      </c>
      <c r="P20" s="34" t="n">
        <f aca="false">SUM(P16:P19)</f>
        <v>6791.285</v>
      </c>
    </row>
    <row r="21" customFormat="false" ht="12.75" hidden="false" customHeight="true" outlineLevel="0" collapsed="false">
      <c r="A21" s="534" t="s">
        <v>73</v>
      </c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</row>
    <row r="22" customFormat="false" ht="18" hidden="false" customHeight="true" outlineLevel="0" collapsed="false">
      <c r="A22" s="219" t="s">
        <v>43</v>
      </c>
      <c r="B22" s="215" t="s">
        <v>439</v>
      </c>
      <c r="C22" s="216" t="n">
        <f aca="false">P4*0.35</f>
        <v>1324.785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6" t="n">
        <v>0</v>
      </c>
      <c r="N22" s="216" t="n">
        <f aca="false">C22-M22</f>
        <v>1324.785</v>
      </c>
      <c r="O22" s="216" t="n">
        <v>3974.37</v>
      </c>
      <c r="P22" s="216" t="n">
        <f aca="false">N22+O22</f>
        <v>5299.155</v>
      </c>
    </row>
    <row r="23" customFormat="false" ht="13.5" hidden="false" customHeight="true" outlineLevel="0" collapsed="false">
      <c r="A23" s="219" t="s">
        <v>45</v>
      </c>
      <c r="B23" s="215" t="s">
        <v>329</v>
      </c>
      <c r="C23" s="216" t="n">
        <f aca="false">P4*0.35</f>
        <v>1324.785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6" t="n">
        <v>0</v>
      </c>
      <c r="N23" s="216" t="n">
        <f aca="false">C23-M23</f>
        <v>1324.785</v>
      </c>
      <c r="O23" s="216" t="n">
        <v>-795.65</v>
      </c>
      <c r="P23" s="216" t="n">
        <f aca="false">SUM(N23:O23)</f>
        <v>529.135</v>
      </c>
    </row>
    <row r="24" customFormat="false" ht="19.5" hidden="false" customHeight="true" outlineLevel="0" collapsed="false">
      <c r="A24" s="219" t="s">
        <v>75</v>
      </c>
      <c r="B24" s="215" t="s">
        <v>307</v>
      </c>
      <c r="C24" s="216" t="n">
        <f aca="false">P4*0.1</f>
        <v>378.51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2" t="n">
        <f aca="false">P4*0.1</f>
        <v>378.51</v>
      </c>
      <c r="N24" s="216" t="n">
        <f aca="false">C24-M24</f>
        <v>0</v>
      </c>
      <c r="O24" s="216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9" t="s">
        <v>77</v>
      </c>
      <c r="B25" s="215" t="s">
        <v>235</v>
      </c>
      <c r="C25" s="216" t="n">
        <f aca="false">P4*0.75</f>
        <v>2838.825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2" t="n">
        <f aca="false">P4*0.75</f>
        <v>2838.825</v>
      </c>
      <c r="N25" s="216" t="n">
        <f aca="false">C25-M25</f>
        <v>0</v>
      </c>
      <c r="O25" s="216" t="n">
        <v>0</v>
      </c>
      <c r="P25" s="216" t="n">
        <f aca="false">SUM(N25:O25)</f>
        <v>0</v>
      </c>
    </row>
    <row r="26" customFormat="false" ht="15.75" hidden="false" customHeight="true" outlineLevel="0" collapsed="false">
      <c r="A26" s="344" t="s">
        <v>193</v>
      </c>
      <c r="B26" s="267" t="s">
        <v>499</v>
      </c>
      <c r="C26" s="233" t="n">
        <f aca="false">P4*0.25</f>
        <v>946.275</v>
      </c>
      <c r="D26" s="233"/>
      <c r="E26" s="233"/>
      <c r="F26" s="535"/>
      <c r="G26" s="535"/>
      <c r="H26" s="536"/>
      <c r="I26" s="537"/>
      <c r="J26" s="233"/>
      <c r="K26" s="233"/>
      <c r="L26" s="86"/>
      <c r="M26" s="28" t="n">
        <f aca="false">P4*0.25</f>
        <v>946.275</v>
      </c>
      <c r="N26" s="43" t="n">
        <f aca="false">C26-M26</f>
        <v>0</v>
      </c>
      <c r="O26" s="345" t="n">
        <v>0</v>
      </c>
      <c r="P26" s="342" t="n">
        <f aca="false">SUM(N26:O26)</f>
        <v>0</v>
      </c>
    </row>
    <row r="27" customFormat="false" ht="13.5" hidden="false" customHeight="true" outlineLevel="0" collapsed="false">
      <c r="A27" s="225"/>
      <c r="B27" s="226" t="s">
        <v>500</v>
      </c>
      <c r="C27" s="227" t="n">
        <f aca="false">SUM(C22:C26)</f>
        <v>6813.18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7" t="n">
        <f aca="false">SUM(M22:M26)</f>
        <v>4163.61</v>
      </c>
      <c r="N27" s="227" t="n">
        <f aca="false">SUM(N22:N26)</f>
        <v>2649.57</v>
      </c>
      <c r="O27" s="227" t="n">
        <f aca="false">SUM(O22:O26)</f>
        <v>3178.72</v>
      </c>
      <c r="P27" s="230" t="n">
        <f aca="false">SUM(N27:O27)</f>
        <v>5828.29</v>
      </c>
    </row>
    <row r="28" customFormat="false" ht="12.75" hidden="false" customHeight="true" outlineLevel="0" collapsed="false">
      <c r="A28" s="534" t="s">
        <v>405</v>
      </c>
      <c r="B28" s="534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</row>
    <row r="29" customFormat="false" ht="20.25" hidden="false" customHeight="true" outlineLevel="0" collapsed="false">
      <c r="A29" s="219" t="s">
        <v>49</v>
      </c>
      <c r="B29" s="215" t="s">
        <v>501</v>
      </c>
      <c r="C29" s="216" t="n">
        <f aca="false">P4*5</f>
        <v>18925.5</v>
      </c>
      <c r="D29" s="217"/>
      <c r="E29" s="274"/>
      <c r="F29" s="274"/>
      <c r="G29" s="274"/>
      <c r="H29" s="274"/>
      <c r="I29" s="274"/>
      <c r="J29" s="274"/>
      <c r="K29" s="275"/>
      <c r="L29" s="538" t="n">
        <v>1068.2</v>
      </c>
      <c r="M29" s="539" t="n">
        <v>0</v>
      </c>
      <c r="N29" s="216" t="n">
        <f aca="false">C29-M29-L29</f>
        <v>17857.3</v>
      </c>
      <c r="O29" s="216" t="n">
        <v>41531.9</v>
      </c>
      <c r="P29" s="216" t="n">
        <f aca="false">SUM(N29:O29)</f>
        <v>59389.2</v>
      </c>
    </row>
    <row r="30" customFormat="false" ht="22.9" hidden="false" customHeight="true" outlineLevel="0" collapsed="false">
      <c r="A30" s="540" t="s">
        <v>81</v>
      </c>
      <c r="B30" s="232" t="s">
        <v>502</v>
      </c>
      <c r="C30" s="233" t="n">
        <f aca="false">P4*5</f>
        <v>18925.5</v>
      </c>
      <c r="D30" s="274"/>
      <c r="E30" s="274"/>
      <c r="F30" s="274"/>
      <c r="G30" s="274"/>
      <c r="H30" s="274"/>
      <c r="I30" s="274"/>
      <c r="J30" s="274"/>
      <c r="K30" s="275"/>
      <c r="L30" s="275"/>
      <c r="M30" s="216" t="n">
        <v>0</v>
      </c>
      <c r="N30" s="216" t="n">
        <f aca="false">C30-M30</f>
        <v>18925.5</v>
      </c>
      <c r="O30" s="276" t="n">
        <v>51140.26</v>
      </c>
      <c r="P30" s="276" t="n">
        <f aca="false">SUM(N30:O30)</f>
        <v>70065.76</v>
      </c>
    </row>
    <row r="31" customFormat="false" ht="15" hidden="false" customHeight="true" outlineLevel="0" collapsed="false">
      <c r="A31" s="541"/>
      <c r="B31" s="239" t="s">
        <v>503</v>
      </c>
      <c r="C31" s="240" t="n">
        <f aca="false">C29+C30</f>
        <v>37851</v>
      </c>
      <c r="D31" s="281"/>
      <c r="E31" s="281"/>
      <c r="F31" s="281"/>
      <c r="G31" s="281"/>
      <c r="H31" s="281"/>
      <c r="I31" s="281"/>
      <c r="J31" s="281"/>
      <c r="K31" s="281"/>
      <c r="L31" s="217"/>
      <c r="M31" s="282" t="n">
        <f aca="false">SUM(M29:M30)</f>
        <v>0</v>
      </c>
      <c r="N31" s="282" t="n">
        <f aca="false">N29+N30</f>
        <v>36782.8</v>
      </c>
      <c r="O31" s="282" t="n">
        <f aca="false">SUM(O29:O30)</f>
        <v>92672.16</v>
      </c>
      <c r="P31" s="282" t="n">
        <f aca="false">SUM(N31:O31)</f>
        <v>129454.96</v>
      </c>
    </row>
    <row r="32" customFormat="false" ht="21" hidden="false" customHeight="true" outlineLevel="0" collapsed="false">
      <c r="A32" s="245" t="n">
        <v>5</v>
      </c>
      <c r="B32" s="245" t="s">
        <v>337</v>
      </c>
      <c r="C32" s="246" t="n">
        <f aca="false">2*P4</f>
        <v>7570.2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6" t="n">
        <f aca="false">2*P4</f>
        <v>7570.2</v>
      </c>
      <c r="N32" s="246" t="n">
        <f aca="false">C32-M32</f>
        <v>0</v>
      </c>
      <c r="O32" s="246" t="n">
        <v>0</v>
      </c>
      <c r="P32" s="246" t="n">
        <f aca="false">SUM(N32:O32)</f>
        <v>0</v>
      </c>
    </row>
    <row r="33" customFormat="false" ht="14.25" hidden="false" customHeight="true" outlineLevel="0" collapsed="false">
      <c r="A33" s="249" t="n">
        <v>7</v>
      </c>
      <c r="B33" s="542" t="s">
        <v>266</v>
      </c>
      <c r="C33" s="355" t="n">
        <f aca="false">3*P4+0.004</f>
        <v>11355.304</v>
      </c>
      <c r="D33" s="543"/>
      <c r="E33" s="543"/>
      <c r="F33" s="543"/>
      <c r="G33" s="543"/>
      <c r="H33" s="543"/>
      <c r="I33" s="543"/>
      <c r="J33" s="543"/>
      <c r="K33" s="543"/>
      <c r="L33" s="543"/>
      <c r="M33" s="355" t="n">
        <f aca="false">3*P4</f>
        <v>11355.3</v>
      </c>
      <c r="N33" s="250" t="n">
        <f aca="false">C33-M33</f>
        <v>0.00400000000081491</v>
      </c>
      <c r="O33" s="252" t="n">
        <v>0</v>
      </c>
      <c r="P33" s="253" t="n">
        <f aca="false">N33+O33</f>
        <v>0.00400000000081491</v>
      </c>
    </row>
    <row r="34" customFormat="false" ht="15.75" hidden="false" customHeight="true" outlineLevel="0" collapsed="false">
      <c r="A34" s="544"/>
      <c r="B34" s="545" t="s">
        <v>504</v>
      </c>
      <c r="C34" s="68" t="n">
        <f aca="false">C14+C20+C27+C31+C32+C33</f>
        <v>92734.954</v>
      </c>
      <c r="D34" s="256"/>
      <c r="E34" s="256"/>
      <c r="F34" s="256"/>
      <c r="G34" s="256"/>
      <c r="H34" s="256"/>
      <c r="I34" s="256"/>
      <c r="J34" s="256"/>
      <c r="K34" s="256"/>
      <c r="L34" s="257"/>
      <c r="M34" s="257" t="n">
        <f aca="false">M14+M20+M27+M31+M32+M33</f>
        <v>50750.045</v>
      </c>
      <c r="N34" s="257" t="n">
        <f aca="false">N14+N20+N27+N31+N32+N33</f>
        <v>40916.709</v>
      </c>
      <c r="O34" s="258" t="n">
        <f aca="false">O14+O20+O27+O31+O32+O33</f>
        <v>93259.1</v>
      </c>
      <c r="P34" s="258" t="n">
        <f aca="false">SUM(N34:O34)</f>
        <v>134175.809</v>
      </c>
    </row>
    <row r="35" customFormat="false" ht="12.75" hidden="false" customHeight="true" outlineLevel="0" collapsed="false">
      <c r="A35" s="259" t="s">
        <v>54</v>
      </c>
      <c r="B35" s="260" t="s">
        <v>505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false" outlineLevel="0" collapsed="false">
      <c r="A36" s="3" t="s">
        <v>1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506"/>
      <c r="H37" s="457"/>
      <c r="I37" s="73"/>
      <c r="J37" s="73"/>
      <c r="K37" s="73"/>
      <c r="L37" s="73"/>
      <c r="M37" s="73"/>
      <c r="N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507"/>
      <c r="H38" s="459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1" t="n">
        <v>11283.18</v>
      </c>
      <c r="C39" s="81" t="n">
        <v>248.67</v>
      </c>
      <c r="D39" s="81" t="n">
        <f aca="false">B39+C39</f>
        <v>11531.85</v>
      </c>
      <c r="E39" s="81"/>
      <c r="F39" s="81"/>
      <c r="G39" s="81"/>
      <c r="H39" s="81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409"/>
      <c r="C40" s="84"/>
      <c r="D40" s="409"/>
      <c r="E40" s="409"/>
      <c r="F40" s="409"/>
      <c r="G40" s="409"/>
      <c r="H40" s="409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B41" s="0" t="s">
        <v>62</v>
      </c>
      <c r="L41" s="85" t="n">
        <f aca="false">P34+D39</f>
        <v>145707.659</v>
      </c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3"/>
      <c r="I43" s="88"/>
      <c r="J43" s="88"/>
      <c r="K43" s="88"/>
      <c r="L43" s="89" t="n">
        <v>250801.94</v>
      </c>
      <c r="M43" s="88"/>
      <c r="N43" s="88"/>
    </row>
    <row r="44" customFormat="false" ht="12.75" hidden="false" customHeight="false" outlineLevel="0" collapsed="false">
      <c r="L44" s="86"/>
      <c r="M44" s="87"/>
    </row>
    <row r="45" customFormat="false" ht="12.75" hidden="false" customHeight="false" outlineLevel="0" collapsed="false">
      <c r="B45" s="0" t="s">
        <v>64</v>
      </c>
      <c r="L45" s="85" t="n">
        <f aca="false">P3+L41-L43</f>
        <v>22541.829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A36:P36"/>
    <mergeCell ref="D37:F37"/>
    <mergeCell ref="D38:F38"/>
    <mergeCell ref="D39:H39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274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507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384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26.895</v>
      </c>
      <c r="O12" s="26" t="n">
        <v>1586.89</v>
      </c>
      <c r="P12" s="26" t="n">
        <f aca="false">SUM(N12:O12)</f>
        <v>2313.785</v>
      </c>
    </row>
    <row r="13" customFormat="false" ht="13.15" hidden="false" customHeight="true" outlineLevel="0" collapsed="false">
      <c r="A13" s="30"/>
      <c r="B13" s="31" t="s">
        <v>412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7.719</v>
      </c>
      <c r="N13" s="32" t="n">
        <f aca="false">SUM(N10:N12)</f>
        <v>726.895</v>
      </c>
      <c r="O13" s="32" t="n">
        <f aca="false">SUM(O10:O12)</f>
        <v>1586.89</v>
      </c>
      <c r="P13" s="34" t="n">
        <f aca="false">SUM(N13:O13)</f>
        <v>2313.785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386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641.85</v>
      </c>
      <c r="P15" s="22" t="n">
        <f aca="false">SUM(N15:O15)</f>
        <v>864.033</v>
      </c>
    </row>
    <row r="16" customFormat="false" ht="13.5" hidden="false" customHeight="true" outlineLevel="0" collapsed="false">
      <c r="A16" s="38" t="s">
        <v>27</v>
      </c>
      <c r="B16" s="21" t="s">
        <v>387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23.674</v>
      </c>
      <c r="O16" s="22" t="n">
        <v>263.1</v>
      </c>
      <c r="P16" s="22" t="n">
        <f aca="false">SUM(N16:O16)</f>
        <v>586.774</v>
      </c>
    </row>
    <row r="17" customFormat="false" ht="19.5" hidden="false" customHeight="true" outlineLevel="0" collapsed="false">
      <c r="A17" s="38" t="s">
        <v>37</v>
      </c>
      <c r="B17" s="21" t="s">
        <v>76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413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89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18.427</v>
      </c>
      <c r="N19" s="32" t="n">
        <f aca="false">SUM(N15:N18)</f>
        <v>545.857</v>
      </c>
      <c r="O19" s="45" t="n">
        <f aca="false">SUM(O15:O18)</f>
        <v>904.95</v>
      </c>
      <c r="P19" s="46" t="n">
        <f aca="false">SUM(N19:O19)</f>
        <v>1450.807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390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00.66</v>
      </c>
      <c r="O21" s="22" t="n">
        <v>96.26</v>
      </c>
      <c r="P21" s="22" t="n">
        <f aca="false">SUM(N21:O21)</f>
        <v>1796.92</v>
      </c>
    </row>
    <row r="22" customFormat="false" ht="23.25" hidden="false" customHeight="false" outlineLevel="0" collapsed="false">
      <c r="A22" s="98" t="s">
        <v>45</v>
      </c>
      <c r="B22" s="48" t="s">
        <v>415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-632.51</v>
      </c>
      <c r="P22" s="49" t="n">
        <f aca="false">SUM(N22:O22)</f>
        <v>1068.15</v>
      </c>
    </row>
    <row r="23" customFormat="false" ht="13.5" hidden="false" customHeight="false" outlineLevel="0" collapsed="false">
      <c r="A23" s="51"/>
      <c r="B23" s="52" t="s">
        <v>416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401.32</v>
      </c>
      <c r="O23" s="53" t="n">
        <f aca="false">SUM(O21:O22)</f>
        <v>-536.25</v>
      </c>
      <c r="P23" s="55" t="n">
        <f aca="false">SUM(N23:O23)</f>
        <v>2865.07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100" t="s">
        <v>81</v>
      </c>
      <c r="B25" s="468" t="s">
        <v>508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01"/>
      <c r="B26" s="66" t="s">
        <v>86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187.366</v>
      </c>
      <c r="N26" s="69" t="n">
        <f aca="false">N13+N19+N23+N24+N25</f>
        <v>4674.072</v>
      </c>
      <c r="O26" s="70" t="n">
        <f aca="false">O13+O19+O23+O24+O25</f>
        <v>1955.59</v>
      </c>
      <c r="P26" s="70" t="n">
        <f aca="false">SUM(N26:O26)</f>
        <v>6629.662</v>
      </c>
    </row>
    <row r="27" customFormat="false" ht="15" hidden="false" customHeight="true" outlineLevel="0" collapsed="false">
      <c r="A27" s="103"/>
      <c r="B27" s="0" t="s">
        <v>88</v>
      </c>
      <c r="C27" s="103"/>
      <c r="D27" s="103"/>
      <c r="E27" s="103"/>
      <c r="F27" s="103"/>
      <c r="L27" s="85" t="n">
        <f aca="false">P26</f>
        <v>6629.662</v>
      </c>
    </row>
    <row r="28" s="87" customFormat="true" ht="12.75" hidden="false" customHeight="false" outlineLevel="0" collapsed="false">
      <c r="A28" s="104"/>
      <c r="B28" s="84" t="s">
        <v>89</v>
      </c>
      <c r="C28" s="104"/>
      <c r="D28" s="104"/>
      <c r="E28" s="104"/>
      <c r="F28" s="88"/>
      <c r="G28" s="88" t="n">
        <v>37324.34</v>
      </c>
      <c r="H28" s="88" t="n">
        <v>45519.16</v>
      </c>
      <c r="I28" s="3"/>
      <c r="J28" s="3"/>
      <c r="K28" s="3"/>
      <c r="L28" s="89" t="n">
        <v>0</v>
      </c>
      <c r="M28" s="89"/>
      <c r="N28" s="88"/>
      <c r="O28" s="88"/>
    </row>
    <row r="29" customFormat="false" ht="12.75" hidden="false" customHeight="false" outlineLevel="0" collapsed="false">
      <c r="A29" s="103"/>
      <c r="B29" s="0" t="s">
        <v>64</v>
      </c>
      <c r="C29" s="103"/>
      <c r="D29" s="103"/>
      <c r="E29" s="103"/>
      <c r="F29" s="103"/>
      <c r="L29" s="85" t="n">
        <f aca="false">P3+L27-L28</f>
        <v>65298.092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01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6" t="s">
        <v>4</v>
      </c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197" t="s">
        <v>5</v>
      </c>
      <c r="O4" s="209" t="n">
        <f aca="false">2534.5+1160.2</f>
        <v>3694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1" t="s">
        <v>10</v>
      </c>
      <c r="L5" s="91" t="s">
        <v>11</v>
      </c>
      <c r="M5" s="91" t="s">
        <v>12</v>
      </c>
      <c r="N5" s="93" t="s">
        <v>13</v>
      </c>
      <c r="O5" s="91" t="s">
        <v>244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212" t="n">
        <v>3</v>
      </c>
      <c r="G6" s="212"/>
      <c r="H6" s="547" t="n">
        <v>3</v>
      </c>
      <c r="I6" s="14" t="n">
        <v>7</v>
      </c>
      <c r="J6" s="14" t="n">
        <v>4</v>
      </c>
      <c r="K6" s="91"/>
      <c r="L6" s="91"/>
      <c r="M6" s="91"/>
      <c r="N6" s="93"/>
      <c r="O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8" t="s">
        <v>15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12.75" hidden="false" customHeight="true" outlineLevel="0" collapsed="false">
      <c r="A9" s="534" t="s">
        <v>510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534"/>
      <c r="M9" s="534"/>
      <c r="N9" s="534"/>
      <c r="O9" s="534"/>
    </row>
    <row r="10" customFormat="false" ht="11.25" hidden="false" customHeight="true" outlineLevel="0" collapsed="false">
      <c r="A10" s="219" t="s">
        <v>17</v>
      </c>
      <c r="B10" s="215" t="s">
        <v>245</v>
      </c>
      <c r="C10" s="216" t="n">
        <f aca="false">O4*3</f>
        <v>11084.1</v>
      </c>
      <c r="D10" s="216"/>
      <c r="E10" s="216"/>
      <c r="F10" s="549"/>
      <c r="G10" s="549"/>
      <c r="H10" s="550"/>
      <c r="I10" s="216"/>
      <c r="J10" s="216"/>
      <c r="K10" s="216"/>
      <c r="L10" s="216" t="n">
        <f aca="false">3*O4</f>
        <v>11084.1</v>
      </c>
      <c r="M10" s="216" t="n">
        <f aca="false">C10-L10</f>
        <v>0</v>
      </c>
      <c r="N10" s="216" t="n">
        <v>0</v>
      </c>
      <c r="O10" s="216" t="n">
        <f aca="false">SUM(M10:N10)</f>
        <v>0</v>
      </c>
    </row>
    <row r="11" customFormat="false" ht="15" hidden="false" customHeight="true" outlineLevel="0" collapsed="false">
      <c r="A11" s="219" t="s">
        <v>19</v>
      </c>
      <c r="B11" s="267" t="s">
        <v>511</v>
      </c>
      <c r="C11" s="216" t="n">
        <f aca="false">2.7*O4</f>
        <v>9975.69</v>
      </c>
      <c r="D11" s="216"/>
      <c r="E11" s="216"/>
      <c r="F11" s="549"/>
      <c r="G11" s="549"/>
      <c r="H11" s="550"/>
      <c r="I11" s="216"/>
      <c r="J11" s="216"/>
      <c r="K11" s="216"/>
      <c r="L11" s="216" t="n">
        <f aca="false">2.7*O4</f>
        <v>9975.69</v>
      </c>
      <c r="M11" s="216" t="n">
        <v>0</v>
      </c>
      <c r="N11" s="216" t="n">
        <v>0</v>
      </c>
      <c r="O11" s="216" t="n">
        <f aca="false">SUM(M11:N11)</f>
        <v>0</v>
      </c>
    </row>
    <row r="12" customFormat="false" ht="15" hidden="false" customHeight="true" outlineLevel="0" collapsed="false">
      <c r="A12" s="219" t="s">
        <v>21</v>
      </c>
      <c r="B12" s="267" t="s">
        <v>247</v>
      </c>
      <c r="C12" s="233" t="n">
        <f aca="false">O4*1.2</f>
        <v>4433.64</v>
      </c>
      <c r="D12" s="216"/>
      <c r="E12" s="216"/>
      <c r="F12" s="551"/>
      <c r="G12" s="552"/>
      <c r="H12" s="550"/>
      <c r="I12" s="216"/>
      <c r="J12" s="216"/>
      <c r="K12" s="216"/>
      <c r="L12" s="216" t="n">
        <f aca="false">O4*1.2</f>
        <v>4433.64</v>
      </c>
      <c r="M12" s="216" t="n">
        <f aca="false">C12-L12</f>
        <v>0</v>
      </c>
      <c r="N12" s="216" t="n">
        <v>0</v>
      </c>
      <c r="O12" s="216" t="n">
        <f aca="false">M12+N12</f>
        <v>0</v>
      </c>
    </row>
    <row r="13" customFormat="false" ht="13.5" hidden="false" customHeight="true" outlineLevel="0" collapsed="false">
      <c r="A13" s="219" t="s">
        <v>144</v>
      </c>
      <c r="B13" s="267" t="s">
        <v>512</v>
      </c>
      <c r="C13" s="233" t="n">
        <f aca="false">O4*1.1</f>
        <v>4064.17</v>
      </c>
      <c r="D13" s="216"/>
      <c r="E13" s="216"/>
      <c r="F13" s="549"/>
      <c r="G13" s="549"/>
      <c r="H13" s="550"/>
      <c r="I13" s="216"/>
      <c r="J13" s="216"/>
      <c r="K13" s="216"/>
      <c r="L13" s="216" t="n">
        <f aca="false">2304.04</f>
        <v>2304.04</v>
      </c>
      <c r="M13" s="216" t="n">
        <f aca="false">C13-L13</f>
        <v>1760.13</v>
      </c>
      <c r="N13" s="216" t="n">
        <v>642.99</v>
      </c>
      <c r="O13" s="216" t="n">
        <f aca="false">SUM(M13:N13)</f>
        <v>2403.12</v>
      </c>
    </row>
    <row r="14" customFormat="false" ht="14.25" hidden="false" customHeight="true" outlineLevel="0" collapsed="false">
      <c r="A14" s="553"/>
      <c r="B14" s="226" t="s">
        <v>464</v>
      </c>
      <c r="C14" s="227" t="n">
        <f aca="false">SUM(C10:C13)</f>
        <v>29557.6</v>
      </c>
      <c r="D14" s="269"/>
      <c r="E14" s="269"/>
      <c r="F14" s="554"/>
      <c r="G14" s="554"/>
      <c r="H14" s="555"/>
      <c r="I14" s="269"/>
      <c r="J14" s="269"/>
      <c r="K14" s="269"/>
      <c r="L14" s="269" t="n">
        <f aca="false">SUM(L10:L13)</f>
        <v>27797.47</v>
      </c>
      <c r="M14" s="269" t="n">
        <f aca="false">SUM(M10:M13)</f>
        <v>1760.13</v>
      </c>
      <c r="N14" s="269" t="n">
        <f aca="false">SUM(N10:N13)</f>
        <v>642.99</v>
      </c>
      <c r="O14" s="269" t="n">
        <f aca="false">SUM(M14:N14)</f>
        <v>2403.12</v>
      </c>
    </row>
    <row r="15" customFormat="false" ht="14.25" hidden="false" customHeight="true" outlineLevel="0" collapsed="false">
      <c r="A15" s="432" t="s">
        <v>24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</row>
    <row r="16" customFormat="false" ht="14.25" hidden="false" customHeight="true" outlineLevel="0" collapsed="false">
      <c r="A16" s="20" t="s">
        <v>25</v>
      </c>
      <c r="B16" s="36" t="s">
        <v>147</v>
      </c>
      <c r="C16" s="37" t="n">
        <f aca="false">0.15*O4</f>
        <v>554.205</v>
      </c>
      <c r="D16" s="23"/>
      <c r="E16" s="23"/>
      <c r="F16" s="549"/>
      <c r="G16" s="549"/>
      <c r="H16" s="23"/>
      <c r="I16" s="23"/>
      <c r="J16" s="23"/>
      <c r="K16" s="23"/>
      <c r="L16" s="22" t="n">
        <v>3763.95</v>
      </c>
      <c r="M16" s="22" t="n">
        <f aca="false">C16-L16</f>
        <v>-3209.745</v>
      </c>
      <c r="N16" s="22" t="n">
        <v>-3157.62</v>
      </c>
      <c r="O16" s="24" t="n">
        <f aca="false">SUM(M16:N16)</f>
        <v>-6367.365</v>
      </c>
    </row>
    <row r="17" customFormat="false" ht="14.25" hidden="false" customHeight="true" outlineLevel="0" collapsed="false">
      <c r="A17" s="20" t="s">
        <v>27</v>
      </c>
      <c r="B17" s="36" t="s">
        <v>185</v>
      </c>
      <c r="C17" s="37" t="n">
        <f aca="false">0.1*O4</f>
        <v>369.47</v>
      </c>
      <c r="D17" s="23"/>
      <c r="E17" s="23"/>
      <c r="F17" s="549"/>
      <c r="G17" s="549"/>
      <c r="H17" s="23"/>
      <c r="I17" s="23"/>
      <c r="J17" s="23"/>
      <c r="K17" s="23"/>
      <c r="L17" s="22" t="n">
        <v>201.25</v>
      </c>
      <c r="M17" s="22" t="n">
        <f aca="false">C17-L17</f>
        <v>168.22</v>
      </c>
      <c r="N17" s="22" t="n">
        <v>504.66</v>
      </c>
      <c r="O17" s="24" t="n">
        <f aca="false">SUM(M17:N17)</f>
        <v>672.88</v>
      </c>
    </row>
    <row r="18" customFormat="false" ht="14.25" hidden="false" customHeight="true" outlineLevel="0" collapsed="false">
      <c r="A18" s="38" t="s">
        <v>37</v>
      </c>
      <c r="B18" s="36" t="s">
        <v>513</v>
      </c>
      <c r="C18" s="37" t="n">
        <f aca="false">1.5*O4</f>
        <v>5542.05</v>
      </c>
      <c r="D18" s="23"/>
      <c r="E18" s="23"/>
      <c r="F18" s="549"/>
      <c r="G18" s="549"/>
      <c r="H18" s="23"/>
      <c r="I18" s="23"/>
      <c r="J18" s="23"/>
      <c r="K18" s="23"/>
      <c r="L18" s="22" t="n">
        <v>1064.96</v>
      </c>
      <c r="M18" s="22" t="n">
        <f aca="false">C18-L18</f>
        <v>4477.09</v>
      </c>
      <c r="N18" s="22" t="n">
        <v>13408.86</v>
      </c>
      <c r="O18" s="22" t="n">
        <f aca="false">SUM(M18:N18)</f>
        <v>17885.95</v>
      </c>
    </row>
    <row r="19" customFormat="false" ht="14.25" hidden="false" customHeight="true" outlineLevel="0" collapsed="false">
      <c r="A19" s="39" t="s">
        <v>31</v>
      </c>
      <c r="B19" s="40" t="s">
        <v>514</v>
      </c>
      <c r="C19" s="41" t="n">
        <f aca="false">O4*0.5</f>
        <v>1847.35</v>
      </c>
      <c r="D19" s="42"/>
      <c r="E19" s="42"/>
      <c r="F19" s="556"/>
      <c r="G19" s="557"/>
      <c r="H19" s="42"/>
      <c r="I19" s="42"/>
      <c r="J19" s="42"/>
      <c r="K19" s="42"/>
      <c r="L19" s="43" t="n">
        <v>303.45</v>
      </c>
      <c r="M19" s="22" t="n">
        <f aca="false">C19-L19</f>
        <v>1543.9</v>
      </c>
      <c r="N19" s="43" t="n">
        <v>4631.7</v>
      </c>
      <c r="O19" s="22" t="n">
        <f aca="false">SUM(M19:N19)</f>
        <v>6175.6</v>
      </c>
    </row>
    <row r="20" customFormat="false" ht="14.25" hidden="false" customHeight="true" outlineLevel="0" collapsed="false">
      <c r="A20" s="30"/>
      <c r="B20" s="31" t="s">
        <v>515</v>
      </c>
      <c r="C20" s="32" t="n">
        <f aca="false">SUM(C16:C19)</f>
        <v>8313.075</v>
      </c>
      <c r="D20" s="33"/>
      <c r="E20" s="33"/>
      <c r="F20" s="558"/>
      <c r="G20" s="558"/>
      <c r="H20" s="33"/>
      <c r="I20" s="33"/>
      <c r="J20" s="33"/>
      <c r="K20" s="33"/>
      <c r="L20" s="32" t="n">
        <f aca="false">SUM(L16:L19)</f>
        <v>5333.61</v>
      </c>
      <c r="M20" s="32" t="n">
        <f aca="false">SUM(M16:M19)</f>
        <v>2979.465</v>
      </c>
      <c r="N20" s="32" t="n">
        <f aca="false">SUM(N16:N19)</f>
        <v>15387.6</v>
      </c>
      <c r="O20" s="32" t="n">
        <f aca="false">SUM(O16:O19)</f>
        <v>18367.065</v>
      </c>
    </row>
    <row r="21" customFormat="false" ht="12.75" hidden="false" customHeight="true" outlineLevel="0" collapsed="false">
      <c r="A21" s="559" t="s">
        <v>73</v>
      </c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</row>
    <row r="22" customFormat="false" ht="13.5" hidden="false" customHeight="true" outlineLevel="0" collapsed="false">
      <c r="A22" s="219" t="s">
        <v>43</v>
      </c>
      <c r="B22" s="215" t="s">
        <v>152</v>
      </c>
      <c r="C22" s="216" t="n">
        <f aca="false">O4*0.3</f>
        <v>1108.41</v>
      </c>
      <c r="D22" s="216"/>
      <c r="E22" s="216"/>
      <c r="F22" s="549"/>
      <c r="G22" s="549"/>
      <c r="H22" s="550"/>
      <c r="I22" s="216"/>
      <c r="J22" s="216"/>
      <c r="K22" s="216"/>
      <c r="L22" s="216" t="n">
        <v>0</v>
      </c>
      <c r="M22" s="216" t="n">
        <f aca="false">C22-L22</f>
        <v>1108.41</v>
      </c>
      <c r="N22" s="216" t="n">
        <v>3325.23</v>
      </c>
      <c r="O22" s="216" t="n">
        <f aca="false">SUM(M22:N22)</f>
        <v>4433.64</v>
      </c>
    </row>
    <row r="23" customFormat="false" ht="15" hidden="false" customHeight="true" outlineLevel="0" collapsed="false">
      <c r="A23" s="219" t="s">
        <v>45</v>
      </c>
      <c r="B23" s="215" t="s">
        <v>128</v>
      </c>
      <c r="C23" s="216" t="n">
        <f aca="false">O4*0.55</f>
        <v>2032.085</v>
      </c>
      <c r="D23" s="216"/>
      <c r="E23" s="216"/>
      <c r="F23" s="549"/>
      <c r="G23" s="549"/>
      <c r="H23" s="550"/>
      <c r="I23" s="216"/>
      <c r="J23" s="216"/>
      <c r="K23" s="216"/>
      <c r="L23" s="216" t="n">
        <v>0</v>
      </c>
      <c r="M23" s="216" t="n">
        <f aca="false">C23-L23</f>
        <v>2032.085</v>
      </c>
      <c r="N23" s="216" t="n">
        <v>1236.26</v>
      </c>
      <c r="O23" s="216" t="n">
        <f aca="false">SUM(M23:N23)</f>
        <v>3268.345</v>
      </c>
    </row>
    <row r="24" customFormat="false" ht="13.5" hidden="false" customHeight="true" outlineLevel="0" collapsed="false">
      <c r="A24" s="219" t="s">
        <v>75</v>
      </c>
      <c r="B24" s="215" t="s">
        <v>441</v>
      </c>
      <c r="C24" s="216" t="n">
        <f aca="false">O4*0.15</f>
        <v>554.205</v>
      </c>
      <c r="D24" s="216"/>
      <c r="E24" s="216"/>
      <c r="F24" s="549"/>
      <c r="G24" s="549"/>
      <c r="H24" s="550"/>
      <c r="I24" s="216"/>
      <c r="J24" s="216"/>
      <c r="K24" s="216"/>
      <c r="L24" s="22" t="n">
        <f aca="false">O4*0.15</f>
        <v>554.205</v>
      </c>
      <c r="M24" s="216" t="n">
        <f aca="false">C24-L24</f>
        <v>0</v>
      </c>
      <c r="N24" s="216" t="n">
        <v>0</v>
      </c>
      <c r="O24" s="216" t="n">
        <f aca="false">SUM(M24:N24)</f>
        <v>0</v>
      </c>
    </row>
    <row r="25" customFormat="false" ht="20.45" hidden="false" customHeight="true" outlineLevel="0" collapsed="false">
      <c r="A25" s="219" t="s">
        <v>77</v>
      </c>
      <c r="B25" s="215" t="s">
        <v>516</v>
      </c>
      <c r="C25" s="216" t="n">
        <f aca="false">O4*0.8</f>
        <v>2955.76</v>
      </c>
      <c r="D25" s="216"/>
      <c r="E25" s="216"/>
      <c r="F25" s="549"/>
      <c r="G25" s="549"/>
      <c r="H25" s="550"/>
      <c r="I25" s="216"/>
      <c r="J25" s="216"/>
      <c r="K25" s="216"/>
      <c r="L25" s="216" t="n">
        <f aca="false">O4*0.8</f>
        <v>2955.76</v>
      </c>
      <c r="M25" s="216" t="n">
        <f aca="false">C25-L25</f>
        <v>0</v>
      </c>
      <c r="N25" s="216" t="n">
        <v>0</v>
      </c>
      <c r="O25" s="216" t="n">
        <f aca="false">SUM(M25:N25)</f>
        <v>0</v>
      </c>
    </row>
    <row r="26" customFormat="false" ht="12.75" hidden="false" customHeight="true" outlineLevel="0" collapsed="false">
      <c r="A26" s="344" t="s">
        <v>156</v>
      </c>
      <c r="B26" s="267" t="s">
        <v>517</v>
      </c>
      <c r="C26" s="233" t="n">
        <f aca="false">O4*0.25</f>
        <v>923.675</v>
      </c>
      <c r="D26" s="233"/>
      <c r="E26" s="233"/>
      <c r="F26" s="560"/>
      <c r="G26" s="560"/>
      <c r="H26" s="561"/>
      <c r="I26" s="233"/>
      <c r="J26" s="233"/>
      <c r="K26" s="233"/>
      <c r="L26" s="28" t="n">
        <f aca="false">O4*0.25</f>
        <v>923.675</v>
      </c>
      <c r="M26" s="43" t="n">
        <f aca="false">C26-L26</f>
        <v>0</v>
      </c>
      <c r="N26" s="345" t="n">
        <v>0</v>
      </c>
      <c r="O26" s="342" t="n">
        <f aca="false">SUM(M26:N26)</f>
        <v>0</v>
      </c>
    </row>
    <row r="27" customFormat="false" ht="12.75" hidden="false" customHeight="true" outlineLevel="0" collapsed="false">
      <c r="A27" s="219" t="s">
        <v>258</v>
      </c>
      <c r="B27" s="215" t="s">
        <v>518</v>
      </c>
      <c r="C27" s="216" t="n">
        <f aca="false">O4*0.45</f>
        <v>1662.615</v>
      </c>
      <c r="D27" s="216"/>
      <c r="E27" s="216"/>
      <c r="F27" s="551"/>
      <c r="G27" s="552"/>
      <c r="H27" s="550"/>
      <c r="I27" s="216"/>
      <c r="J27" s="216"/>
      <c r="K27" s="216"/>
      <c r="L27" s="22" t="n">
        <f aca="false">O4*0.45</f>
        <v>1662.615</v>
      </c>
      <c r="M27" s="22" t="n">
        <f aca="false">C27-L27</f>
        <v>0</v>
      </c>
      <c r="N27" s="340" t="n">
        <v>0</v>
      </c>
      <c r="O27" s="340" t="n">
        <f aca="false">SUM(M27:N27)</f>
        <v>0</v>
      </c>
    </row>
    <row r="28" customFormat="false" ht="14.45" hidden="false" customHeight="true" outlineLevel="0" collapsed="false">
      <c r="A28" s="562"/>
      <c r="B28" s="384" t="s">
        <v>236</v>
      </c>
      <c r="C28" s="385" t="n">
        <f aca="false">SUM(C22:C27)</f>
        <v>9236.75</v>
      </c>
      <c r="D28" s="563"/>
      <c r="E28" s="563"/>
      <c r="F28" s="564"/>
      <c r="G28" s="564"/>
      <c r="H28" s="565"/>
      <c r="I28" s="563"/>
      <c r="J28" s="563"/>
      <c r="K28" s="563"/>
      <c r="L28" s="563" t="n">
        <f aca="false">SUM(L22:L27)</f>
        <v>6096.255</v>
      </c>
      <c r="M28" s="563" t="n">
        <f aca="false">SUM(M22:M27)</f>
        <v>3140.495</v>
      </c>
      <c r="N28" s="563" t="n">
        <f aca="false">SUM(N22:N27)</f>
        <v>4561.49</v>
      </c>
      <c r="O28" s="563" t="n">
        <f aca="false">SUM(M28:N28)</f>
        <v>7701.985</v>
      </c>
    </row>
    <row r="29" customFormat="false" ht="12.75" hidden="false" customHeight="true" outlineLevel="0" collapsed="false">
      <c r="A29" s="559" t="s">
        <v>405</v>
      </c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</row>
    <row r="30" customFormat="false" ht="19.9" hidden="false" customHeight="true" outlineLevel="0" collapsed="false">
      <c r="A30" s="219" t="s">
        <v>49</v>
      </c>
      <c r="B30" s="215" t="s">
        <v>519</v>
      </c>
      <c r="C30" s="216" t="n">
        <f aca="false">O4*3.38</f>
        <v>12488.086</v>
      </c>
      <c r="D30" s="217"/>
      <c r="E30" s="217"/>
      <c r="F30" s="16"/>
      <c r="G30" s="16"/>
      <c r="H30" s="217"/>
      <c r="I30" s="217"/>
      <c r="J30" s="217"/>
      <c r="K30" s="566"/>
      <c r="L30" s="216" t="n">
        <v>0</v>
      </c>
      <c r="M30" s="216" t="n">
        <f aca="false">C30-K30-L30</f>
        <v>12488.086</v>
      </c>
      <c r="N30" s="216" t="n">
        <v>25424.27</v>
      </c>
      <c r="O30" s="216" t="n">
        <f aca="false">SUM(M30:N30)</f>
        <v>37912.356</v>
      </c>
    </row>
    <row r="31" customFormat="false" ht="21.6" hidden="false" customHeight="true" outlineLevel="0" collapsed="false">
      <c r="A31" s="540" t="s">
        <v>81</v>
      </c>
      <c r="B31" s="232" t="s">
        <v>520</v>
      </c>
      <c r="C31" s="233" t="n">
        <f aca="false">O4*3.37</f>
        <v>12451.139</v>
      </c>
      <c r="D31" s="217"/>
      <c r="E31" s="217"/>
      <c r="F31" s="567"/>
      <c r="G31" s="567"/>
      <c r="H31" s="274"/>
      <c r="I31" s="274"/>
      <c r="J31" s="275"/>
      <c r="K31" s="275"/>
      <c r="L31" s="353" t="n">
        <v>0</v>
      </c>
      <c r="M31" s="216" t="n">
        <f aca="false">C31-L31</f>
        <v>12451.139</v>
      </c>
      <c r="N31" s="276" t="n">
        <v>33382.8</v>
      </c>
      <c r="O31" s="276" t="n">
        <f aca="false">SUM(M31:N31)</f>
        <v>45833.939</v>
      </c>
    </row>
    <row r="32" customFormat="false" ht="12.75" hidden="false" customHeight="true" outlineLevel="0" collapsed="false">
      <c r="A32" s="541"/>
      <c r="B32" s="239" t="s">
        <v>521</v>
      </c>
      <c r="C32" s="240" t="n">
        <f aca="false">C30+C31</f>
        <v>24939.225</v>
      </c>
      <c r="D32" s="281"/>
      <c r="E32" s="281"/>
      <c r="F32" s="568"/>
      <c r="G32" s="568"/>
      <c r="H32" s="281"/>
      <c r="I32" s="281"/>
      <c r="J32" s="281"/>
      <c r="K32" s="217"/>
      <c r="L32" s="282" t="n">
        <f aca="false">SUM(L30:L31)</f>
        <v>0</v>
      </c>
      <c r="M32" s="282" t="n">
        <f aca="false">M30+M31</f>
        <v>24939.225</v>
      </c>
      <c r="N32" s="282" t="n">
        <f aca="false">SUM(N30:N31)</f>
        <v>58807.07</v>
      </c>
      <c r="O32" s="282" t="n">
        <f aca="false">SUM(M32:N32)</f>
        <v>83746.295</v>
      </c>
    </row>
    <row r="33" customFormat="false" ht="20.25" hidden="false" customHeight="true" outlineLevel="0" collapsed="false">
      <c r="A33" s="569" t="n">
        <v>5</v>
      </c>
      <c r="B33" s="245" t="s">
        <v>265</v>
      </c>
      <c r="C33" s="246" t="n">
        <f aca="false">2.5*O4</f>
        <v>9236.75</v>
      </c>
      <c r="D33" s="246"/>
      <c r="E33" s="246"/>
      <c r="F33" s="570"/>
      <c r="G33" s="570"/>
      <c r="H33" s="247"/>
      <c r="I33" s="247"/>
      <c r="J33" s="247"/>
      <c r="K33" s="247"/>
      <c r="L33" s="246" t="n">
        <f aca="false">2.5*O4</f>
        <v>9236.75</v>
      </c>
      <c r="M33" s="351" t="n">
        <f aca="false">C33-L33</f>
        <v>0</v>
      </c>
      <c r="N33" s="246" t="n">
        <v>0</v>
      </c>
      <c r="O33" s="246" t="n">
        <f aca="false">SUM(M33:N33)</f>
        <v>0</v>
      </c>
    </row>
    <row r="34" customFormat="false" ht="14.25" hidden="false" customHeight="true" outlineLevel="0" collapsed="false">
      <c r="A34" s="571" t="n">
        <v>8</v>
      </c>
      <c r="B34" s="542" t="s">
        <v>266</v>
      </c>
      <c r="C34" s="250" t="n">
        <f aca="false">3*O4</f>
        <v>11084.1</v>
      </c>
      <c r="D34" s="572"/>
      <c r="E34" s="572"/>
      <c r="F34" s="573"/>
      <c r="G34" s="574"/>
      <c r="H34" s="251"/>
      <c r="I34" s="251"/>
      <c r="J34" s="251"/>
      <c r="K34" s="251"/>
      <c r="L34" s="250" t="n">
        <f aca="false">3*O4</f>
        <v>11084.1</v>
      </c>
      <c r="M34" s="250" t="n">
        <f aca="false">C34-L34</f>
        <v>0</v>
      </c>
      <c r="N34" s="252" t="n">
        <v>0</v>
      </c>
      <c r="O34" s="355" t="n">
        <f aca="false">SUM(M34:N34)</f>
        <v>0</v>
      </c>
    </row>
    <row r="35" customFormat="false" ht="13.5" hidden="false" customHeight="false" outlineLevel="0" collapsed="false">
      <c r="A35" s="412"/>
      <c r="B35" s="255" t="s">
        <v>522</v>
      </c>
      <c r="C35" s="68" t="n">
        <f aca="false">C14+C20+C28+C32+C33+C34</f>
        <v>92367.5</v>
      </c>
      <c r="D35" s="256"/>
      <c r="E35" s="256"/>
      <c r="F35" s="575"/>
      <c r="G35" s="575"/>
      <c r="H35" s="576"/>
      <c r="I35" s="576"/>
      <c r="J35" s="576"/>
      <c r="K35" s="577" t="n">
        <f aca="false">K30</f>
        <v>0</v>
      </c>
      <c r="L35" s="257" t="n">
        <f aca="false">L14++L20+L28+L32+L33+L34</f>
        <v>59548.185</v>
      </c>
      <c r="M35" s="257" t="n">
        <f aca="false">M14+M20+M28+M32+M33+M34</f>
        <v>32819.315</v>
      </c>
      <c r="N35" s="258" t="n">
        <f aca="false">N14+N20+N28+N32+N33+N34</f>
        <v>79399.15</v>
      </c>
      <c r="O35" s="578" t="n">
        <f aca="false">SUM(M35:N35)</f>
        <v>112218.465</v>
      </c>
    </row>
    <row r="36" customFormat="false" ht="12.75" hidden="false" customHeight="true" outlineLevel="0" collapsed="false">
      <c r="A36" s="259" t="n">
        <v>1</v>
      </c>
      <c r="B36" s="260" t="s">
        <v>523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</row>
    <row r="37" customFormat="false" ht="12.75" hidden="false" customHeight="false" outlineLevel="0" collapsed="false">
      <c r="A37" s="2" t="s">
        <v>5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2.75" hidden="false" customHeight="false" outlineLevel="0" collapsed="false">
      <c r="A39" s="73"/>
      <c r="B39" s="77" t="s">
        <v>60</v>
      </c>
      <c r="C39" s="579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2.75" hidden="false" customHeight="false" outlineLevel="0" collapsed="false">
      <c r="A40" s="73"/>
      <c r="B40" s="80" t="n">
        <v>11283.18</v>
      </c>
      <c r="C40" s="81" t="n">
        <v>248.67</v>
      </c>
      <c r="D40" s="82" t="n">
        <f aca="false">B40+C40</f>
        <v>11531.85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12.75" hidden="false" customHeight="false" outlineLevel="0" collapsed="false">
      <c r="B41" s="0" t="s">
        <v>62</v>
      </c>
      <c r="K41" s="85" t="n">
        <f aca="false">O35+D40</f>
        <v>123750.315</v>
      </c>
    </row>
    <row r="42" s="8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88" t="n">
        <v>45519.16</v>
      </c>
      <c r="I43" s="3"/>
      <c r="J43" s="3"/>
      <c r="K43" s="89" t="n">
        <v>168451.99</v>
      </c>
      <c r="L43" s="89"/>
      <c r="M43" s="88"/>
      <c r="N43" s="88"/>
      <c r="O43" s="87"/>
    </row>
    <row r="44" customFormat="false" ht="12.75" hidden="false" customHeight="false" outlineLevel="0" collapsed="false">
      <c r="K44" s="206"/>
    </row>
    <row r="45" customFormat="false" ht="12.75" hidden="false" customHeight="false" outlineLevel="0" collapsed="false">
      <c r="B45" s="0" t="s">
        <v>64</v>
      </c>
      <c r="K45" s="85" t="n">
        <f aca="false">O3+K41-K43</f>
        <v>105417.765</v>
      </c>
    </row>
    <row r="49" customFormat="false" ht="12.75" hidden="false" customHeight="false" outlineLevel="0" collapsed="false">
      <c r="C49" s="88"/>
    </row>
  </sheetData>
  <mergeCells count="44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A37:O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1279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396</v>
      </c>
      <c r="B10" s="21" t="s">
        <v>365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6" t="s">
        <v>19</v>
      </c>
      <c r="B11" s="143" t="s">
        <v>525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535.81+1304.68</f>
        <v>1840.49</v>
      </c>
      <c r="N11" s="26" t="n">
        <f aca="false">C11-M11</f>
        <v>-561.39</v>
      </c>
      <c r="O11" s="26" t="n">
        <v>1128.8</v>
      </c>
      <c r="P11" s="26" t="n">
        <f aca="false">SUM(N11:O11)</f>
        <v>567.41</v>
      </c>
    </row>
    <row r="12" customFormat="false" ht="15.75" hidden="false" customHeight="true" outlineLevel="0" collapsed="false">
      <c r="A12" s="96" t="s">
        <v>21</v>
      </c>
      <c r="B12" s="143" t="s">
        <v>120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44</v>
      </c>
      <c r="B13" s="21" t="s">
        <v>248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80"/>
      <c r="B14" s="581" t="s">
        <v>367</v>
      </c>
      <c r="C14" s="582" t="n">
        <f aca="false">SUM(C10:C13)</f>
        <v>9593.25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2" t="n">
        <f aca="false">SUM(M10:M13)</f>
        <v>10154.64</v>
      </c>
      <c r="N14" s="582" t="n">
        <f aca="false">SUM(N10:N13)</f>
        <v>-561.39</v>
      </c>
      <c r="O14" s="582" t="n">
        <f aca="false">SUM(O10:O13)</f>
        <v>1128.8</v>
      </c>
      <c r="P14" s="202" t="n">
        <f aca="false">SUM(N14:O14)</f>
        <v>567.4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26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-985.46</v>
      </c>
      <c r="P16" s="24" t="n">
        <f aca="false">SUM(N16:O16)</f>
        <v>-154.045</v>
      </c>
    </row>
    <row r="17" customFormat="false" ht="12.75" hidden="false" customHeight="true" outlineLevel="0" collapsed="false">
      <c r="A17" s="38" t="s">
        <v>27</v>
      </c>
      <c r="B17" s="36" t="s">
        <v>527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54.57</v>
      </c>
      <c r="N17" s="22" t="n">
        <f aca="false">C17-M17</f>
        <v>22.176</v>
      </c>
      <c r="O17" s="22" t="n">
        <v>66.54</v>
      </c>
      <c r="P17" s="22" t="n">
        <f aca="false">SUM(N17:O17)</f>
        <v>88.716</v>
      </c>
    </row>
    <row r="18" customFormat="false" ht="12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1.71</v>
      </c>
      <c r="N18" s="22" t="n">
        <f aca="false">C18-M18</f>
        <v>-61.71</v>
      </c>
      <c r="O18" s="43" t="n">
        <v>-185.13</v>
      </c>
      <c r="P18" s="22" t="n">
        <f aca="false">SUM(N18:O18)</f>
        <v>-246.84</v>
      </c>
    </row>
    <row r="19" customFormat="false" ht="13.5" hidden="false" customHeight="false" outlineLevel="0" collapsed="false">
      <c r="A19" s="30"/>
      <c r="B19" s="31" t="s">
        <v>528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6.28</v>
      </c>
      <c r="N19" s="32" t="n">
        <f aca="false">SUM(N16:N18)</f>
        <v>791.881</v>
      </c>
      <c r="O19" s="32" t="n">
        <f aca="false">SUM(O16:O18)</f>
        <v>-1104.05</v>
      </c>
      <c r="P19" s="32" t="n">
        <f aca="false">SUM(P16:P18)</f>
        <v>-312.169</v>
      </c>
    </row>
    <row r="20" customFormat="false" ht="12.75" hidden="false" customHeight="true" outlineLevel="0" collapsed="false">
      <c r="A20" s="584" t="s">
        <v>73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  <c r="P20" s="584"/>
    </row>
    <row r="21" customFormat="false" ht="14.25" hidden="false" customHeight="true" outlineLevel="0" collapsed="false">
      <c r="A21" s="38" t="s">
        <v>43</v>
      </c>
      <c r="B21" s="21" t="s">
        <v>484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2686.11</v>
      </c>
      <c r="P21" s="22" t="n">
        <f aca="false">SUM(N21:O21)</f>
        <v>3581.48</v>
      </c>
    </row>
    <row r="22" customFormat="false" ht="13.5" hidden="false" customHeight="true" outlineLevel="0" collapsed="false">
      <c r="A22" s="38" t="s">
        <v>45</v>
      </c>
      <c r="B22" s="21" t="s">
        <v>485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279.1</v>
      </c>
      <c r="O22" s="22" t="n">
        <v>-4342.7</v>
      </c>
      <c r="P22" s="22" t="n">
        <f aca="false">SUM(N22:O22)</f>
        <v>-3063.6</v>
      </c>
    </row>
    <row r="23" customFormat="false" ht="15" hidden="false" customHeight="true" outlineLevel="0" collapsed="false">
      <c r="A23" s="38" t="s">
        <v>75</v>
      </c>
      <c r="B23" s="21" t="s">
        <v>529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77</v>
      </c>
      <c r="B24" s="21" t="s">
        <v>530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3</v>
      </c>
      <c r="B25" s="145" t="s">
        <v>531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4" t="n">
        <f aca="false">0.3*P4</f>
        <v>383.73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532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598.875</v>
      </c>
      <c r="N26" s="32" t="n">
        <f aca="false">SUM(N21:N25)</f>
        <v>2174.47</v>
      </c>
      <c r="O26" s="45" t="n">
        <f aca="false">SUM(O21:O25)</f>
        <v>-1656.59</v>
      </c>
      <c r="P26" s="46" t="n">
        <f aca="false">SUM(N26:O26)</f>
        <v>517.88</v>
      </c>
    </row>
    <row r="27" customFormat="false" ht="12.75" hidden="false" customHeight="true" outlineLevel="0" collapsed="false">
      <c r="A27" s="584" t="s">
        <v>405</v>
      </c>
      <c r="B27" s="584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21" hidden="false" customHeight="true" outlineLevel="0" collapsed="false">
      <c r="A28" s="38" t="s">
        <v>49</v>
      </c>
      <c r="B28" s="21" t="s">
        <v>533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3173.78+176504.71</f>
        <v>179678.49</v>
      </c>
      <c r="N28" s="22" t="n">
        <f aca="false">C28-M28</f>
        <v>-174984.193</v>
      </c>
      <c r="O28" s="22" t="n">
        <v>14082.9</v>
      </c>
      <c r="P28" s="22" t="n">
        <f aca="false">SUM(N28:O28)</f>
        <v>-160901.293</v>
      </c>
    </row>
    <row r="29" customFormat="false" ht="23.25" hidden="false" customHeight="false" outlineLevel="0" collapsed="false">
      <c r="A29" s="98" t="s">
        <v>81</v>
      </c>
      <c r="B29" s="48" t="s">
        <v>534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v>0</v>
      </c>
      <c r="N29" s="49" t="n">
        <f aca="false">C29-M29</f>
        <v>4694.297</v>
      </c>
      <c r="O29" s="49" t="n">
        <v>-4874.1</v>
      </c>
      <c r="P29" s="49" t="n">
        <f aca="false">SUM(N29:O29)</f>
        <v>-179.803000000001</v>
      </c>
    </row>
    <row r="30" customFormat="false" ht="13.5" hidden="false" customHeight="false" outlineLevel="0" collapsed="false">
      <c r="A30" s="51"/>
      <c r="B30" s="52" t="s">
        <v>535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179678.49</v>
      </c>
      <c r="N30" s="53" t="n">
        <f aca="false">SUM(N28:N29)</f>
        <v>-170289.896</v>
      </c>
      <c r="O30" s="53" t="n">
        <f aca="false">SUM(O28:O29)</f>
        <v>9208.8</v>
      </c>
      <c r="P30" s="55" t="n">
        <f aca="false">SUM(N30:O30)</f>
        <v>-161081.096</v>
      </c>
    </row>
    <row r="31" customFormat="false" ht="23.25" hidden="false" customHeight="true" outlineLevel="0" collapsed="false">
      <c r="A31" s="99" t="s">
        <v>84</v>
      </c>
      <c r="B31" s="57" t="s">
        <v>337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0" t="s">
        <v>85</v>
      </c>
      <c r="B32" s="62" t="s">
        <v>490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36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97943.785</v>
      </c>
      <c r="N33" s="69" t="n">
        <f aca="false">N14+N19+N26+N30+N31+N32</f>
        <v>-167884.935</v>
      </c>
      <c r="O33" s="70" t="n">
        <f aca="false">O14+O19+O26+O30+O31+O32</f>
        <v>7576.96</v>
      </c>
      <c r="P33" s="70" t="n">
        <f aca="false">SUM(N33:O33)</f>
        <v>-160307.975</v>
      </c>
    </row>
    <row r="34" customFormat="false" ht="13.5" hidden="false" customHeight="true" outlineLevel="0" collapsed="false">
      <c r="A34" s="71" t="s">
        <v>54</v>
      </c>
      <c r="B34" s="72" t="s">
        <v>537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71" t="s">
        <v>115</v>
      </c>
      <c r="B35" s="105" t="s">
        <v>53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3.5" hidden="false" customHeight="true" outlineLevel="0" collapsed="false">
      <c r="A36" s="71" t="s">
        <v>167</v>
      </c>
      <c r="B36" s="105" t="s">
        <v>539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3.5" hidden="false" customHeight="true" outlineLevel="0" collapsed="false">
      <c r="A37" s="71" t="s">
        <v>169</v>
      </c>
      <c r="B37" s="105" t="s">
        <v>540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customFormat="false" ht="12.7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8231.04</v>
      </c>
      <c r="C41" s="81" t="n">
        <v>276.3</v>
      </c>
      <c r="D41" s="82" t="n">
        <f aca="false">B41+C41</f>
        <v>8507.34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3"/>
      <c r="C42" s="84"/>
      <c r="D42" s="83"/>
      <c r="E42" s="83"/>
      <c r="F42" s="8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true" outlineLevel="0" collapsed="false">
      <c r="B43" s="0" t="s">
        <v>62</v>
      </c>
      <c r="L43" s="85" t="n">
        <f aca="false">P33+D41</f>
        <v>-151800.635</v>
      </c>
    </row>
    <row r="44" customFormat="false" ht="12.75" hidden="false" customHeight="false" outlineLevel="0" collapsed="false">
      <c r="L44" s="587"/>
    </row>
    <row r="45" s="87" customFormat="tru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 t="n">
        <v>37324.34</v>
      </c>
      <c r="H45" s="88" t="n">
        <v>45519.16</v>
      </c>
      <c r="I45" s="3"/>
      <c r="J45" s="3"/>
      <c r="K45" s="3"/>
      <c r="L45" s="89" t="n">
        <v>65836.7</v>
      </c>
      <c r="M45" s="89"/>
      <c r="N45" s="88"/>
      <c r="O45" s="88"/>
    </row>
    <row r="46" customFormat="false" ht="12.75" hidden="false" customHeight="false" outlineLevel="0" collapsed="false">
      <c r="L46" s="587"/>
    </row>
    <row r="47" customFormat="false" ht="12.75" hidden="false" customHeight="false" outlineLevel="0" collapsed="false">
      <c r="B47" s="0" t="s">
        <v>64</v>
      </c>
      <c r="L47" s="85" t="n">
        <f aca="false">P3+L43-L45</f>
        <v>-97244.005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6" t="s">
        <v>4</v>
      </c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42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43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44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84.89</v>
      </c>
      <c r="O12" s="26" t="n">
        <v>1829.04</v>
      </c>
      <c r="P12" s="29" t="n">
        <f aca="false">SUM(N12:O12)</f>
        <v>2613.93</v>
      </c>
    </row>
    <row r="13" customFormat="false" ht="13.5" hidden="false" customHeight="false" outlineLevel="0" collapsed="false">
      <c r="A13" s="30"/>
      <c r="B13" s="31" t="s">
        <v>545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87.83</v>
      </c>
      <c r="N13" s="32" t="n">
        <f aca="false">SUM(N10:N12)</f>
        <v>784.89</v>
      </c>
      <c r="O13" s="32" t="n">
        <f aca="false">SUM(O10:O12)</f>
        <v>1829.04</v>
      </c>
      <c r="P13" s="34" t="n">
        <f aca="false">SUM(N13:O13)</f>
        <v>2613.93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46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470.94</v>
      </c>
      <c r="P15" s="24" t="n">
        <f aca="false">SUM(N15:O15)</f>
        <v>627.918</v>
      </c>
    </row>
    <row r="16" customFormat="false" ht="13.5" hidden="false" customHeight="true" outlineLevel="0" collapsed="false">
      <c r="A16" s="20" t="s">
        <v>27</v>
      </c>
      <c r="B16" s="21" t="s">
        <v>547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7.138</v>
      </c>
      <c r="O16" s="22" t="n">
        <v>126.42</v>
      </c>
      <c r="P16" s="24" t="n">
        <f aca="false">SUM(N16:O16)</f>
        <v>393.558</v>
      </c>
    </row>
    <row r="17" customFormat="false" ht="19.5" hidden="false" customHeight="true" outlineLevel="0" collapsed="false">
      <c r="A17" s="20" t="s">
        <v>37</v>
      </c>
      <c r="B17" s="21" t="s">
        <v>548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49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214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08.634</v>
      </c>
      <c r="N19" s="32" t="n">
        <f aca="false">SUM(N15:N18)</f>
        <v>424.116</v>
      </c>
      <c r="O19" s="45" t="n">
        <f aca="false">SUM(O15:O18)</f>
        <v>597.36</v>
      </c>
      <c r="P19" s="46" t="n">
        <f aca="false">SUM(N19:O19)</f>
        <v>1021.476</v>
      </c>
    </row>
    <row r="20" customFormat="false" ht="12.75" hidden="false" customHeight="true" outlineLevel="0" collapsed="false">
      <c r="A20" s="44" t="s">
        <v>7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50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25800</f>
        <v>25800</v>
      </c>
      <c r="N21" s="22" t="n">
        <f aca="false">C21-M21</f>
        <v>-24304.578</v>
      </c>
      <c r="O21" s="22" t="n">
        <v>1286.26</v>
      </c>
      <c r="P21" s="24" t="n">
        <f aca="false">SUM(N21:O21)</f>
        <v>-23018.318</v>
      </c>
    </row>
    <row r="22" customFormat="false" ht="23.25" hidden="false" customHeight="false" outlineLevel="0" collapsed="false">
      <c r="A22" s="47" t="s">
        <v>45</v>
      </c>
      <c r="B22" s="48" t="s">
        <v>551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2189.57</v>
      </c>
      <c r="P22" s="50" t="n">
        <f aca="false">SUM(N22:O22)</f>
        <v>3687.746</v>
      </c>
    </row>
    <row r="23" customFormat="false" ht="13.5" hidden="false" customHeight="false" outlineLevel="0" collapsed="false">
      <c r="A23" s="51"/>
      <c r="B23" s="52" t="s">
        <v>552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25800</v>
      </c>
      <c r="N23" s="53" t="n">
        <f aca="false">SUM(N21:N22)</f>
        <v>-22806.402</v>
      </c>
      <c r="O23" s="53" t="n">
        <f aca="false">SUM(O21:O22)</f>
        <v>3475.83</v>
      </c>
      <c r="P23" s="55" t="n">
        <f aca="false">SUM(N23:O23)</f>
        <v>-19330.572</v>
      </c>
    </row>
    <row r="24" customFormat="false" ht="23.25" hidden="false" customHeight="true" outlineLevel="0" collapsed="false">
      <c r="A24" s="99" t="s">
        <v>49</v>
      </c>
      <c r="B24" s="57" t="s">
        <v>553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100" t="s">
        <v>51</v>
      </c>
      <c r="B25" s="588" t="s">
        <v>554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555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28845.924</v>
      </c>
      <c r="N26" s="69" t="n">
        <f aca="false">N13+N19+N23+N24+N25</f>
        <v>-21597.396</v>
      </c>
      <c r="O26" s="70" t="n">
        <f aca="false">O13+O19+O23+O24+O25</f>
        <v>5902.23</v>
      </c>
      <c r="P26" s="70" t="n">
        <f aca="false">SUM(N26:O26)</f>
        <v>-15695.166</v>
      </c>
    </row>
    <row r="27" customFormat="false" ht="15" hidden="false" customHeight="true" outlineLevel="0" collapsed="false">
      <c r="A27" s="71" t="s">
        <v>54</v>
      </c>
      <c r="B27" s="72" t="s">
        <v>55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0.9" hidden="false" customHeight="true" outlineLevel="0" collapsed="false">
      <c r="B28" s="0" t="s">
        <v>88</v>
      </c>
      <c r="C28" s="103"/>
      <c r="D28" s="103"/>
      <c r="E28" s="103"/>
      <c r="F28" s="103"/>
      <c r="L28" s="85" t="n">
        <f aca="false">P26</f>
        <v>-15695.166</v>
      </c>
    </row>
    <row r="29" s="87" customFormat="true" ht="13.15" hidden="false" customHeight="true" outlineLevel="0" collapsed="false">
      <c r="A29" s="88"/>
      <c r="B29" s="84" t="s">
        <v>89</v>
      </c>
      <c r="C29" s="104"/>
      <c r="D29" s="104"/>
      <c r="E29" s="104"/>
      <c r="F29" s="88"/>
      <c r="G29" s="88" t="n">
        <v>37324.34</v>
      </c>
      <c r="H29" s="88" t="n">
        <v>45519.16</v>
      </c>
      <c r="I29" s="3"/>
      <c r="J29" s="3"/>
      <c r="K29" s="3"/>
      <c r="L29" s="89" t="n">
        <v>103330.33</v>
      </c>
      <c r="M29" s="89"/>
      <c r="N29" s="88"/>
      <c r="O29" s="88"/>
    </row>
    <row r="30" customFormat="false" ht="13.5" hidden="false" customHeight="true" outlineLevel="0" collapsed="false">
      <c r="B30" s="0" t="s">
        <v>64</v>
      </c>
      <c r="C30" s="103"/>
      <c r="D30" s="103"/>
      <c r="E30" s="103"/>
      <c r="F30" s="103"/>
      <c r="L30" s="85" t="n">
        <f aca="false">P3+L28-L29</f>
        <v>19439.364</v>
      </c>
    </row>
    <row r="33" customFormat="false" ht="6.75" hidden="false" customHeight="tru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5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v>179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3" t="s">
        <v>11</v>
      </c>
      <c r="N5" s="91" t="s">
        <v>12</v>
      </c>
      <c r="O5" s="93" t="s">
        <v>13</v>
      </c>
      <c r="P5" s="91" t="s">
        <v>244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3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2.5" hidden="false" customHeight="false" outlineLevel="0" collapsed="false">
      <c r="A10" s="219" t="s">
        <v>17</v>
      </c>
      <c r="B10" s="215" t="s">
        <v>365</v>
      </c>
      <c r="C10" s="216" t="n">
        <f aca="false">P4*3</f>
        <v>5396.7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00" t="n">
        <f aca="false">3*P4</f>
        <v>5396.7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3.5" hidden="false" customHeight="true" outlineLevel="0" collapsed="false">
      <c r="A11" s="219" t="s">
        <v>19</v>
      </c>
      <c r="B11" s="215" t="s">
        <v>558</v>
      </c>
      <c r="C11" s="216" t="n">
        <f aca="false">2.5*P4</f>
        <v>4497.25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00" t="n">
        <f aca="false">1852.87</f>
        <v>1852.87</v>
      </c>
      <c r="N11" s="217" t="n">
        <f aca="false">C11-M11</f>
        <v>2644.38</v>
      </c>
      <c r="O11" s="216" t="n">
        <v>10835.84</v>
      </c>
      <c r="P11" s="216" t="n">
        <f aca="false">SUM(N11:O11)</f>
        <v>13480.22</v>
      </c>
    </row>
    <row r="12" customFormat="false" ht="13.5" hidden="false" customHeight="true" outlineLevel="0" collapsed="false">
      <c r="A12" s="219" t="s">
        <v>21</v>
      </c>
      <c r="B12" s="215" t="s">
        <v>433</v>
      </c>
      <c r="C12" s="216" t="n">
        <f aca="false">P4*1.1</f>
        <v>1978.79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00" t="n">
        <f aca="false">P4*1.1</f>
        <v>1978.79</v>
      </c>
      <c r="N12" s="216" t="n">
        <f aca="false">C12-M12</f>
        <v>0</v>
      </c>
      <c r="O12" s="216" t="n">
        <v>0</v>
      </c>
      <c r="P12" s="216" t="n">
        <f aca="false">N12+O12</f>
        <v>0</v>
      </c>
    </row>
    <row r="13" customFormat="false" ht="13.5" hidden="false" customHeight="false" outlineLevel="0" collapsed="false">
      <c r="A13" s="529" t="s">
        <v>144</v>
      </c>
      <c r="B13" s="145" t="s">
        <v>559</v>
      </c>
      <c r="C13" s="222" t="n">
        <f aca="false">P4*2.5</f>
        <v>4497.25</v>
      </c>
      <c r="D13" s="222"/>
      <c r="E13" s="222"/>
      <c r="F13" s="222"/>
      <c r="G13" s="222"/>
      <c r="H13" s="222"/>
      <c r="I13" s="222"/>
      <c r="J13" s="222"/>
      <c r="K13" s="222"/>
      <c r="L13" s="194"/>
      <c r="M13" s="194" t="n">
        <f aca="false">P4*2.5</f>
        <v>4497.25</v>
      </c>
      <c r="N13" s="194" t="n">
        <f aca="false">C13-M13</f>
        <v>0</v>
      </c>
      <c r="O13" s="222" t="n">
        <v>0</v>
      </c>
      <c r="P13" s="222" t="n">
        <f aca="false">SUM(N13:O13)</f>
        <v>0</v>
      </c>
    </row>
    <row r="14" customFormat="false" ht="15" hidden="false" customHeight="true" outlineLevel="0" collapsed="false">
      <c r="A14" s="225"/>
      <c r="B14" s="226" t="s">
        <v>560</v>
      </c>
      <c r="C14" s="227" t="n">
        <f aca="false">SUM(C10:C13)</f>
        <v>16369.99</v>
      </c>
      <c r="D14" s="227"/>
      <c r="E14" s="227"/>
      <c r="F14" s="227"/>
      <c r="G14" s="227"/>
      <c r="H14" s="227"/>
      <c r="I14" s="227"/>
      <c r="J14" s="227"/>
      <c r="K14" s="227"/>
      <c r="L14" s="227"/>
      <c r="M14" s="434" t="n">
        <f aca="false">SUM(M10:M13)</f>
        <v>13725.61</v>
      </c>
      <c r="N14" s="227" t="n">
        <f aca="false">SUM(N10:N13)</f>
        <v>2644.38</v>
      </c>
      <c r="O14" s="227" t="n">
        <f aca="false">SUM(O10:O13)</f>
        <v>10835.84</v>
      </c>
      <c r="P14" s="230" t="n">
        <f aca="false">SUM(N14:O14)</f>
        <v>13480.2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47</v>
      </c>
      <c r="C16" s="37" t="n">
        <f aca="false">0.15*P4</f>
        <v>269.835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0</v>
      </c>
      <c r="N16" s="22" t="n">
        <f aca="false">C16-M16</f>
        <v>269.835</v>
      </c>
      <c r="O16" s="22" t="n">
        <v>-148.56</v>
      </c>
      <c r="P16" s="24" t="n">
        <f aca="false">SUM(N16:O16)</f>
        <v>121.275</v>
      </c>
    </row>
    <row r="17" customFormat="false" ht="12.75" hidden="false" customHeight="false" outlineLevel="0" collapsed="false">
      <c r="A17" s="590" t="s">
        <v>27</v>
      </c>
      <c r="B17" s="532" t="s">
        <v>561</v>
      </c>
      <c r="C17" s="533" t="n">
        <f aca="false">0.07*P4</f>
        <v>125.923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64.36</v>
      </c>
      <c r="N17" s="26" t="n">
        <f aca="false">C17-M17</f>
        <v>61.563</v>
      </c>
      <c r="O17" s="26" t="n">
        <v>184.68</v>
      </c>
      <c r="P17" s="29" t="n">
        <f aca="false">SUM(N17:O17)</f>
        <v>246.243</v>
      </c>
    </row>
    <row r="18" customFormat="false" ht="12.75" hidden="false" customHeight="false" outlineLevel="0" collapsed="false">
      <c r="A18" s="38" t="s">
        <v>29</v>
      </c>
      <c r="B18" s="36" t="s">
        <v>400</v>
      </c>
      <c r="C18" s="37" t="n">
        <f aca="false">P4*0.15</f>
        <v>269.835</v>
      </c>
      <c r="D18" s="23"/>
      <c r="E18" s="23"/>
      <c r="F18" s="23"/>
      <c r="G18" s="23"/>
      <c r="H18" s="23"/>
      <c r="I18" s="23"/>
      <c r="J18" s="23"/>
      <c r="K18" s="23"/>
      <c r="L18" s="23"/>
      <c r="M18" s="200" t="n">
        <v>48.52</v>
      </c>
      <c r="N18" s="22" t="n">
        <f aca="false">C18-M18</f>
        <v>221.315</v>
      </c>
      <c r="O18" s="22" t="n">
        <v>663.96</v>
      </c>
      <c r="P18" s="22" t="n">
        <f aca="false">SUM(N18:O18)</f>
        <v>885.275</v>
      </c>
    </row>
    <row r="19" customFormat="false" ht="13.5" hidden="false" customHeight="false" outlineLevel="0" collapsed="false">
      <c r="A19" s="580"/>
      <c r="B19" s="581" t="s">
        <v>562</v>
      </c>
      <c r="C19" s="582" t="n">
        <f aca="false">SUM(C16:C18)</f>
        <v>665.593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91" t="n">
        <f aca="false">SUM(M16:M18)</f>
        <v>112.88</v>
      </c>
      <c r="N19" s="582" t="n">
        <f aca="false">SUM(N16:N18)</f>
        <v>552.713</v>
      </c>
      <c r="O19" s="582" t="n">
        <f aca="false">SUM(O16:O18)</f>
        <v>700.08</v>
      </c>
      <c r="P19" s="202" t="n">
        <f aca="false">SUM(P16:P18)</f>
        <v>1252.793</v>
      </c>
    </row>
    <row r="20" customFormat="false" ht="12.75" hidden="false" customHeight="true" outlineLevel="0" collapsed="false">
      <c r="A20" s="95" t="s">
        <v>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6.5" hidden="false" customHeight="true" outlineLevel="0" collapsed="false">
      <c r="A21" s="219" t="s">
        <v>43</v>
      </c>
      <c r="B21" s="215" t="s">
        <v>484</v>
      </c>
      <c r="C21" s="216" t="n">
        <f aca="false">P4*0.7</f>
        <v>1259.23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00" t="n">
        <v>0</v>
      </c>
      <c r="N21" s="216" t="n">
        <f aca="false">C21-M21</f>
        <v>1259.23</v>
      </c>
      <c r="O21" s="216" t="n">
        <v>3777.69</v>
      </c>
      <c r="P21" s="216" t="n">
        <f aca="false">SUM(N21:O21)</f>
        <v>5036.92</v>
      </c>
    </row>
    <row r="22" customFormat="false" ht="15" hidden="false" customHeight="true" outlineLevel="0" collapsed="false">
      <c r="A22" s="219" t="s">
        <v>45</v>
      </c>
      <c r="B22" s="215" t="s">
        <v>563</v>
      </c>
      <c r="C22" s="216" t="n">
        <f aca="false">P4*0.5</f>
        <v>899.4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00" t="n">
        <v>0</v>
      </c>
      <c r="N22" s="216" t="n">
        <f aca="false">C22-M22</f>
        <v>899.45</v>
      </c>
      <c r="O22" s="43" t="n">
        <v>-3281.65</v>
      </c>
      <c r="P22" s="216" t="n">
        <f aca="false">SUM(N22:O22)</f>
        <v>-2382.2</v>
      </c>
    </row>
    <row r="23" customFormat="false" ht="12.75" hidden="false" customHeight="false" outlineLevel="0" collapsed="false">
      <c r="A23" s="219" t="s">
        <v>75</v>
      </c>
      <c r="B23" s="215" t="s">
        <v>564</v>
      </c>
      <c r="C23" s="216" t="n">
        <f aca="false">P4*0.35</f>
        <v>629.61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00" t="n">
        <f aca="false">P4*0.35</f>
        <v>629.615</v>
      </c>
      <c r="N23" s="216" t="n">
        <f aca="false">C23-M23</f>
        <v>0</v>
      </c>
      <c r="O23" s="216" t="n">
        <v>0</v>
      </c>
      <c r="P23" s="216" t="n">
        <f aca="false">SUM(N23:O23)</f>
        <v>0</v>
      </c>
    </row>
    <row r="24" customFormat="false" ht="20.45" hidden="false" customHeight="true" outlineLevel="0" collapsed="false">
      <c r="A24" s="219" t="s">
        <v>77</v>
      </c>
      <c r="B24" s="215" t="s">
        <v>130</v>
      </c>
      <c r="C24" s="216" t="n">
        <f aca="false">P4*0.75</f>
        <v>1349.175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00" t="n">
        <f aca="false">P4*0.75</f>
        <v>1349.175</v>
      </c>
      <c r="N24" s="216" t="n">
        <f aca="false">C24-M24</f>
        <v>0</v>
      </c>
      <c r="O24" s="216" t="n">
        <v>0</v>
      </c>
      <c r="P24" s="216" t="n">
        <f aca="false">SUM(N24:O24)</f>
        <v>0</v>
      </c>
    </row>
    <row r="25" customFormat="false" ht="13.5" hidden="false" customHeight="false" outlineLevel="0" collapsed="false">
      <c r="A25" s="219" t="s">
        <v>156</v>
      </c>
      <c r="B25" s="267" t="s">
        <v>565</v>
      </c>
      <c r="C25" s="233" t="n">
        <f aca="false">P4*0.5</f>
        <v>899.4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194" t="n">
        <f aca="false">0.5*P4</f>
        <v>899.45</v>
      </c>
      <c r="N25" s="216" t="n">
        <f aca="false">C25-M25</f>
        <v>0</v>
      </c>
      <c r="O25" s="216" t="n">
        <v>0</v>
      </c>
      <c r="P25" s="592" t="n">
        <f aca="false">SUM(N25:O25)</f>
        <v>0</v>
      </c>
    </row>
    <row r="26" customFormat="false" ht="13.5" hidden="false" customHeight="false" outlineLevel="0" collapsed="false">
      <c r="A26" s="553"/>
      <c r="B26" s="226" t="s">
        <v>566</v>
      </c>
      <c r="C26" s="227" t="n">
        <f aca="false">SUM(C21:C25)</f>
        <v>5036.92</v>
      </c>
      <c r="D26" s="269"/>
      <c r="E26" s="269"/>
      <c r="F26" s="269"/>
      <c r="G26" s="269"/>
      <c r="H26" s="269"/>
      <c r="I26" s="269"/>
      <c r="J26" s="269"/>
      <c r="K26" s="269"/>
      <c r="L26" s="269"/>
      <c r="M26" s="429" t="n">
        <f aca="false">SUM(M21:M25)</f>
        <v>2878.24</v>
      </c>
      <c r="N26" s="269" t="n">
        <f aca="false">SUM(N21:N25)</f>
        <v>2158.68</v>
      </c>
      <c r="O26" s="269" t="n">
        <f aca="false">SUM(O21:O25)</f>
        <v>496.04</v>
      </c>
      <c r="P26" s="269" t="n">
        <f aca="false">SUM(N26:O26)</f>
        <v>2654.72</v>
      </c>
    </row>
    <row r="27" customFormat="false" ht="12.75" hidden="false" customHeight="true" outlineLevel="0" collapsed="false">
      <c r="A27" s="568" t="s">
        <v>79</v>
      </c>
      <c r="B27" s="568"/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</row>
    <row r="28" customFormat="false" ht="22.5" hidden="false" customHeight="true" outlineLevel="0" collapsed="false">
      <c r="A28" s="219" t="s">
        <v>49</v>
      </c>
      <c r="B28" s="215" t="s">
        <v>567</v>
      </c>
      <c r="C28" s="216" t="n">
        <f aca="false">P4*3.11</f>
        <v>5594.579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00" t="n">
        <v>0</v>
      </c>
      <c r="N28" s="216" t="n">
        <f aca="false">C28-M28</f>
        <v>5594.579</v>
      </c>
      <c r="O28" s="216" t="n">
        <v>16783.74</v>
      </c>
      <c r="P28" s="216" t="n">
        <f aca="false">SUM(N28:O28)</f>
        <v>22378.319</v>
      </c>
    </row>
    <row r="29" customFormat="false" ht="23.25" hidden="false" customHeight="false" outlineLevel="0" collapsed="false">
      <c r="A29" s="540" t="s">
        <v>81</v>
      </c>
      <c r="B29" s="232" t="s">
        <v>568</v>
      </c>
      <c r="C29" s="233" t="n">
        <f aca="false">P4*3.12</f>
        <v>5612.568</v>
      </c>
      <c r="D29" s="274"/>
      <c r="E29" s="274"/>
      <c r="F29" s="274"/>
      <c r="G29" s="274"/>
      <c r="H29" s="274"/>
      <c r="I29" s="274"/>
      <c r="J29" s="274"/>
      <c r="K29" s="275"/>
      <c r="L29" s="275"/>
      <c r="M29" s="353" t="n">
        <f aca="false">1853.45</f>
        <v>1853.45</v>
      </c>
      <c r="N29" s="216" t="n">
        <f aca="false">C29-M29</f>
        <v>3759.118</v>
      </c>
      <c r="O29" s="276" t="n">
        <v>16837.71</v>
      </c>
      <c r="P29" s="276" t="n">
        <f aca="false">SUM(N29:O29)</f>
        <v>20596.828</v>
      </c>
    </row>
    <row r="30" customFormat="false" ht="12.75" hidden="false" customHeight="false" outlineLevel="0" collapsed="false">
      <c r="A30" s="541"/>
      <c r="B30" s="239" t="s">
        <v>569</v>
      </c>
      <c r="C30" s="240" t="n">
        <f aca="false">C28+C29</f>
        <v>11207.147</v>
      </c>
      <c r="D30" s="281"/>
      <c r="E30" s="281"/>
      <c r="F30" s="281"/>
      <c r="G30" s="281"/>
      <c r="H30" s="281"/>
      <c r="I30" s="281"/>
      <c r="J30" s="281"/>
      <c r="K30" s="281"/>
      <c r="L30" s="217"/>
      <c r="M30" s="443" t="n">
        <f aca="false">SUM(M28:M29)</f>
        <v>1853.45</v>
      </c>
      <c r="N30" s="282" t="n">
        <f aca="false">N28+N29</f>
        <v>9353.697</v>
      </c>
      <c r="O30" s="282" t="n">
        <f aca="false">SUM(O28:O29)</f>
        <v>33621.45</v>
      </c>
      <c r="P30" s="282" t="n">
        <f aca="false">SUM(N30:O30)</f>
        <v>42975.147</v>
      </c>
    </row>
    <row r="31" customFormat="false" ht="20.25" hidden="false" customHeight="true" outlineLevel="0" collapsed="false">
      <c r="A31" s="593" t="n">
        <v>5</v>
      </c>
      <c r="B31" s="245" t="s">
        <v>337</v>
      </c>
      <c r="C31" s="246" t="n">
        <f aca="false">2*P4</f>
        <v>3597.8</v>
      </c>
      <c r="D31" s="247"/>
      <c r="E31" s="247"/>
      <c r="F31" s="247"/>
      <c r="G31" s="247"/>
      <c r="H31" s="247"/>
      <c r="I31" s="247"/>
      <c r="J31" s="247"/>
      <c r="K31" s="247"/>
      <c r="L31" s="247"/>
      <c r="M31" s="448" t="n">
        <f aca="false">2*P4</f>
        <v>3597.8</v>
      </c>
      <c r="N31" s="216" t="n">
        <f aca="false">C31-M31</f>
        <v>0</v>
      </c>
      <c r="O31" s="246" t="n">
        <v>0</v>
      </c>
      <c r="P31" s="246" t="n">
        <f aca="false">SUM(N31:O31)</f>
        <v>0</v>
      </c>
    </row>
    <row r="32" customFormat="false" ht="13.5" hidden="false" customHeight="false" outlineLevel="0" collapsed="false">
      <c r="A32" s="594" t="n">
        <v>6</v>
      </c>
      <c r="B32" s="542" t="s">
        <v>266</v>
      </c>
      <c r="C32" s="355" t="n">
        <f aca="false">3*P4</f>
        <v>5396.7</v>
      </c>
      <c r="D32" s="543"/>
      <c r="E32" s="543"/>
      <c r="F32" s="543"/>
      <c r="G32" s="543"/>
      <c r="H32" s="543"/>
      <c r="I32" s="543"/>
      <c r="J32" s="543"/>
      <c r="K32" s="543"/>
      <c r="L32" s="543"/>
      <c r="M32" s="595" t="n">
        <f aca="false">3*P4</f>
        <v>5396.7</v>
      </c>
      <c r="N32" s="250" t="n">
        <f aca="false">C32-M32</f>
        <v>0</v>
      </c>
      <c r="O32" s="252" t="n">
        <v>0</v>
      </c>
      <c r="P32" s="253" t="n">
        <f aca="false">N32+O32</f>
        <v>0</v>
      </c>
    </row>
    <row r="33" customFormat="false" ht="14.25" hidden="false" customHeight="true" outlineLevel="0" collapsed="false">
      <c r="A33" s="544"/>
      <c r="B33" s="596" t="s">
        <v>570</v>
      </c>
      <c r="C33" s="168" t="n">
        <f aca="false">C14+C19+C26+C30+C31+C32</f>
        <v>42274.15</v>
      </c>
      <c r="D33" s="597"/>
      <c r="E33" s="256"/>
      <c r="F33" s="256"/>
      <c r="G33" s="256"/>
      <c r="H33" s="256"/>
      <c r="I33" s="256"/>
      <c r="J33" s="256"/>
      <c r="K33" s="256"/>
      <c r="L33" s="257"/>
      <c r="M33" s="454" t="n">
        <f aca="false">M14+M19+M26+M30+M31+M32</f>
        <v>27564.68</v>
      </c>
      <c r="N33" s="257" t="n">
        <f aca="false">N14+N19+N26+N30+N31+N32</f>
        <v>14709.47</v>
      </c>
      <c r="O33" s="258" t="n">
        <f aca="false">O14+O19+O26+O30+O31+O32</f>
        <v>45653.41</v>
      </c>
      <c r="P33" s="258" t="n">
        <f aca="false">SUM(N33:O33)</f>
        <v>60362.88</v>
      </c>
    </row>
    <row r="34" customFormat="false" ht="13.5" hidden="false" customHeight="true" outlineLevel="0" collapsed="false">
      <c r="A34" s="259" t="s">
        <v>54</v>
      </c>
      <c r="B34" s="260" t="s">
        <v>571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</row>
    <row r="35" customFormat="false" ht="13.5" hidden="false" customHeight="true" outlineLevel="0" collapsed="false">
      <c r="A35" s="259" t="s">
        <v>115</v>
      </c>
      <c r="B35" s="261" t="s">
        <v>572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2.75" hidden="false" customHeight="false" outlineLevel="0" collapsed="false">
      <c r="A36" s="177" t="s">
        <v>56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598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599" t="s">
        <v>61</v>
      </c>
      <c r="D38" s="79"/>
      <c r="E38" s="79"/>
      <c r="F38" s="79"/>
      <c r="G38" s="73"/>
      <c r="H38" s="73"/>
      <c r="I38" s="73"/>
      <c r="J38" s="73"/>
      <c r="K38" s="73"/>
      <c r="L38" s="73"/>
      <c r="M38" s="598"/>
      <c r="N38" s="73"/>
      <c r="O38" s="73"/>
      <c r="P38" s="73"/>
    </row>
    <row r="39" customFormat="false" ht="12.75" hidden="false" customHeight="false" outlineLevel="0" collapsed="false">
      <c r="A39" s="73"/>
      <c r="B39" s="81" t="n">
        <v>13604.09</v>
      </c>
      <c r="C39" s="81" t="n">
        <v>355.51</v>
      </c>
      <c r="D39" s="81" t="n">
        <f aca="false">B39+C39</f>
        <v>13959.6</v>
      </c>
      <c r="E39" s="81"/>
      <c r="F39" s="81"/>
      <c r="G39" s="73"/>
      <c r="H39" s="73"/>
      <c r="I39" s="73"/>
      <c r="J39" s="73"/>
      <c r="K39" s="73"/>
      <c r="L39" s="73"/>
      <c r="M39" s="598"/>
      <c r="N39" s="73"/>
      <c r="O39" s="73"/>
      <c r="P39" s="73"/>
    </row>
    <row r="40" customFormat="false" ht="12.75" hidden="false" customHeight="false" outlineLevel="0" collapsed="false"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600"/>
      <c r="N40" s="190"/>
      <c r="O40" s="190"/>
      <c r="P40" s="190"/>
    </row>
    <row r="41" s="87" customFormat="true" ht="12.75" hidden="false" customHeight="false" outlineLevel="0" collapsed="false">
      <c r="A41" s="0"/>
      <c r="B41" s="0" t="s">
        <v>62</v>
      </c>
      <c r="C41" s="0"/>
      <c r="D41" s="0"/>
      <c r="E41" s="0"/>
      <c r="F41" s="0"/>
      <c r="G41" s="0"/>
      <c r="H41" s="0"/>
      <c r="I41" s="0"/>
      <c r="J41" s="0"/>
      <c r="K41" s="0"/>
      <c r="L41" s="85" t="n">
        <f aca="false">P33+D39</f>
        <v>74322.48</v>
      </c>
      <c r="M41" s="305"/>
      <c r="N41" s="0"/>
      <c r="O41" s="0"/>
      <c r="P41" s="0"/>
    </row>
    <row r="42" customFormat="false" ht="12.75" hidden="false" customHeight="false" outlineLevel="0" collapsed="false">
      <c r="L42" s="87"/>
    </row>
    <row r="43" customFormat="false" ht="12.75" hidden="false" customHeight="true" outlineLevel="0" collapsed="false">
      <c r="A43" s="88"/>
      <c r="B43" s="88" t="s">
        <v>63</v>
      </c>
      <c r="C43" s="88"/>
      <c r="D43" s="88"/>
      <c r="E43" s="88"/>
      <c r="F43" s="88"/>
      <c r="G43" s="88"/>
      <c r="H43" s="88"/>
      <c r="I43" s="3"/>
      <c r="J43" s="3"/>
      <c r="K43" s="3"/>
      <c r="L43" s="89" t="n">
        <v>184808.24</v>
      </c>
      <c r="M43" s="601"/>
      <c r="N43" s="88"/>
      <c r="O43" s="88"/>
      <c r="P43" s="87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4</v>
      </c>
      <c r="L45" s="85" t="n">
        <f aca="false">P3+L41-L43</f>
        <v>-254701.09</v>
      </c>
    </row>
    <row r="52" customFormat="false" ht="12.75" hidden="false" customHeight="false" outlineLevel="0" collapsed="false"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  <mergeCell ref="B52:P5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7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33.79</f>
        <v>733.79</v>
      </c>
      <c r="N12" s="26" t="n">
        <f aca="false">C12-M12</f>
        <v>-135.686</v>
      </c>
      <c r="O12" s="26" t="n">
        <v>-3564.18</v>
      </c>
      <c r="P12" s="29" t="n">
        <f aca="false">SUM(N12:O12)</f>
        <v>-3699.866</v>
      </c>
    </row>
    <row r="13" customFormat="false" ht="13.5" hidden="false" customHeight="false" outlineLevel="0" collapsed="false">
      <c r="A13" s="30"/>
      <c r="B13" s="31" t="s">
        <v>91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29.998</v>
      </c>
      <c r="N13" s="32" t="n">
        <f aca="false">SUM(N10:N12)</f>
        <v>-135.686</v>
      </c>
      <c r="O13" s="32" t="n">
        <f aca="false">SUM(O10:O12)</f>
        <v>-3564.18</v>
      </c>
      <c r="P13" s="34" t="n">
        <f aca="false">SUM(N13:O13)</f>
        <v>-3699.86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92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343.11</v>
      </c>
      <c r="N15" s="22" t="n">
        <f aca="false">C15-M15</f>
        <v>-163.125</v>
      </c>
      <c r="O15" s="22" t="n">
        <v>211.55</v>
      </c>
      <c r="P15" s="24" t="n">
        <f aca="false">SUM(N15:O15)</f>
        <v>48.425</v>
      </c>
    </row>
    <row r="16" customFormat="false" ht="12.75" hidden="false" customHeight="false" outlineLevel="0" collapsed="false">
      <c r="A16" s="20" t="s">
        <v>27</v>
      </c>
      <c r="B16" s="36" t="s">
        <v>93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9</v>
      </c>
      <c r="N16" s="22" t="n">
        <f aca="false">C16-M16</f>
        <v>20.738</v>
      </c>
      <c r="O16" s="22" t="n">
        <v>62.22</v>
      </c>
      <c r="P16" s="24" t="n">
        <f aca="false">SUM(N16:O16)</f>
        <v>82.958</v>
      </c>
    </row>
    <row r="17" customFormat="false" ht="12.75" hidden="false" customHeight="false" outlineLevel="0" collapsed="false">
      <c r="A17" s="38" t="s">
        <v>29</v>
      </c>
      <c r="B17" s="36" t="s">
        <v>94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99.81</f>
        <v>99.81</v>
      </c>
      <c r="N17" s="22" t="n">
        <f aca="false">C17-M17</f>
        <v>2.64299999999999</v>
      </c>
      <c r="O17" s="22" t="n">
        <v>7.92</v>
      </c>
      <c r="P17" s="22" t="n">
        <f aca="false">SUM(N17:O17)</f>
        <v>10.56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24</v>
      </c>
      <c r="N18" s="22" t="n">
        <f aca="false">C18-M18</f>
        <v>27.14</v>
      </c>
      <c r="O18" s="43" t="n">
        <v>81.42</v>
      </c>
      <c r="P18" s="22" t="n">
        <f aca="false">SUM(N18:O18)</f>
        <v>108.56</v>
      </c>
    </row>
    <row r="19" customFormat="false" ht="13.5" hidden="false" customHeight="false" outlineLevel="0" collapsed="false">
      <c r="A19" s="30"/>
      <c r="B19" s="31" t="s">
        <v>95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483.65</v>
      </c>
      <c r="N19" s="32" t="n">
        <f aca="false">SUM(N15:N18)</f>
        <v>-112.604</v>
      </c>
      <c r="O19" s="32" t="n">
        <f aca="false">SUM(O15:O18)</f>
        <v>363.11</v>
      </c>
      <c r="P19" s="32" t="n">
        <f aca="false">SUM(P15:P18)</f>
        <v>250.506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531.66</v>
      </c>
      <c r="P21" s="24" t="n">
        <f aca="false">SUM(N21:O21)</f>
        <v>708.876</v>
      </c>
    </row>
    <row r="22" customFormat="false" ht="13.5" hidden="false" customHeight="true" outlineLevel="0" collapsed="false">
      <c r="A22" s="20" t="s">
        <v>45</v>
      </c>
      <c r="B22" s="21" t="s">
        <v>74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99.052</v>
      </c>
      <c r="O22" s="22" t="n">
        <v>717.15</v>
      </c>
      <c r="P22" s="24" t="n">
        <f aca="false">SUM(N22:O22)</f>
        <v>1016.202</v>
      </c>
    </row>
    <row r="23" customFormat="false" ht="14.25" hidden="false" customHeight="true" outlineLevel="0" collapsed="false">
      <c r="A23" s="20" t="s">
        <v>75</v>
      </c>
      <c r="B23" s="21" t="s">
        <v>96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77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97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81.49</v>
      </c>
      <c r="N25" s="32" t="n">
        <f aca="false">SUM(N21:N24)</f>
        <v>476.268</v>
      </c>
      <c r="O25" s="45" t="n">
        <f aca="false">SUM(O21:O24)</f>
        <v>1248.81</v>
      </c>
      <c r="P25" s="46" t="n">
        <f aca="false">SUM(N25:O25)</f>
        <v>1725.078</v>
      </c>
    </row>
    <row r="26" customFormat="fals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98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1626.37</v>
      </c>
      <c r="P27" s="24" t="n">
        <f aca="false">SUM(N27:O27)</f>
        <v>3235.159</v>
      </c>
    </row>
    <row r="28" customFormat="false" ht="24" hidden="false" customHeight="true" outlineLevel="0" collapsed="false">
      <c r="A28" s="47" t="s">
        <v>81</v>
      </c>
      <c r="B28" s="48" t="s">
        <v>99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9636.63</v>
      </c>
      <c r="P28" s="50" t="n">
        <f aca="false">SUM(N28:O28)</f>
        <v>-8027.841</v>
      </c>
    </row>
    <row r="29" customFormat="false" ht="13.5" hidden="false" customHeight="false" outlineLevel="0" collapsed="false">
      <c r="A29" s="51"/>
      <c r="B29" s="52" t="s">
        <v>100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-8010.26</v>
      </c>
      <c r="P29" s="55" t="n">
        <f aca="false">SUM(N29:O29)</f>
        <v>-4792.682</v>
      </c>
    </row>
    <row r="30" customFormat="false" ht="22.5" hidden="false" customHeight="true" outlineLevel="0" collapsed="false">
      <c r="A30" s="99" t="s">
        <v>84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100" t="s">
        <v>85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86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490.398</v>
      </c>
      <c r="N32" s="69" t="n">
        <f aca="false">N13+N19+N25+N29+N30+N31</f>
        <v>3445.556</v>
      </c>
      <c r="O32" s="70" t="n">
        <f aca="false">O13+O19+O25+O29+O30+O31</f>
        <v>-9962.52</v>
      </c>
      <c r="P32" s="70" t="n">
        <f aca="false">SUM(N32:O32)</f>
        <v>-6516.964</v>
      </c>
    </row>
    <row r="33" customFormat="false" ht="12.75" hidden="false" customHeight="true" outlineLevel="0" collapsed="false">
      <c r="A33" s="71" t="s">
        <v>54</v>
      </c>
      <c r="B33" s="72" t="s">
        <v>10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0.5" hidden="false" customHeight="true" outlineLevel="0" collapsed="false">
      <c r="B34" s="0" t="s">
        <v>88</v>
      </c>
      <c r="C34" s="103"/>
      <c r="D34" s="103"/>
      <c r="E34" s="103"/>
      <c r="F34" s="103"/>
      <c r="L34" s="85" t="n">
        <f aca="false">P32</f>
        <v>-6516.964</v>
      </c>
    </row>
    <row r="35" customFormat="false" ht="10.5" hidden="false" customHeight="true" outlineLevel="0" collapsed="false">
      <c r="A35" s="88"/>
      <c r="B35" s="84" t="s">
        <v>89</v>
      </c>
      <c r="C35" s="104"/>
      <c r="D35" s="104"/>
      <c r="E35" s="104"/>
      <c r="F35" s="88"/>
      <c r="G35" s="88"/>
      <c r="H35" s="88"/>
      <c r="I35" s="3"/>
      <c r="J35" s="3"/>
      <c r="K35" s="3"/>
      <c r="L35" s="89" t="n">
        <v>0</v>
      </c>
      <c r="M35" s="89"/>
      <c r="N35" s="88"/>
      <c r="O35" s="88"/>
      <c r="P35" s="87"/>
    </row>
    <row r="36" customFormat="false" ht="12.75" hidden="false" customHeight="false" outlineLevel="0" collapsed="false">
      <c r="B36" s="0" t="s">
        <v>64</v>
      </c>
      <c r="C36" s="103"/>
      <c r="D36" s="103"/>
      <c r="E36" s="103"/>
      <c r="F36" s="103"/>
      <c r="L36" s="85" t="n">
        <f aca="false">P3+L34-L35</f>
        <v>-70033.144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574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310</f>
        <v>2310</v>
      </c>
      <c r="N12" s="26" t="n">
        <f aca="false">C12-M12</f>
        <v>-1203.6</v>
      </c>
      <c r="O12" s="26" t="n">
        <v>1424.55</v>
      </c>
      <c r="P12" s="26" t="n">
        <f aca="false">SUM(N12:O12)</f>
        <v>220.95</v>
      </c>
    </row>
    <row r="13" customFormat="false" ht="13.5" hidden="false" customHeight="false" outlineLevel="0" collapsed="false">
      <c r="A13" s="30"/>
      <c r="B13" s="31" t="s">
        <v>464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416.4</v>
      </c>
      <c r="N13" s="32" t="n">
        <f aca="false">SUM(N10:N12)</f>
        <v>-1203.6</v>
      </c>
      <c r="O13" s="32" t="n">
        <f aca="false">SUM(O10:O12)</f>
        <v>1424.55</v>
      </c>
      <c r="P13" s="34" t="n">
        <f aca="false">SUM(N13:O13)</f>
        <v>220.9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8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829.8</v>
      </c>
      <c r="P15" s="24" t="n">
        <f aca="false">SUM(N15:O15)</f>
        <v>1106.4</v>
      </c>
    </row>
    <row r="16" customFormat="false" ht="12.75" hidden="false" customHeight="false" outlineLevel="0" collapsed="false">
      <c r="A16" s="38" t="s">
        <v>27</v>
      </c>
      <c r="B16" s="36" t="s">
        <v>185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.88</v>
      </c>
      <c r="N16" s="22" t="n">
        <f aca="false">C16-M16</f>
        <v>15.78</v>
      </c>
      <c r="O16" s="22" t="n">
        <v>47.34</v>
      </c>
      <c r="P16" s="22" t="n">
        <f aca="false">SUM(N16:O16)</f>
        <v>63.12</v>
      </c>
    </row>
    <row r="17" customFormat="false" ht="13.5" hidden="false" customHeight="false" outlineLevel="0" collapsed="false">
      <c r="A17" s="39" t="s">
        <v>29</v>
      </c>
      <c r="B17" s="40" t="s">
        <v>57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44</v>
      </c>
      <c r="N17" s="22" t="n">
        <f aca="false">C17-M17</f>
        <v>-13.44</v>
      </c>
      <c r="O17" s="43" t="n">
        <v>-40.32</v>
      </c>
      <c r="P17" s="22" t="n">
        <f aca="false">SUM(N17:O17)</f>
        <v>-53.76</v>
      </c>
    </row>
    <row r="18" customFormat="false" ht="13.5" hidden="false" customHeight="false" outlineLevel="0" collapsed="false">
      <c r="A18" s="30"/>
      <c r="B18" s="31" t="s">
        <v>278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5.32</v>
      </c>
      <c r="N18" s="32" t="n">
        <f aca="false">SUM(N15:N17)</f>
        <v>278.94</v>
      </c>
      <c r="O18" s="32" t="n">
        <f aca="false">SUM(O15:O17)</f>
        <v>836.82</v>
      </c>
      <c r="P18" s="32" t="n">
        <f aca="false">SUM(P15:P17)</f>
        <v>1115.76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576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622.35</v>
      </c>
      <c r="P20" s="22" t="n">
        <f aca="false">SUM(N20:O20)</f>
        <v>829.8</v>
      </c>
    </row>
    <row r="21" customFormat="false" ht="13.5" hidden="false" customHeight="true" outlineLevel="0" collapsed="false">
      <c r="A21" s="38" t="s">
        <v>45</v>
      </c>
      <c r="B21" s="21" t="s">
        <v>485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6.6</v>
      </c>
      <c r="O21" s="22" t="n">
        <v>19.8</v>
      </c>
      <c r="P21" s="22" t="n">
        <f aca="false">SUM(N21:O21)</f>
        <v>296.4</v>
      </c>
    </row>
    <row r="22" customFormat="false" ht="12.75" hidden="false" customHeight="true" outlineLevel="0" collapsed="false">
      <c r="A22" s="38" t="s">
        <v>75</v>
      </c>
      <c r="B22" s="21" t="s">
        <v>577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77</v>
      </c>
      <c r="B23" s="21" t="s">
        <v>235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78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4.05</v>
      </c>
      <c r="N24" s="32" t="n">
        <f aca="false">SUM(N20:N23)</f>
        <v>484.05</v>
      </c>
      <c r="O24" s="45" t="n">
        <f aca="false">SUM(O20:O23)</f>
        <v>642.15</v>
      </c>
      <c r="P24" s="46" t="n">
        <f aca="false">SUM(N24:O24)</f>
        <v>1126.2</v>
      </c>
    </row>
    <row r="25" customFormat="false" ht="9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579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30.87</v>
      </c>
      <c r="O26" s="22" t="n">
        <v>-1107.39</v>
      </c>
      <c r="P26" s="22" t="n">
        <f aca="false">SUM(N26:O26)</f>
        <v>123.48</v>
      </c>
    </row>
    <row r="27" customFormat="false" ht="23.25" hidden="false" customHeight="false" outlineLevel="0" collapsed="false">
      <c r="A27" s="98" t="s">
        <v>81</v>
      </c>
      <c r="B27" s="48" t="s">
        <v>580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3692.61</v>
      </c>
      <c r="P27" s="49" t="n">
        <f aca="false">SUM(N27:O27)</f>
        <v>4923.48</v>
      </c>
    </row>
    <row r="28" customFormat="false" ht="15" hidden="false" customHeight="true" outlineLevel="0" collapsed="false">
      <c r="A28" s="51"/>
      <c r="B28" s="52" t="s">
        <v>581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61.74</v>
      </c>
      <c r="O28" s="53" t="n">
        <f aca="false">SUM(O26:O27)</f>
        <v>2585.22</v>
      </c>
      <c r="P28" s="55" t="n">
        <f aca="false">SUM(N28:O28)</f>
        <v>5046.96</v>
      </c>
    </row>
    <row r="29" customFormat="false" ht="23.25" hidden="false" customHeight="true" outlineLevel="0" collapsed="false">
      <c r="A29" s="99" t="s">
        <v>84</v>
      </c>
      <c r="B29" s="57" t="s">
        <v>337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85</v>
      </c>
      <c r="B30" s="62" t="s">
        <v>490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582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308.77</v>
      </c>
      <c r="N31" s="69" t="n">
        <f aca="false">N13+N18+N24+N28+N29+N30</f>
        <v>2021.13</v>
      </c>
      <c r="O31" s="70" t="n">
        <f aca="false">O13+O18+O24+O28+O29+O30</f>
        <v>5488.74</v>
      </c>
      <c r="P31" s="70" t="n">
        <f aca="false">SUM(N31:O31)</f>
        <v>7509.87</v>
      </c>
    </row>
    <row r="32" customFormat="false" ht="13.5" hidden="false" customHeight="true" outlineLevel="0" collapsed="false">
      <c r="A32" s="71" t="s">
        <v>54</v>
      </c>
      <c r="B32" s="72" t="s">
        <v>58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84" customFormat="true" ht="11.25" hidden="false" customHeight="true" outlineLevel="0" collapsed="false">
      <c r="B33" s="0" t="s">
        <v>88</v>
      </c>
      <c r="C33" s="103"/>
      <c r="D33" s="103"/>
      <c r="E33" s="103"/>
      <c r="F33" s="103"/>
      <c r="G33" s="290"/>
      <c r="H33" s="290"/>
      <c r="I33" s="290"/>
      <c r="J33" s="290"/>
      <c r="K33" s="290"/>
      <c r="L33" s="602" t="n">
        <f aca="false">P31</f>
        <v>7509.87</v>
      </c>
      <c r="M33" s="290"/>
      <c r="N33" s="290"/>
      <c r="O33" s="290"/>
      <c r="P33" s="290"/>
    </row>
    <row r="34" s="604" customFormat="true" ht="11.25" hidden="false" customHeight="true" outlineLevel="0" collapsed="false">
      <c r="A34" s="88"/>
      <c r="B34" s="84" t="s">
        <v>89</v>
      </c>
      <c r="C34" s="104"/>
      <c r="D34" s="104"/>
      <c r="E34" s="104"/>
      <c r="F34" s="88"/>
      <c r="G34" s="603" t="n">
        <v>37324.34</v>
      </c>
      <c r="H34" s="603" t="n">
        <v>45519.16</v>
      </c>
      <c r="I34" s="127"/>
      <c r="J34" s="127"/>
      <c r="K34" s="127"/>
      <c r="L34" s="602" t="n">
        <v>11.35</v>
      </c>
      <c r="M34" s="602"/>
      <c r="N34" s="603"/>
      <c r="O34" s="603"/>
      <c r="P34" s="603"/>
    </row>
    <row r="35" customFormat="false" ht="11.25" hidden="false" customHeight="true" outlineLevel="0" collapsed="false">
      <c r="B35" s="0" t="s">
        <v>64</v>
      </c>
      <c r="C35" s="103"/>
      <c r="D35" s="103"/>
      <c r="E35" s="103"/>
      <c r="F35" s="103"/>
      <c r="G35" s="130"/>
      <c r="H35" s="130"/>
      <c r="I35" s="130"/>
      <c r="J35" s="130"/>
      <c r="K35" s="130"/>
      <c r="L35" s="206" t="n">
        <f aca="false">P3+L33-L34</f>
        <v>-4879.58</v>
      </c>
      <c r="M35" s="130"/>
      <c r="N35" s="130"/>
      <c r="O35" s="130"/>
      <c r="P35" s="130"/>
    </row>
    <row r="36" customFormat="false" ht="11.25" hidden="false" customHeight="true" outlineLevel="0" collapsed="false">
      <c r="L36" s="87"/>
    </row>
    <row r="37" customFormat="false" ht="12.75" hidden="false" customHeight="false" outlineLevel="0" collapsed="false">
      <c r="L37" s="87"/>
    </row>
    <row r="39" customFormat="false" ht="26.25" hidden="false" customHeight="tru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96</v>
      </c>
      <c r="B10" s="21" t="s">
        <v>365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574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50.52</f>
        <v>250.52</v>
      </c>
      <c r="N12" s="26" t="n">
        <f aca="false">C12-M12</f>
        <v>838.68</v>
      </c>
      <c r="O12" s="26" t="n">
        <v>2926.13</v>
      </c>
      <c r="P12" s="29" t="n">
        <f aca="false">SUM(N12:O12)</f>
        <v>3764.81</v>
      </c>
    </row>
    <row r="13" customFormat="false" ht="13.5" hidden="false" customHeight="false" outlineLevel="0" collapsed="false">
      <c r="A13" s="30"/>
      <c r="B13" s="31" t="s">
        <v>464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339.72</v>
      </c>
      <c r="N13" s="32" t="n">
        <f aca="false">SUM(N10:N12)</f>
        <v>838.68</v>
      </c>
      <c r="O13" s="32" t="n">
        <f aca="false">SUM(O10:O12)</f>
        <v>2926.13</v>
      </c>
      <c r="P13" s="34" t="n">
        <f aca="false">SUM(N13:O13)</f>
        <v>3764.81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8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933.73</v>
      </c>
      <c r="N15" s="22" t="n">
        <f aca="false">C15-M15</f>
        <v>-661.43</v>
      </c>
      <c r="O15" s="22" t="n">
        <v>-1180.17</v>
      </c>
      <c r="P15" s="24" t="n">
        <f aca="false">SUM(N15:O15)</f>
        <v>-1841.6</v>
      </c>
    </row>
    <row r="16" customFormat="false" ht="12.75" hidden="false" customHeight="false" outlineLevel="0" collapsed="false">
      <c r="A16" s="38" t="s">
        <v>27</v>
      </c>
      <c r="B16" s="36" t="s">
        <v>585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16</v>
      </c>
      <c r="N16" s="22" t="n">
        <f aca="false">C16-M16</f>
        <v>15.07</v>
      </c>
      <c r="O16" s="22" t="n">
        <v>45.21</v>
      </c>
      <c r="P16" s="22" t="n">
        <f aca="false">SUM(N16:O16)</f>
        <v>60.28</v>
      </c>
    </row>
    <row r="17" customFormat="false" ht="13.5" hidden="false" customHeight="false" outlineLevel="0" collapsed="false">
      <c r="A17" s="39" t="s">
        <v>29</v>
      </c>
      <c r="B17" s="40" t="s">
        <v>57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75</v>
      </c>
      <c r="N17" s="22" t="n">
        <f aca="false">C17-M17</f>
        <v>-13.75</v>
      </c>
      <c r="O17" s="43" t="n">
        <v>-41.25</v>
      </c>
      <c r="P17" s="22" t="n">
        <f aca="false">SUM(N17:O17)</f>
        <v>-55</v>
      </c>
    </row>
    <row r="18" customFormat="false" ht="13.5" hidden="false" customHeight="false" outlineLevel="0" collapsed="false">
      <c r="A18" s="30"/>
      <c r="B18" s="31" t="s">
        <v>586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59.64</v>
      </c>
      <c r="N18" s="32" t="n">
        <f aca="false">SUM(N15:N17)</f>
        <v>-660.11</v>
      </c>
      <c r="O18" s="32" t="n">
        <f aca="false">SUM(O15:O17)</f>
        <v>-1176.21</v>
      </c>
      <c r="P18" s="32" t="n">
        <f aca="false">SUM(P15:P17)</f>
        <v>-1836.32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576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612.69</v>
      </c>
      <c r="P20" s="24" t="n">
        <f aca="false">SUM(N20:O20)</f>
        <v>816.915</v>
      </c>
    </row>
    <row r="21" customFormat="false" ht="13.5" hidden="false" customHeight="true" outlineLevel="0" collapsed="false">
      <c r="A21" s="20" t="s">
        <v>45</v>
      </c>
      <c r="B21" s="21" t="s">
        <v>485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2.3</v>
      </c>
      <c r="O21" s="22" t="n">
        <v>6.9</v>
      </c>
      <c r="P21" s="24" t="n">
        <f aca="false">SUM(N21:O21)</f>
        <v>279.2</v>
      </c>
    </row>
    <row r="22" customFormat="false" ht="14.25" hidden="false" customHeight="true" outlineLevel="0" collapsed="false">
      <c r="A22" s="20" t="s">
        <v>75</v>
      </c>
      <c r="B22" s="21" t="s">
        <v>577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235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587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76.525</v>
      </c>
      <c r="N24" s="32" t="n">
        <f aca="false">SUM(N20:N23)</f>
        <v>476.525</v>
      </c>
      <c r="O24" s="45" t="n">
        <f aca="false">SUM(O20:O23)</f>
        <v>619.59</v>
      </c>
      <c r="P24" s="46" t="n">
        <f aca="false">SUM(N24:O24)</f>
        <v>1096.115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579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-1164.8</v>
      </c>
      <c r="P26" s="24" t="n">
        <f aca="false">SUM(N26:O26)</f>
        <v>46.9350000000002</v>
      </c>
    </row>
    <row r="27" customFormat="false" ht="23.25" hidden="false" customHeight="false" outlineLevel="0" collapsed="false">
      <c r="A27" s="47" t="s">
        <v>81</v>
      </c>
      <c r="B27" s="48" t="s">
        <v>580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3635.22</v>
      </c>
      <c r="P27" s="50" t="n">
        <f aca="false">SUM(N27:O27)</f>
        <v>4846.955</v>
      </c>
    </row>
    <row r="28" customFormat="false" ht="13.5" hidden="false" customHeight="false" outlineLevel="0" collapsed="false">
      <c r="A28" s="51"/>
      <c r="B28" s="52" t="s">
        <v>581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2470.42</v>
      </c>
      <c r="P28" s="55" t="n">
        <f aca="false">SUM(N28:O28)</f>
        <v>4893.89</v>
      </c>
    </row>
    <row r="29" customFormat="false" ht="23.25" hidden="false" customHeight="true" outlineLevel="0" collapsed="false">
      <c r="A29" s="56" t="s">
        <v>84</v>
      </c>
      <c r="B29" s="57" t="s">
        <v>588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5</v>
      </c>
      <c r="B30" s="62" t="s">
        <v>490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582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137.385</v>
      </c>
      <c r="N31" s="69" t="n">
        <f aca="false">N13+N18+N24+N28+N29+N30</f>
        <v>3078.565</v>
      </c>
      <c r="O31" s="70" t="n">
        <f aca="false">O13+O18+O24+O28+O29+O30</f>
        <v>4839.93</v>
      </c>
      <c r="P31" s="70" t="n">
        <f aca="false">SUM(N31:O31)</f>
        <v>7918.495</v>
      </c>
    </row>
    <row r="32" customFormat="false" ht="9.75" hidden="false" customHeight="true" outlineLevel="0" collapsed="false">
      <c r="A32" s="71" t="s">
        <v>54</v>
      </c>
      <c r="B32" s="72" t="s">
        <v>58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88</v>
      </c>
      <c r="C33" s="103"/>
      <c r="D33" s="103"/>
      <c r="E33" s="103"/>
      <c r="F33" s="103"/>
      <c r="L33" s="85" t="n">
        <f aca="false">P31</f>
        <v>7918.495</v>
      </c>
    </row>
    <row r="34" s="87" customFormat="true" ht="10.5" hidden="false" customHeight="true" outlineLevel="0" collapsed="false">
      <c r="A34" s="88"/>
      <c r="B34" s="84" t="s">
        <v>89</v>
      </c>
      <c r="C34" s="104"/>
      <c r="D34" s="104"/>
      <c r="E34" s="104"/>
      <c r="F34" s="88"/>
      <c r="G34" s="88" t="n">
        <v>37324.34</v>
      </c>
      <c r="H34" s="88" t="n">
        <v>45519.16</v>
      </c>
      <c r="I34" s="3"/>
      <c r="J34" s="3"/>
      <c r="K34" s="3"/>
      <c r="L34" s="89" t="n">
        <v>29138.59</v>
      </c>
      <c r="M34" s="89"/>
      <c r="N34" s="88"/>
      <c r="O34" s="88"/>
    </row>
    <row r="35" customFormat="false" ht="11.25" hidden="false" customHeight="true" outlineLevel="0" collapsed="false">
      <c r="B35" s="0" t="s">
        <v>64</v>
      </c>
      <c r="C35" s="103"/>
      <c r="D35" s="103"/>
      <c r="E35" s="103"/>
      <c r="F35" s="103"/>
      <c r="L35" s="85" t="n">
        <f aca="false">P3+L33-L34</f>
        <v>26695.25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2.75" hidden="false" customHeight="true" outlineLevel="0" collapsed="false">
      <c r="A3" s="127" t="s">
        <v>5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 t="s">
        <v>3</v>
      </c>
      <c r="P3" s="129" t="n">
        <f aca="false">147168.95+-198453.86+61483.6</f>
        <v>10198.69</v>
      </c>
    </row>
    <row r="4" customFormat="false" ht="13.5" hidden="false" customHeight="true" outlineLevel="0" collapsed="false">
      <c r="A4" s="130"/>
      <c r="B4" s="605" t="s">
        <v>4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132" t="s">
        <v>5</v>
      </c>
      <c r="P4" s="133" t="n">
        <v>965.32</v>
      </c>
    </row>
    <row r="5" customFormat="false" ht="12.75" hidden="false" customHeight="true" outlineLevel="0" collapsed="false">
      <c r="A5" s="513" t="s">
        <v>6</v>
      </c>
      <c r="B5" s="513" t="s">
        <v>7</v>
      </c>
      <c r="C5" s="513" t="s">
        <v>8</v>
      </c>
      <c r="D5" s="514" t="s">
        <v>9</v>
      </c>
      <c r="E5" s="514"/>
      <c r="F5" s="514"/>
      <c r="G5" s="514"/>
      <c r="H5" s="514"/>
      <c r="I5" s="514"/>
      <c r="J5" s="514"/>
      <c r="K5" s="514"/>
      <c r="L5" s="513" t="s">
        <v>10</v>
      </c>
      <c r="M5" s="513" t="s">
        <v>11</v>
      </c>
      <c r="N5" s="513" t="s">
        <v>12</v>
      </c>
      <c r="O5" s="513" t="s">
        <v>13</v>
      </c>
      <c r="P5" s="513" t="s">
        <v>14</v>
      </c>
    </row>
    <row r="6" customFormat="false" ht="35.25" hidden="false" customHeight="true" outlineLevel="0" collapsed="false">
      <c r="A6" s="513"/>
      <c r="B6" s="513"/>
      <c r="C6" s="513"/>
      <c r="D6" s="138" t="n">
        <v>1</v>
      </c>
      <c r="E6" s="138" t="n">
        <v>2</v>
      </c>
      <c r="F6" s="138" t="n">
        <v>2</v>
      </c>
      <c r="G6" s="138" t="n">
        <v>4</v>
      </c>
      <c r="H6" s="138" t="n">
        <v>5</v>
      </c>
      <c r="I6" s="138" t="n">
        <v>3</v>
      </c>
      <c r="J6" s="138" t="n">
        <v>7</v>
      </c>
      <c r="K6" s="138" t="n">
        <v>4</v>
      </c>
      <c r="L6" s="513"/>
      <c r="M6" s="513"/>
      <c r="N6" s="513"/>
      <c r="O6" s="513"/>
      <c r="P6" s="513"/>
    </row>
    <row r="7" customFormat="false" ht="12.7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/>
      <c r="F7" s="140"/>
      <c r="G7" s="140"/>
      <c r="H7" s="140"/>
      <c r="I7" s="140"/>
      <c r="J7" s="140"/>
      <c r="K7" s="140"/>
      <c r="L7" s="140" t="n">
        <v>5</v>
      </c>
      <c r="M7" s="140" t="n">
        <v>6</v>
      </c>
      <c r="N7" s="140" t="n">
        <v>7</v>
      </c>
      <c r="O7" s="140" t="n">
        <v>8</v>
      </c>
      <c r="P7" s="140" t="n">
        <v>9</v>
      </c>
    </row>
    <row r="8" customFormat="false" ht="12.75" hidden="false" customHeight="true" outlineLevel="0" collapsed="false">
      <c r="A8" s="515" t="s">
        <v>15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</row>
    <row r="9" customFormat="false" ht="10.5" hidden="false" customHeight="true" outlineLevel="0" collapsed="false">
      <c r="A9" s="97" t="s">
        <v>1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433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591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98.26</f>
        <v>898.26</v>
      </c>
      <c r="N12" s="26" t="n">
        <f aca="false">C12-M12</f>
        <v>1032.38</v>
      </c>
      <c r="O12" s="26" t="n">
        <v>4530.61</v>
      </c>
      <c r="P12" s="26" t="n">
        <f aca="false">SUM(N12:O12)</f>
        <v>5562.99</v>
      </c>
    </row>
    <row r="13" customFormat="false" ht="13.5" hidden="false" customHeight="false" outlineLevel="0" collapsed="false">
      <c r="A13" s="30"/>
      <c r="B13" s="31" t="s">
        <v>592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856.072</v>
      </c>
      <c r="N13" s="32" t="n">
        <f aca="false">SUM(N10:N12)</f>
        <v>1032.38</v>
      </c>
      <c r="O13" s="32" t="n">
        <f aca="false">SUM(O10:O12)</f>
        <v>4530.61</v>
      </c>
      <c r="P13" s="34" t="n">
        <f aca="false">SUM(N13:O13)</f>
        <v>5562.99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93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768.59</v>
      </c>
      <c r="N15" s="22" t="n">
        <f aca="false">C15-M15</f>
        <v>-285.93</v>
      </c>
      <c r="O15" s="22" t="n">
        <v>-7211.04</v>
      </c>
      <c r="P15" s="24" t="n">
        <f aca="false">SUM(N15:O15)</f>
        <v>-7496.97</v>
      </c>
    </row>
    <row r="16" customFormat="false" ht="14.25" hidden="false" customHeight="true" outlineLevel="0" collapsed="false">
      <c r="A16" s="20" t="s">
        <v>27</v>
      </c>
      <c r="B16" s="36" t="s">
        <v>594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43</v>
      </c>
      <c r="N16" s="22" t="n">
        <f aca="false">C16-M16</f>
        <v>7.83600000000001</v>
      </c>
      <c r="O16" s="22" t="n">
        <v>23.52</v>
      </c>
      <c r="P16" s="24" t="n">
        <f aca="false">SUM(N16:O16)</f>
        <v>31.356</v>
      </c>
    </row>
    <row r="17" customFormat="false" ht="14.2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5.72</v>
      </c>
      <c r="N17" s="22" t="n">
        <f aca="false">C17-M17</f>
        <v>-45.72</v>
      </c>
      <c r="O17" s="43" t="n">
        <v>-137.16</v>
      </c>
      <c r="P17" s="24" t="n">
        <f aca="false">SUM(N17:O17)</f>
        <v>-182.88</v>
      </c>
    </row>
    <row r="18" customFormat="false" ht="13.5" hidden="false" customHeight="false" outlineLevel="0" collapsed="false">
      <c r="A18" s="30"/>
      <c r="B18" s="31" t="s">
        <v>595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54.74</v>
      </c>
      <c r="N18" s="32" t="n">
        <f aca="false">SUM(N15:N17)</f>
        <v>-323.814</v>
      </c>
      <c r="O18" s="32" t="n">
        <f aca="false">SUM(O15:O17)</f>
        <v>-7324.68</v>
      </c>
      <c r="P18" s="32" t="n">
        <f aca="false">SUM(P15:P17)</f>
        <v>-7648.494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484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675.724</v>
      </c>
      <c r="O20" s="22" t="n">
        <v>2027.16</v>
      </c>
      <c r="P20" s="22" t="n">
        <f aca="false">SUM(N20:O20)</f>
        <v>2702.884</v>
      </c>
    </row>
    <row r="21" customFormat="false" ht="13.5" hidden="false" customHeight="true" outlineLevel="0" collapsed="false">
      <c r="A21" s="38" t="s">
        <v>45</v>
      </c>
      <c r="B21" s="21" t="s">
        <v>485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65.32</v>
      </c>
      <c r="O21" s="22" t="n">
        <v>600.96</v>
      </c>
      <c r="P21" s="22" t="n">
        <f aca="false">SUM(N21:O21)</f>
        <v>1566.28</v>
      </c>
    </row>
    <row r="22" customFormat="false" ht="13.5" hidden="false" customHeight="true" outlineLevel="0" collapsed="false">
      <c r="A22" s="38" t="s">
        <v>75</v>
      </c>
      <c r="B22" s="21" t="s">
        <v>596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235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66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852</v>
      </c>
      <c r="N24" s="32" t="n">
        <f aca="false">SUM(N20:N23)</f>
        <v>1641.044</v>
      </c>
      <c r="O24" s="45" t="n">
        <f aca="false">SUM(O20:O23)</f>
        <v>2628.12</v>
      </c>
      <c r="P24" s="46" t="n">
        <f aca="false">SUM(N24:O24)</f>
        <v>4269.164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597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8365.76</v>
      </c>
      <c r="P26" s="22" t="n">
        <f aca="false">SUM(N26:O26)</f>
        <v>12487.6764</v>
      </c>
    </row>
    <row r="27" customFormat="false" ht="23.25" hidden="false" customHeight="false" outlineLevel="0" collapsed="false">
      <c r="A27" s="98" t="s">
        <v>81</v>
      </c>
      <c r="B27" s="48" t="s">
        <v>598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10434.71</v>
      </c>
      <c r="P27" s="49" t="n">
        <f aca="false">SUM(N27:O27)</f>
        <v>14566.2796</v>
      </c>
    </row>
    <row r="28" customFormat="false" ht="13.5" hidden="false" customHeight="false" outlineLevel="0" collapsed="false">
      <c r="A28" s="51"/>
      <c r="B28" s="52" t="s">
        <v>599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18800.47</v>
      </c>
      <c r="P28" s="55" t="n">
        <f aca="false">SUM(N28:O28)</f>
        <v>27053.956</v>
      </c>
    </row>
    <row r="29" customFormat="false" ht="23.25" hidden="false" customHeight="true" outlineLevel="0" collapsed="false">
      <c r="A29" s="99" t="s">
        <v>84</v>
      </c>
      <c r="B29" s="57" t="s">
        <v>337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135</v>
      </c>
      <c r="B30" s="508" t="s">
        <v>490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600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1599.264</v>
      </c>
      <c r="N31" s="69" t="n">
        <f aca="false">N13+N18+N24+N28+N29+N30</f>
        <v>10603.096</v>
      </c>
      <c r="O31" s="70" t="n">
        <f aca="false">O13+O18+O24+O28+O29+O30</f>
        <v>18634.52</v>
      </c>
      <c r="P31" s="70" t="n">
        <f aca="false">SUM(N31:O31)</f>
        <v>29237.616</v>
      </c>
    </row>
    <row r="32" customFormat="false" ht="15" hidden="false" customHeight="true" outlineLevel="0" collapsed="false">
      <c r="A32" s="71" t="s">
        <v>54</v>
      </c>
      <c r="B32" s="72" t="s">
        <v>60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30" customFormat="true" ht="10.9" hidden="false" customHeight="true" outlineLevel="0" collapsed="false">
      <c r="B33" s="0" t="s">
        <v>88</v>
      </c>
      <c r="C33" s="103"/>
      <c r="D33" s="103"/>
      <c r="E33" s="103"/>
      <c r="F33" s="103"/>
      <c r="L33" s="206" t="n">
        <f aca="false">P31</f>
        <v>29237.616</v>
      </c>
    </row>
    <row r="34" s="606" customFormat="true" ht="13.15" hidden="false" customHeight="true" outlineLevel="0" collapsed="false">
      <c r="A34" s="603"/>
      <c r="B34" s="84" t="s">
        <v>89</v>
      </c>
      <c r="C34" s="104"/>
      <c r="D34" s="104"/>
      <c r="E34" s="104"/>
      <c r="F34" s="88"/>
      <c r="G34" s="88" t="n">
        <v>37324.34</v>
      </c>
      <c r="H34" s="88" t="n">
        <v>45519.16</v>
      </c>
      <c r="I34" s="3"/>
      <c r="J34" s="127"/>
      <c r="K34" s="127"/>
      <c r="L34" s="602" t="n">
        <v>47736.9</v>
      </c>
      <c r="M34" s="602"/>
      <c r="N34" s="603"/>
      <c r="O34" s="603"/>
    </row>
    <row r="35" s="130" customFormat="true" ht="12" hidden="false" customHeight="true" outlineLevel="0" collapsed="false">
      <c r="B35" s="0" t="s">
        <v>64</v>
      </c>
      <c r="C35" s="103"/>
      <c r="D35" s="103"/>
      <c r="E35" s="103"/>
      <c r="F35" s="103"/>
      <c r="G35" s="0"/>
      <c r="H35" s="0"/>
      <c r="I35" s="0"/>
      <c r="L35" s="206" t="n">
        <f aca="false">P3+L33-L34</f>
        <v>-8300.59399999998</v>
      </c>
    </row>
    <row r="36" s="130" customFormat="true" ht="12.75" hidden="false" customHeight="false" outlineLevel="0" collapsed="false"/>
    <row r="37" s="130" customFormat="true" ht="12.75" hidden="false" customHeight="false" outlineLevel="0" collapsed="false"/>
    <row r="38" s="130" customFormat="true" ht="12.75" hidden="false" customHeight="false" outlineLevel="0" collapsed="false"/>
    <row r="39" s="130" customFormat="true" ht="12.75" hidden="false" customHeight="false" outlineLevel="0" collapsed="false"/>
    <row r="40" s="130" customFormat="true" ht="12.75" hidden="false" customHeight="false" outlineLevel="0" collapsed="false"/>
    <row r="41" s="130" customFormat="true" ht="12.75" hidden="false" customHeight="false" outlineLevel="0" collapsed="false"/>
    <row r="42" s="130" customFormat="true" ht="12.75" hidden="false" customHeight="false" outlineLevel="0" collapsed="false"/>
    <row r="43" s="130" customFormat="true" ht="12.75" hidden="false" customHeight="false" outlineLevel="0" collapsed="false"/>
    <row r="44" s="130" customFormat="true" ht="12.75" hidden="false" customHeight="false" outlineLevel="0" collapsed="false"/>
    <row r="45" s="130" customFormat="true" ht="12.75" hidden="false" customHeight="false" outlineLevel="0" collapsed="false"/>
    <row r="46" s="130" customFormat="true" ht="12.75" hidden="false" customHeight="false" outlineLevel="0" collapsed="false"/>
    <row r="47" s="130" customFormat="true" ht="12.75" hidden="false" customHeight="false" outlineLevel="0" collapsed="false"/>
    <row r="48" s="130" customFormat="true" ht="12.75" hidden="false" customHeight="false" outlineLevel="0" collapsed="false"/>
    <row r="49" s="130" customFormat="true" ht="12.75" hidden="false" customHeight="false" outlineLevel="0" collapsed="false"/>
    <row r="50" s="130" customFormat="true" ht="12.75" hidden="false" customHeight="false" outlineLevel="0" collapsed="false"/>
    <row r="51" s="130" customFormat="true" ht="12.75" hidden="false" customHeight="false" outlineLevel="0" collapsed="false"/>
    <row r="52" s="130" customFormat="true" ht="12.75" hidden="false" customHeight="false" outlineLevel="0" collapsed="false"/>
    <row r="53" s="130" customFormat="true" ht="12.75" hidden="false" customHeight="false" outlineLevel="0" collapsed="false"/>
    <row r="54" s="130" customFormat="true" ht="12.75" hidden="false" customHeight="false" outlineLevel="0" collapsed="false"/>
    <row r="55" s="130" customFormat="true" ht="12.75" hidden="false" customHeight="false" outlineLevel="0" collapsed="false"/>
    <row r="56" s="130" customFormat="true" ht="12.75" hidden="false" customHeight="false" outlineLevel="0" collapsed="false"/>
    <row r="57" s="130" customFormat="true" ht="12.75" hidden="false" customHeight="false" outlineLevel="0" collapsed="false"/>
    <row r="58" s="130" customFormat="true" ht="12.75" hidden="false" customHeight="false" outlineLevel="0" collapsed="false"/>
    <row r="59" s="130" customFormat="true" ht="12.75" hidden="false" customHeight="false" outlineLevel="0" collapsed="false"/>
    <row r="60" s="130" customFormat="true" ht="12.75" hidden="false" customHeight="false" outlineLevel="0" collapsed="false"/>
    <row r="61" s="130" customFormat="true" ht="12.75" hidden="false" customHeight="fals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6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338" t="s">
        <v>9</v>
      </c>
      <c r="E5" s="338"/>
      <c r="F5" s="338"/>
      <c r="G5" s="338"/>
      <c r="H5" s="338"/>
      <c r="I5" s="338"/>
      <c r="J5" s="338"/>
      <c r="K5" s="608" t="s">
        <v>10</v>
      </c>
      <c r="L5" s="608" t="s">
        <v>11</v>
      </c>
      <c r="M5" s="608" t="s">
        <v>12</v>
      </c>
      <c r="N5" s="609" t="s">
        <v>13</v>
      </c>
      <c r="O5" s="610" t="s">
        <v>244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4" t="s">
        <v>17</v>
      </c>
      <c r="B9" s="215" t="s">
        <v>603</v>
      </c>
      <c r="C9" s="216" t="n">
        <f aca="false">O4*2.5</f>
        <v>9811.25</v>
      </c>
      <c r="D9" s="217"/>
      <c r="E9" s="217"/>
      <c r="F9" s="217"/>
      <c r="G9" s="217"/>
      <c r="H9" s="217"/>
      <c r="I9" s="217"/>
      <c r="J9" s="217"/>
      <c r="K9" s="217"/>
      <c r="L9" s="216" t="n">
        <f aca="false">O4*2.5</f>
        <v>9811.25</v>
      </c>
      <c r="M9" s="216" t="n">
        <f aca="false">C9-L9</f>
        <v>0</v>
      </c>
      <c r="N9" s="216" t="n">
        <v>0</v>
      </c>
      <c r="O9" s="218" t="n">
        <f aca="false">SUM(M9:N9)</f>
        <v>0</v>
      </c>
    </row>
    <row r="10" customFormat="false" ht="15.75" hidden="false" customHeight="true" outlineLevel="0" collapsed="false">
      <c r="A10" s="214" t="s">
        <v>19</v>
      </c>
      <c r="B10" s="215" t="s">
        <v>604</v>
      </c>
      <c r="C10" s="216" t="n">
        <f aca="false">O4*2</f>
        <v>7849</v>
      </c>
      <c r="D10" s="217"/>
      <c r="E10" s="217"/>
      <c r="F10" s="217"/>
      <c r="G10" s="217"/>
      <c r="H10" s="217"/>
      <c r="I10" s="217"/>
      <c r="J10" s="217"/>
      <c r="K10" s="217"/>
      <c r="L10" s="216" t="n">
        <f aca="false">O4*2</f>
        <v>7849</v>
      </c>
      <c r="M10" s="216" t="n">
        <f aca="false">C10-L10</f>
        <v>0</v>
      </c>
      <c r="N10" s="216" t="n">
        <v>0</v>
      </c>
      <c r="O10" s="218" t="n">
        <f aca="false">M10+N10</f>
        <v>0</v>
      </c>
    </row>
    <row r="11" customFormat="false" ht="13.5" hidden="false" customHeight="true" outlineLevel="0" collapsed="false">
      <c r="A11" s="214" t="s">
        <v>605</v>
      </c>
      <c r="B11" s="215" t="s">
        <v>606</v>
      </c>
      <c r="C11" s="216" t="n">
        <f aca="false">O4*2</f>
        <v>7849</v>
      </c>
      <c r="D11" s="217"/>
      <c r="E11" s="217"/>
      <c r="F11" s="217"/>
      <c r="G11" s="217"/>
      <c r="H11" s="217"/>
      <c r="I11" s="217"/>
      <c r="J11" s="217"/>
      <c r="K11" s="217"/>
      <c r="L11" s="611" t="n">
        <f aca="false">5852</f>
        <v>5852</v>
      </c>
      <c r="M11" s="216" t="n">
        <f aca="false">C11-L11</f>
        <v>1997</v>
      </c>
      <c r="N11" s="216" t="n">
        <v>5991</v>
      </c>
      <c r="O11" s="218" t="n">
        <f aca="false">M11+N11</f>
        <v>7988</v>
      </c>
    </row>
    <row r="12" customFormat="false" ht="13.5" hidden="false" customHeight="true" outlineLevel="0" collapsed="false">
      <c r="A12" s="214" t="s">
        <v>607</v>
      </c>
      <c r="B12" s="215" t="s">
        <v>608</v>
      </c>
      <c r="C12" s="216" t="n">
        <f aca="false">O4*2.5</f>
        <v>9811.25</v>
      </c>
      <c r="D12" s="217"/>
      <c r="E12" s="217"/>
      <c r="F12" s="217"/>
      <c r="G12" s="217"/>
      <c r="H12" s="217"/>
      <c r="I12" s="217"/>
      <c r="J12" s="217"/>
      <c r="K12" s="217"/>
      <c r="L12" s="200" t="n">
        <f aca="false">O4*2.5</f>
        <v>9811.25</v>
      </c>
      <c r="M12" s="216" t="n">
        <f aca="false">C12-L12</f>
        <v>0</v>
      </c>
      <c r="N12" s="216" t="n">
        <v>0</v>
      </c>
      <c r="O12" s="218" t="n">
        <f aca="false">M12+N12</f>
        <v>0</v>
      </c>
    </row>
    <row r="13" customFormat="false" ht="13.5" hidden="false" customHeight="true" outlineLevel="0" collapsed="false">
      <c r="A13" s="214" t="s">
        <v>609</v>
      </c>
      <c r="B13" s="21" t="s">
        <v>610</v>
      </c>
      <c r="C13" s="216" t="n">
        <f aca="false">O4*0.5</f>
        <v>1962.25</v>
      </c>
      <c r="D13" s="217"/>
      <c r="E13" s="217"/>
      <c r="F13" s="217"/>
      <c r="G13" s="217"/>
      <c r="H13" s="217"/>
      <c r="I13" s="217"/>
      <c r="J13" s="217"/>
      <c r="K13" s="217"/>
      <c r="L13" s="22" t="n">
        <f aca="false">186.52</f>
        <v>186.52</v>
      </c>
      <c r="M13" s="216" t="n">
        <f aca="false">C13-L13</f>
        <v>1775.73</v>
      </c>
      <c r="N13" s="216" t="n">
        <v>-4844.13</v>
      </c>
      <c r="O13" s="218" t="n">
        <f aca="false">M13+N13</f>
        <v>-3068.4</v>
      </c>
    </row>
    <row r="14" customFormat="false" ht="13.5" hidden="false" customHeight="false" outlineLevel="0" collapsed="false">
      <c r="A14" s="268"/>
      <c r="B14" s="612" t="s">
        <v>611</v>
      </c>
      <c r="C14" s="269" t="n">
        <f aca="false">SUM(C9:C13)</f>
        <v>37282.75</v>
      </c>
      <c r="D14" s="272"/>
      <c r="E14" s="272"/>
      <c r="F14" s="272"/>
      <c r="G14" s="272"/>
      <c r="H14" s="272"/>
      <c r="I14" s="272"/>
      <c r="J14" s="272"/>
      <c r="K14" s="272"/>
      <c r="L14" s="430" t="n">
        <f aca="false">SUM(L9:L13)</f>
        <v>33510.02</v>
      </c>
      <c r="M14" s="269" t="n">
        <f aca="false">SUM(M9:M13)</f>
        <v>3772.73</v>
      </c>
      <c r="N14" s="269" t="n">
        <f aca="false">SUM(N9:N13)</f>
        <v>1146.87</v>
      </c>
      <c r="O14" s="270" t="n">
        <f aca="false">SUM(M14:N14)</f>
        <v>4919.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12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+K16</f>
        <v>5886.75</v>
      </c>
      <c r="N16" s="22" t="n">
        <v>10302.44</v>
      </c>
      <c r="O16" s="24" t="n">
        <f aca="false">SUM(M16:N16)</f>
        <v>16189.19</v>
      </c>
    </row>
    <row r="17" customFormat="false" ht="12" hidden="false" customHeight="true" outlineLevel="0" collapsed="false">
      <c r="A17" s="20" t="s">
        <v>27</v>
      </c>
      <c r="B17" s="36" t="s">
        <v>453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28.48</v>
      </c>
      <c r="M17" s="22" t="n">
        <f aca="false">C17-L17</f>
        <v>-36.03</v>
      </c>
      <c r="N17" s="22" t="n">
        <v>-108.09</v>
      </c>
      <c r="O17" s="24" t="n">
        <f aca="false">SUM(M17:N17)</f>
        <v>-144.12</v>
      </c>
    </row>
    <row r="18" customFormat="false" ht="12.75" hidden="false" customHeight="true" outlineLevel="0" collapsed="false">
      <c r="A18" s="38" t="s">
        <v>37</v>
      </c>
      <c r="B18" s="36" t="s">
        <v>613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2426.02</v>
      </c>
      <c r="M18" s="22" t="n">
        <f aca="false">C18-L18</f>
        <v>321.13</v>
      </c>
      <c r="N18" s="22" t="n">
        <v>911.88</v>
      </c>
      <c r="O18" s="22" t="n">
        <f aca="false">SUM(M18:N18)</f>
        <v>1233.01</v>
      </c>
    </row>
    <row r="19" customFormat="false" ht="12.75" hidden="false" customHeight="true" outlineLevel="0" collapsed="false">
      <c r="A19" s="39" t="s">
        <v>31</v>
      </c>
      <c r="B19" s="40" t="s">
        <v>125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46.09</v>
      </c>
      <c r="M19" s="22" t="n">
        <f aca="false">C19-L19</f>
        <v>-646.09</v>
      </c>
      <c r="N19" s="43" t="n">
        <v>-1938.27</v>
      </c>
      <c r="O19" s="22" t="n">
        <f aca="false">SUM(M19:N19)</f>
        <v>-2584.36</v>
      </c>
    </row>
    <row r="20" customFormat="false" ht="13.5" hidden="false" customHeight="false" outlineLevel="0" collapsed="false">
      <c r="A20" s="30"/>
      <c r="B20" s="31" t="s">
        <v>253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3500.59</v>
      </c>
      <c r="M20" s="32" t="n">
        <f aca="false">SUM(M16:M19)</f>
        <v>5525.76</v>
      </c>
      <c r="N20" s="32" t="n">
        <f aca="false">SUM(N16:N19)</f>
        <v>9167.96</v>
      </c>
      <c r="O20" s="32" t="n">
        <f aca="false">SUM(O16:O19)</f>
        <v>14693.72</v>
      </c>
    </row>
    <row r="21" customFormat="false" ht="12.75" hidden="false" customHeight="true" outlineLevel="0" collapsed="false">
      <c r="A21" s="271" t="s">
        <v>73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</row>
    <row r="22" customFormat="false" ht="14.25" hidden="false" customHeight="true" outlineLevel="0" collapsed="false">
      <c r="A22" s="214" t="s">
        <v>43</v>
      </c>
      <c r="B22" s="215" t="s">
        <v>614</v>
      </c>
      <c r="C22" s="216" t="n">
        <f aca="false">O4*0.35</f>
        <v>1373.575</v>
      </c>
      <c r="D22" s="217"/>
      <c r="E22" s="217"/>
      <c r="F22" s="217"/>
      <c r="G22" s="217"/>
      <c r="H22" s="217"/>
      <c r="I22" s="217"/>
      <c r="J22" s="217"/>
      <c r="K22" s="217"/>
      <c r="L22" s="216" t="n">
        <v>0</v>
      </c>
      <c r="M22" s="216" t="n">
        <f aca="false">C22-L22</f>
        <v>1373.575</v>
      </c>
      <c r="N22" s="216" t="n">
        <v>4120.74</v>
      </c>
      <c r="O22" s="218" t="n">
        <f aca="false">SUM(M22:N22)</f>
        <v>5494.315</v>
      </c>
    </row>
    <row r="23" customFormat="false" ht="12.75" hidden="false" customHeight="false" outlineLevel="0" collapsed="false">
      <c r="A23" s="214" t="s">
        <v>45</v>
      </c>
      <c r="B23" s="215" t="s">
        <v>615</v>
      </c>
      <c r="C23" s="216" t="n">
        <f aca="false">O4*0.4</f>
        <v>1569.8</v>
      </c>
      <c r="D23" s="217"/>
      <c r="E23" s="217"/>
      <c r="F23" s="217"/>
      <c r="G23" s="217"/>
      <c r="H23" s="217"/>
      <c r="I23" s="217"/>
      <c r="J23" s="217"/>
      <c r="K23" s="217"/>
      <c r="L23" s="216" t="n">
        <v>0</v>
      </c>
      <c r="M23" s="216" t="n">
        <f aca="false">C23-L23</f>
        <v>1569.8</v>
      </c>
      <c r="N23" s="216" t="n">
        <v>422.7</v>
      </c>
      <c r="O23" s="218" t="n">
        <f aca="false">SUM(M23:N23)</f>
        <v>1992.5</v>
      </c>
    </row>
    <row r="24" customFormat="false" ht="15.75" hidden="false" customHeight="true" outlineLevel="0" collapsed="false">
      <c r="A24" s="214" t="s">
        <v>75</v>
      </c>
      <c r="B24" s="215" t="s">
        <v>616</v>
      </c>
      <c r="C24" s="216" t="n">
        <f aca="false">O4*0.15</f>
        <v>588.675</v>
      </c>
      <c r="D24" s="217"/>
      <c r="E24" s="217"/>
      <c r="F24" s="217"/>
      <c r="G24" s="217"/>
      <c r="H24" s="217"/>
      <c r="I24" s="217"/>
      <c r="J24" s="217"/>
      <c r="K24" s="217"/>
      <c r="L24" s="22" t="n">
        <f aca="false">O4*0.15</f>
        <v>588.675</v>
      </c>
      <c r="M24" s="216" t="n">
        <f aca="false">C24-L24</f>
        <v>0</v>
      </c>
      <c r="N24" s="216" t="n">
        <v>0</v>
      </c>
      <c r="O24" s="218" t="n">
        <f aca="false">SUM(M24:N24)</f>
        <v>0</v>
      </c>
    </row>
    <row r="25" customFormat="false" ht="22.5" hidden="false" customHeight="false" outlineLevel="0" collapsed="false">
      <c r="A25" s="214" t="s">
        <v>77</v>
      </c>
      <c r="B25" s="215" t="s">
        <v>617</v>
      </c>
      <c r="C25" s="216" t="n">
        <f aca="false">O4*0.75</f>
        <v>2943.375</v>
      </c>
      <c r="D25" s="217"/>
      <c r="E25" s="217"/>
      <c r="F25" s="217"/>
      <c r="G25" s="217"/>
      <c r="H25" s="217"/>
      <c r="I25" s="217"/>
      <c r="J25" s="217"/>
      <c r="K25" s="217"/>
      <c r="L25" s="216" t="n">
        <f aca="false">O4*0.75</f>
        <v>2943.375</v>
      </c>
      <c r="M25" s="216" t="n">
        <f aca="false">C25-L25</f>
        <v>0</v>
      </c>
      <c r="N25" s="216" t="n">
        <v>0</v>
      </c>
      <c r="O25" s="218" t="n">
        <f aca="false">SUM(M25:N25)</f>
        <v>0</v>
      </c>
    </row>
    <row r="26" customFormat="false" ht="15" hidden="false" customHeight="true" outlineLevel="0" collapsed="false">
      <c r="A26" s="214" t="s">
        <v>156</v>
      </c>
      <c r="B26" s="215" t="s">
        <v>618</v>
      </c>
      <c r="C26" s="216" t="n">
        <f aca="false">O4*0.15</f>
        <v>588.675</v>
      </c>
      <c r="D26" s="217"/>
      <c r="E26" s="217"/>
      <c r="F26" s="217"/>
      <c r="G26" s="217"/>
      <c r="H26" s="217"/>
      <c r="I26" s="217"/>
      <c r="J26" s="217"/>
      <c r="K26" s="216"/>
      <c r="L26" s="194" t="n">
        <f aca="false">O4*0.15</f>
        <v>588.675</v>
      </c>
      <c r="M26" s="216" t="n">
        <f aca="false">C26-L26</f>
        <v>0</v>
      </c>
      <c r="N26" s="340" t="n">
        <v>0</v>
      </c>
      <c r="O26" s="613" t="n">
        <f aca="false">SUM(M26:N26)</f>
        <v>0</v>
      </c>
    </row>
    <row r="27" customFormat="false" ht="12.75" hidden="false" customHeight="false" outlineLevel="0" collapsed="false">
      <c r="A27" s="268"/>
      <c r="B27" s="612" t="s">
        <v>619</v>
      </c>
      <c r="C27" s="269" t="n">
        <f aca="false">SUM(C22:C26)</f>
        <v>7064.1</v>
      </c>
      <c r="D27" s="272"/>
      <c r="E27" s="272"/>
      <c r="F27" s="272"/>
      <c r="G27" s="272"/>
      <c r="H27" s="272"/>
      <c r="I27" s="272"/>
      <c r="J27" s="272"/>
      <c r="K27" s="272"/>
      <c r="L27" s="269" t="n">
        <f aca="false">SUM(L22:L26)</f>
        <v>4120.725</v>
      </c>
      <c r="M27" s="269" t="n">
        <f aca="false">SUM(M22:M26)</f>
        <v>2943.375</v>
      </c>
      <c r="N27" s="269" t="n">
        <f aca="false">SUM(N22:N26)</f>
        <v>4543.44</v>
      </c>
      <c r="O27" s="270" t="n">
        <f aca="false">SUM(M27:N27)</f>
        <v>7486.815</v>
      </c>
    </row>
    <row r="28" customFormat="false" ht="12.75" hidden="false" customHeight="true" outlineLevel="0" collapsed="false">
      <c r="A28" s="271" t="s">
        <v>79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</row>
    <row r="29" customFormat="false" ht="22.5" hidden="false" customHeight="true" outlineLevel="0" collapsed="false">
      <c r="A29" s="214" t="s">
        <v>49</v>
      </c>
      <c r="B29" s="215" t="s">
        <v>620</v>
      </c>
      <c r="C29" s="216" t="n">
        <f aca="false">O4*3.2</f>
        <v>12558.4</v>
      </c>
      <c r="D29" s="217"/>
      <c r="E29" s="217"/>
      <c r="F29" s="217"/>
      <c r="G29" s="217"/>
      <c r="H29" s="217"/>
      <c r="I29" s="217"/>
      <c r="J29" s="217"/>
      <c r="K29" s="217"/>
      <c r="L29" s="216" t="n">
        <v>0</v>
      </c>
      <c r="M29" s="216" t="n">
        <f aca="false">C29-L29</f>
        <v>12558.4</v>
      </c>
      <c r="N29" s="216" t="n">
        <v>37675.2</v>
      </c>
      <c r="O29" s="218" t="n">
        <f aca="false">SUM(M29:N29)</f>
        <v>50233.6</v>
      </c>
    </row>
    <row r="30" customFormat="false" ht="22.5" hidden="false" customHeight="false" outlineLevel="0" collapsed="false">
      <c r="A30" s="273" t="s">
        <v>81</v>
      </c>
      <c r="B30" s="614" t="s">
        <v>621</v>
      </c>
      <c r="C30" s="216" t="n">
        <f aca="false">O4*3.2</f>
        <v>12558.4</v>
      </c>
      <c r="D30" s="274"/>
      <c r="E30" s="274"/>
      <c r="F30" s="274"/>
      <c r="G30" s="274"/>
      <c r="H30" s="274"/>
      <c r="I30" s="274"/>
      <c r="J30" s="274"/>
      <c r="K30" s="275"/>
      <c r="L30" s="353" t="n">
        <v>0</v>
      </c>
      <c r="M30" s="216" t="n">
        <f aca="false">C30-L30</f>
        <v>12558.4</v>
      </c>
      <c r="N30" s="276" t="n">
        <v>32344.2</v>
      </c>
      <c r="O30" s="277" t="n">
        <f aca="false">SUM(M30:N30)</f>
        <v>44902.6</v>
      </c>
    </row>
    <row r="31" customFormat="false" ht="12.75" hidden="false" customHeight="false" outlineLevel="0" collapsed="false">
      <c r="A31" s="278"/>
      <c r="B31" s="615" t="s">
        <v>622</v>
      </c>
      <c r="C31" s="282" t="n">
        <f aca="false">C29+C30</f>
        <v>25116.8</v>
      </c>
      <c r="D31" s="281"/>
      <c r="E31" s="281"/>
      <c r="F31" s="281"/>
      <c r="G31" s="281"/>
      <c r="H31" s="281"/>
      <c r="I31" s="281"/>
      <c r="J31" s="281"/>
      <c r="K31" s="217"/>
      <c r="L31" s="282" t="n">
        <f aca="false">SUM(L29:L30)</f>
        <v>0</v>
      </c>
      <c r="M31" s="282" t="n">
        <f aca="false">M29+M30</f>
        <v>25116.8</v>
      </c>
      <c r="N31" s="282" t="n">
        <f aca="false">SUM(N29:N30)</f>
        <v>70019.4</v>
      </c>
      <c r="O31" s="283" t="n">
        <f aca="false">SUM(M31:N31)</f>
        <v>95136.2</v>
      </c>
    </row>
    <row r="32" customFormat="false" ht="21" hidden="false" customHeight="true" outlineLevel="0" collapsed="false">
      <c r="A32" s="616" t="n">
        <v>5</v>
      </c>
      <c r="B32" s="245" t="s">
        <v>623</v>
      </c>
      <c r="C32" s="246" t="n">
        <f aca="false">O4*2</f>
        <v>7849</v>
      </c>
      <c r="D32" s="247"/>
      <c r="E32" s="247"/>
      <c r="F32" s="247"/>
      <c r="G32" s="247"/>
      <c r="H32" s="247"/>
      <c r="I32" s="247"/>
      <c r="J32" s="247"/>
      <c r="K32" s="247"/>
      <c r="L32" s="246" t="n">
        <f aca="false">O4*2</f>
        <v>7849</v>
      </c>
      <c r="M32" s="246" t="n">
        <f aca="false">C32-L32</f>
        <v>0</v>
      </c>
      <c r="N32" s="246" t="n">
        <v>0</v>
      </c>
      <c r="O32" s="286" t="n">
        <f aca="false">SUM(M32:N32)</f>
        <v>0</v>
      </c>
    </row>
    <row r="33" customFormat="false" ht="13.5" hidden="false" customHeight="false" outlineLevel="0" collapsed="false">
      <c r="A33" s="402" t="n">
        <v>7</v>
      </c>
      <c r="B33" s="542" t="s">
        <v>266</v>
      </c>
      <c r="C33" s="355" t="n">
        <f aca="false">3*O4+0.004</f>
        <v>11773.504</v>
      </c>
      <c r="D33" s="543"/>
      <c r="E33" s="543"/>
      <c r="F33" s="543"/>
      <c r="G33" s="543"/>
      <c r="H33" s="543"/>
      <c r="I33" s="543"/>
      <c r="J33" s="543"/>
      <c r="K33" s="543"/>
      <c r="L33" s="355" t="n">
        <f aca="false">3*O4</f>
        <v>11773.5</v>
      </c>
      <c r="M33" s="250" t="n">
        <f aca="false">C33-L33</f>
        <v>0.00400000000081491</v>
      </c>
      <c r="N33" s="252" t="n">
        <v>0</v>
      </c>
      <c r="O33" s="253" t="n">
        <f aca="false">M33+N33</f>
        <v>0.00400000000081491</v>
      </c>
    </row>
    <row r="34" customFormat="false" ht="12.75" hidden="false" customHeight="true" outlineLevel="0" collapsed="false">
      <c r="A34" s="412"/>
      <c r="B34" s="255" t="s">
        <v>522</v>
      </c>
      <c r="C34" s="256" t="n">
        <f aca="false">C14+C20+C27+C31+C32+C33</f>
        <v>98112.504</v>
      </c>
      <c r="D34" s="576"/>
      <c r="E34" s="576"/>
      <c r="F34" s="576"/>
      <c r="G34" s="576"/>
      <c r="H34" s="576"/>
      <c r="I34" s="576"/>
      <c r="J34" s="576"/>
      <c r="K34" s="577"/>
      <c r="L34" s="257" t="n">
        <f aca="false">L14+L20+L27+L31+L32+L33</f>
        <v>60753.835</v>
      </c>
      <c r="M34" s="257" t="n">
        <f aca="false">M14+M20+M27+M31+M32+M33</f>
        <v>37358.669</v>
      </c>
      <c r="N34" s="258" t="n">
        <f aca="false">N14+N20+N27+N31+N32+N33</f>
        <v>84877.67</v>
      </c>
      <c r="O34" s="258" t="n">
        <f aca="false">SUM(M34:N34)</f>
        <v>122236.339</v>
      </c>
    </row>
    <row r="35" customFormat="false" ht="12.75" hidden="false" customHeight="true" outlineLevel="0" collapsed="false">
      <c r="A35" s="259" t="s">
        <v>54</v>
      </c>
      <c r="B35" s="260" t="s">
        <v>624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</row>
    <row r="36" customFormat="false" ht="12.75" hidden="false" customHeight="false" outlineLevel="0" collapsed="false">
      <c r="A36" s="174" t="s">
        <v>175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L37" s="177"/>
      <c r="M37" s="177"/>
      <c r="N37" s="177"/>
      <c r="O37" s="177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73"/>
      <c r="H38" s="73"/>
      <c r="I38" s="73"/>
      <c r="J38" s="73"/>
      <c r="K38" s="174"/>
      <c r="L38" s="174"/>
      <c r="M38" s="174"/>
      <c r="N38" s="174"/>
      <c r="O38" s="174"/>
    </row>
    <row r="39" customFormat="false" ht="12.75" hidden="false" customHeight="false" outlineLevel="0" collapsed="false">
      <c r="A39" s="73"/>
      <c r="B39" s="80" t="n">
        <v>9275.8</v>
      </c>
      <c r="C39" s="81" t="n">
        <v>302.09</v>
      </c>
      <c r="D39" s="82" t="n">
        <f aca="false">B39+C39</f>
        <v>9577.89</v>
      </c>
      <c r="E39" s="82"/>
      <c r="F39" s="82"/>
      <c r="G39" s="73"/>
      <c r="H39" s="73"/>
      <c r="I39" s="73"/>
      <c r="J39" s="73"/>
      <c r="O39" s="84"/>
    </row>
    <row r="41" customFormat="false" ht="11.25" hidden="false" customHeight="true" outlineLevel="0" collapsed="false"/>
    <row r="42" customFormat="false" ht="12.75" hidden="false" customHeight="false" outlineLevel="0" collapsed="false">
      <c r="B42" s="0" t="s">
        <v>62</v>
      </c>
      <c r="K42" s="85" t="n">
        <f aca="false">O34+D39</f>
        <v>131814.229</v>
      </c>
    </row>
    <row r="43" customFormat="false" ht="12.75" hidden="false" customHeight="false" outlineLevel="0" collapsed="false">
      <c r="K43" s="85"/>
    </row>
    <row r="44" customFormat="false" ht="12.75" hidden="false" customHeight="false" outlineLevel="0" collapsed="false">
      <c r="B44" s="88" t="s">
        <v>63</v>
      </c>
      <c r="C44" s="88"/>
      <c r="D44" s="88"/>
      <c r="E44" s="88"/>
      <c r="F44" s="88"/>
      <c r="G44" s="88"/>
      <c r="H44" s="88"/>
      <c r="I44" s="3"/>
      <c r="J44" s="3"/>
      <c r="K44" s="89" t="n">
        <v>88444.17</v>
      </c>
    </row>
    <row r="45" customFormat="false" ht="12.75" hidden="false" customHeight="false" outlineLevel="0" collapsed="false">
      <c r="K45" s="85"/>
    </row>
    <row r="46" customFormat="false" ht="12.75" hidden="false" customHeight="false" outlineLevel="0" collapsed="false">
      <c r="B46" s="0" t="s">
        <v>64</v>
      </c>
      <c r="K46" s="85" t="n">
        <f aca="false">O3+K42-K44</f>
        <v>-112592.731</v>
      </c>
    </row>
  </sheetData>
  <mergeCells count="14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B35:O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721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26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627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628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871.39</f>
        <v>2871.39</v>
      </c>
      <c r="N12" s="26" t="n">
        <f aca="false">C12-M12</f>
        <v>-1933.7</v>
      </c>
      <c r="O12" s="26" t="n">
        <v>-3815.43</v>
      </c>
      <c r="P12" s="26" t="n">
        <f aca="false">SUM(N12:O12)</f>
        <v>-5749.13</v>
      </c>
    </row>
    <row r="13" customFormat="false" ht="13.5" hidden="false" customHeight="false" outlineLevel="0" collapsed="false">
      <c r="A13" s="30"/>
      <c r="B13" s="31" t="s">
        <v>629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6932.309</v>
      </c>
      <c r="N13" s="32" t="n">
        <f aca="false">SUM(N10:N12)</f>
        <v>-1933.7</v>
      </c>
      <c r="O13" s="32" t="n">
        <f aca="false">SUM(O10:O12)</f>
        <v>-3815.43</v>
      </c>
      <c r="P13" s="34" t="n">
        <f aca="false">SUM(N13:O13)</f>
        <v>-5749.13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3.5" hidden="false" customHeight="true" outlineLevel="0" collapsed="false">
      <c r="A15" s="38" t="s">
        <v>25</v>
      </c>
      <c r="B15" s="21" t="s">
        <v>630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7" t="n">
        <v>1168.5</v>
      </c>
      <c r="P15" s="22" t="n">
        <f aca="false">SUM(N15:O15)</f>
        <v>1558.002</v>
      </c>
    </row>
    <row r="16" customFormat="false" ht="13.5" hidden="false" customHeight="true" outlineLevel="0" collapsed="false">
      <c r="A16" s="38" t="s">
        <v>27</v>
      </c>
      <c r="B16" s="21" t="s">
        <v>631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6.881</v>
      </c>
      <c r="O16" s="147" t="n">
        <v>371.97</v>
      </c>
      <c r="P16" s="22" t="n">
        <f aca="false">SUM(N16:O16)</f>
        <v>638.851</v>
      </c>
    </row>
    <row r="17" customFormat="false" ht="13.9" hidden="false" customHeight="true" outlineLevel="0" collapsed="false">
      <c r="A17" s="38" t="s">
        <v>37</v>
      </c>
      <c r="B17" s="21" t="s">
        <v>632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7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413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7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33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3.755</v>
      </c>
      <c r="N19" s="32" t="n">
        <f aca="false">SUM(N15:N18)</f>
        <v>656.383</v>
      </c>
      <c r="O19" s="45" t="n">
        <f aca="false">SUM(O15:O18)</f>
        <v>1540.47</v>
      </c>
      <c r="P19" s="46" t="n">
        <f aca="false">SUM(N19:O19)</f>
        <v>2196.853</v>
      </c>
    </row>
    <row r="20" customFormat="false" ht="14.45" hidden="false" customHeight="true" outlineLevel="0" collapsed="false">
      <c r="A20" s="97" t="s">
        <v>7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634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33.996</v>
      </c>
      <c r="O21" s="22" t="n">
        <v>9702</v>
      </c>
      <c r="P21" s="22" t="n">
        <f aca="false">SUM(N21:O21)</f>
        <v>16135.996</v>
      </c>
    </row>
    <row r="22" customFormat="false" ht="23.25" hidden="false" customHeight="false" outlineLevel="0" collapsed="false">
      <c r="A22" s="98" t="s">
        <v>45</v>
      </c>
      <c r="B22" s="48" t="s">
        <v>635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6441.209</v>
      </c>
      <c r="O22" s="26" t="n">
        <v>16219.82</v>
      </c>
      <c r="P22" s="49" t="n">
        <f aca="false">SUM(N22:O22)</f>
        <v>22661.029</v>
      </c>
    </row>
    <row r="23" customFormat="false" ht="13.5" hidden="false" customHeight="false" outlineLevel="0" collapsed="false">
      <c r="A23" s="51"/>
      <c r="B23" s="52" t="s">
        <v>636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875.205</v>
      </c>
      <c r="O23" s="53" t="n">
        <f aca="false">SUM(O21:O22)</f>
        <v>25921.82</v>
      </c>
      <c r="P23" s="55" t="n">
        <f aca="false">SUM(N23:O23)</f>
        <v>38797.02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81</v>
      </c>
      <c r="B25" s="468" t="s">
        <v>637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17" t="s">
        <v>638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1808.297</v>
      </c>
      <c r="N26" s="67" t="n">
        <f aca="false">N13+N19+N23+N24+N25</f>
        <v>11597.888</v>
      </c>
      <c r="O26" s="67" t="n">
        <f aca="false">O13+O19+O23+O24+O25</f>
        <v>23646.86</v>
      </c>
      <c r="P26" s="67" t="n">
        <f aca="false">P13+P19+P23+P24+P25</f>
        <v>35244.748</v>
      </c>
    </row>
    <row r="27" customFormat="false" ht="11.25" hidden="false" customHeight="true" outlineLevel="0" collapsed="false">
      <c r="A27" s="71" t="s">
        <v>54</v>
      </c>
      <c r="B27" s="618" t="s">
        <v>639</v>
      </c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</row>
    <row r="28" s="87" customFormat="true" ht="10.5" hidden="false" customHeight="true" outlineLevel="0" collapsed="false">
      <c r="A28" s="0"/>
      <c r="B28" s="619" t="s">
        <v>56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</row>
    <row r="29" customFormat="false" ht="15.6" hidden="false" customHeight="true" outlineLevel="0" collapsed="false">
      <c r="A29" s="88"/>
      <c r="B29" s="620" t="s">
        <v>57</v>
      </c>
      <c r="C29" s="621" t="s">
        <v>58</v>
      </c>
      <c r="D29" s="622" t="s">
        <v>59</v>
      </c>
      <c r="E29" s="623"/>
      <c r="F29" s="624"/>
      <c r="G29" s="456"/>
      <c r="H29" s="456"/>
      <c r="I29" s="456"/>
      <c r="J29" s="456"/>
      <c r="K29" s="456"/>
      <c r="L29" s="456"/>
      <c r="M29" s="456"/>
      <c r="N29" s="456"/>
      <c r="O29" s="456"/>
      <c r="P29" s="456"/>
    </row>
    <row r="30" customFormat="false" ht="12.75" hidden="false" customHeight="true" outlineLevel="0" collapsed="false">
      <c r="B30" s="625" t="s">
        <v>60</v>
      </c>
      <c r="C30" s="78" t="s">
        <v>640</v>
      </c>
      <c r="D30" s="626"/>
      <c r="E30" s="626"/>
      <c r="F30" s="626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B31" s="80" t="n">
        <v>1891.12</v>
      </c>
      <c r="C31" s="80" t="n">
        <v>257.88</v>
      </c>
      <c r="D31" s="81" t="n">
        <f aca="false">B31+C31</f>
        <v>2149</v>
      </c>
      <c r="E31" s="81"/>
      <c r="F31" s="81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0.5" hidden="false" customHeight="true" outlineLevel="0" collapsed="false">
      <c r="B32" s="0" t="s">
        <v>88</v>
      </c>
      <c r="C32" s="103"/>
      <c r="D32" s="103"/>
      <c r="E32" s="103"/>
      <c r="F32" s="103"/>
      <c r="L32" s="85" t="n">
        <f aca="false">P26+D31</f>
        <v>37393.748</v>
      </c>
    </row>
    <row r="33" customFormat="false" ht="12.75" hidden="false" customHeight="false" outlineLevel="0" collapsed="false">
      <c r="B33" s="84" t="s">
        <v>89</v>
      </c>
      <c r="C33" s="104"/>
      <c r="D33" s="104"/>
      <c r="E33" s="104"/>
      <c r="F33" s="88"/>
      <c r="G33" s="88"/>
      <c r="H33" s="88"/>
      <c r="I33" s="3"/>
      <c r="J33" s="3"/>
      <c r="K33" s="3"/>
      <c r="L33" s="89" t="n">
        <v>267960.13</v>
      </c>
      <c r="M33" s="89"/>
      <c r="N33" s="88"/>
      <c r="O33" s="88"/>
      <c r="P33" s="87"/>
    </row>
    <row r="34" customFormat="false" ht="12.75" hidden="false" customHeight="false" outlineLevel="0" collapsed="false">
      <c r="B34" s="0" t="s">
        <v>64</v>
      </c>
      <c r="C34" s="103"/>
      <c r="D34" s="103"/>
      <c r="E34" s="103"/>
      <c r="F34" s="103"/>
      <c r="L34" s="85" t="n">
        <f aca="false">P3+L32-L33</f>
        <v>-27492.552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6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42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43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965.4</f>
        <v>1965.4</v>
      </c>
      <c r="N12" s="26" t="n">
        <f aca="false">C12-M12</f>
        <v>-1337.63</v>
      </c>
      <c r="O12" s="26" t="n">
        <v>54.81</v>
      </c>
      <c r="P12" s="29" t="n">
        <f aca="false">SUM(N12:O12)</f>
        <v>-1282.82</v>
      </c>
    </row>
    <row r="13" customFormat="false" ht="13.5" hidden="false" customHeight="false" outlineLevel="0" collapsed="false">
      <c r="A13" s="30"/>
      <c r="B13" s="31" t="s">
        <v>629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684.127</v>
      </c>
      <c r="N13" s="32" t="n">
        <f aca="false">SUM(N10:N12)</f>
        <v>-1337.63</v>
      </c>
      <c r="O13" s="32" t="n">
        <f aca="false">SUM(O10:O12)</f>
        <v>54.81</v>
      </c>
      <c r="P13" s="34" t="n">
        <f aca="false">SUM(N13:O13)</f>
        <v>-1282.82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30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782.31</v>
      </c>
      <c r="P15" s="24" t="n">
        <f aca="false">SUM(N15:O15)</f>
        <v>1043.076</v>
      </c>
    </row>
    <row r="16" customFormat="false" ht="13.5" hidden="false" customHeight="true" outlineLevel="0" collapsed="false">
      <c r="A16" s="20" t="s">
        <v>27</v>
      </c>
      <c r="B16" s="21" t="s">
        <v>631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78.673</v>
      </c>
      <c r="O16" s="22" t="n">
        <v>419.1</v>
      </c>
      <c r="P16" s="24" t="n">
        <f aca="false">SUM(N16:O16)</f>
        <v>597.773</v>
      </c>
    </row>
    <row r="17" customFormat="false" ht="14.25" hidden="false" customHeight="true" outlineLevel="0" collapsed="false">
      <c r="A17" s="20" t="s">
        <v>37</v>
      </c>
      <c r="B17" s="21" t="s">
        <v>644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413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33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51.915</v>
      </c>
      <c r="N19" s="32" t="n">
        <f aca="false">SUM(N15:N18)</f>
        <v>439.439</v>
      </c>
      <c r="O19" s="45" t="n">
        <f aca="false">SUM(O15:O18)</f>
        <v>1201.41</v>
      </c>
      <c r="P19" s="46" t="n">
        <f aca="false">SUM(N19:O19)</f>
        <v>1640.849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645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3264.404</v>
      </c>
      <c r="O21" s="22" t="n">
        <v>9793.2</v>
      </c>
      <c r="P21" s="24" t="n">
        <f aca="false">SUM(N21:O21)</f>
        <v>13057.604</v>
      </c>
    </row>
    <row r="22" customFormat="false" ht="23.25" hidden="false" customHeight="false" outlineLevel="0" collapsed="false">
      <c r="A22" s="47" t="s">
        <v>45</v>
      </c>
      <c r="B22" s="48" t="s">
        <v>646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2637.33</f>
        <v>2637.33</v>
      </c>
      <c r="N22" s="49" t="n">
        <f aca="false">C22-M22</f>
        <v>627.074</v>
      </c>
      <c r="O22" s="49" t="n">
        <v>-7817.93</v>
      </c>
      <c r="P22" s="50" t="n">
        <f aca="false">SUM(N22:O22)</f>
        <v>-7190.856</v>
      </c>
    </row>
    <row r="23" customFormat="false" ht="13.5" hidden="false" customHeight="false" outlineLevel="0" collapsed="false">
      <c r="A23" s="51"/>
      <c r="B23" s="52" t="s">
        <v>647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2637.33</v>
      </c>
      <c r="N23" s="53" t="n">
        <f aca="false">SUM(N21:N22)</f>
        <v>3891.478</v>
      </c>
      <c r="O23" s="53" t="n">
        <f aca="false">SUM(O21:O22)</f>
        <v>1975.27</v>
      </c>
      <c r="P23" s="55" t="n">
        <f aca="false">SUM(N23:O23)</f>
        <v>5866.748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100" t="s">
        <v>81</v>
      </c>
      <c r="B25" s="468" t="s">
        <v>648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649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0585.861</v>
      </c>
      <c r="N26" s="67" t="n">
        <f aca="false">N13+N19+N23+N24+N25</f>
        <v>2993.287</v>
      </c>
      <c r="O26" s="67" t="n">
        <f aca="false">O13+O19+O23+O24+O25</f>
        <v>3231.49</v>
      </c>
      <c r="P26" s="120" t="n">
        <f aca="false">P13+P19+P23+P24+P25</f>
        <v>6224.777</v>
      </c>
    </row>
    <row r="27" customFormat="false" ht="12.75" hidden="false" customHeight="true" outlineLevel="0" collapsed="false">
      <c r="A27" s="71" t="s">
        <v>54</v>
      </c>
      <c r="B27" s="72" t="s">
        <v>65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115</v>
      </c>
      <c r="B28" s="105" t="s">
        <v>651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s="304" customFormat="true" ht="13.5" hidden="false" customHeight="true" outlineLevel="0" collapsed="false">
      <c r="B29" s="627" t="s">
        <v>175</v>
      </c>
      <c r="C29" s="627"/>
      <c r="D29" s="627"/>
      <c r="E29" s="627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7"/>
    </row>
    <row r="30" s="73" customFormat="true" ht="14.25" hidden="false" customHeight="true" outlineLevel="0" collapsed="false">
      <c r="A30" s="3"/>
      <c r="B30" s="628" t="s">
        <v>57</v>
      </c>
      <c r="C30" s="629" t="s">
        <v>58</v>
      </c>
      <c r="D30" s="622" t="s">
        <v>59</v>
      </c>
      <c r="E30" s="622"/>
      <c r="F30" s="630"/>
      <c r="G30" s="631"/>
      <c r="H30" s="631"/>
      <c r="I30" s="631"/>
      <c r="J30" s="631"/>
      <c r="K30" s="631"/>
      <c r="L30" s="631"/>
      <c r="M30" s="631"/>
      <c r="N30" s="631"/>
      <c r="O30" s="631"/>
      <c r="P30" s="631"/>
    </row>
    <row r="31" customFormat="false" ht="12" hidden="false" customHeight="true" outlineLevel="0" collapsed="false">
      <c r="B31" s="625" t="s">
        <v>60</v>
      </c>
      <c r="C31" s="78" t="s">
        <v>652</v>
      </c>
      <c r="D31" s="626"/>
      <c r="E31" s="626"/>
      <c r="F31" s="626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true" outlineLevel="0" collapsed="false">
      <c r="B32" s="80" t="n">
        <v>1381.5</v>
      </c>
      <c r="C32" s="80" t="n">
        <v>165.78</v>
      </c>
      <c r="D32" s="82" t="n">
        <f aca="false">B32+C32</f>
        <v>1547.28</v>
      </c>
      <c r="E32" s="82"/>
      <c r="F32" s="82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false" outlineLevel="0" collapsed="false">
      <c r="B33" s="0" t="s">
        <v>88</v>
      </c>
      <c r="C33" s="103"/>
      <c r="D33" s="103"/>
      <c r="E33" s="103"/>
      <c r="F33" s="103"/>
      <c r="L33" s="85" t="n">
        <f aca="false">P26+D32</f>
        <v>7772.057</v>
      </c>
    </row>
    <row r="34" customFormat="false" ht="12.75" hidden="false" customHeight="false" outlineLevel="0" collapsed="false">
      <c r="B34" s="84" t="s">
        <v>89</v>
      </c>
      <c r="C34" s="104"/>
      <c r="D34" s="104"/>
      <c r="E34" s="104"/>
      <c r="F34" s="88"/>
      <c r="G34" s="88"/>
      <c r="H34" s="88"/>
      <c r="I34" s="3"/>
      <c r="J34" s="3"/>
      <c r="K34" s="3"/>
      <c r="L34" s="89" t="n">
        <v>131397.94</v>
      </c>
      <c r="M34" s="89"/>
      <c r="N34" s="88"/>
      <c r="O34" s="88"/>
      <c r="P34" s="87"/>
    </row>
    <row r="35" customFormat="false" ht="12.75" hidden="false" customHeight="false" outlineLevel="0" collapsed="false">
      <c r="B35" s="0" t="s">
        <v>64</v>
      </c>
      <c r="C35" s="103"/>
      <c r="D35" s="103"/>
      <c r="E35" s="103"/>
      <c r="F35" s="103"/>
      <c r="L35" s="85" t="n">
        <f aca="false">P3+L33-L34</f>
        <v>34673.127</v>
      </c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L37" s="87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D31:F31"/>
    <mergeCell ref="D32:F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729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7.25" hidden="false" customHeight="true" outlineLevel="0" collapsed="false">
      <c r="A10" s="38" t="s">
        <v>17</v>
      </c>
      <c r="B10" s="21" t="s">
        <v>654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642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655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969.47</f>
        <v>2969.47</v>
      </c>
      <c r="N12" s="26" t="n">
        <f aca="false">C12-M12</f>
        <v>-2020.99</v>
      </c>
      <c r="O12" s="26" t="n">
        <v>-583.06</v>
      </c>
      <c r="P12" s="26" t="n">
        <f aca="false">SUM(N12:O12)</f>
        <v>-2604.05</v>
      </c>
    </row>
    <row r="13" customFormat="false" ht="13.5" hidden="false" customHeight="false" outlineLevel="0" collapsed="false">
      <c r="A13" s="30"/>
      <c r="B13" s="31" t="s">
        <v>629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7077.118</v>
      </c>
      <c r="N13" s="32" t="n">
        <f aca="false">SUM(N10:N12)</f>
        <v>-2020.99</v>
      </c>
      <c r="O13" s="32" t="n">
        <f aca="false">SUM(O10:O12)</f>
        <v>-583.06</v>
      </c>
      <c r="P13" s="34" t="n">
        <f aca="false">SUM(N13:O13)</f>
        <v>-2604.05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4.25" hidden="false" customHeight="true" outlineLevel="0" collapsed="false">
      <c r="A15" s="38" t="s">
        <v>25</v>
      </c>
      <c r="B15" s="21" t="s">
        <v>630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1181.94</v>
      </c>
      <c r="P15" s="22" t="n">
        <f aca="false">SUM(N15:O15)</f>
        <v>1575.924</v>
      </c>
    </row>
    <row r="16" customFormat="false" ht="13.5" hidden="false" customHeight="true" outlineLevel="0" collapsed="false">
      <c r="A16" s="38" t="s">
        <v>27</v>
      </c>
      <c r="B16" s="21" t="s">
        <v>631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9.952</v>
      </c>
      <c r="O16" s="22" t="n">
        <v>420.15</v>
      </c>
      <c r="P16" s="22" t="n">
        <f aca="false">SUM(N16:O16)</f>
        <v>690.102</v>
      </c>
    </row>
    <row r="17" customFormat="false" ht="15" hidden="false" customHeight="true" outlineLevel="0" collapsed="false">
      <c r="A17" s="38" t="s">
        <v>37</v>
      </c>
      <c r="B17" s="21" t="s">
        <v>656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413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33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84.96</v>
      </c>
      <c r="N19" s="32" t="n">
        <f aca="false">SUM(N15:N18)</f>
        <v>663.936</v>
      </c>
      <c r="O19" s="45" t="n">
        <f aca="false">SUM(O15:O18)</f>
        <v>1602.09</v>
      </c>
      <c r="P19" s="46" t="n">
        <f aca="false">SUM(N19:O19)</f>
        <v>2266.026</v>
      </c>
    </row>
    <row r="20" customFormat="false" ht="12.75" hidden="false" customHeight="true" outlineLevel="0" collapsed="false">
      <c r="A20" s="97" t="s">
        <v>4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645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4932.096</v>
      </c>
      <c r="O21" s="22" t="n">
        <v>8396.3</v>
      </c>
      <c r="P21" s="22" t="n">
        <f aca="false">SUM(N21:O21)</f>
        <v>13328.396</v>
      </c>
    </row>
    <row r="22" customFormat="false" ht="23.25" hidden="false" customHeight="false" outlineLevel="0" collapsed="false">
      <c r="A22" s="98" t="s">
        <v>45</v>
      </c>
      <c r="B22" s="48" t="s">
        <v>646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13984.87</v>
      </c>
      <c r="P22" s="49" t="n">
        <f aca="false">SUM(N22:O22)</f>
        <v>18916.966</v>
      </c>
    </row>
    <row r="23" customFormat="false" ht="13.5" hidden="false" customHeight="false" outlineLevel="0" collapsed="false">
      <c r="A23" s="51"/>
      <c r="B23" s="52" t="s">
        <v>657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9864.192</v>
      </c>
      <c r="O23" s="53" t="n">
        <f aca="false">SUM(O21:O22)</f>
        <v>22381.17</v>
      </c>
      <c r="P23" s="55" t="n">
        <f aca="false">SUM(N23:O23)</f>
        <v>32245.362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100" t="s">
        <v>81</v>
      </c>
      <c r="B25" s="468" t="s">
        <v>658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32" t="s">
        <v>649</v>
      </c>
      <c r="C26" s="633" t="n">
        <f aca="false">C13+C19+C23+C24+C25</f>
        <v>20516.352</v>
      </c>
      <c r="D26" s="634"/>
      <c r="E26" s="634"/>
      <c r="F26" s="634"/>
      <c r="G26" s="634"/>
      <c r="H26" s="634"/>
      <c r="I26" s="634"/>
      <c r="J26" s="634"/>
      <c r="K26" s="634"/>
      <c r="L26" s="454"/>
      <c r="M26" s="633" t="n">
        <f aca="false">M13+M19+M23+M24+M25</f>
        <v>12009.214</v>
      </c>
      <c r="N26" s="633" t="n">
        <f aca="false">N13+N19+N23+N24+N25</f>
        <v>8507.138</v>
      </c>
      <c r="O26" s="67" t="n">
        <f aca="false">O13+O19+O23+O24+O25</f>
        <v>23400.2</v>
      </c>
      <c r="P26" s="633" t="n">
        <f aca="false">P13+P19+P23+P24+P25</f>
        <v>31907.338</v>
      </c>
    </row>
    <row r="27" customFormat="false" ht="13.5" hidden="false" customHeight="true" outlineLevel="0" collapsed="false">
      <c r="A27" s="71" t="s">
        <v>54</v>
      </c>
      <c r="B27" s="635" t="s">
        <v>659</v>
      </c>
      <c r="C27" s="635"/>
      <c r="D27" s="635"/>
      <c r="E27" s="635"/>
      <c r="F27" s="635"/>
      <c r="G27" s="635"/>
      <c r="H27" s="635"/>
      <c r="I27" s="635"/>
      <c r="J27" s="635"/>
      <c r="K27" s="635"/>
      <c r="L27" s="635"/>
      <c r="M27" s="635"/>
      <c r="N27" s="635"/>
      <c r="O27" s="635"/>
      <c r="P27" s="635"/>
    </row>
    <row r="28" customFormat="false" ht="11.45" hidden="false" customHeight="true" outlineLevel="0" collapsed="false">
      <c r="A28" s="636"/>
      <c r="B28" s="619" t="s">
        <v>175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</row>
    <row r="29" customFormat="false" ht="14.25" hidden="false" customHeight="true" outlineLevel="0" collapsed="false">
      <c r="A29" s="636"/>
      <c r="B29" s="620" t="s">
        <v>57</v>
      </c>
      <c r="C29" s="621" t="s">
        <v>58</v>
      </c>
      <c r="D29" s="622" t="s">
        <v>59</v>
      </c>
      <c r="E29" s="623"/>
      <c r="F29" s="624"/>
      <c r="G29" s="456"/>
      <c r="H29" s="456"/>
      <c r="I29" s="456"/>
      <c r="J29" s="456"/>
      <c r="K29" s="456"/>
      <c r="L29" s="456"/>
      <c r="M29" s="456"/>
      <c r="N29" s="456"/>
      <c r="O29" s="456"/>
      <c r="P29" s="456"/>
    </row>
    <row r="30" customFormat="false" ht="11.25" hidden="false" customHeight="true" outlineLevel="0" collapsed="false">
      <c r="A30" s="73"/>
      <c r="B30" s="625" t="s">
        <v>60</v>
      </c>
      <c r="C30" s="78" t="s">
        <v>652</v>
      </c>
      <c r="D30" s="626"/>
      <c r="E30" s="626"/>
      <c r="F30" s="626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true" outlineLevel="0" collapsed="false">
      <c r="A31" s="73"/>
      <c r="B31" s="80" t="n">
        <v>2170.92</v>
      </c>
      <c r="C31" s="80" t="n">
        <v>257.88</v>
      </c>
      <c r="D31" s="82" t="n">
        <f aca="false">B31+C31</f>
        <v>2428.8</v>
      </c>
      <c r="E31" s="82"/>
      <c r="F31" s="82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5" hidden="false" customHeight="true" outlineLevel="0" collapsed="false">
      <c r="A32" s="73"/>
      <c r="B32" s="83"/>
      <c r="C32" s="84"/>
      <c r="D32" s="83"/>
      <c r="E32" s="83"/>
      <c r="F32" s="8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false" outlineLevel="0" collapsed="false">
      <c r="B33" s="0" t="s">
        <v>62</v>
      </c>
      <c r="L33" s="85" t="n">
        <f aca="false">P26+D31</f>
        <v>34336.138</v>
      </c>
    </row>
    <row r="34" s="87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86"/>
      <c r="M34" s="0"/>
      <c r="N34" s="0"/>
      <c r="O34" s="0"/>
      <c r="P34" s="0"/>
    </row>
    <row r="35" customFormat="false" ht="12.75" hidden="false" customHeight="false" outlineLevel="0" collapsed="false">
      <c r="A35" s="88"/>
      <c r="B35" s="88" t="s">
        <v>63</v>
      </c>
      <c r="C35" s="88"/>
      <c r="D35" s="88"/>
      <c r="E35" s="88"/>
      <c r="F35" s="88"/>
      <c r="G35" s="88"/>
      <c r="H35" s="88"/>
      <c r="I35" s="3"/>
      <c r="J35" s="3"/>
      <c r="K35" s="3"/>
      <c r="L35" s="89" t="n">
        <v>84164.31</v>
      </c>
      <c r="M35" s="89"/>
      <c r="N35" s="88"/>
      <c r="O35" s="88"/>
      <c r="P35" s="87"/>
    </row>
    <row r="36" customFormat="false" ht="12.75" hidden="false" customHeight="false" outlineLevel="0" collapsed="false">
      <c r="L36" s="86"/>
    </row>
    <row r="37" customFormat="false" ht="12.75" hidden="false" customHeight="false" outlineLevel="0" collapsed="false">
      <c r="B37" s="0" t="s">
        <v>64</v>
      </c>
      <c r="L37" s="85" t="n">
        <f aca="false">P3+L33-L35</f>
        <v>49629.49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6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27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28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488.06+1952.02</f>
        <v>2440.08</v>
      </c>
      <c r="N12" s="26" t="n">
        <f aca="false">C12-M12</f>
        <v>-1823.1</v>
      </c>
      <c r="O12" s="26" t="n">
        <v>-2877.56</v>
      </c>
      <c r="P12" s="29" t="n">
        <f aca="false">SUM(N12:O12)</f>
        <v>-4700.66</v>
      </c>
    </row>
    <row r="13" customFormat="false" ht="13.5" hidden="false" customHeight="false" outlineLevel="0" collapsed="false">
      <c r="A13" s="30"/>
      <c r="B13" s="31" t="s">
        <v>629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112.078</v>
      </c>
      <c r="N13" s="32" t="n">
        <f aca="false">SUM(N10:N12)</f>
        <v>-1823.1</v>
      </c>
      <c r="O13" s="32" t="n">
        <f aca="false">SUM(O10:O12)</f>
        <v>-2877.56</v>
      </c>
      <c r="P13" s="34" t="n">
        <f aca="false">SUM(N13:O13)</f>
        <v>-4700.6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61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662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25.57+28.22</f>
        <v>253.79</v>
      </c>
      <c r="N16" s="22" t="n">
        <f aca="false">C16-M16</f>
        <v>26.224</v>
      </c>
      <c r="O16" s="22" t="n">
        <v>78.66</v>
      </c>
      <c r="P16" s="24" t="n">
        <f aca="false">SUM(N16:O16)</f>
        <v>104.884</v>
      </c>
    </row>
    <row r="17" customFormat="false" ht="14.25" hidden="false" customHeight="true" outlineLevel="0" collapsed="false">
      <c r="A17" s="39" t="s">
        <v>29</v>
      </c>
      <c r="B17" s="40" t="s">
        <v>663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3.83</v>
      </c>
      <c r="N17" s="22" t="n">
        <f aca="false">C17-M17</f>
        <v>-44.846</v>
      </c>
      <c r="O17" s="43" t="n">
        <v>-134.55</v>
      </c>
      <c r="P17" s="24" t="n">
        <f aca="false">SUM(N17:O17)</f>
        <v>-179.396</v>
      </c>
    </row>
    <row r="18" customFormat="false" ht="13.5" hidden="false" customHeight="false" outlineLevel="0" collapsed="false">
      <c r="A18" s="30"/>
      <c r="B18" s="31" t="s">
        <v>664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17.62</v>
      </c>
      <c r="N18" s="32" t="n">
        <f aca="false">SUM(N15:N17)</f>
        <v>-18.622</v>
      </c>
      <c r="O18" s="32" t="n">
        <f aca="false">SUM(O15:O17)</f>
        <v>-55.89</v>
      </c>
      <c r="P18" s="32" t="n">
        <f aca="false">SUM(P15:P17)</f>
        <v>-74.512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65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626.46</v>
      </c>
      <c r="P20" s="24" t="n">
        <f aca="false">SUM(N20:O20)</f>
        <v>835.284</v>
      </c>
    </row>
    <row r="21" customFormat="false" ht="13.5" hidden="false" customHeight="true" outlineLevel="0" collapsed="false">
      <c r="A21" s="20" t="s">
        <v>45</v>
      </c>
      <c r="B21" s="21" t="s">
        <v>631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5.602</v>
      </c>
      <c r="O21" s="22" t="n">
        <v>409.89</v>
      </c>
      <c r="P21" s="24" t="n">
        <f aca="false">SUM(N21:O21)</f>
        <v>585.492</v>
      </c>
    </row>
    <row r="22" customFormat="false" ht="12.75" hidden="false" customHeight="true" outlineLevel="0" collapsed="false">
      <c r="A22" s="20" t="s">
        <v>75</v>
      </c>
      <c r="B22" s="21" t="s">
        <v>644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200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77</v>
      </c>
      <c r="B23" s="21" t="s">
        <v>413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3</v>
      </c>
      <c r="B24" s="145" t="s">
        <v>666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4" t="n">
        <f aca="false">P4*0.44</f>
        <v>208.824</v>
      </c>
      <c r="N24" s="43" t="n">
        <f aca="false">C24-M24</f>
        <v>0</v>
      </c>
      <c r="O24" s="43" t="n">
        <v>0</v>
      </c>
      <c r="P24" s="146" t="n">
        <f aca="false">SUM(N24:O24)</f>
        <v>0</v>
      </c>
    </row>
    <row r="25" customFormat="false" ht="13.5" hidden="false" customHeight="false" outlineLevel="0" collapsed="false">
      <c r="A25" s="30"/>
      <c r="B25" s="31" t="s">
        <v>667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849.534</v>
      </c>
      <c r="N25" s="32" t="n">
        <f aca="false">SUM(N20:N24)</f>
        <v>384.426</v>
      </c>
      <c r="O25" s="45" t="n">
        <f aca="false">SUM(O20:O24)</f>
        <v>1036.35</v>
      </c>
      <c r="P25" s="46" t="n">
        <f aca="false">SUM(N25:O25)</f>
        <v>1420.776</v>
      </c>
    </row>
    <row r="26" customFormat="fals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668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23.87</v>
      </c>
      <c r="O27" s="22" t="n">
        <v>8471.61</v>
      </c>
      <c r="P27" s="24" t="n">
        <f aca="false">SUM(N27:O27)</f>
        <v>11295.48</v>
      </c>
    </row>
    <row r="28" customFormat="false" ht="23.25" hidden="false" customHeight="false" outlineLevel="0" collapsed="false">
      <c r="A28" s="47" t="s">
        <v>81</v>
      </c>
      <c r="B28" s="48" t="s">
        <v>669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823.87</v>
      </c>
      <c r="O28" s="49" t="n">
        <v>8471.61</v>
      </c>
      <c r="P28" s="50" t="n">
        <f aca="false">SUM(N28:O28)</f>
        <v>11295.48</v>
      </c>
    </row>
    <row r="29" customFormat="false" ht="13.5" hidden="false" customHeight="false" outlineLevel="0" collapsed="false">
      <c r="A29" s="51"/>
      <c r="B29" s="52" t="s">
        <v>670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647.74</v>
      </c>
      <c r="O29" s="53" t="n">
        <f aca="false">SUM(O27:O28)</f>
        <v>16943.22</v>
      </c>
      <c r="P29" s="55" t="n">
        <f aca="false">SUM(N29:O29)</f>
        <v>22590.96</v>
      </c>
    </row>
    <row r="30" customFormat="false" ht="23.25" hidden="false" customHeight="true" outlineLevel="0" collapsed="false">
      <c r="A30" s="56" t="s">
        <v>84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35</v>
      </c>
      <c r="B31" s="62" t="s">
        <v>671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32" t="s">
        <v>672</v>
      </c>
      <c r="C32" s="633" t="n">
        <f aca="false">C13+C18+C25+C29+C30+C31</f>
        <v>13113.198</v>
      </c>
      <c r="D32" s="634"/>
      <c r="E32" s="634"/>
      <c r="F32" s="634"/>
      <c r="G32" s="634"/>
      <c r="H32" s="634"/>
      <c r="I32" s="634"/>
      <c r="J32" s="634"/>
      <c r="K32" s="634"/>
      <c r="L32" s="454"/>
      <c r="M32" s="633" t="n">
        <f aca="false">M13+M18+M25+M29+M30+M31</f>
        <v>8846.818</v>
      </c>
      <c r="N32" s="633" t="n">
        <f aca="false">N13+N18+N25+N29+N30+N31</f>
        <v>4190.444</v>
      </c>
      <c r="O32" s="67" t="n">
        <f aca="false">O13+O18+O25+O29+O30+O31</f>
        <v>15046.12</v>
      </c>
      <c r="P32" s="637" t="n">
        <f aca="false">P13+P18+P25+P29+P30+P31</f>
        <v>19236.564</v>
      </c>
    </row>
    <row r="33" customFormat="false" ht="15" hidden="false" customHeight="true" outlineLevel="0" collapsed="false">
      <c r="A33" s="71" t="s">
        <v>54</v>
      </c>
      <c r="B33" s="635" t="s">
        <v>673</v>
      </c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</row>
    <row r="34" customFormat="false" ht="15" hidden="false" customHeight="true" outlineLevel="0" collapsed="false">
      <c r="A34" s="71" t="s">
        <v>115</v>
      </c>
      <c r="B34" s="456" t="s">
        <v>674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</row>
    <row r="35" s="639" customFormat="true" ht="12.6" hidden="false" customHeight="true" outlineLevel="0" collapsed="false">
      <c r="A35" s="638" t="s">
        <v>175</v>
      </c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628" t="s">
        <v>59</v>
      </c>
      <c r="E36" s="640"/>
      <c r="F36" s="641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75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2133.98</v>
      </c>
      <c r="C38" s="81" t="n">
        <v>71.84</v>
      </c>
      <c r="D38" s="82" t="n">
        <f aca="false">B38+C38</f>
        <v>2205.82</v>
      </c>
      <c r="E38" s="82"/>
      <c r="F38" s="82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0" t="s">
        <v>62</v>
      </c>
      <c r="L40" s="85" t="n">
        <f aca="false">P32+D38</f>
        <v>21442.384</v>
      </c>
    </row>
    <row r="41" s="87" customFormat="true" ht="12.75" hidden="false" customHeight="false" outlineLevel="0" collapsed="false">
      <c r="A41" s="88"/>
      <c r="B41" s="0"/>
      <c r="C41" s="0"/>
      <c r="D41" s="0"/>
      <c r="E41" s="0"/>
      <c r="F41" s="0"/>
      <c r="M41" s="89"/>
      <c r="N41" s="88"/>
      <c r="O41" s="88"/>
    </row>
    <row r="42" customFormat="false" ht="12.75" hidden="false" customHeight="false" outlineLevel="0" collapsed="false">
      <c r="B42" s="88" t="s">
        <v>63</v>
      </c>
      <c r="C42" s="88"/>
      <c r="D42" s="88"/>
      <c r="E42" s="88"/>
      <c r="F42" s="88"/>
      <c r="G42" s="88"/>
      <c r="H42" s="88"/>
      <c r="I42" s="3"/>
      <c r="J42" s="3"/>
      <c r="K42" s="3"/>
      <c r="L42" s="89" t="n">
        <v>-0.83</v>
      </c>
    </row>
    <row r="43" customFormat="false" ht="12.75" hidden="false" customHeight="false" outlineLevel="0" collapsed="false">
      <c r="L43" s="86"/>
    </row>
    <row r="44" customFormat="false" ht="12.75" hidden="false" customHeight="false" outlineLevel="0" collapsed="false">
      <c r="B44" s="0" t="s">
        <v>64</v>
      </c>
      <c r="L44" s="85" t="n">
        <f aca="false">P3+L40-L42</f>
        <v>19680.95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A35:P35"/>
    <mergeCell ref="D37:F37"/>
    <mergeCell ref="D38:F38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42" t="s">
        <v>15</v>
      </c>
      <c r="B8" s="642"/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6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27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28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946.72</f>
        <v>2946.72</v>
      </c>
      <c r="N12" s="26" t="n">
        <f aca="false">C12-M12</f>
        <v>-2004.35</v>
      </c>
      <c r="O12" s="26" t="n">
        <v>-601.39</v>
      </c>
      <c r="P12" s="29" t="n">
        <f aca="false">SUM(N12:O12)</f>
        <v>-2605.74</v>
      </c>
    </row>
    <row r="13" customFormat="false" ht="13.5" hidden="false" customHeight="false" outlineLevel="0" collapsed="false">
      <c r="A13" s="30"/>
      <c r="B13" s="31" t="s">
        <v>629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7027.907</v>
      </c>
      <c r="N13" s="32" t="n">
        <f aca="false">SUM(N10:N12)</f>
        <v>-2004.35</v>
      </c>
      <c r="O13" s="32" t="n">
        <f aca="false">SUM(O10:O12)</f>
        <v>-601.39</v>
      </c>
      <c r="P13" s="34" t="n">
        <f aca="false">SUM(N13:O13)</f>
        <v>-2605.74</v>
      </c>
    </row>
    <row r="14" customFormat="false" ht="12.75" hidden="false" customHeight="true" outlineLevel="0" collapsed="false">
      <c r="A14" s="643" t="s">
        <v>34</v>
      </c>
      <c r="B14" s="643"/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</row>
    <row r="15" customFormat="false" ht="14.25" hidden="false" customHeight="true" outlineLevel="0" collapsed="false">
      <c r="A15" s="20" t="s">
        <v>25</v>
      </c>
      <c r="B15" s="21" t="s">
        <v>630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1174.35</v>
      </c>
      <c r="P15" s="24" t="n">
        <f aca="false">SUM(N15:O15)</f>
        <v>1565.796</v>
      </c>
    </row>
    <row r="16" customFormat="false" ht="13.5" hidden="false" customHeight="true" outlineLevel="0" collapsed="false">
      <c r="A16" s="20" t="s">
        <v>27</v>
      </c>
      <c r="B16" s="21" t="s">
        <v>631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8.213</v>
      </c>
      <c r="O16" s="22" t="n">
        <v>570.81</v>
      </c>
      <c r="P16" s="24" t="n">
        <f aca="false">SUM(N16:O16)</f>
        <v>839.023</v>
      </c>
    </row>
    <row r="17" customFormat="false" ht="12" hidden="false" customHeight="true" outlineLevel="0" collapsed="false">
      <c r="A17" s="20" t="s">
        <v>37</v>
      </c>
      <c r="B17" s="21" t="s">
        <v>677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413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33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8.615</v>
      </c>
      <c r="N19" s="32" t="n">
        <f aca="false">SUM(N15:N18)</f>
        <v>659.659</v>
      </c>
      <c r="O19" s="45" t="n">
        <f aca="false">SUM(O15:O18)</f>
        <v>1745.16</v>
      </c>
      <c r="P19" s="46" t="n">
        <f aca="false">SUM(N19:O19)</f>
        <v>2404.819</v>
      </c>
    </row>
    <row r="20" customFormat="false" ht="12.75" hidden="false" customHeight="true" outlineLevel="0" collapsed="false">
      <c r="A20" s="643" t="s">
        <v>414</v>
      </c>
      <c r="B20" s="643"/>
      <c r="C20" s="643"/>
      <c r="D20" s="643"/>
      <c r="E20" s="643"/>
      <c r="F20" s="643"/>
      <c r="G20" s="643"/>
      <c r="H20" s="643"/>
      <c r="I20" s="643"/>
      <c r="J20" s="643"/>
      <c r="K20" s="643"/>
      <c r="L20" s="643"/>
      <c r="M20" s="643"/>
      <c r="N20" s="643"/>
      <c r="O20" s="643"/>
      <c r="P20" s="643"/>
    </row>
    <row r="21" customFormat="false" ht="21" hidden="false" customHeight="true" outlineLevel="0" collapsed="false">
      <c r="A21" s="20" t="s">
        <v>43</v>
      </c>
      <c r="B21" s="21" t="s">
        <v>678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9798.33</v>
      </c>
      <c r="P21" s="24" t="n">
        <f aca="false">SUM(N21:O21)</f>
        <v>16264.438</v>
      </c>
    </row>
    <row r="22" customFormat="false" ht="23.25" hidden="false" customHeight="false" outlineLevel="0" collapsed="false">
      <c r="A22" s="47" t="s">
        <v>45</v>
      </c>
      <c r="B22" s="48" t="s">
        <v>635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495" t="n">
        <v>0</v>
      </c>
      <c r="N22" s="49" t="n">
        <f aca="false">C22-M22</f>
        <v>6473.357</v>
      </c>
      <c r="O22" s="49" t="n">
        <v>19420.08</v>
      </c>
      <c r="P22" s="50" t="n">
        <f aca="false">SUM(N22:O22)</f>
        <v>25893.437</v>
      </c>
    </row>
    <row r="23" customFormat="false" ht="13.5" hidden="false" customHeight="false" outlineLevel="0" collapsed="false">
      <c r="A23" s="51"/>
      <c r="B23" s="52" t="s">
        <v>679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29218.41</v>
      </c>
      <c r="P23" s="55" t="n">
        <f aca="false">SUM(N23:O23)</f>
        <v>42157.875</v>
      </c>
    </row>
    <row r="24" customFormat="false" ht="23.25" hidden="false" customHeight="true" outlineLevel="0" collapsed="false">
      <c r="A24" s="99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100" t="s">
        <v>81</v>
      </c>
      <c r="B25" s="62" t="s">
        <v>680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38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1928.231</v>
      </c>
      <c r="N26" s="67" t="n">
        <f aca="false">N13+N19+N23+N24+N25</f>
        <v>11594.774</v>
      </c>
      <c r="O26" s="67" t="n">
        <f aca="false">O13+O19+O23+O24+O25</f>
        <v>30362.18</v>
      </c>
      <c r="P26" s="120" t="n">
        <f aca="false">P13+P19+P23+P24+P25</f>
        <v>41956.954</v>
      </c>
    </row>
    <row r="27" customFormat="false" ht="17.25" hidden="false" customHeight="true" outlineLevel="0" collapsed="false">
      <c r="A27" s="71" t="s">
        <v>54</v>
      </c>
      <c r="B27" s="72" t="s">
        <v>68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3" t="s">
        <v>17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73"/>
      <c r="B29" s="74" t="s">
        <v>57</v>
      </c>
      <c r="C29" s="75" t="s">
        <v>58</v>
      </c>
      <c r="D29" s="76" t="s">
        <v>59</v>
      </c>
      <c r="E29" s="76"/>
      <c r="F29" s="76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1.25" hidden="false" customHeight="true" outlineLevel="0" collapsed="false">
      <c r="A30" s="73"/>
      <c r="B30" s="77" t="s">
        <v>60</v>
      </c>
      <c r="C30" s="78" t="s">
        <v>682</v>
      </c>
      <c r="D30" s="79"/>
      <c r="E30" s="79"/>
      <c r="F30" s="79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A31" s="73"/>
      <c r="B31" s="80" t="n">
        <v>4929.31</v>
      </c>
      <c r="C31" s="81" t="n">
        <v>82.89</v>
      </c>
      <c r="D31" s="82" t="n">
        <f aca="false">B31+C31</f>
        <v>5012.2</v>
      </c>
      <c r="E31" s="82"/>
      <c r="F31" s="82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s="87" customFormat="true" ht="12.75" hidden="false" customHeight="false" outlineLevel="0" collapsed="false">
      <c r="A32" s="0"/>
      <c r="B32" s="0" t="s">
        <v>88</v>
      </c>
      <c r="C32" s="103"/>
      <c r="D32" s="103"/>
      <c r="E32" s="103"/>
      <c r="F32" s="103"/>
      <c r="G32" s="0"/>
      <c r="H32" s="0"/>
      <c r="I32" s="0"/>
      <c r="J32" s="0"/>
      <c r="K32" s="0"/>
      <c r="L32" s="85" t="n">
        <f aca="false">P26+D31</f>
        <v>46969.154</v>
      </c>
      <c r="M32" s="0"/>
      <c r="N32" s="0"/>
      <c r="O32" s="0"/>
      <c r="P32" s="0"/>
    </row>
    <row r="33" customFormat="false" ht="12" hidden="false" customHeight="true" outlineLevel="0" collapsed="false">
      <c r="A33" s="88"/>
      <c r="B33" s="84" t="s">
        <v>89</v>
      </c>
      <c r="C33" s="104"/>
      <c r="D33" s="104"/>
      <c r="E33" s="104"/>
      <c r="F33" s="88"/>
      <c r="G33" s="88"/>
      <c r="H33" s="88"/>
      <c r="I33" s="3"/>
      <c r="J33" s="3"/>
      <c r="K33" s="3"/>
      <c r="L33" s="89" t="n">
        <v>438418.98</v>
      </c>
      <c r="M33" s="89"/>
      <c r="N33" s="88"/>
      <c r="O33" s="88"/>
      <c r="P33" s="87"/>
    </row>
    <row r="34" customFormat="false" ht="12.75" hidden="false" customHeight="false" outlineLevel="0" collapsed="false">
      <c r="B34" s="0" t="s">
        <v>64</v>
      </c>
      <c r="C34" s="103"/>
      <c r="D34" s="103"/>
      <c r="E34" s="103"/>
      <c r="F34" s="103"/>
      <c r="L34" s="85" t="n">
        <f aca="false">P3+L32-L33</f>
        <v>-2616.31599999999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A28:P28"/>
    <mergeCell ref="D29:F29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6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684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85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41.31</f>
        <v>741.31</v>
      </c>
      <c r="N12" s="26" t="n">
        <f aca="false">C12-M12</f>
        <v>168.482</v>
      </c>
      <c r="O12" s="26" t="n">
        <v>-923.36</v>
      </c>
      <c r="P12" s="29" t="n">
        <f aca="false">SUM(N12:O12)</f>
        <v>-754.878</v>
      </c>
    </row>
    <row r="13" customFormat="false" ht="13.5" hidden="false" customHeight="false" outlineLevel="0" collapsed="false">
      <c r="A13" s="30"/>
      <c r="B13" s="31" t="s">
        <v>686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54.366</v>
      </c>
      <c r="N13" s="32" t="n">
        <f aca="false">SUM(N10:N12)</f>
        <v>168.482</v>
      </c>
      <c r="O13" s="32" t="n">
        <f aca="false">SUM(O10:O12)</f>
        <v>-923.36</v>
      </c>
      <c r="P13" s="34" t="n">
        <f aca="false">SUM(N13:O13)</f>
        <v>-754.87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93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40.4</v>
      </c>
      <c r="O15" s="22" t="n">
        <v>-3569.66</v>
      </c>
      <c r="P15" s="24" t="n">
        <f aca="false">SUM(N15:O15)</f>
        <v>-3429.26</v>
      </c>
    </row>
    <row r="16" customFormat="false" ht="12.75" hidden="false" customHeight="false" outlineLevel="0" collapsed="false">
      <c r="A16" s="20" t="s">
        <v>27</v>
      </c>
      <c r="B16" s="36" t="s">
        <v>185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46</v>
      </c>
      <c r="N16" s="22" t="n">
        <f aca="false">C16-M16</f>
        <v>12.62</v>
      </c>
      <c r="O16" s="22" t="n">
        <v>37.86</v>
      </c>
      <c r="P16" s="24" t="n">
        <f aca="false">SUM(N16:O16)</f>
        <v>50.48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48</v>
      </c>
      <c r="N17" s="22" t="n">
        <f aca="false">C17-M17</f>
        <v>24.64</v>
      </c>
      <c r="O17" s="43" t="n">
        <v>73.92</v>
      </c>
      <c r="P17" s="24" t="n">
        <f aca="false">SUM(N17:O17)</f>
        <v>98.56</v>
      </c>
    </row>
    <row r="18" customFormat="false" ht="13.5" hidden="false" customHeight="false" outlineLevel="0" collapsed="false">
      <c r="A18" s="30"/>
      <c r="B18" s="31" t="s">
        <v>687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2.94</v>
      </c>
      <c r="N18" s="32" t="n">
        <f aca="false">SUM(N15:N17)</f>
        <v>177.66</v>
      </c>
      <c r="O18" s="32" t="n">
        <f aca="false">SUM(O15:O17)</f>
        <v>-3457.88</v>
      </c>
      <c r="P18" s="32" t="n">
        <f aca="false">SUM(P15:P17)</f>
        <v>-3280.22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27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40.4</v>
      </c>
      <c r="O20" s="22" t="n">
        <v>421.2</v>
      </c>
      <c r="P20" s="24" t="n">
        <f aca="false">SUM(N20:O20)</f>
        <v>561.6</v>
      </c>
    </row>
    <row r="21" customFormat="false" ht="13.5" hidden="false" customHeight="true" outlineLevel="0" collapsed="false">
      <c r="A21" s="20" t="s">
        <v>27</v>
      </c>
      <c r="B21" s="21" t="s">
        <v>74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3.264</v>
      </c>
      <c r="O21" s="22" t="n">
        <v>99.78</v>
      </c>
      <c r="P21" s="24" t="n">
        <f aca="false">SUM(N21:O21)</f>
        <v>403.044</v>
      </c>
    </row>
    <row r="22" customFormat="false" ht="14.25" hidden="false" customHeight="true" outlineLevel="0" collapsed="false">
      <c r="A22" s="20" t="s">
        <v>37</v>
      </c>
      <c r="B22" s="21" t="s">
        <v>76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413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88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0.712</v>
      </c>
      <c r="N24" s="32" t="n">
        <f aca="false">SUM(N20:N23)</f>
        <v>443.664</v>
      </c>
      <c r="O24" s="45" t="n">
        <f aca="false">SUM(O20:O23)</f>
        <v>520.98</v>
      </c>
      <c r="P24" s="46" t="n">
        <f aca="false">SUM(N24:O24)</f>
        <v>964.64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689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-427.95</v>
      </c>
      <c r="P26" s="24" t="n">
        <f aca="false">SUM(N26:O26)</f>
        <v>1029.402</v>
      </c>
    </row>
    <row r="27" customFormat="false" ht="23.25" hidden="false" customHeight="false" outlineLevel="0" collapsed="false">
      <c r="A27" s="47" t="s">
        <v>45</v>
      </c>
      <c r="B27" s="48" t="s">
        <v>690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4372.05</v>
      </c>
      <c r="P27" s="50" t="n">
        <f aca="false">SUM(N27:O27)</f>
        <v>5829.402</v>
      </c>
    </row>
    <row r="28" customFormat="false" ht="13.5" hidden="false" customHeight="false" outlineLevel="0" collapsed="false">
      <c r="A28" s="51"/>
      <c r="B28" s="52" t="s">
        <v>691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3944.1</v>
      </c>
      <c r="P28" s="55" t="n">
        <f aca="false">SUM(N28:O28)</f>
        <v>6858.8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692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693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034.338</v>
      </c>
      <c r="N31" s="69" t="n">
        <f aca="false">N13+N18+N24+N28+N29+N30</f>
        <v>3704.51</v>
      </c>
      <c r="O31" s="70" t="n">
        <f aca="false">O13+O18+O24+O28+O29+O30</f>
        <v>83.8400000000006</v>
      </c>
      <c r="P31" s="70" t="n">
        <f aca="false">SUM(N31:O31)</f>
        <v>3788.35</v>
      </c>
    </row>
    <row r="32" customFormat="false" ht="12" hidden="false" customHeight="true" outlineLevel="0" collapsed="false">
      <c r="A32" s="71" t="s">
        <v>54</v>
      </c>
      <c r="B32" s="72" t="s">
        <v>69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87" customFormat="true" ht="10.5" hidden="false" customHeight="true" outlineLevel="0" collapsed="false">
      <c r="A33" s="103"/>
      <c r="B33" s="0" t="s">
        <v>88</v>
      </c>
      <c r="C33" s="103"/>
      <c r="D33" s="103"/>
      <c r="E33" s="103"/>
      <c r="G33" s="644"/>
      <c r="H33" s="644"/>
      <c r="I33" s="644"/>
      <c r="J33" s="644"/>
      <c r="K33" s="644"/>
      <c r="L33" s="206" t="n">
        <f aca="false">P31</f>
        <v>3788.35</v>
      </c>
      <c r="M33" s="644"/>
      <c r="N33" s="644"/>
      <c r="O33" s="644"/>
      <c r="P33" s="644"/>
    </row>
    <row r="34" s="103" customFormat="true" ht="12.75" hidden="false" customHeight="false" outlineLevel="0" collapsed="false">
      <c r="A34" s="88"/>
      <c r="B34" s="84" t="s">
        <v>89</v>
      </c>
      <c r="C34" s="104"/>
      <c r="D34" s="104"/>
      <c r="E34" s="104"/>
      <c r="F34" s="88"/>
      <c r="G34" s="603"/>
      <c r="H34" s="603"/>
      <c r="I34" s="127"/>
      <c r="J34" s="127"/>
      <c r="K34" s="127"/>
      <c r="L34" s="602" t="n">
        <v>4888.88</v>
      </c>
      <c r="M34" s="602"/>
      <c r="N34" s="603"/>
      <c r="O34" s="603"/>
      <c r="P34" s="606"/>
    </row>
    <row r="35" s="103" customFormat="true" ht="12.75" hidden="false" customHeight="false" outlineLevel="0" collapsed="false">
      <c r="B35" s="0" t="s">
        <v>64</v>
      </c>
      <c r="F35" s="87"/>
      <c r="G35" s="644"/>
      <c r="H35" s="644"/>
      <c r="I35" s="644"/>
      <c r="J35" s="644"/>
      <c r="K35" s="644"/>
      <c r="L35" s="206" t="n">
        <f aca="false">P3+L33-L34</f>
        <v>-47444.67</v>
      </c>
      <c r="M35" s="644"/>
      <c r="N35" s="644"/>
      <c r="O35" s="644"/>
      <c r="P35" s="644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8.4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66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67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5000+763.78</f>
        <v>25763.78</v>
      </c>
      <c r="N12" s="26" t="n">
        <f aca="false">C12-M12</f>
        <v>-25140.836</v>
      </c>
      <c r="O12" s="26" t="n">
        <v>-2786.13</v>
      </c>
      <c r="P12" s="26" t="n">
        <f aca="false">SUM(N12:O12)</f>
        <v>-27926.966</v>
      </c>
    </row>
    <row r="13" customFormat="false" ht="13.5" hidden="false" customHeight="false" outlineLevel="0" collapsed="false">
      <c r="A13" s="30"/>
      <c r="B13" s="31" t="s">
        <v>103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009.668</v>
      </c>
      <c r="N13" s="32" t="n">
        <f aca="false">SUM(N10:N12)</f>
        <v>-25140.836</v>
      </c>
      <c r="O13" s="32" t="n">
        <f aca="false">SUM(O10:O12)</f>
        <v>-2786.13</v>
      </c>
      <c r="P13" s="34" t="n">
        <f aca="false">SUM(N13:O13)</f>
        <v>-27926.96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4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53.792</v>
      </c>
      <c r="O15" s="22" t="n">
        <v>761.38</v>
      </c>
      <c r="P15" s="24" t="n">
        <f aca="false">SUM(N15:O15)</f>
        <v>1015.172</v>
      </c>
    </row>
    <row r="16" customFormat="false" ht="12.75" hidden="false" customHeight="false" outlineLevel="0" collapsed="false">
      <c r="A16" s="20" t="s">
        <v>27</v>
      </c>
      <c r="B16" s="36" t="s">
        <v>70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32</v>
      </c>
      <c r="N16" s="22" t="n">
        <f aca="false">C16-M16</f>
        <v>16.52</v>
      </c>
      <c r="O16" s="22" t="n">
        <v>49.56</v>
      </c>
      <c r="P16" s="24" t="n">
        <f aca="false">SUM(N16:O16)</f>
        <v>66.08</v>
      </c>
    </row>
    <row r="17" customFormat="false" ht="12.75" hidden="false" customHeight="false" outlineLevel="0" collapsed="false">
      <c r="A17" s="38" t="s">
        <v>29</v>
      </c>
      <c r="B17" s="36" t="s">
        <v>105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98.49</f>
        <v>98.49</v>
      </c>
      <c r="N17" s="22" t="n">
        <f aca="false">C17-M17</f>
        <v>5.33399999999999</v>
      </c>
      <c r="O17" s="22" t="n">
        <v>15.99</v>
      </c>
      <c r="P17" s="22" t="n">
        <f aca="false">SUM(N17:O17)</f>
        <v>21.32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7.87</v>
      </c>
      <c r="N18" s="22" t="n">
        <f aca="false">C18-M18</f>
        <v>29.81</v>
      </c>
      <c r="O18" s="43" t="n">
        <v>89.43</v>
      </c>
      <c r="P18" s="22" t="n">
        <f aca="false">SUM(N18:O18)</f>
        <v>119.24</v>
      </c>
    </row>
    <row r="19" customFormat="false" ht="13.5" hidden="false" customHeight="false" outlineLevel="0" collapsed="false">
      <c r="A19" s="30"/>
      <c r="B19" s="31" t="s">
        <v>106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38.68</v>
      </c>
      <c r="N19" s="32" t="n">
        <f aca="false">SUM(N15:N18)</f>
        <v>305.456</v>
      </c>
      <c r="O19" s="32" t="n">
        <f aca="false">SUM(O15:O18)</f>
        <v>916.36</v>
      </c>
      <c r="P19" s="32" t="n">
        <f aca="false">SUM(P15:P18)</f>
        <v>1221.816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553.74</v>
      </c>
      <c r="P21" s="22" t="n">
        <f aca="false">SUM(N21:O21)</f>
        <v>738.316</v>
      </c>
    </row>
    <row r="22" customFormat="false" ht="13.5" hidden="false" customHeight="true" outlineLevel="0" collapsed="false">
      <c r="A22" s="38" t="s">
        <v>45</v>
      </c>
      <c r="B22" s="21" t="s">
        <v>107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03.76</v>
      </c>
      <c r="O22" s="22" t="n">
        <v>671.28</v>
      </c>
      <c r="P22" s="22" t="n">
        <f aca="false">SUM(N22:O22)</f>
        <v>1075.04</v>
      </c>
    </row>
    <row r="23" customFormat="false" ht="12" hidden="false" customHeight="true" outlineLevel="0" collapsed="false">
      <c r="A23" s="38" t="s">
        <v>75</v>
      </c>
      <c r="B23" s="21" t="s">
        <v>108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77</v>
      </c>
      <c r="B24" s="21" t="s">
        <v>109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10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24.888</v>
      </c>
      <c r="N25" s="32" t="n">
        <f aca="false">SUM(N21:N24)</f>
        <v>588.336</v>
      </c>
      <c r="O25" s="45" t="n">
        <f aca="false">SUM(O21:O24)</f>
        <v>1225.02</v>
      </c>
      <c r="P25" s="46" t="n">
        <f aca="false">SUM(N25:O25)</f>
        <v>1813.356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11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1723</v>
      </c>
      <c r="P27" s="22" t="n">
        <f aca="false">SUM(N27:O27)</f>
        <v>3363.996</v>
      </c>
    </row>
    <row r="28" customFormat="false" ht="23.25" hidden="false" customHeight="false" outlineLevel="0" collapsed="false">
      <c r="A28" s="98" t="s">
        <v>81</v>
      </c>
      <c r="B28" s="48" t="s">
        <v>112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4923</v>
      </c>
      <c r="P28" s="49" t="n">
        <f aca="false">SUM(N28:O28)</f>
        <v>6563.996</v>
      </c>
    </row>
    <row r="29" customFormat="false" ht="13.5" hidden="false" customHeight="false" outlineLevel="0" collapsed="false">
      <c r="A29" s="51"/>
      <c r="B29" s="52" t="s">
        <v>113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6646</v>
      </c>
      <c r="P29" s="55" t="n">
        <f aca="false">SUM(N29:O29)</f>
        <v>9927.992</v>
      </c>
    </row>
    <row r="30" customFormat="false" ht="23.25" hidden="false" customHeight="true" outlineLevel="0" collapsed="false">
      <c r="A30" s="56" t="s">
        <v>84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5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86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29230.596</v>
      </c>
      <c r="N32" s="69" t="n">
        <f aca="false">N13+N19+N25+N29+N30+N31</f>
        <v>-20965.052</v>
      </c>
      <c r="O32" s="70" t="n">
        <f aca="false">O13+O19+O25+O29+O30+O31</f>
        <v>6001.25</v>
      </c>
      <c r="P32" s="70" t="n">
        <f aca="false">SUM(N32:O32)</f>
        <v>-14963.802</v>
      </c>
    </row>
    <row r="33" customFormat="false" ht="12" hidden="false" customHeight="true" outlineLevel="0" collapsed="false">
      <c r="A33" s="71" t="s">
        <v>54</v>
      </c>
      <c r="B33" s="72" t="s">
        <v>11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" hidden="false" customHeight="true" outlineLevel="0" collapsed="false">
      <c r="A34" s="71" t="s">
        <v>115</v>
      </c>
      <c r="B34" s="105" t="s">
        <v>116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true" outlineLevel="0" collapsed="false">
      <c r="A35" s="106"/>
      <c r="B35" s="0" t="s">
        <v>8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85" t="n">
        <f aca="false">P32</f>
        <v>-14963.802</v>
      </c>
      <c r="M35" s="103"/>
      <c r="N35" s="103"/>
      <c r="O35" s="103"/>
      <c r="P35" s="103"/>
    </row>
    <row r="36" s="87" customFormat="true" ht="12" hidden="false" customHeight="true" outlineLevel="0" collapsed="false">
      <c r="A36" s="88"/>
      <c r="B36" s="84" t="s">
        <v>89</v>
      </c>
      <c r="C36" s="104"/>
      <c r="D36" s="104"/>
      <c r="E36" s="104"/>
      <c r="F36" s="88"/>
      <c r="G36" s="88"/>
      <c r="H36" s="88"/>
      <c r="I36" s="3"/>
      <c r="J36" s="3"/>
      <c r="K36" s="3"/>
      <c r="L36" s="89" t="n">
        <v>1123.47</v>
      </c>
      <c r="M36" s="89"/>
      <c r="N36" s="88"/>
      <c r="O36" s="88"/>
    </row>
    <row r="37" customFormat="false" ht="12.75" hidden="false" customHeight="false" outlineLevel="0" collapsed="false">
      <c r="B37" s="0" t="s">
        <v>64</v>
      </c>
      <c r="C37" s="103"/>
      <c r="D37" s="103"/>
      <c r="E37" s="103"/>
      <c r="F37" s="103"/>
      <c r="G37" s="103"/>
      <c r="H37" s="103"/>
      <c r="I37" s="103"/>
      <c r="J37" s="103"/>
      <c r="K37" s="103"/>
      <c r="L37" s="85" t="n">
        <f aca="false">P3+L35-L36</f>
        <v>2694.758</v>
      </c>
      <c r="M37" s="103"/>
      <c r="N37" s="103"/>
      <c r="O37" s="103"/>
      <c r="P37" s="103"/>
    </row>
    <row r="38" customFormat="false" ht="12.75" hidden="false" customHeight="false" outlineLevel="0" collapsed="false">
      <c r="L38" s="87"/>
    </row>
    <row r="39" customFormat="false" ht="12.75" hidden="false" customHeight="false" outlineLevel="0" collapsed="false">
      <c r="L39" s="87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81.6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8" hidden="false" customHeight="true" outlineLevel="0" collapsed="false">
      <c r="A10" s="38" t="s">
        <v>17</v>
      </c>
      <c r="B10" s="21" t="s">
        <v>66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6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6" t="s">
        <v>21</v>
      </c>
      <c r="B12" s="21" t="s">
        <v>696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43.42</f>
        <v>743.42</v>
      </c>
      <c r="N12" s="26" t="n">
        <f aca="false">C12-M12</f>
        <v>168.964</v>
      </c>
      <c r="O12" s="26" t="n">
        <v>683.88</v>
      </c>
      <c r="P12" s="26" t="n">
        <f aca="false">SUM(N12:O12)</f>
        <v>852.844</v>
      </c>
    </row>
    <row r="13" customFormat="false" ht="13.5" hidden="false" customHeight="false" outlineLevel="0" collapsed="false">
      <c r="A13" s="30"/>
      <c r="B13" s="31" t="s">
        <v>423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59.932</v>
      </c>
      <c r="N13" s="32" t="n">
        <f aca="false">SUM(N10:N12)</f>
        <v>168.964</v>
      </c>
      <c r="O13" s="32" t="n">
        <f aca="false">SUM(O10:O12)</f>
        <v>683.88</v>
      </c>
      <c r="P13" s="34" t="n">
        <f aca="false">SUM(N13:O13)</f>
        <v>852.84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97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37.984</v>
      </c>
      <c r="O15" s="22" t="n">
        <v>-429.81</v>
      </c>
      <c r="P15" s="24" t="n">
        <f aca="false">SUM(N15:O15)</f>
        <v>-291.826</v>
      </c>
    </row>
    <row r="16" customFormat="false" ht="12.75" hidden="false" customHeight="false" outlineLevel="0" collapsed="false">
      <c r="A16" s="20" t="s">
        <v>27</v>
      </c>
      <c r="B16" s="36" t="s">
        <v>185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09</v>
      </c>
      <c r="N16" s="22" t="n">
        <f aca="false">C16-M16</f>
        <v>15.07</v>
      </c>
      <c r="O16" s="22" t="n">
        <v>45.21</v>
      </c>
      <c r="P16" s="24" t="n">
        <f aca="false">SUM(N16:O16)</f>
        <v>60.28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81</v>
      </c>
      <c r="N17" s="22" t="n">
        <f aca="false">C17-M17</f>
        <v>27.43</v>
      </c>
      <c r="O17" s="43" t="n">
        <v>82.29</v>
      </c>
      <c r="P17" s="24" t="n">
        <f aca="false">SUM(N17:O17)</f>
        <v>109.72</v>
      </c>
    </row>
    <row r="18" customFormat="false" ht="13.5" hidden="false" customHeight="false" outlineLevel="0" collapsed="false">
      <c r="A18" s="30"/>
      <c r="B18" s="31" t="s">
        <v>698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9</v>
      </c>
      <c r="N18" s="32" t="n">
        <f aca="false">SUM(N15:N17)</f>
        <v>180.484</v>
      </c>
      <c r="O18" s="32" t="n">
        <f aca="false">SUM(O15:O17)</f>
        <v>-302.31</v>
      </c>
      <c r="P18" s="32" t="n">
        <f aca="false">SUM(P15:P17)</f>
        <v>-121.826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80.224</v>
      </c>
      <c r="O20" s="22" t="n">
        <v>540.66</v>
      </c>
      <c r="P20" s="22" t="n">
        <f aca="false">SUM(N20:O20)</f>
        <v>720.884</v>
      </c>
    </row>
    <row r="21" customFormat="false" ht="13.5" hidden="false" customHeight="true" outlineLevel="0" collapsed="false">
      <c r="A21" s="38" t="s">
        <v>45</v>
      </c>
      <c r="B21" s="21" t="s">
        <v>74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4.128</v>
      </c>
      <c r="O21" s="22" t="n">
        <v>102.39</v>
      </c>
      <c r="P21" s="22" t="n">
        <f aca="false">SUM(N21:O21)</f>
        <v>406.518</v>
      </c>
    </row>
    <row r="22" customFormat="false" ht="14.25" hidden="false" customHeight="true" outlineLevel="0" collapsed="false">
      <c r="A22" s="38" t="s">
        <v>75</v>
      </c>
      <c r="B22" s="21" t="s">
        <v>76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413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99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2.224</v>
      </c>
      <c r="N24" s="32" t="n">
        <f aca="false">SUM(N20:N23)</f>
        <v>484.352</v>
      </c>
      <c r="O24" s="45" t="n">
        <f aca="false">SUM(O20:O23)</f>
        <v>643.05</v>
      </c>
      <c r="P24" s="46" t="n">
        <f aca="false">SUM(N24:O24)</f>
        <v>1127.402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700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3190.01</v>
      </c>
      <c r="P26" s="22" t="n">
        <f aca="false">SUM(N26:O26)</f>
        <v>4786.682</v>
      </c>
    </row>
    <row r="27" customFormat="false" ht="23.25" hidden="false" customHeight="false" outlineLevel="0" collapsed="false">
      <c r="A27" s="98" t="s">
        <v>81</v>
      </c>
      <c r="B27" s="48" t="s">
        <v>701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4798.47</v>
      </c>
      <c r="P27" s="49" t="n">
        <f aca="false">SUM(N27:O27)</f>
        <v>6397.958</v>
      </c>
    </row>
    <row r="28" customFormat="false" ht="13.5" hidden="false" customHeight="false" outlineLevel="0" collapsed="false">
      <c r="A28" s="51"/>
      <c r="B28" s="52" t="s">
        <v>702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7988.48</v>
      </c>
      <c r="P28" s="55" t="n">
        <f aca="false">SUM(N28:O28)</f>
        <v>11184.64</v>
      </c>
    </row>
    <row r="29" customFormat="false" ht="23.25" hidden="false" customHeight="true" outlineLevel="0" collapsed="false">
      <c r="A29" s="56" t="s">
        <v>84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86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040.696</v>
      </c>
      <c r="N31" s="69" t="n">
        <f aca="false">N13+N18+N24+N28+N29+N30</f>
        <v>4029.96</v>
      </c>
      <c r="O31" s="70" t="n">
        <f aca="false">O13+O18+O24+O28+O29+O30</f>
        <v>9013.1</v>
      </c>
      <c r="P31" s="70" t="n">
        <f aca="false">SUM(N31:O31)</f>
        <v>13043.06</v>
      </c>
    </row>
    <row r="32" customFormat="false" ht="12.75" hidden="false" customHeight="true" outlineLevel="0" collapsed="false">
      <c r="A32" s="71" t="s">
        <v>54</v>
      </c>
      <c r="B32" s="72" t="s">
        <v>70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288" customFormat="true" ht="11.25" hidden="false" customHeight="true" outlineLevel="0" collapsed="false">
      <c r="B33" s="0" t="s">
        <v>88</v>
      </c>
      <c r="C33" s="103"/>
      <c r="D33" s="103"/>
      <c r="E33" s="103"/>
      <c r="F33" s="645"/>
      <c r="L33" s="193" t="n">
        <f aca="false">P31</f>
        <v>13043.06</v>
      </c>
    </row>
    <row r="34" s="645" customFormat="true" ht="11.25" hidden="false" customHeight="true" outlineLevel="0" collapsed="false">
      <c r="A34" s="646"/>
      <c r="B34" s="84" t="s">
        <v>89</v>
      </c>
      <c r="C34" s="104"/>
      <c r="D34" s="104"/>
      <c r="E34" s="104"/>
      <c r="F34" s="646"/>
      <c r="G34" s="646"/>
      <c r="H34" s="646"/>
      <c r="I34" s="2"/>
      <c r="J34" s="2"/>
      <c r="K34" s="2"/>
      <c r="L34" s="191" t="n">
        <v>12885.38</v>
      </c>
      <c r="M34" s="191"/>
      <c r="N34" s="646"/>
      <c r="O34" s="646"/>
    </row>
    <row r="35" customFormat="false" ht="11.25" hidden="false" customHeight="true" outlineLevel="0" collapsed="false">
      <c r="B35" s="0" t="s">
        <v>64</v>
      </c>
      <c r="C35" s="103"/>
      <c r="D35" s="103"/>
      <c r="E35" s="103"/>
      <c r="F35" s="87"/>
      <c r="L35" s="85" t="n">
        <f aca="false">P3+L33-L34</f>
        <v>-17831.02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7" t="s">
        <v>5</v>
      </c>
      <c r="P4" s="209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4" t="s">
        <v>17</v>
      </c>
      <c r="B10" s="215" t="s">
        <v>452</v>
      </c>
      <c r="C10" s="216" t="n">
        <f aca="false">P4*3.24</f>
        <v>912.384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16" t="n">
        <f aca="false">P4*3.24</f>
        <v>912.384</v>
      </c>
      <c r="N10" s="217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2.75" hidden="false" customHeight="false" outlineLevel="0" collapsed="false">
      <c r="A11" s="377" t="s">
        <v>19</v>
      </c>
      <c r="B11" s="267" t="s">
        <v>20</v>
      </c>
      <c r="C11" s="233" t="n">
        <f aca="false">P4*1.08</f>
        <v>304.128</v>
      </c>
      <c r="D11" s="537"/>
      <c r="E11" s="537"/>
      <c r="F11" s="537"/>
      <c r="G11" s="537"/>
      <c r="H11" s="537"/>
      <c r="I11" s="537"/>
      <c r="J11" s="537"/>
      <c r="K11" s="537"/>
      <c r="L11" s="537"/>
      <c r="M11" s="233" t="n">
        <f aca="false">P4*1.08</f>
        <v>304.128</v>
      </c>
      <c r="N11" s="233" t="n">
        <f aca="false">C11-M11</f>
        <v>0</v>
      </c>
      <c r="O11" s="233" t="n">
        <v>0</v>
      </c>
      <c r="P11" s="378" t="n">
        <f aca="false">N11+O11</f>
        <v>0</v>
      </c>
    </row>
    <row r="12" customFormat="false" ht="14.25" hidden="false" customHeight="true" outlineLevel="0" collapsed="false">
      <c r="A12" s="377" t="s">
        <v>21</v>
      </c>
      <c r="B12" s="267" t="s">
        <v>422</v>
      </c>
      <c r="C12" s="233" t="n">
        <f aca="false">P4*3.24</f>
        <v>912.384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 t="n">
        <f aca="false">743.42+9240</f>
        <v>9983.42</v>
      </c>
      <c r="N12" s="537" t="n">
        <f aca="false">C12-M12</f>
        <v>-9071.036</v>
      </c>
      <c r="O12" s="233" t="n">
        <v>-916.12</v>
      </c>
      <c r="P12" s="378" t="n">
        <f aca="false">SUM(N12:O12)</f>
        <v>-9987.156</v>
      </c>
    </row>
    <row r="13" customFormat="false" ht="13.5" hidden="false" customHeight="false" outlineLevel="0" collapsed="false">
      <c r="A13" s="225"/>
      <c r="B13" s="226" t="s">
        <v>423</v>
      </c>
      <c r="C13" s="227" t="n">
        <f aca="false">SUM(C10:C12)</f>
        <v>2128.896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 t="n">
        <f aca="false">SUM(M10:M12)</f>
        <v>11199.932</v>
      </c>
      <c r="N13" s="228" t="n">
        <f aca="false">SUM(N10:N12)</f>
        <v>-9071.036</v>
      </c>
      <c r="O13" s="227" t="n">
        <f aca="false">SUM(O10:O12)</f>
        <v>-916.12</v>
      </c>
      <c r="P13" s="230" t="n">
        <f aca="false">SUM(N13:O13)</f>
        <v>-9987.15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24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540.66</v>
      </c>
      <c r="P15" s="24" t="n">
        <f aca="false">SUM(N15:O15)</f>
        <v>720.884</v>
      </c>
    </row>
    <row r="16" customFormat="false" ht="12.75" hidden="false" customHeight="false" outlineLevel="0" collapsed="false">
      <c r="A16" s="20" t="s">
        <v>27</v>
      </c>
      <c r="B16" s="36" t="s">
        <v>185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.43</v>
      </c>
      <c r="N16" s="22" t="n">
        <f aca="false">C16-M16</f>
        <v>15.73</v>
      </c>
      <c r="O16" s="22" t="n">
        <v>47.19</v>
      </c>
      <c r="P16" s="24" t="n">
        <f aca="false">SUM(N16:O16)</f>
        <v>62.92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06</v>
      </c>
      <c r="N17" s="22" t="n">
        <f aca="false">C17-M17</f>
        <v>28.18</v>
      </c>
      <c r="O17" s="43" t="n">
        <v>84.54</v>
      </c>
      <c r="P17" s="24" t="n">
        <f aca="false">SUM(N17:O17)</f>
        <v>112.72</v>
      </c>
    </row>
    <row r="18" customFormat="false" ht="13.5" hidden="false" customHeight="false" outlineLevel="0" collapsed="false">
      <c r="A18" s="30"/>
      <c r="B18" s="31" t="s">
        <v>705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6.49</v>
      </c>
      <c r="N18" s="32" t="n">
        <f aca="false">SUM(N15:N17)</f>
        <v>224.134</v>
      </c>
      <c r="O18" s="32" t="n">
        <f aca="false">SUM(O15:O17)</f>
        <v>672.39</v>
      </c>
      <c r="P18" s="32" t="n">
        <f aca="false">SUM(P15:P17)</f>
        <v>896.524</v>
      </c>
    </row>
    <row r="19" customFormat="false" ht="12.75" hidden="false" customHeight="true" outlineLevel="0" collapsed="false">
      <c r="A19" s="19" t="s">
        <v>7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4" t="s">
        <v>43</v>
      </c>
      <c r="B20" s="215" t="s">
        <v>706</v>
      </c>
      <c r="C20" s="216" t="n">
        <f aca="false">P4*0.71</f>
        <v>199.936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 t="n">
        <v>0</v>
      </c>
      <c r="N20" s="216" t="n">
        <f aca="false">C20-M20</f>
        <v>199.936</v>
      </c>
      <c r="O20" s="216" t="n">
        <v>599.82</v>
      </c>
      <c r="P20" s="218" t="n">
        <f aca="false">N20+O20</f>
        <v>799.756</v>
      </c>
    </row>
    <row r="21" customFormat="false" ht="15" hidden="false" customHeight="true" outlineLevel="0" collapsed="false">
      <c r="A21" s="214" t="s">
        <v>45</v>
      </c>
      <c r="B21" s="215" t="s">
        <v>107</v>
      </c>
      <c r="C21" s="216" t="n">
        <f aca="false">P4*1.4</f>
        <v>394.24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 t="n">
        <v>0</v>
      </c>
      <c r="N21" s="216" t="n">
        <f aca="false">C21-M21</f>
        <v>394.24</v>
      </c>
      <c r="O21" s="216" t="n">
        <v>372.72</v>
      </c>
      <c r="P21" s="218" t="n">
        <f aca="false">SUM(N21:O21)</f>
        <v>766.96</v>
      </c>
    </row>
    <row r="22" customFormat="false" ht="12.75" hidden="false" customHeight="false" outlineLevel="0" collapsed="false">
      <c r="A22" s="214" t="s">
        <v>75</v>
      </c>
      <c r="B22" s="215" t="s">
        <v>76</v>
      </c>
      <c r="C22" s="216" t="n">
        <f aca="false">P4*1.08</f>
        <v>304.12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2" t="n">
        <f aca="false">P4*1.08</f>
        <v>304.128</v>
      </c>
      <c r="N22" s="216" t="n">
        <f aca="false">C22-M22</f>
        <v>0</v>
      </c>
      <c r="O22" s="216" t="n">
        <v>0</v>
      </c>
      <c r="P22" s="218" t="n">
        <f aca="false">SUM(N22:O22)</f>
        <v>0</v>
      </c>
    </row>
    <row r="23" customFormat="false" ht="22.15" hidden="false" customHeight="true" outlineLevel="0" collapsed="false">
      <c r="A23" s="214" t="s">
        <v>77</v>
      </c>
      <c r="B23" s="215" t="s">
        <v>413</v>
      </c>
      <c r="C23" s="216" t="n">
        <f aca="false">P4*0.81</f>
        <v>228.096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f aca="false">P4*0.81</f>
        <v>228.096</v>
      </c>
      <c r="N23" s="216" t="n">
        <f aca="false">C23-M23</f>
        <v>0</v>
      </c>
      <c r="O23" s="216" t="n">
        <v>0</v>
      </c>
      <c r="P23" s="218" t="n">
        <f aca="false">SUM(N23:O23)</f>
        <v>0</v>
      </c>
    </row>
    <row r="24" customFormat="false" ht="15.6" hidden="false" customHeight="true" outlineLevel="0" collapsed="false">
      <c r="A24" s="377" t="s">
        <v>156</v>
      </c>
      <c r="B24" s="267" t="s">
        <v>707</v>
      </c>
      <c r="C24" s="233" t="n">
        <f aca="false">P4*1.09</f>
        <v>306.944</v>
      </c>
      <c r="D24" s="233"/>
      <c r="E24" s="233"/>
      <c r="F24" s="233"/>
      <c r="G24" s="233"/>
      <c r="H24" s="233"/>
      <c r="I24" s="233"/>
      <c r="J24" s="233"/>
      <c r="K24" s="233"/>
      <c r="L24" s="233"/>
      <c r="M24" s="194" t="n">
        <f aca="false">1.09*P4</f>
        <v>306.944</v>
      </c>
      <c r="N24" s="233" t="n">
        <f aca="false">C24-M24</f>
        <v>0</v>
      </c>
      <c r="O24" s="233" t="n">
        <v>0</v>
      </c>
      <c r="P24" s="378" t="n">
        <f aca="false">SUM(N24:O24)</f>
        <v>0</v>
      </c>
    </row>
    <row r="25" customFormat="false" ht="13.5" hidden="false" customHeight="false" outlineLevel="0" collapsed="false">
      <c r="A25" s="225"/>
      <c r="B25" s="226" t="s">
        <v>708</v>
      </c>
      <c r="C25" s="227" t="n">
        <f aca="false">SUM(C20:C24)</f>
        <v>1433.344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27" t="n">
        <f aca="false">SUM(M20:M24)</f>
        <v>839.168</v>
      </c>
      <c r="N25" s="227" t="n">
        <f aca="false">SUM(N20:N24)</f>
        <v>594.176</v>
      </c>
      <c r="O25" s="227" t="n">
        <f aca="false">SUM(O20:O24)</f>
        <v>972.54</v>
      </c>
      <c r="P25" s="230" t="n">
        <f aca="false">SUM(P20:P24)</f>
        <v>1566.716</v>
      </c>
    </row>
    <row r="26" customFormat="false" ht="12.75" hidden="false" customHeight="true" outlineLevel="0" collapsed="false">
      <c r="A26" s="19" t="s">
        <v>7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4" t="s">
        <v>49</v>
      </c>
      <c r="B27" s="215" t="s">
        <v>709</v>
      </c>
      <c r="C27" s="216" t="n">
        <f aca="false">P4*4.86</f>
        <v>1368.576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 t="n">
        <v>0</v>
      </c>
      <c r="N27" s="216" t="n">
        <f aca="false">C27-M27</f>
        <v>1368.576</v>
      </c>
      <c r="O27" s="216" t="n">
        <v>905.74</v>
      </c>
      <c r="P27" s="218" t="n">
        <f aca="false">SUM(N27:O27)</f>
        <v>2274.316</v>
      </c>
    </row>
    <row r="28" customFormat="false" ht="23.25" hidden="false" customHeight="false" outlineLevel="0" collapsed="false">
      <c r="A28" s="273" t="s">
        <v>81</v>
      </c>
      <c r="B28" s="232" t="s">
        <v>710</v>
      </c>
      <c r="C28" s="233" t="n">
        <f aca="false">P4*4.86</f>
        <v>1368.576</v>
      </c>
      <c r="D28" s="276"/>
      <c r="E28" s="276"/>
      <c r="F28" s="276"/>
      <c r="G28" s="276"/>
      <c r="H28" s="276"/>
      <c r="I28" s="276"/>
      <c r="J28" s="276"/>
      <c r="K28" s="353"/>
      <c r="L28" s="353"/>
      <c r="M28" s="353" t="n">
        <v>0</v>
      </c>
      <c r="N28" s="216" t="n">
        <f aca="false">C28-M28</f>
        <v>1368.576</v>
      </c>
      <c r="O28" s="276" t="n">
        <v>2919.93</v>
      </c>
      <c r="P28" s="277" t="n">
        <f aca="false">SUM(N28:O28)</f>
        <v>4288.506</v>
      </c>
    </row>
    <row r="29" customFormat="false" ht="12.75" hidden="false" customHeight="false" outlineLevel="0" collapsed="false">
      <c r="A29" s="278"/>
      <c r="B29" s="239" t="s">
        <v>711</v>
      </c>
      <c r="C29" s="240" t="n">
        <f aca="false">C27+C28</f>
        <v>2737.152</v>
      </c>
      <c r="D29" s="282"/>
      <c r="E29" s="282"/>
      <c r="F29" s="282"/>
      <c r="G29" s="282"/>
      <c r="H29" s="282"/>
      <c r="I29" s="282"/>
      <c r="J29" s="282"/>
      <c r="K29" s="282"/>
      <c r="L29" s="216"/>
      <c r="M29" s="282" t="n">
        <f aca="false">SUM(M27:M28)</f>
        <v>0</v>
      </c>
      <c r="N29" s="282" t="n">
        <f aca="false">N27+N28</f>
        <v>2737.152</v>
      </c>
      <c r="O29" s="282" t="n">
        <f aca="false">SUM(O27:O28)</f>
        <v>3825.67</v>
      </c>
      <c r="P29" s="283" t="n">
        <f aca="false">SUM(N29:O29)</f>
        <v>6562.822</v>
      </c>
    </row>
    <row r="30" customFormat="false" ht="22.5" hidden="false" customHeight="true" outlineLevel="0" collapsed="false">
      <c r="A30" s="616" t="n">
        <v>5</v>
      </c>
      <c r="B30" s="245" t="s">
        <v>50</v>
      </c>
      <c r="C30" s="246" t="n">
        <f aca="false">2.16*P4</f>
        <v>608.256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6" t="n">
        <f aca="false">2.16*P4</f>
        <v>608.256</v>
      </c>
      <c r="N30" s="216" t="n">
        <f aca="false">C30-M30</f>
        <v>0</v>
      </c>
      <c r="O30" s="246" t="n">
        <v>0</v>
      </c>
      <c r="P30" s="286" t="n">
        <f aca="false">SUM(N30:O30)</f>
        <v>0</v>
      </c>
    </row>
    <row r="31" customFormat="false" ht="14.25" hidden="false" customHeight="true" outlineLevel="0" collapsed="false">
      <c r="A31" s="647" t="n">
        <v>6</v>
      </c>
      <c r="B31" s="542" t="s">
        <v>712</v>
      </c>
      <c r="C31" s="355" t="n">
        <f aca="false">3.24*P4</f>
        <v>912.384</v>
      </c>
      <c r="D31" s="543"/>
      <c r="E31" s="543"/>
      <c r="F31" s="543"/>
      <c r="G31" s="543"/>
      <c r="H31" s="543"/>
      <c r="I31" s="543"/>
      <c r="J31" s="543"/>
      <c r="K31" s="543"/>
      <c r="L31" s="543"/>
      <c r="M31" s="250" t="n">
        <f aca="false">3.24*P4</f>
        <v>912.384</v>
      </c>
      <c r="N31" s="250" t="n">
        <f aca="false">C31-M31</f>
        <v>0</v>
      </c>
      <c r="O31" s="252" t="n">
        <v>0</v>
      </c>
      <c r="P31" s="253" t="n">
        <f aca="false">N31+O31</f>
        <v>0</v>
      </c>
    </row>
    <row r="32" customFormat="false" ht="15.75" hidden="false" customHeight="true" outlineLevel="0" collapsed="false">
      <c r="A32" s="412"/>
      <c r="B32" s="255" t="s">
        <v>713</v>
      </c>
      <c r="C32" s="68" t="n">
        <f aca="false">C13+C18+C25+C29+C30+C31</f>
        <v>8070.656</v>
      </c>
      <c r="D32" s="256"/>
      <c r="E32" s="256"/>
      <c r="F32" s="256"/>
      <c r="G32" s="256"/>
      <c r="H32" s="256"/>
      <c r="I32" s="256"/>
      <c r="J32" s="256"/>
      <c r="K32" s="256"/>
      <c r="L32" s="257"/>
      <c r="M32" s="257" t="n">
        <f aca="false">M13+M18+M25+M29+M30+M31</f>
        <v>13586.23</v>
      </c>
      <c r="N32" s="257" t="n">
        <f aca="false">N13+N18+N25+N29+N30+N31</f>
        <v>-5515.574</v>
      </c>
      <c r="O32" s="258" t="n">
        <f aca="false">O13+O18+O25+O29+O30+O31</f>
        <v>4554.48</v>
      </c>
      <c r="P32" s="258" t="n">
        <f aca="false">SUM(N32:O32)</f>
        <v>-961.094</v>
      </c>
    </row>
    <row r="33" customFormat="false" ht="13.5" hidden="false" customHeight="true" outlineLevel="0" collapsed="false">
      <c r="A33" s="259" t="s">
        <v>54</v>
      </c>
      <c r="B33" s="260" t="s">
        <v>703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</row>
    <row r="34" customFormat="false" ht="13.5" hidden="false" customHeight="true" outlineLevel="0" collapsed="false">
      <c r="A34" s="259" t="s">
        <v>115</v>
      </c>
      <c r="B34" s="261" t="s">
        <v>714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customFormat="false" ht="12.75" hidden="false" customHeight="true" outlineLevel="0" collapsed="false">
      <c r="B35" s="0" t="s">
        <v>88</v>
      </c>
      <c r="C35" s="103"/>
      <c r="D35" s="103"/>
      <c r="E35" s="103"/>
      <c r="F35" s="87"/>
      <c r="G35" s="123"/>
      <c r="H35" s="123"/>
      <c r="I35" s="123"/>
      <c r="J35" s="123"/>
      <c r="K35" s="123"/>
      <c r="L35" s="124" t="n">
        <f aca="false">P32</f>
        <v>-961.094</v>
      </c>
      <c r="M35" s="123"/>
      <c r="N35" s="123"/>
      <c r="O35" s="123"/>
      <c r="P35" s="123"/>
    </row>
    <row r="36" s="87" customFormat="true" ht="12" hidden="false" customHeight="true" outlineLevel="0" collapsed="false">
      <c r="A36" s="88"/>
      <c r="B36" s="84" t="s">
        <v>89</v>
      </c>
      <c r="C36" s="104"/>
      <c r="D36" s="104"/>
      <c r="E36" s="104"/>
      <c r="F36" s="88"/>
      <c r="G36" s="336" t="n">
        <v>37324.34</v>
      </c>
      <c r="H36" s="336" t="n">
        <v>45519.16</v>
      </c>
      <c r="I36" s="3"/>
      <c r="J36" s="3"/>
      <c r="K36" s="3"/>
      <c r="L36" s="648" t="n">
        <v>6573.7</v>
      </c>
      <c r="M36" s="648"/>
      <c r="N36" s="336"/>
      <c r="O36" s="336"/>
      <c r="P36" s="177"/>
    </row>
    <row r="37" customFormat="false" ht="12.75" hidden="false" customHeight="true" outlineLevel="0" collapsed="false">
      <c r="B37" s="0" t="s">
        <v>64</v>
      </c>
      <c r="C37" s="103"/>
      <c r="D37" s="103"/>
      <c r="E37" s="103"/>
      <c r="F37" s="87"/>
      <c r="L37" s="85" t="n">
        <f aca="false">P3+L35-L36</f>
        <v>20622.596</v>
      </c>
    </row>
    <row r="38" customFormat="false" ht="12.75" hidden="false" customHeight="false" outlineLevel="0" collapsed="false">
      <c r="L38" s="87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696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29.81</f>
        <v>729.81</v>
      </c>
      <c r="N12" s="26" t="n">
        <f aca="false">C12-M12</f>
        <v>162.486</v>
      </c>
      <c r="O12" s="26" t="n">
        <v>2227.77</v>
      </c>
      <c r="P12" s="29" t="n">
        <f aca="false">SUM(N12:O12)</f>
        <v>2390.256</v>
      </c>
    </row>
    <row r="13" customFormat="false" ht="13.5" hidden="false" customHeight="false" outlineLevel="0" collapsed="false">
      <c r="A13" s="30"/>
      <c r="B13" s="31" t="s">
        <v>423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19.538</v>
      </c>
      <c r="N13" s="32" t="n">
        <f aca="false">SUM(N10:N12)</f>
        <v>162.486</v>
      </c>
      <c r="O13" s="32" t="n">
        <f aca="false">SUM(O10:O12)</f>
        <v>2227.77</v>
      </c>
      <c r="P13" s="34" t="n">
        <f aca="false">SUM(N13:O13)</f>
        <v>2390.25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16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465.84</v>
      </c>
      <c r="N15" s="22" t="n">
        <f aca="false">C15-M15</f>
        <v>-1168.408</v>
      </c>
      <c r="O15" s="22" t="n">
        <v>-1351.17</v>
      </c>
      <c r="P15" s="24" t="n">
        <f aca="false">SUM(N15:O15)</f>
        <v>-2519.578</v>
      </c>
    </row>
    <row r="16" customFormat="false" ht="12.75" hidden="false" customHeight="false" outlineLevel="0" collapsed="false">
      <c r="A16" s="20" t="s">
        <v>27</v>
      </c>
      <c r="B16" s="36" t="s">
        <v>185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53</v>
      </c>
      <c r="N16" s="22" t="n">
        <f aca="false">C16-M16</f>
        <v>14.01</v>
      </c>
      <c r="O16" s="22" t="n">
        <v>42.03</v>
      </c>
      <c r="P16" s="24" t="n">
        <f aca="false">SUM(N16:O16)</f>
        <v>56.04</v>
      </c>
    </row>
    <row r="17" customFormat="false" ht="13.5" hidden="false" customHeight="false" outlineLevel="0" collapsed="false">
      <c r="A17" s="39" t="s">
        <v>29</v>
      </c>
      <c r="B17" s="40" t="s">
        <v>717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</v>
      </c>
      <c r="N17" s="22" t="n">
        <f aca="false">C17-M17</f>
        <v>26.01</v>
      </c>
      <c r="O17" s="43" t="n">
        <v>78.03</v>
      </c>
      <c r="P17" s="24" t="n">
        <f aca="false">SUM(N17:O17)</f>
        <v>104.04</v>
      </c>
    </row>
    <row r="18" customFormat="false" ht="13.5" hidden="false" customHeight="false" outlineLevel="0" collapsed="false">
      <c r="A18" s="30"/>
      <c r="B18" s="31" t="s">
        <v>718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494.67</v>
      </c>
      <c r="N18" s="32" t="n">
        <f aca="false">SUM(N15:N17)</f>
        <v>-1128.388</v>
      </c>
      <c r="O18" s="32" t="n">
        <f aca="false">SUM(O15:O17)</f>
        <v>-1231.11</v>
      </c>
      <c r="P18" s="32" t="n">
        <f aca="false">SUM(P15:P17)</f>
        <v>-2359.498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6.256</v>
      </c>
      <c r="O20" s="22" t="n">
        <v>528.78</v>
      </c>
      <c r="P20" s="24" t="n">
        <f aca="false">SUM(N20:O20)</f>
        <v>705.036</v>
      </c>
    </row>
    <row r="21" customFormat="false" ht="13.5" hidden="false" customHeight="true" outlineLevel="0" collapsed="false">
      <c r="A21" s="20" t="s">
        <v>45</v>
      </c>
      <c r="B21" s="21" t="s">
        <v>107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5.56</v>
      </c>
      <c r="O21" s="22" t="n">
        <v>346.68</v>
      </c>
      <c r="P21" s="24" t="n">
        <f aca="false">SUM(N21:O21)</f>
        <v>732.24</v>
      </c>
    </row>
    <row r="22" customFormat="false" ht="19.5" hidden="false" customHeight="true" outlineLevel="0" collapsed="false">
      <c r="A22" s="20" t="s">
        <v>75</v>
      </c>
      <c r="B22" s="21" t="s">
        <v>76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77</v>
      </c>
      <c r="B23" s="21" t="s">
        <v>413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55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0.506</v>
      </c>
      <c r="N24" s="32" t="n">
        <f aca="false">SUM(N20:N23)</f>
        <v>561.816</v>
      </c>
      <c r="O24" s="45" t="n">
        <f aca="false">SUM(O20:O23)</f>
        <v>875.46</v>
      </c>
      <c r="P24" s="46" t="n">
        <f aca="false">SUM(N24:O24)</f>
        <v>1437.276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19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37.588</v>
      </c>
      <c r="O26" s="22" t="n">
        <v>2712.77</v>
      </c>
      <c r="P26" s="24" t="n">
        <f aca="false">SUM(N26:O26)</f>
        <v>4150.358</v>
      </c>
    </row>
    <row r="27" customFormat="false" ht="23.25" hidden="false" customHeight="false" outlineLevel="0" collapsed="false">
      <c r="A27" s="47" t="s">
        <v>81</v>
      </c>
      <c r="B27" s="48" t="s">
        <v>720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437.588</v>
      </c>
      <c r="O27" s="49" t="n">
        <v>4312.77</v>
      </c>
      <c r="P27" s="50" t="n">
        <f aca="false">SUM(N27:O27)</f>
        <v>5750.358</v>
      </c>
    </row>
    <row r="28" customFormat="false" ht="14.25" hidden="false" customHeight="true" outlineLevel="0" collapsed="false">
      <c r="A28" s="51"/>
      <c r="B28" s="52" t="s">
        <v>721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875.176</v>
      </c>
      <c r="O28" s="53" t="n">
        <f aca="false">SUM(O26:O27)</f>
        <v>7025.54</v>
      </c>
      <c r="P28" s="55" t="n">
        <f aca="false">SUM(N28:O28)</f>
        <v>9900.716</v>
      </c>
    </row>
    <row r="29" customFormat="false" ht="23.25" hidden="false" customHeight="true" outlineLevel="0" collapsed="false">
      <c r="A29" s="56" t="s">
        <v>84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86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421.874</v>
      </c>
      <c r="N31" s="69" t="n">
        <f aca="false">N13+N18+N24+N28+N29+N30</f>
        <v>2471.09</v>
      </c>
      <c r="O31" s="70" t="n">
        <f aca="false">O13+O18+O24+O28+O29</f>
        <v>8897.66</v>
      </c>
      <c r="P31" s="70" t="n">
        <f aca="false">SUM(N31:O31)</f>
        <v>11368.75</v>
      </c>
    </row>
    <row r="32" customFormat="false" ht="12.75" hidden="false" customHeight="true" outlineLevel="0" collapsed="false">
      <c r="A32" s="71" t="s">
        <v>54</v>
      </c>
      <c r="B32" s="72" t="s">
        <v>72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3" t="s">
        <v>72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" hidden="false" customHeight="true" outlineLevel="0" collapsed="false">
      <c r="A34" s="73"/>
      <c r="B34" s="74" t="s">
        <v>57</v>
      </c>
      <c r="C34" s="75" t="s">
        <v>58</v>
      </c>
      <c r="D34" s="76" t="s">
        <v>59</v>
      </c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73"/>
      <c r="B35" s="77" t="s">
        <v>60</v>
      </c>
      <c r="C35" s="78" t="s">
        <v>675</v>
      </c>
      <c r="D35" s="79"/>
      <c r="E35" s="79"/>
      <c r="F35" s="79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73"/>
      <c r="B36" s="80" t="n">
        <v>2545.2</v>
      </c>
      <c r="C36" s="81" t="n">
        <v>82.89</v>
      </c>
      <c r="D36" s="82" t="n">
        <f aca="false">B36+C36</f>
        <v>2628.09</v>
      </c>
      <c r="E36" s="82"/>
      <c r="F36" s="82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83"/>
      <c r="C37" s="84"/>
      <c r="D37" s="83"/>
      <c r="E37" s="83"/>
      <c r="F37" s="8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B38" s="0" t="s">
        <v>62</v>
      </c>
      <c r="L38" s="85" t="n">
        <f aca="false">P31+D36</f>
        <v>13996.84</v>
      </c>
    </row>
    <row r="39" customFormat="false" ht="12.75" hidden="false" customHeight="false" outlineLevel="0" collapsed="false">
      <c r="L39" s="86"/>
    </row>
    <row r="40" s="87" customFormat="true" ht="12.75" hidden="false" customHeight="false" outlineLevel="0" collapsed="false">
      <c r="A40" s="88"/>
      <c r="B40" s="88" t="s">
        <v>63</v>
      </c>
      <c r="C40" s="88"/>
      <c r="D40" s="88"/>
      <c r="E40" s="88"/>
      <c r="F40" s="88"/>
      <c r="G40" s="88"/>
      <c r="H40" s="88"/>
      <c r="I40" s="3"/>
      <c r="J40" s="3"/>
      <c r="K40" s="3"/>
      <c r="L40" s="89" t="n">
        <v>16937.66</v>
      </c>
      <c r="M40" s="89"/>
      <c r="N40" s="88"/>
      <c r="O40" s="88"/>
    </row>
    <row r="41" customFormat="false" ht="12.75" hidden="false" customHeight="false" outlineLevel="0" collapsed="false">
      <c r="L41" s="86"/>
    </row>
    <row r="42" customFormat="false" ht="13.9" hidden="false" customHeight="true" outlineLevel="0" collapsed="false">
      <c r="B42" s="0" t="s">
        <v>64</v>
      </c>
      <c r="L42" s="85" t="n">
        <f aca="false">P3+L38-L40</f>
        <v>-33711.94</v>
      </c>
    </row>
    <row r="43" customFormat="false" ht="0.6" hidden="true" customHeight="true" outlineLevel="0" collapsed="false"/>
    <row r="44" customFormat="false" ht="12.75" hidden="true" customHeight="false" outlineLevel="0" collapsed="false"/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A33:P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6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96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744.65</f>
        <v>744.65</v>
      </c>
      <c r="N12" s="26" t="n">
        <f aca="false">C12-M12</f>
        <v>165.79</v>
      </c>
      <c r="O12" s="26" t="n">
        <v>2278.45</v>
      </c>
      <c r="P12" s="29" t="n">
        <f aca="false">SUM(N12:O12)</f>
        <v>2444.24</v>
      </c>
    </row>
    <row r="13" customFormat="false" ht="13.5" hidden="false" customHeight="false" outlineLevel="0" collapsed="false">
      <c r="A13" s="30"/>
      <c r="B13" s="31" t="s">
        <v>423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58.57</v>
      </c>
      <c r="N13" s="32" t="n">
        <f aca="false">SUM(N10:N12)</f>
        <v>165.79</v>
      </c>
      <c r="O13" s="32" t="n">
        <f aca="false">SUM(O10:O12)</f>
        <v>2278.45</v>
      </c>
      <c r="P13" s="34" t="n">
        <f aca="false">SUM(N13:O13)</f>
        <v>2444.24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16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03.48</v>
      </c>
      <c r="O15" s="22" t="n">
        <v>-543.19</v>
      </c>
      <c r="P15" s="24" t="n">
        <f aca="false">SUM(N15:O15)</f>
        <v>-239.71</v>
      </c>
    </row>
    <row r="16" customFormat="false" ht="12.75" hidden="false" customHeight="false" outlineLevel="0" collapsed="false">
      <c r="A16" s="20" t="s">
        <v>27</v>
      </c>
      <c r="B16" s="36" t="s">
        <v>185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31</v>
      </c>
      <c r="N16" s="22" t="n">
        <f aca="false">C16-M16</f>
        <v>14.79</v>
      </c>
      <c r="O16" s="22" t="n">
        <v>44.37</v>
      </c>
      <c r="P16" s="24" t="n">
        <f aca="false">SUM(N16:O16)</f>
        <v>59.16</v>
      </c>
    </row>
    <row r="17" customFormat="false" ht="13.5" hidden="false" customHeight="false" outlineLevel="0" collapsed="false">
      <c r="A17" s="39" t="s">
        <v>29</v>
      </c>
      <c r="B17" s="40" t="s">
        <v>717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05</v>
      </c>
      <c r="N17" s="22" t="n">
        <f aca="false">C17-M17</f>
        <v>27.1</v>
      </c>
      <c r="O17" s="43" t="n">
        <v>81.3</v>
      </c>
      <c r="P17" s="24" t="n">
        <f aca="false">SUM(N17:O17)</f>
        <v>108.4</v>
      </c>
    </row>
    <row r="18" customFormat="false" ht="13.5" hidden="false" customHeight="false" outlineLevel="0" collapsed="false">
      <c r="A18" s="30"/>
      <c r="B18" s="31" t="s">
        <v>718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36</v>
      </c>
      <c r="N18" s="32" t="n">
        <f aca="false">SUM(N15:N17)</f>
        <v>345.37</v>
      </c>
      <c r="O18" s="32" t="n">
        <f aca="false">SUM(O15:O17)</f>
        <v>-417.52</v>
      </c>
      <c r="P18" s="32" t="n">
        <f aca="false">SUM(P15:P17)</f>
        <v>-72.1500000000001</v>
      </c>
    </row>
    <row r="19" customFormat="false" ht="10.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9.84</v>
      </c>
      <c r="O20" s="22" t="n">
        <v>539.52</v>
      </c>
      <c r="P20" s="24" t="n">
        <f aca="false">SUM(N20:O20)</f>
        <v>719.36</v>
      </c>
    </row>
    <row r="21" customFormat="false" ht="13.5" hidden="false" customHeight="true" outlineLevel="0" collapsed="false">
      <c r="A21" s="20" t="s">
        <v>45</v>
      </c>
      <c r="B21" s="21" t="s">
        <v>107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3.4</v>
      </c>
      <c r="O21" s="22" t="n">
        <v>505.2</v>
      </c>
      <c r="P21" s="24" t="n">
        <f aca="false">SUM(N21:O21)</f>
        <v>898.6</v>
      </c>
    </row>
    <row r="22" customFormat="false" ht="19.5" hidden="false" customHeight="true" outlineLevel="0" collapsed="false">
      <c r="A22" s="20" t="s">
        <v>75</v>
      </c>
      <c r="B22" s="21" t="s">
        <v>76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7</v>
      </c>
      <c r="B23" s="21" t="s">
        <v>413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55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1.09</v>
      </c>
      <c r="N24" s="32" t="n">
        <f aca="false">SUM(N20:N23)</f>
        <v>573.24</v>
      </c>
      <c r="O24" s="45" t="n">
        <f aca="false">SUM(O20:O23)</f>
        <v>1044.72</v>
      </c>
      <c r="P24" s="46" t="n">
        <f aca="false">SUM(N24:O24)</f>
        <v>1617.96</v>
      </c>
    </row>
    <row r="25" customFormat="false" ht="9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19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2800.46</v>
      </c>
      <c r="P26" s="24" t="n">
        <f aca="false">SUM(N26:O26)</f>
        <v>4267.28</v>
      </c>
    </row>
    <row r="27" customFormat="false" ht="21.6" hidden="false" customHeight="true" outlineLevel="0" collapsed="false">
      <c r="A27" s="47" t="s">
        <v>81</v>
      </c>
      <c r="B27" s="48" t="s">
        <v>720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4400.46</v>
      </c>
      <c r="P27" s="50" t="n">
        <f aca="false">SUM(N27:O27)</f>
        <v>5867.28</v>
      </c>
    </row>
    <row r="28" customFormat="false" ht="16.15" hidden="false" customHeight="true" outlineLevel="0" collapsed="false">
      <c r="A28" s="51"/>
      <c r="B28" s="52" t="s">
        <v>725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7200.92</v>
      </c>
      <c r="P28" s="55" t="n">
        <f aca="false">SUM(N28:O28)</f>
        <v>10134.56</v>
      </c>
    </row>
    <row r="29" customFormat="false" ht="21.75" hidden="false" customHeight="true" outlineLevel="0" collapsed="false">
      <c r="A29" s="56" t="s">
        <v>84</v>
      </c>
      <c r="B29" s="57" t="s">
        <v>726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6</v>
      </c>
      <c r="C31" s="649" t="n">
        <f aca="false">C13+C18+C24+C28+C29+C30</f>
        <v>8053.46</v>
      </c>
      <c r="D31" s="650"/>
      <c r="E31" s="650"/>
      <c r="F31" s="650"/>
      <c r="G31" s="650"/>
      <c r="H31" s="650"/>
      <c r="I31" s="650"/>
      <c r="J31" s="650"/>
      <c r="K31" s="650"/>
      <c r="L31" s="651"/>
      <c r="M31" s="652" t="n">
        <f aca="false">M13+M18+M24+M28+M29+M30</f>
        <v>4035.42</v>
      </c>
      <c r="N31" s="652" t="n">
        <f aca="false">N13+N18+N24+N28+N29+N30</f>
        <v>4018.04</v>
      </c>
      <c r="O31" s="653" t="n">
        <f aca="false">O13+O18+O24+O28+O29+O30</f>
        <v>10106.57</v>
      </c>
      <c r="P31" s="653" t="n">
        <f aca="false">SUM(N31:O31)</f>
        <v>14124.61</v>
      </c>
    </row>
    <row r="32" customFormat="false" ht="12" hidden="false" customHeight="true" outlineLevel="0" collapsed="false">
      <c r="A32" s="71" t="s">
        <v>54</v>
      </c>
      <c r="B32" s="72" t="s">
        <v>72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1.45" hidden="false" customHeight="true" outlineLevel="0" collapsed="false">
      <c r="B33" s="0" t="s">
        <v>88</v>
      </c>
      <c r="C33" s="103"/>
      <c r="D33" s="103"/>
      <c r="E33" s="103"/>
      <c r="F33" s="87"/>
      <c r="L33" s="85" t="n">
        <f aca="false">P31</f>
        <v>14124.61</v>
      </c>
    </row>
    <row r="34" s="87" customFormat="true" ht="12.75" hidden="false" customHeight="false" outlineLevel="0" collapsed="false">
      <c r="A34" s="88"/>
      <c r="B34" s="84" t="s">
        <v>89</v>
      </c>
      <c r="C34" s="104"/>
      <c r="D34" s="104"/>
      <c r="E34" s="104"/>
      <c r="F34" s="88"/>
      <c r="G34" s="88" t="n">
        <v>37324.34</v>
      </c>
      <c r="H34" s="88" t="n">
        <v>45519.16</v>
      </c>
      <c r="I34" s="3"/>
      <c r="J34" s="3"/>
      <c r="K34" s="3"/>
      <c r="L34" s="89" t="n">
        <v>15639.75</v>
      </c>
      <c r="M34" s="89"/>
      <c r="N34" s="88"/>
      <c r="O34" s="88"/>
    </row>
    <row r="35" customFormat="false" ht="12.75" hidden="false" customHeight="false" outlineLevel="0" collapsed="false">
      <c r="B35" s="0" t="s">
        <v>64</v>
      </c>
      <c r="C35" s="103"/>
      <c r="D35" s="103"/>
      <c r="E35" s="103"/>
      <c r="F35" s="87"/>
      <c r="L35" s="85" t="n">
        <f aca="false">P3+L33-L34</f>
        <v>-1977.77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</row>
    <row r="3" customFormat="false" ht="12.75" hidden="false" customHeight="true" outlineLevel="0" collapsed="false">
      <c r="A3" s="510" t="s">
        <v>728</v>
      </c>
      <c r="B3" s="510"/>
      <c r="C3" s="510"/>
      <c r="D3" s="510"/>
      <c r="E3" s="510"/>
      <c r="F3" s="510"/>
      <c r="G3" s="510"/>
      <c r="H3" s="510"/>
      <c r="I3" s="510"/>
      <c r="J3" s="510"/>
      <c r="K3" s="511" t="s">
        <v>301</v>
      </c>
      <c r="L3" s="512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9" t="s">
        <v>729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4" t="s">
        <v>17</v>
      </c>
      <c r="B10" s="215" t="s">
        <v>245</v>
      </c>
      <c r="C10" s="216" t="n">
        <f aca="false">L4*3</f>
        <v>9606.6</v>
      </c>
      <c r="D10" s="216"/>
      <c r="E10" s="216"/>
      <c r="F10" s="216"/>
      <c r="G10" s="216"/>
      <c r="H10" s="216"/>
      <c r="I10" s="216" t="n">
        <f aca="false">L4*3</f>
        <v>9606.6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4.25" hidden="false" customHeight="true" outlineLevel="0" collapsed="false">
      <c r="A11" s="214" t="s">
        <v>119</v>
      </c>
      <c r="B11" s="215" t="s">
        <v>246</v>
      </c>
      <c r="C11" s="216" t="n">
        <f aca="false">L4*1</f>
        <v>3202.2</v>
      </c>
      <c r="D11" s="216"/>
      <c r="E11" s="216"/>
      <c r="F11" s="216"/>
      <c r="G11" s="216"/>
      <c r="H11" s="216"/>
      <c r="I11" s="216" t="n">
        <v>0</v>
      </c>
      <c r="J11" s="216" t="n">
        <f aca="false">C11-I11</f>
        <v>3202.2</v>
      </c>
      <c r="K11" s="216" t="n">
        <v>-10480.94</v>
      </c>
      <c r="L11" s="218" t="n">
        <f aca="false">SUM(J11:K11)</f>
        <v>-7278.74</v>
      </c>
    </row>
    <row r="12" customFormat="false" ht="14.25" hidden="false" customHeight="true" outlineLevel="0" collapsed="false">
      <c r="A12" s="219" t="s">
        <v>21</v>
      </c>
      <c r="B12" s="215" t="s">
        <v>730</v>
      </c>
      <c r="C12" s="216" t="n">
        <f aca="false">L4*1</f>
        <v>3202.2</v>
      </c>
      <c r="D12" s="216"/>
      <c r="E12" s="216"/>
      <c r="F12" s="216"/>
      <c r="G12" s="216"/>
      <c r="H12" s="216"/>
      <c r="I12" s="216" t="n">
        <f aca="false">L4*1</f>
        <v>3202.2</v>
      </c>
      <c r="J12" s="216" t="n">
        <f aca="false">C12-I12</f>
        <v>0</v>
      </c>
      <c r="K12" s="216" t="n">
        <v>0</v>
      </c>
      <c r="L12" s="216" t="n">
        <f aca="false">J12+K12</f>
        <v>0</v>
      </c>
    </row>
    <row r="13" customFormat="false" ht="12.75" hidden="false" customHeight="true" outlineLevel="0" collapsed="false">
      <c r="A13" s="220" t="s">
        <v>144</v>
      </c>
      <c r="B13" s="221" t="s">
        <v>731</v>
      </c>
      <c r="C13" s="222" t="n">
        <f aca="false">L4*2.5</f>
        <v>8005.5</v>
      </c>
      <c r="D13" s="222"/>
      <c r="E13" s="222"/>
      <c r="F13" s="222"/>
      <c r="G13" s="222"/>
      <c r="H13" s="222"/>
      <c r="I13" s="654" t="n">
        <f aca="false">L4*2.5</f>
        <v>8005.5</v>
      </c>
      <c r="J13" s="654" t="n">
        <f aca="false">C13-I13</f>
        <v>0</v>
      </c>
      <c r="K13" s="654" t="n">
        <v>0</v>
      </c>
      <c r="L13" s="655" t="n">
        <f aca="false">SUM(J13+K13)</f>
        <v>0</v>
      </c>
    </row>
    <row r="14" customFormat="false" ht="13.5" hidden="false" customHeight="true" outlineLevel="0" collapsed="false">
      <c r="A14" s="225"/>
      <c r="B14" s="226" t="s">
        <v>367</v>
      </c>
      <c r="C14" s="227" t="n">
        <f aca="false">SUM(C10:C13)</f>
        <v>24016.5</v>
      </c>
      <c r="D14" s="228"/>
      <c r="E14" s="228"/>
      <c r="F14" s="228"/>
      <c r="G14" s="228"/>
      <c r="H14" s="228"/>
      <c r="I14" s="227" t="n">
        <f aca="false">SUM(I10:I13)</f>
        <v>20814.3</v>
      </c>
      <c r="J14" s="434" t="n">
        <f aca="false">SUM(J10:J13)</f>
        <v>3202.2</v>
      </c>
      <c r="K14" s="434" t="n">
        <f aca="false">SUM(K10:K13)</f>
        <v>-10480.94</v>
      </c>
      <c r="L14" s="230" t="n">
        <f aca="false">SUM(J14:K14)</f>
        <v>-7278.7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68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338.51</v>
      </c>
      <c r="J16" s="22" t="n">
        <f aca="false">C16-I16</f>
        <v>2863.69</v>
      </c>
      <c r="K16" s="22" t="n">
        <v>-3499.17</v>
      </c>
      <c r="L16" s="24" t="n">
        <f aca="false">SUM(J16:K16)</f>
        <v>-635.480000000001</v>
      </c>
    </row>
    <row r="17" customFormat="false" ht="13.5" hidden="false" customHeight="true" outlineLevel="0" collapsed="false">
      <c r="A17" s="20" t="s">
        <v>27</v>
      </c>
      <c r="B17" s="36" t="s">
        <v>732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3005.09</v>
      </c>
      <c r="J17" s="22" t="n">
        <f aca="false">C17-I17</f>
        <v>-2844.98</v>
      </c>
      <c r="K17" s="22" t="n">
        <v>-12590.95</v>
      </c>
      <c r="L17" s="24" t="n">
        <f aca="false">SUM(J17:K17)</f>
        <v>-15435.93</v>
      </c>
    </row>
    <row r="18" customFormat="false" ht="13.5" hidden="false" customHeight="true" outlineLevel="0" collapsed="false">
      <c r="A18" s="38" t="s">
        <v>29</v>
      </c>
      <c r="B18" s="36" t="s">
        <v>733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3398.42</v>
      </c>
      <c r="J18" s="22" t="n">
        <f aca="false">C18-I18</f>
        <v>-2277.65</v>
      </c>
      <c r="K18" s="22" t="n">
        <v>-11419.86</v>
      </c>
      <c r="L18" s="24" t="n">
        <f aca="false">SUM(J18:K18)</f>
        <v>-13697.51</v>
      </c>
    </row>
    <row r="19" customFormat="false" ht="13.5" hidden="false" customHeight="true" outlineLevel="0" collapsed="false">
      <c r="A19" s="580"/>
      <c r="B19" s="581" t="s">
        <v>467</v>
      </c>
      <c r="C19" s="582" t="n">
        <f aca="false">SUM(C16:C18)</f>
        <v>4483.08</v>
      </c>
      <c r="D19" s="583"/>
      <c r="E19" s="583"/>
      <c r="F19" s="583"/>
      <c r="G19" s="583"/>
      <c r="H19" s="583"/>
      <c r="I19" s="582" t="n">
        <f aca="false">SUM(I16:I18)</f>
        <v>6742.02</v>
      </c>
      <c r="J19" s="582" t="n">
        <f aca="false">SUM(J16:J18)</f>
        <v>-2258.94</v>
      </c>
      <c r="K19" s="582" t="n">
        <f aca="false">SUM(K16:K18)</f>
        <v>-27509.98</v>
      </c>
      <c r="L19" s="202" t="n">
        <f aca="false">SUM(J19:K19)</f>
        <v>-29768.92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4" t="s">
        <v>43</v>
      </c>
      <c r="B21" s="215" t="s">
        <v>734</v>
      </c>
      <c r="C21" s="216" t="n">
        <f aca="false">L4*1</f>
        <v>3202.2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3202.2</v>
      </c>
      <c r="K21" s="216" t="n">
        <v>9606.6</v>
      </c>
      <c r="L21" s="218" t="n">
        <f aca="false">SUM(J21:K21)</f>
        <v>12808.8</v>
      </c>
    </row>
    <row r="22" customFormat="false" ht="12.75" hidden="false" customHeight="true" outlineLevel="0" collapsed="false">
      <c r="A22" s="214" t="s">
        <v>45</v>
      </c>
      <c r="B22" s="215" t="s">
        <v>735</v>
      </c>
      <c r="C22" s="216" t="n">
        <f aca="false">L4*1</f>
        <v>3202.2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3202.2</v>
      </c>
      <c r="K22" s="216" t="n">
        <v>1551.6</v>
      </c>
      <c r="L22" s="218" t="n">
        <f aca="false">SUM(J22:K22)</f>
        <v>4753.8</v>
      </c>
    </row>
    <row r="23" customFormat="false" ht="13.5" hidden="false" customHeight="true" outlineLevel="0" collapsed="false">
      <c r="A23" s="214" t="s">
        <v>75</v>
      </c>
      <c r="B23" s="215" t="s">
        <v>307</v>
      </c>
      <c r="C23" s="216" t="n">
        <f aca="false">L4*0.1</f>
        <v>320.22</v>
      </c>
      <c r="D23" s="216"/>
      <c r="E23" s="216"/>
      <c r="F23" s="216"/>
      <c r="G23" s="216"/>
      <c r="H23" s="216"/>
      <c r="I23" s="22" t="n">
        <f aca="false">L4*0.1</f>
        <v>320.22</v>
      </c>
      <c r="J23" s="216" t="n">
        <f aca="false">C23-I23</f>
        <v>0</v>
      </c>
      <c r="K23" s="216" t="n">
        <v>0</v>
      </c>
      <c r="L23" s="218" t="n">
        <f aca="false">SUM(J23:K23)</f>
        <v>0</v>
      </c>
    </row>
    <row r="24" customFormat="false" ht="19.15" hidden="false" customHeight="true" outlineLevel="0" collapsed="false">
      <c r="A24" s="214" t="s">
        <v>77</v>
      </c>
      <c r="B24" s="215" t="s">
        <v>736</v>
      </c>
      <c r="C24" s="216" t="n">
        <f aca="false">L4*0.75</f>
        <v>2401.65</v>
      </c>
      <c r="D24" s="216"/>
      <c r="E24" s="216"/>
      <c r="F24" s="216"/>
      <c r="G24" s="216"/>
      <c r="H24" s="216"/>
      <c r="I24" s="216" t="n">
        <f aca="false">L4*0.75</f>
        <v>2401.65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4.25" hidden="false" customHeight="true" outlineLevel="0" collapsed="false">
      <c r="A25" s="377" t="s">
        <v>156</v>
      </c>
      <c r="B25" s="267" t="s">
        <v>308</v>
      </c>
      <c r="C25" s="233" t="n">
        <f aca="false">L4*0.3</f>
        <v>960.66</v>
      </c>
      <c r="D25" s="233"/>
      <c r="E25" s="233"/>
      <c r="F25" s="233"/>
      <c r="G25" s="233"/>
      <c r="H25" s="233"/>
      <c r="I25" s="194" t="n">
        <f aca="false">0.3*L4</f>
        <v>960.66</v>
      </c>
      <c r="J25" s="233" t="n">
        <f aca="false">C25-I25</f>
        <v>0</v>
      </c>
      <c r="K25" s="233" t="n">
        <v>0</v>
      </c>
      <c r="L25" s="378" t="n">
        <f aca="false">SUM(J25:K25)</f>
        <v>0</v>
      </c>
    </row>
    <row r="26" customFormat="false" ht="15" hidden="false" customHeight="true" outlineLevel="0" collapsed="false">
      <c r="A26" s="225"/>
      <c r="B26" s="226" t="s">
        <v>737</v>
      </c>
      <c r="C26" s="227" t="n">
        <f aca="false">SUM(C21:C25)</f>
        <v>10086.93</v>
      </c>
      <c r="D26" s="227"/>
      <c r="E26" s="227"/>
      <c r="F26" s="227"/>
      <c r="G26" s="227"/>
      <c r="H26" s="227"/>
      <c r="I26" s="227" t="n">
        <f aca="false">SUM(I21:I25)</f>
        <v>3682.53</v>
      </c>
      <c r="J26" s="227" t="n">
        <f aca="false">SUM(J21:J25)</f>
        <v>6404.4</v>
      </c>
      <c r="K26" s="227" t="n">
        <f aca="false">SUM(K21:K25)</f>
        <v>11158.2</v>
      </c>
      <c r="L26" s="230" t="n">
        <f aca="false">SUM(J26:K26)</f>
        <v>17562.6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4" t="s">
        <v>49</v>
      </c>
      <c r="B28" s="215" t="s">
        <v>738</v>
      </c>
      <c r="C28" s="217" t="n">
        <f aca="false">L4*3.47</f>
        <v>11111.634</v>
      </c>
      <c r="D28" s="217"/>
      <c r="E28" s="217"/>
      <c r="F28" s="217"/>
      <c r="G28" s="217"/>
      <c r="H28" s="217"/>
      <c r="I28" s="216" t="n">
        <v>0</v>
      </c>
      <c r="J28" s="216" t="n">
        <f aca="false">C28-H28-I28</f>
        <v>11111.634</v>
      </c>
      <c r="K28" s="216" t="n">
        <v>32225.89</v>
      </c>
      <c r="L28" s="218" t="n">
        <f aca="false">SUM(J28:K28)</f>
        <v>43337.524</v>
      </c>
    </row>
    <row r="29" customFormat="false" ht="24" hidden="false" customHeight="true" outlineLevel="0" collapsed="false">
      <c r="A29" s="231" t="s">
        <v>81</v>
      </c>
      <c r="B29" s="232" t="s">
        <v>739</v>
      </c>
      <c r="C29" s="537" t="n">
        <f aca="false">L4*3.48</f>
        <v>11143.656</v>
      </c>
      <c r="D29" s="234"/>
      <c r="E29" s="234"/>
      <c r="F29" s="234"/>
      <c r="G29" s="234"/>
      <c r="H29" s="235"/>
      <c r="I29" s="495" t="n">
        <f aca="false">7408.43</f>
        <v>7408.43</v>
      </c>
      <c r="J29" s="236" t="n">
        <f aca="false">C29-I29</f>
        <v>3735.226</v>
      </c>
      <c r="K29" s="236" t="n">
        <v>33430.98</v>
      </c>
      <c r="L29" s="237" t="n">
        <f aca="false">SUM(J29:K29)</f>
        <v>37166.206</v>
      </c>
    </row>
    <row r="30" customFormat="false" ht="13.15" hidden="false" customHeight="true" outlineLevel="0" collapsed="false">
      <c r="A30" s="238"/>
      <c r="B30" s="279" t="s">
        <v>740</v>
      </c>
      <c r="C30" s="656" t="n">
        <f aca="false">C28+C29</f>
        <v>22255.29</v>
      </c>
      <c r="D30" s="656"/>
      <c r="E30" s="656"/>
      <c r="F30" s="656" t="s">
        <v>48</v>
      </c>
      <c r="G30" s="656"/>
      <c r="H30" s="657"/>
      <c r="I30" s="280" t="n">
        <f aca="false">SUM(I28:I29)</f>
        <v>7408.43</v>
      </c>
      <c r="J30" s="280" t="n">
        <f aca="false">SUM(J28:J29)</f>
        <v>14846.86</v>
      </c>
      <c r="K30" s="280" t="n">
        <f aca="false">SUM(K28:K29)</f>
        <v>65656.87</v>
      </c>
      <c r="L30" s="497" t="n">
        <f aca="false">SUM(J30:K30)</f>
        <v>80503.73</v>
      </c>
    </row>
    <row r="31" customFormat="false" ht="22.15" hidden="false" customHeight="true" outlineLevel="0" collapsed="false">
      <c r="A31" s="658" t="n">
        <v>5</v>
      </c>
      <c r="B31" s="659" t="s">
        <v>337</v>
      </c>
      <c r="C31" s="660" t="n">
        <f aca="false">2*L4</f>
        <v>6404.4</v>
      </c>
      <c r="D31" s="661"/>
      <c r="E31" s="661"/>
      <c r="F31" s="661"/>
      <c r="G31" s="661"/>
      <c r="H31" s="661"/>
      <c r="I31" s="662" t="n">
        <f aca="false">2*L4</f>
        <v>6404.4</v>
      </c>
      <c r="J31" s="663" t="n">
        <f aca="false">C31-I31</f>
        <v>0</v>
      </c>
      <c r="K31" s="664" t="n">
        <v>0</v>
      </c>
      <c r="L31" s="665" t="n">
        <f aca="false">SUM(J31:K31)</f>
        <v>0</v>
      </c>
    </row>
    <row r="32" customFormat="false" ht="22.5" hidden="false" customHeight="true" outlineLevel="0" collapsed="false">
      <c r="A32" s="402" t="n">
        <v>6</v>
      </c>
      <c r="B32" s="468" t="s">
        <v>490</v>
      </c>
      <c r="C32" s="250" t="n">
        <f aca="false">3*L4</f>
        <v>9606.6</v>
      </c>
      <c r="D32" s="666"/>
      <c r="E32" s="666"/>
      <c r="F32" s="666"/>
      <c r="G32" s="666"/>
      <c r="H32" s="666"/>
      <c r="I32" s="250" t="n">
        <f aca="false">3*L4</f>
        <v>9606.6</v>
      </c>
      <c r="J32" s="667" t="n">
        <f aca="false">C32-I32</f>
        <v>0</v>
      </c>
      <c r="K32" s="252" t="n">
        <v>0</v>
      </c>
      <c r="L32" s="253" t="n">
        <f aca="false">SUM(J32:K32)</f>
        <v>0</v>
      </c>
    </row>
    <row r="33" customFormat="false" ht="13.5" hidden="false" customHeight="true" outlineLevel="0" collapsed="false">
      <c r="A33" s="412"/>
      <c r="B33" s="255" t="s">
        <v>741</v>
      </c>
      <c r="C33" s="68" t="n">
        <f aca="false">C14+C19+C26+C30+C31+C32</f>
        <v>76852.8</v>
      </c>
      <c r="D33" s="576"/>
      <c r="E33" s="576"/>
      <c r="F33" s="576"/>
      <c r="G33" s="576"/>
      <c r="H33" s="257"/>
      <c r="I33" s="257" t="n">
        <f aca="false">I14+I19+I26+I30+I31+I32</f>
        <v>54658.28</v>
      </c>
      <c r="J33" s="257" t="n">
        <f aca="false">J14+J19+J26+J30+J31+J32</f>
        <v>22194.52</v>
      </c>
      <c r="K33" s="258" t="n">
        <f aca="false">K14+K19+K26+K30+K31+K32</f>
        <v>38824.15</v>
      </c>
      <c r="L33" s="258" t="n">
        <f aca="false">SUM(J33:K33)</f>
        <v>61018.67</v>
      </c>
    </row>
    <row r="34" customFormat="false" ht="13.5" hidden="false" customHeight="true" outlineLevel="0" collapsed="false">
      <c r="A34" s="259" t="s">
        <v>54</v>
      </c>
      <c r="B34" s="260" t="s">
        <v>742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</row>
    <row r="37" customFormat="false" ht="12.75" hidden="false" customHeight="false" outlineLevel="0" collapsed="false">
      <c r="A37" s="73"/>
      <c r="B37" s="77" t="s">
        <v>60</v>
      </c>
      <c r="C37" s="78" t="s">
        <v>743</v>
      </c>
      <c r="D37" s="79"/>
      <c r="E37" s="79"/>
      <c r="F37" s="79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73"/>
      <c r="B38" s="81" t="n">
        <v>2149</v>
      </c>
      <c r="C38" s="81" t="n">
        <v>257.88</v>
      </c>
      <c r="D38" s="81" t="n">
        <f aca="false">B38+C38</f>
        <v>2406.88</v>
      </c>
      <c r="E38" s="81"/>
      <c r="F38" s="81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B39" s="0" t="s">
        <v>62</v>
      </c>
      <c r="H39" s="85" t="n">
        <f aca="false">L33+D38</f>
        <v>63425.55</v>
      </c>
    </row>
    <row r="40" customFormat="false" ht="12.75" hidden="false" customHeight="false" outlineLevel="0" collapsed="false">
      <c r="H40" s="87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/>
      <c r="H41" s="89" t="n">
        <v>8266.01</v>
      </c>
      <c r="I41" s="3"/>
      <c r="J41" s="3"/>
      <c r="K41" s="3"/>
      <c r="L41" s="88"/>
    </row>
    <row r="42" customFormat="false" ht="12.75" hidden="false" customHeight="false" outlineLevel="0" collapsed="false">
      <c r="H42" s="87"/>
    </row>
    <row r="43" customFormat="false" ht="12.75" hidden="false" customHeight="false" outlineLevel="0" collapsed="false">
      <c r="B43" s="0" t="s">
        <v>64</v>
      </c>
      <c r="H43" s="85" t="n">
        <f aca="false">L3+H39-H41</f>
        <v>-346884.75</v>
      </c>
    </row>
  </sheetData>
  <mergeCells count="2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A35:L35"/>
    <mergeCell ref="D36:F36"/>
    <mergeCell ref="D37:F37"/>
    <mergeCell ref="D38:F38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744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8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9" t="s">
        <v>729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4" t="s">
        <v>17</v>
      </c>
      <c r="B10" s="215" t="s">
        <v>245</v>
      </c>
      <c r="C10" s="216" t="n">
        <f aca="false">L4*3</f>
        <v>9627.6</v>
      </c>
      <c r="D10" s="216"/>
      <c r="E10" s="216"/>
      <c r="F10" s="216"/>
      <c r="G10" s="216"/>
      <c r="H10" s="216"/>
      <c r="I10" s="216" t="n">
        <f aca="false">L4*3</f>
        <v>9627.6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4.25" hidden="false" customHeight="true" outlineLevel="0" collapsed="false">
      <c r="A11" s="214" t="s">
        <v>119</v>
      </c>
      <c r="B11" s="215" t="s">
        <v>745</v>
      </c>
      <c r="C11" s="216" t="n">
        <f aca="false">L4*1.5</f>
        <v>4813.8</v>
      </c>
      <c r="D11" s="216"/>
      <c r="E11" s="216"/>
      <c r="F11" s="216"/>
      <c r="G11" s="216"/>
      <c r="H11" s="216"/>
      <c r="I11" s="216" t="n">
        <v>0</v>
      </c>
      <c r="J11" s="216" t="n">
        <f aca="false">C11-I11</f>
        <v>4813.8</v>
      </c>
      <c r="K11" s="216" t="n">
        <v>12480.96</v>
      </c>
      <c r="L11" s="218" t="n">
        <f aca="false">SUM(J11:K11)</f>
        <v>17294.76</v>
      </c>
    </row>
    <row r="12" customFormat="false" ht="14.25" hidden="false" customHeight="true" outlineLevel="0" collapsed="false">
      <c r="A12" s="219" t="s">
        <v>21</v>
      </c>
      <c r="B12" s="215" t="s">
        <v>120</v>
      </c>
      <c r="C12" s="216" t="n">
        <f aca="false">L4*1</f>
        <v>3209.2</v>
      </c>
      <c r="D12" s="216"/>
      <c r="E12" s="216"/>
      <c r="F12" s="216"/>
      <c r="G12" s="216"/>
      <c r="H12" s="216"/>
      <c r="I12" s="216" t="n">
        <f aca="false">L4*1</f>
        <v>3209.2</v>
      </c>
      <c r="J12" s="216" t="n">
        <f aca="false">C12-I12</f>
        <v>0</v>
      </c>
      <c r="K12" s="216" t="n">
        <v>0</v>
      </c>
      <c r="L12" s="216" t="n">
        <f aca="false">J12+K12</f>
        <v>0</v>
      </c>
    </row>
    <row r="13" customFormat="false" ht="15" hidden="false" customHeight="true" outlineLevel="0" collapsed="false">
      <c r="A13" s="220" t="s">
        <v>144</v>
      </c>
      <c r="B13" s="221" t="s">
        <v>731</v>
      </c>
      <c r="C13" s="222" t="n">
        <f aca="false">L4*2.5</f>
        <v>8023</v>
      </c>
      <c r="D13" s="222"/>
      <c r="E13" s="222"/>
      <c r="F13" s="222"/>
      <c r="G13" s="222"/>
      <c r="H13" s="222"/>
      <c r="I13" s="654" t="n">
        <f aca="false">L4*2.5</f>
        <v>8023</v>
      </c>
      <c r="J13" s="654" t="n">
        <f aca="false">C13-I13</f>
        <v>0</v>
      </c>
      <c r="K13" s="654" t="n">
        <v>0</v>
      </c>
      <c r="L13" s="655" t="n">
        <f aca="false">SUM(J13-K13)</f>
        <v>0</v>
      </c>
    </row>
    <row r="14" customFormat="false" ht="13.5" hidden="false" customHeight="true" outlineLevel="0" collapsed="false">
      <c r="A14" s="225"/>
      <c r="B14" s="226" t="s">
        <v>746</v>
      </c>
      <c r="C14" s="227" t="n">
        <f aca="false">SUM(C10:C13)</f>
        <v>25673.6</v>
      </c>
      <c r="D14" s="228"/>
      <c r="E14" s="228"/>
      <c r="F14" s="228"/>
      <c r="G14" s="228"/>
      <c r="H14" s="228"/>
      <c r="I14" s="227" t="n">
        <f aca="false">SUM(I10:I13)</f>
        <v>20859.8</v>
      </c>
      <c r="J14" s="227" t="n">
        <f aca="false">SUM(J10:J13)</f>
        <v>4813.8</v>
      </c>
      <c r="K14" s="227" t="n">
        <f aca="false">SUM(K10:K13)</f>
        <v>12480.96</v>
      </c>
      <c r="L14" s="230" t="n">
        <f aca="false">SUM(J14:K14)</f>
        <v>17294.7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68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3209.2</v>
      </c>
      <c r="K16" s="22" t="n">
        <v>-1641.28</v>
      </c>
      <c r="L16" s="24" t="n">
        <f aca="false">SUM(J16:K16)</f>
        <v>1567.92</v>
      </c>
    </row>
    <row r="17" customFormat="false" ht="13.5" hidden="false" customHeight="true" outlineLevel="0" collapsed="false">
      <c r="A17" s="20" t="s">
        <v>27</v>
      </c>
      <c r="B17" s="36" t="s">
        <v>732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87.79</v>
      </c>
      <c r="J17" s="22" t="n">
        <f aca="false">C17-I17</f>
        <v>72.67</v>
      </c>
      <c r="K17" s="22" t="n">
        <v>218.01</v>
      </c>
      <c r="L17" s="24" t="n">
        <f aca="false">SUM(J17:K17)</f>
        <v>290.68</v>
      </c>
    </row>
    <row r="18" customFormat="false" ht="13.5" hidden="false" customHeight="true" outlineLevel="0" collapsed="false">
      <c r="A18" s="39" t="s">
        <v>29</v>
      </c>
      <c r="B18" s="40" t="s">
        <v>575</v>
      </c>
      <c r="C18" s="41" t="n">
        <v>0</v>
      </c>
      <c r="D18" s="42"/>
      <c r="E18" s="42"/>
      <c r="F18" s="42"/>
      <c r="G18" s="42"/>
      <c r="H18" s="42"/>
      <c r="I18" s="43" t="n">
        <v>66.19</v>
      </c>
      <c r="J18" s="22" t="n">
        <f aca="false">C18-I18</f>
        <v>-66.19</v>
      </c>
      <c r="K18" s="43" t="n">
        <v>-198.57</v>
      </c>
      <c r="L18" s="24" t="n">
        <f aca="false">SUM(J18:K18)</f>
        <v>-264.76</v>
      </c>
    </row>
    <row r="19" customFormat="false" ht="13.5" hidden="false" customHeight="true" outlineLevel="0" collapsed="false">
      <c r="A19" s="30"/>
      <c r="B19" s="31" t="s">
        <v>747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153.98</v>
      </c>
      <c r="J19" s="32" t="n">
        <f aca="false">SUM(J16:J18)</f>
        <v>3215.68</v>
      </c>
      <c r="K19" s="32" t="n">
        <f aca="false">SUM(K16:K18)</f>
        <v>-1621.84</v>
      </c>
      <c r="L19" s="32" t="n">
        <f aca="false">SUM(L16:L18)</f>
        <v>1593.84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4" t="s">
        <v>43</v>
      </c>
      <c r="B21" s="215" t="s">
        <v>484</v>
      </c>
      <c r="C21" s="216" t="n">
        <f aca="false">L4*0.7</f>
        <v>2246.44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2246.44</v>
      </c>
      <c r="K21" s="216" t="n">
        <v>6739.32</v>
      </c>
      <c r="L21" s="218" t="n">
        <f aca="false">SUM(J21:K21)</f>
        <v>8985.76</v>
      </c>
    </row>
    <row r="22" customFormat="false" ht="12.75" hidden="false" customHeight="true" outlineLevel="0" collapsed="false">
      <c r="A22" s="214" t="s">
        <v>45</v>
      </c>
      <c r="B22" s="215" t="s">
        <v>485</v>
      </c>
      <c r="C22" s="216" t="n">
        <f aca="false">L4*1</f>
        <v>3209.2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3209.2</v>
      </c>
      <c r="K22" s="216" t="n">
        <v>-137.4</v>
      </c>
      <c r="L22" s="218" t="n">
        <f aca="false">SUM(J22:K22)</f>
        <v>3071.8</v>
      </c>
    </row>
    <row r="23" customFormat="false" ht="13.5" hidden="false" customHeight="true" outlineLevel="0" collapsed="false">
      <c r="A23" s="214" t="s">
        <v>75</v>
      </c>
      <c r="B23" s="215" t="s">
        <v>307</v>
      </c>
      <c r="C23" s="216" t="n">
        <f aca="false">L4*0.1</f>
        <v>320.92</v>
      </c>
      <c r="D23" s="216"/>
      <c r="E23" s="216"/>
      <c r="F23" s="216"/>
      <c r="G23" s="216"/>
      <c r="H23" s="216"/>
      <c r="I23" s="22" t="n">
        <f aca="false">L4*0.1</f>
        <v>320.92</v>
      </c>
      <c r="J23" s="216" t="n">
        <f aca="false">C23-I23</f>
        <v>0</v>
      </c>
      <c r="K23" s="216" t="n">
        <v>0</v>
      </c>
      <c r="L23" s="218" t="n">
        <f aca="false">SUM(J23:K23)</f>
        <v>0</v>
      </c>
    </row>
    <row r="24" customFormat="false" ht="19.15" hidden="false" customHeight="true" outlineLevel="0" collapsed="false">
      <c r="A24" s="214" t="s">
        <v>77</v>
      </c>
      <c r="B24" s="215" t="s">
        <v>736</v>
      </c>
      <c r="C24" s="216" t="n">
        <f aca="false">L4*0.75</f>
        <v>2406.9</v>
      </c>
      <c r="D24" s="216"/>
      <c r="E24" s="216"/>
      <c r="F24" s="216"/>
      <c r="G24" s="216"/>
      <c r="H24" s="216"/>
      <c r="I24" s="216" t="n">
        <f aca="false">L4*0.75</f>
        <v>2406.9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4.25" hidden="false" customHeight="true" outlineLevel="0" collapsed="false">
      <c r="A25" s="377" t="s">
        <v>156</v>
      </c>
      <c r="B25" s="267" t="s">
        <v>308</v>
      </c>
      <c r="C25" s="233" t="n">
        <f aca="false">L4*0.3</f>
        <v>962.76</v>
      </c>
      <c r="D25" s="233"/>
      <c r="E25" s="233"/>
      <c r="F25" s="233"/>
      <c r="G25" s="233"/>
      <c r="H25" s="233"/>
      <c r="I25" s="194" t="n">
        <f aca="false">0.3*L4</f>
        <v>962.76</v>
      </c>
      <c r="J25" s="233" t="n">
        <f aca="false">C25-I25</f>
        <v>0</v>
      </c>
      <c r="K25" s="233" t="n">
        <v>0</v>
      </c>
      <c r="L25" s="378" t="n">
        <f aca="false">SUM(J25:K25)</f>
        <v>0</v>
      </c>
    </row>
    <row r="26" customFormat="false" ht="15" hidden="false" customHeight="true" outlineLevel="0" collapsed="false">
      <c r="A26" s="225"/>
      <c r="B26" s="226" t="s">
        <v>748</v>
      </c>
      <c r="C26" s="227" t="n">
        <f aca="false">SUM(C21:C25)</f>
        <v>9146.22</v>
      </c>
      <c r="D26" s="227"/>
      <c r="E26" s="227"/>
      <c r="F26" s="227"/>
      <c r="G26" s="227"/>
      <c r="H26" s="227"/>
      <c r="I26" s="227" t="n">
        <f aca="false">SUM(I21:I25)</f>
        <v>3690.58</v>
      </c>
      <c r="J26" s="227" t="n">
        <f aca="false">SUM(J21:J25)</f>
        <v>5455.64</v>
      </c>
      <c r="K26" s="227" t="n">
        <f aca="false">SUM(K21:K25)</f>
        <v>6601.92</v>
      </c>
      <c r="L26" s="230" t="n">
        <f aca="false">SUM(J26:K26)</f>
        <v>12057.56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4" t="s">
        <v>49</v>
      </c>
      <c r="B28" s="215" t="s">
        <v>749</v>
      </c>
      <c r="C28" s="217" t="n">
        <f aca="false">L4*3.55</f>
        <v>11392.66</v>
      </c>
      <c r="D28" s="217"/>
      <c r="E28" s="217"/>
      <c r="F28" s="217"/>
      <c r="G28" s="217"/>
      <c r="H28" s="538" t="n">
        <v>988.8</v>
      </c>
      <c r="I28" s="216" t="n">
        <v>0</v>
      </c>
      <c r="J28" s="216" t="n">
        <f aca="false">C28-H28-I28</f>
        <v>10403.86</v>
      </c>
      <c r="K28" s="216" t="n">
        <v>-188644.32</v>
      </c>
      <c r="L28" s="218" t="n">
        <f aca="false">SUM(J28:K28)</f>
        <v>-178240.46</v>
      </c>
    </row>
    <row r="29" customFormat="false" ht="24" hidden="false" customHeight="true" outlineLevel="0" collapsed="false">
      <c r="A29" s="231" t="s">
        <v>81</v>
      </c>
      <c r="B29" s="232" t="s">
        <v>750</v>
      </c>
      <c r="C29" s="537" t="n">
        <f aca="false">L4*3.55</f>
        <v>11392.66</v>
      </c>
      <c r="D29" s="234"/>
      <c r="E29" s="234"/>
      <c r="F29" s="234"/>
      <c r="G29" s="234"/>
      <c r="H29" s="235"/>
      <c r="I29" s="495" t="n">
        <f aca="false">7847.28+347.46</f>
        <v>8194.74</v>
      </c>
      <c r="J29" s="236" t="n">
        <f aca="false">C29-I29</f>
        <v>3197.92</v>
      </c>
      <c r="K29" s="236" t="n">
        <v>34177.98</v>
      </c>
      <c r="L29" s="237" t="n">
        <f aca="false">SUM(J29:K29)</f>
        <v>37375.9</v>
      </c>
    </row>
    <row r="30" customFormat="false" ht="13.15" hidden="false" customHeight="true" outlineLevel="0" collapsed="false">
      <c r="A30" s="238"/>
      <c r="B30" s="279" t="s">
        <v>751</v>
      </c>
      <c r="C30" s="656" t="n">
        <f aca="false">C28+C29</f>
        <v>22785.32</v>
      </c>
      <c r="D30" s="656"/>
      <c r="E30" s="656"/>
      <c r="F30" s="656" t="s">
        <v>48</v>
      </c>
      <c r="G30" s="656"/>
      <c r="H30" s="657"/>
      <c r="I30" s="280" t="n">
        <f aca="false">SUM(I28:I29)</f>
        <v>8194.74</v>
      </c>
      <c r="J30" s="280" t="n">
        <f aca="false">SUM(J28:J29)</f>
        <v>13601.78</v>
      </c>
      <c r="K30" s="280" t="n">
        <f aca="false">SUM(K28:K29)</f>
        <v>-154466.34</v>
      </c>
      <c r="L30" s="497" t="n">
        <f aca="false">SUM(J30:K30)</f>
        <v>-140864.56</v>
      </c>
    </row>
    <row r="31" customFormat="false" ht="22.15" hidden="false" customHeight="true" outlineLevel="0" collapsed="false">
      <c r="A31" s="658" t="n">
        <v>5</v>
      </c>
      <c r="B31" s="659" t="s">
        <v>337</v>
      </c>
      <c r="C31" s="660" t="n">
        <f aca="false">2*L4</f>
        <v>6418.4</v>
      </c>
      <c r="D31" s="661"/>
      <c r="E31" s="661"/>
      <c r="F31" s="661"/>
      <c r="G31" s="661"/>
      <c r="H31" s="661"/>
      <c r="I31" s="662" t="n">
        <f aca="false">2*L4</f>
        <v>6418.4</v>
      </c>
      <c r="J31" s="663" t="n">
        <f aca="false">C31-I31</f>
        <v>0</v>
      </c>
      <c r="K31" s="664" t="n">
        <v>0</v>
      </c>
      <c r="L31" s="665" t="n">
        <f aca="false">SUM(J31:K31)</f>
        <v>0</v>
      </c>
    </row>
    <row r="32" customFormat="false" ht="15.75" hidden="false" customHeight="true" outlineLevel="0" collapsed="false">
      <c r="A32" s="402" t="n">
        <v>6</v>
      </c>
      <c r="B32" s="468" t="s">
        <v>490</v>
      </c>
      <c r="C32" s="250" t="n">
        <f aca="false">3*L4</f>
        <v>9627.6</v>
      </c>
      <c r="D32" s="666"/>
      <c r="E32" s="666"/>
      <c r="F32" s="666"/>
      <c r="G32" s="666"/>
      <c r="H32" s="666"/>
      <c r="I32" s="250" t="n">
        <f aca="false">3*L4</f>
        <v>9627.6</v>
      </c>
      <c r="J32" s="667" t="n">
        <f aca="false">C32-I32</f>
        <v>0</v>
      </c>
      <c r="K32" s="252" t="n">
        <v>0</v>
      </c>
      <c r="L32" s="253" t="n">
        <f aca="false">SUM(J32:K32)</f>
        <v>0</v>
      </c>
    </row>
    <row r="33" customFormat="false" ht="19.9" hidden="false" customHeight="true" outlineLevel="0" collapsed="false">
      <c r="A33" s="412"/>
      <c r="B33" s="255" t="s">
        <v>741</v>
      </c>
      <c r="C33" s="68" t="n">
        <f aca="false">C14+C19+C26+C30+C31+C32</f>
        <v>77020.8</v>
      </c>
      <c r="D33" s="576"/>
      <c r="E33" s="576"/>
      <c r="F33" s="576"/>
      <c r="G33" s="576"/>
      <c r="H33" s="257" t="n">
        <f aca="false">H28</f>
        <v>988.8</v>
      </c>
      <c r="I33" s="257" t="n">
        <f aca="false">I14+I19+I26+I30+I31+I32</f>
        <v>48945.1</v>
      </c>
      <c r="J33" s="257" t="n">
        <f aca="false">J14+J19+J26+J30+J31+J32</f>
        <v>27086.9</v>
      </c>
      <c r="K33" s="258" t="n">
        <f aca="false">K14+K19+K26+K30+K31+K32</f>
        <v>-137005.3</v>
      </c>
      <c r="L33" s="258" t="n">
        <f aca="false">SUM(J33:K33)</f>
        <v>-109918.4</v>
      </c>
    </row>
    <row r="34" customFormat="false" ht="14.25" hidden="false" customHeight="true" outlineLevel="0" collapsed="false">
      <c r="A34" s="259" t="s">
        <v>54</v>
      </c>
      <c r="B34" s="260" t="s">
        <v>752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4.25" hidden="false" customHeight="true" outlineLevel="0" collapsed="false">
      <c r="A35" s="259" t="s">
        <v>115</v>
      </c>
      <c r="B35" s="261" t="s">
        <v>753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customFormat="false" ht="12.75" hidden="false" customHeight="false" outlineLevel="0" collapsed="false">
      <c r="A36" s="3" t="s">
        <v>1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</row>
    <row r="38" customFormat="false" ht="12.75" hidden="false" customHeight="false" outlineLevel="0" collapsed="false">
      <c r="A38" s="73"/>
      <c r="B38" s="77" t="s">
        <v>60</v>
      </c>
      <c r="C38" s="78" t="s">
        <v>743</v>
      </c>
      <c r="D38" s="79"/>
      <c r="E38" s="79"/>
      <c r="F38" s="79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81" t="n">
        <v>4126.08</v>
      </c>
      <c r="C39" s="81" t="n">
        <v>257.88</v>
      </c>
      <c r="D39" s="81" t="n">
        <f aca="false">B39+C39</f>
        <v>4383.96</v>
      </c>
      <c r="E39" s="81"/>
      <c r="F39" s="81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B40" s="0" t="s">
        <v>62</v>
      </c>
      <c r="H40" s="85" t="n">
        <f aca="false">L33+D39</f>
        <v>-105534.44</v>
      </c>
    </row>
    <row r="41" customFormat="false" ht="12.75" hidden="false" customHeight="false" outlineLevel="0" collapsed="false">
      <c r="H41" s="87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89" t="n">
        <v>34142</v>
      </c>
      <c r="I42" s="3"/>
      <c r="J42" s="3"/>
      <c r="K42" s="3"/>
      <c r="L42" s="88"/>
    </row>
    <row r="43" customFormat="false" ht="12.75" hidden="false" customHeight="false" outlineLevel="0" collapsed="false">
      <c r="H43" s="87"/>
    </row>
    <row r="44" customFormat="false" ht="12.75" hidden="false" customHeight="false" outlineLevel="0" collapsed="false">
      <c r="B44" s="0" t="s">
        <v>64</v>
      </c>
      <c r="H44" s="85" t="n">
        <f aca="false">L3+H40-H42</f>
        <v>-143513.15</v>
      </c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7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507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384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4.455</v>
      </c>
      <c r="O12" s="26" t="n">
        <v>-542.41</v>
      </c>
      <c r="P12" s="29" t="n">
        <f aca="false">SUM(N12:O12)</f>
        <v>212.045</v>
      </c>
    </row>
    <row r="13" customFormat="false" ht="13.5" hidden="false" customHeight="false" outlineLevel="0" collapsed="false">
      <c r="A13" s="30"/>
      <c r="B13" s="31" t="s">
        <v>412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2.751</v>
      </c>
      <c r="N13" s="32" t="n">
        <f aca="false">SUM(N10:N12)</f>
        <v>754.455</v>
      </c>
      <c r="O13" s="32" t="n">
        <f aca="false">SUM(O10:O12)</f>
        <v>-542.41</v>
      </c>
      <c r="P13" s="34" t="n">
        <f aca="false">SUM(N13:O13)</f>
        <v>212.04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386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30.607</v>
      </c>
      <c r="O15" s="22" t="n">
        <v>666.21</v>
      </c>
      <c r="P15" s="24" t="n">
        <f aca="false">SUM(N15:O15)</f>
        <v>896.817</v>
      </c>
    </row>
    <row r="16" customFormat="false" ht="13.5" hidden="false" customHeight="true" outlineLevel="0" collapsed="false">
      <c r="A16" s="20" t="s">
        <v>27</v>
      </c>
      <c r="B16" s="21" t="s">
        <v>387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946</v>
      </c>
      <c r="O16" s="22" t="n">
        <v>163.68</v>
      </c>
      <c r="P16" s="24" t="n">
        <f aca="false">SUM(N16:O16)</f>
        <v>499.626</v>
      </c>
    </row>
    <row r="17" customFormat="false" ht="15" hidden="false" customHeight="true" outlineLevel="0" collapsed="false">
      <c r="A17" s="20" t="s">
        <v>37</v>
      </c>
      <c r="B17" s="21" t="s">
        <v>76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413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389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8.083</v>
      </c>
      <c r="N19" s="32" t="n">
        <f aca="false">SUM(N15:N18)</f>
        <v>566.553</v>
      </c>
      <c r="O19" s="45" t="n">
        <f aca="false">SUM(O15:O18)</f>
        <v>829.89</v>
      </c>
      <c r="P19" s="46" t="n">
        <f aca="false">SUM(N19:O19)</f>
        <v>1396.44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390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5.14</v>
      </c>
      <c r="O21" s="22" t="n">
        <v>3481.91</v>
      </c>
      <c r="P21" s="24" t="n">
        <f aca="false">SUM(N21:O21)</f>
        <v>5247.05</v>
      </c>
    </row>
    <row r="22" customFormat="false" ht="23.25" hidden="false" customHeight="false" outlineLevel="0" collapsed="false">
      <c r="A22" s="47" t="s">
        <v>45</v>
      </c>
      <c r="B22" s="48" t="s">
        <v>415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2020.02</v>
      </c>
      <c r="P22" s="50" t="n">
        <f aca="false">SUM(N22:O22)</f>
        <v>3785.16</v>
      </c>
    </row>
    <row r="23" customFormat="false" ht="13.5" hidden="false" customHeight="false" outlineLevel="0" collapsed="false">
      <c r="A23" s="51"/>
      <c r="B23" s="52" t="s">
        <v>416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30.28</v>
      </c>
      <c r="O23" s="53" t="n">
        <f aca="false">SUM(O21:O22)</f>
        <v>5501.93</v>
      </c>
      <c r="P23" s="55" t="n">
        <f aca="false">SUM(N23:O23)</f>
        <v>9032.21</v>
      </c>
    </row>
    <row r="24" customFormat="false" ht="21.6" hidden="false" customHeight="true" outlineLevel="0" collapsed="false">
      <c r="A24" s="99" t="s">
        <v>217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0" t="s">
        <v>219</v>
      </c>
      <c r="B25" s="62" t="s">
        <v>755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86</v>
      </c>
      <c r="C26" s="669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308.214</v>
      </c>
      <c r="N26" s="69" t="n">
        <f aca="false">N13+N19+N23+N24+N25</f>
        <v>4851.288</v>
      </c>
      <c r="O26" s="70" t="n">
        <f aca="false">O13+O19+O23+O24+O25</f>
        <v>5789.41</v>
      </c>
      <c r="P26" s="70" t="n">
        <f aca="false">SUM(N26:O26)</f>
        <v>10640.698</v>
      </c>
    </row>
    <row r="27" customFormat="false" ht="11.25" hidden="false" customHeight="true" outlineLevel="0" collapsed="false">
      <c r="B27" s="0" t="s">
        <v>88</v>
      </c>
      <c r="C27" s="103"/>
      <c r="D27" s="103"/>
      <c r="E27" s="103"/>
      <c r="F27" s="87"/>
      <c r="L27" s="85" t="n">
        <f aca="false">P26</f>
        <v>10640.698</v>
      </c>
    </row>
    <row r="28" s="87" customFormat="true" ht="12.75" hidden="false" customHeight="false" outlineLevel="0" collapsed="false">
      <c r="A28" s="88"/>
      <c r="B28" s="84" t="s">
        <v>89</v>
      </c>
      <c r="C28" s="104"/>
      <c r="D28" s="104"/>
      <c r="E28" s="104"/>
      <c r="F28" s="88"/>
      <c r="G28" s="88" t="n">
        <v>37324.34</v>
      </c>
      <c r="H28" s="88" t="n">
        <v>45519.16</v>
      </c>
      <c r="I28" s="3"/>
      <c r="J28" s="3"/>
      <c r="K28" s="3"/>
      <c r="L28" s="89" t="n">
        <v>21525.06</v>
      </c>
      <c r="M28" s="89"/>
      <c r="N28" s="88"/>
      <c r="O28" s="88"/>
    </row>
    <row r="29" customFormat="false" ht="12.75" hidden="false" customHeight="true" outlineLevel="0" collapsed="false">
      <c r="B29" s="0" t="s">
        <v>64</v>
      </c>
      <c r="C29" s="103"/>
      <c r="D29" s="103"/>
      <c r="E29" s="103"/>
      <c r="F29" s="87"/>
      <c r="L29" s="85" t="n">
        <f aca="false">P3+L27-L28</f>
        <v>10102.878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57</v>
      </c>
      <c r="C10" s="22" t="n">
        <f aca="false">P4*3.12</f>
        <v>1782.7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2</f>
        <v>1782.76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758</v>
      </c>
      <c r="C11" s="26" t="n">
        <f aca="false">P4*1.04</f>
        <v>594.25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4</f>
        <v>594.25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59</v>
      </c>
      <c r="C12" s="26" t="n">
        <f aca="false">3.12*P4</f>
        <v>1782.7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782.768</v>
      </c>
      <c r="O12" s="26" t="n">
        <v>4528.94</v>
      </c>
      <c r="P12" s="29" t="n">
        <f aca="false">SUM(N12:O12)</f>
        <v>6311.708</v>
      </c>
    </row>
    <row r="13" customFormat="false" ht="13.5" hidden="false" customHeight="false" outlineLevel="0" collapsed="false">
      <c r="A13" s="30"/>
      <c r="B13" s="31" t="s">
        <v>760</v>
      </c>
      <c r="C13" s="32" t="n">
        <f aca="false">SUM(C10:C12)</f>
        <v>4159.79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377.024</v>
      </c>
      <c r="N13" s="32" t="n">
        <f aca="false">SUM(N10:N12)</f>
        <v>1782.768</v>
      </c>
      <c r="O13" s="32" t="n">
        <f aca="false">SUM(O10:O12)</f>
        <v>4528.94</v>
      </c>
      <c r="P13" s="34" t="n">
        <f aca="false">SUM(N13:O13)</f>
        <v>6311.70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61</v>
      </c>
      <c r="C15" s="37" t="n">
        <f aca="false">1.05*P4</f>
        <v>599.9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430.45</v>
      </c>
      <c r="N15" s="22" t="n">
        <f aca="false">C15-M15</f>
        <v>-830.48</v>
      </c>
      <c r="O15" s="22" t="n">
        <v>-8120.51</v>
      </c>
      <c r="P15" s="24" t="n">
        <f aca="false">SUM(N15:O15)</f>
        <v>-8950.99</v>
      </c>
    </row>
    <row r="16" customFormat="false" ht="12.75" hidden="false" customHeight="false" outlineLevel="0" collapsed="false">
      <c r="A16" s="20" t="s">
        <v>27</v>
      </c>
      <c r="B16" s="36" t="s">
        <v>148</v>
      </c>
      <c r="C16" s="37" t="n">
        <f aca="false">0.15*P4</f>
        <v>85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91</v>
      </c>
      <c r="N16" s="22" t="n">
        <f aca="false">C16-M16</f>
        <v>59.8</v>
      </c>
      <c r="O16" s="22" t="n">
        <v>179.4</v>
      </c>
      <c r="P16" s="24" t="n">
        <f aca="false">SUM(N16:O16)</f>
        <v>239.2</v>
      </c>
    </row>
    <row r="17" customFormat="false" ht="13.5" hidden="false" customHeight="false" outlineLevel="0" collapsed="false">
      <c r="A17" s="39" t="s">
        <v>29</v>
      </c>
      <c r="B17" s="40" t="s">
        <v>762</v>
      </c>
      <c r="C17" s="41" t="n">
        <f aca="false">0.2*P4</f>
        <v>114.2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3</v>
      </c>
      <c r="N17" s="22" t="n">
        <f aca="false">C17-M17</f>
        <v>84.98</v>
      </c>
      <c r="O17" s="43" t="n">
        <v>254.94</v>
      </c>
      <c r="P17" s="24" t="n">
        <f aca="false">SUM(N17:O17)</f>
        <v>339.92</v>
      </c>
    </row>
    <row r="18" customFormat="false" ht="13.5" hidden="false" customHeight="false" outlineLevel="0" collapsed="false">
      <c r="A18" s="30"/>
      <c r="B18" s="31" t="s">
        <v>467</v>
      </c>
      <c r="C18" s="32" t="n">
        <f aca="false">SUM(C15:C17)</f>
        <v>799.9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485.66</v>
      </c>
      <c r="N18" s="32" t="n">
        <f aca="false">SUM(N15:N17)</f>
        <v>-685.7</v>
      </c>
      <c r="O18" s="32" t="n">
        <f aca="false">SUM(O15:O17)</f>
        <v>-7686.17</v>
      </c>
      <c r="P18" s="32" t="n">
        <f aca="false">SUM(P15:P17)</f>
        <v>-8371.87</v>
      </c>
    </row>
    <row r="19" customFormat="false" ht="9" hidden="false" customHeight="true" outlineLevel="0" collapsed="false">
      <c r="A19" s="670" t="s">
        <v>73</v>
      </c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</row>
    <row r="20" customFormat="false" ht="14.25" hidden="false" customHeight="true" outlineLevel="0" collapsed="false">
      <c r="A20" s="20" t="s">
        <v>43</v>
      </c>
      <c r="B20" s="21" t="s">
        <v>763</v>
      </c>
      <c r="C20" s="22" t="n">
        <f aca="false">P4*0.62</f>
        <v>354.268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54.268</v>
      </c>
      <c r="O20" s="22" t="n">
        <v>1062.81</v>
      </c>
      <c r="P20" s="24" t="n">
        <f aca="false">SUM(N20:O20)</f>
        <v>1417.078</v>
      </c>
    </row>
    <row r="21" customFormat="false" ht="13.5" hidden="false" customHeight="true" outlineLevel="0" collapsed="false">
      <c r="A21" s="20" t="s">
        <v>45</v>
      </c>
      <c r="B21" s="21" t="s">
        <v>764</v>
      </c>
      <c r="C21" s="22" t="n">
        <f aca="false">P4*1.35</f>
        <v>771.39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0800</v>
      </c>
      <c r="N21" s="22" t="n">
        <f aca="false">C21-M21</f>
        <v>-10028.61</v>
      </c>
      <c r="O21" s="22" t="n">
        <v>694.17</v>
      </c>
      <c r="P21" s="24" t="n">
        <f aca="false">SUM(N21:O21)</f>
        <v>-9334.44</v>
      </c>
    </row>
    <row r="22" customFormat="false" ht="14.25" hidden="false" customHeight="true" outlineLevel="0" collapsed="false">
      <c r="A22" s="20" t="s">
        <v>75</v>
      </c>
      <c r="B22" s="21" t="s">
        <v>108</v>
      </c>
      <c r="C22" s="22" t="n">
        <f aca="false">P4*1.04</f>
        <v>594.25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4</f>
        <v>594.25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77</v>
      </c>
      <c r="B23" s="21" t="s">
        <v>109</v>
      </c>
      <c r="C23" s="22" t="n">
        <f aca="false">P4*0.78</f>
        <v>445.69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8</f>
        <v>445.69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65</v>
      </c>
      <c r="C24" s="32" t="n">
        <f aca="false">SUM(C20:C23)</f>
        <v>2165.60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1839.948</v>
      </c>
      <c r="N24" s="32" t="n">
        <f aca="false">SUM(N20:N23)</f>
        <v>-9674.342</v>
      </c>
      <c r="O24" s="45" t="n">
        <f aca="false">SUM(O20:O23)</f>
        <v>1756.98</v>
      </c>
      <c r="P24" s="46" t="n">
        <f aca="false">SUM(N24:O24)</f>
        <v>-7917.362</v>
      </c>
    </row>
    <row r="25" customFormat="false" ht="10.5" hidden="false" customHeight="true" outlineLevel="0" collapsed="false">
      <c r="A25" s="643" t="s">
        <v>405</v>
      </c>
      <c r="B25" s="643"/>
      <c r="C25" s="643"/>
      <c r="D25" s="643"/>
      <c r="E25" s="643"/>
      <c r="F25" s="643"/>
      <c r="G25" s="643"/>
      <c r="H25" s="643"/>
      <c r="I25" s="643"/>
      <c r="J25" s="643"/>
      <c r="K25" s="643"/>
      <c r="L25" s="643"/>
      <c r="M25" s="643"/>
      <c r="N25" s="643"/>
      <c r="O25" s="643"/>
      <c r="P25" s="643"/>
    </row>
    <row r="26" customFormat="false" ht="19.5" hidden="false" customHeight="true" outlineLevel="0" collapsed="false">
      <c r="A26" s="20" t="s">
        <v>49</v>
      </c>
      <c r="B26" s="21" t="s">
        <v>766</v>
      </c>
      <c r="C26" s="22" t="n">
        <f aca="false">P4*4.94</f>
        <v>2822.71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822.716</v>
      </c>
      <c r="O26" s="22" t="n">
        <v>8468.16</v>
      </c>
      <c r="P26" s="24" t="n">
        <f aca="false">SUM(N26:O26)</f>
        <v>11290.876</v>
      </c>
    </row>
    <row r="27" customFormat="false" ht="21" hidden="false" customHeight="true" outlineLevel="0" collapsed="false">
      <c r="A27" s="47" t="s">
        <v>81</v>
      </c>
      <c r="B27" s="48" t="s">
        <v>767</v>
      </c>
      <c r="C27" s="26" t="n">
        <f aca="false">P4*4.95</f>
        <v>2828.43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828.43</v>
      </c>
      <c r="O27" s="49" t="n">
        <v>-8867.23</v>
      </c>
      <c r="P27" s="50" t="n">
        <f aca="false">SUM(N27:O27)</f>
        <v>-6038.8</v>
      </c>
    </row>
    <row r="28" customFormat="false" ht="13.5" hidden="false" customHeight="false" outlineLevel="0" collapsed="false">
      <c r="A28" s="51"/>
      <c r="B28" s="52" t="s">
        <v>768</v>
      </c>
      <c r="C28" s="53" t="n">
        <f aca="false">C26+C27</f>
        <v>5651.14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651.146</v>
      </c>
      <c r="O28" s="53" t="n">
        <f aca="false">SUM(O26:O27)</f>
        <v>-399.07</v>
      </c>
      <c r="P28" s="55" t="n">
        <f aca="false">SUM(N28:O28)</f>
        <v>5252.076</v>
      </c>
    </row>
    <row r="29" customFormat="false" ht="23.25" hidden="false" customHeight="true" outlineLevel="0" collapsed="false">
      <c r="A29" s="56" t="s">
        <v>84</v>
      </c>
      <c r="B29" s="57" t="s">
        <v>199</v>
      </c>
      <c r="C29" s="58" t="n">
        <f aca="false">2.08*P4</f>
        <v>1188.51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08*P4</f>
        <v>1188.51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5</v>
      </c>
      <c r="B30" s="62" t="s">
        <v>200</v>
      </c>
      <c r="C30" s="63" t="n">
        <f aca="false">P4*3.12</f>
        <v>1782.7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12*P4</f>
        <v>1782.76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693</v>
      </c>
      <c r="C31" s="67" t="n">
        <f aca="false">C13+C18+C24+C28+C29+C30</f>
        <v>15747.78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8673.912</v>
      </c>
      <c r="N31" s="69" t="n">
        <f aca="false">N13+N18+N24+N28+N29+N30</f>
        <v>-2926.128</v>
      </c>
      <c r="O31" s="70" t="n">
        <f aca="false">O13+O18+O24+O28+O29+O30</f>
        <v>-1799.32</v>
      </c>
      <c r="P31" s="70" t="n">
        <f aca="false">SUM(N31:O31)</f>
        <v>-4725.448</v>
      </c>
    </row>
    <row r="32" customFormat="false" ht="11.25" hidden="false" customHeight="true" outlineLevel="0" collapsed="false">
      <c r="A32" s="71" t="s">
        <v>54</v>
      </c>
      <c r="B32" s="72" t="s">
        <v>76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88</v>
      </c>
      <c r="C33" s="103"/>
      <c r="D33" s="103"/>
      <c r="E33" s="103"/>
      <c r="F33" s="87"/>
      <c r="L33" s="85" t="n">
        <f aca="false">P31</f>
        <v>-4725.448</v>
      </c>
    </row>
    <row r="34" s="87" customFormat="true" ht="10.5" hidden="false" customHeight="true" outlineLevel="0" collapsed="false">
      <c r="A34" s="88"/>
      <c r="B34" s="84" t="s">
        <v>89</v>
      </c>
      <c r="C34" s="104"/>
      <c r="D34" s="104"/>
      <c r="E34" s="104"/>
      <c r="F34" s="88"/>
      <c r="G34" s="88" t="n">
        <v>37324.34</v>
      </c>
      <c r="H34" s="88" t="n">
        <v>45519.16</v>
      </c>
      <c r="I34" s="3"/>
      <c r="J34" s="3"/>
      <c r="K34" s="3"/>
      <c r="L34" s="89" t="n">
        <v>969.69</v>
      </c>
      <c r="M34" s="89"/>
      <c r="N34" s="88"/>
      <c r="O34" s="88"/>
    </row>
    <row r="35" customFormat="false" ht="12.75" hidden="false" customHeight="false" outlineLevel="0" collapsed="false">
      <c r="B35" s="0" t="s">
        <v>64</v>
      </c>
      <c r="C35" s="103"/>
      <c r="D35" s="103"/>
      <c r="E35" s="103"/>
      <c r="F35" s="87"/>
      <c r="L35" s="85" t="n">
        <f aca="false">P3+L33-L34</f>
        <v>-160298.308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10" t="s">
        <v>770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 t="s">
        <v>3</v>
      </c>
      <c r="P3" s="512" t="n">
        <f aca="false">-172310.78+-503340.52+466464.65</f>
        <v>-209186.65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4447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771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199" t="s">
        <v>772</v>
      </c>
      <c r="C11" s="28" t="n">
        <f aca="false">P4*2.6</f>
        <v>11562.72</v>
      </c>
      <c r="D11" s="671"/>
      <c r="E11" s="671"/>
      <c r="F11" s="671"/>
      <c r="G11" s="671"/>
      <c r="H11" s="671"/>
      <c r="I11" s="671"/>
      <c r="J11" s="671"/>
      <c r="K11" s="671"/>
      <c r="L11" s="671"/>
      <c r="M11" s="672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199" t="s">
        <v>247</v>
      </c>
      <c r="C12" s="28" t="n">
        <f aca="false">P4*1.2</f>
        <v>5336.64</v>
      </c>
      <c r="D12" s="671"/>
      <c r="E12" s="671"/>
      <c r="F12" s="671"/>
      <c r="G12" s="671"/>
      <c r="H12" s="671"/>
      <c r="I12" s="671"/>
      <c r="J12" s="671"/>
      <c r="K12" s="671"/>
      <c r="L12" s="671"/>
      <c r="M12" s="672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6" t="s">
        <v>144</v>
      </c>
      <c r="B13" s="21" t="s">
        <v>773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35+442.15+3183.48</f>
        <v>3760.63</v>
      </c>
      <c r="N13" s="26" t="n">
        <f aca="false">C13-M13</f>
        <v>2465.45</v>
      </c>
      <c r="O13" s="26" t="n">
        <v>384.95</v>
      </c>
      <c r="P13" s="26" t="n">
        <f aca="false">SUM(N13:O13)</f>
        <v>2850.4</v>
      </c>
    </row>
    <row r="14" customFormat="false" ht="13.5" hidden="false" customHeight="false" outlineLevel="0" collapsed="false">
      <c r="A14" s="673"/>
      <c r="B14" s="31" t="s">
        <v>435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4446.31</v>
      </c>
      <c r="N14" s="32" t="n">
        <f aca="false">SUM(N10:N13)</f>
        <v>2465.45</v>
      </c>
      <c r="O14" s="32" t="n">
        <f aca="false">SUM(O10:O13)</f>
        <v>384.95</v>
      </c>
      <c r="P14" s="32" t="n">
        <f aca="false">SUM(N14:O14)</f>
        <v>2850.4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250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720.64</v>
      </c>
      <c r="N16" s="22" t="n">
        <f aca="false">C16-M16</f>
        <v>2837.12</v>
      </c>
      <c r="O16" s="22" t="n">
        <v>2055.26</v>
      </c>
      <c r="P16" s="22" t="n">
        <f aca="false">SUM(N16:O16)</f>
        <v>4892.38</v>
      </c>
    </row>
    <row r="17" customFormat="false" ht="14.25" hidden="false" customHeight="true" outlineLevel="0" collapsed="false">
      <c r="A17" s="38" t="s">
        <v>27</v>
      </c>
      <c r="B17" s="36" t="s">
        <v>148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2.46</v>
      </c>
      <c r="N17" s="22" t="n">
        <f aca="false">C17-M17</f>
        <v>344.62</v>
      </c>
      <c r="O17" s="22" t="n">
        <v>1034.28</v>
      </c>
      <c r="P17" s="22" t="n">
        <f aca="false">SUM(N17:O17)</f>
        <v>1378.9</v>
      </c>
    </row>
    <row r="18" customFormat="false" ht="14.25" hidden="false" customHeight="true" outlineLevel="0" collapsed="false">
      <c r="A18" s="674" t="s">
        <v>29</v>
      </c>
      <c r="B18" s="40" t="s">
        <v>717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3.11</v>
      </c>
      <c r="N18" s="22" t="n">
        <f aca="false">C18-M18</f>
        <v>423.97</v>
      </c>
      <c r="O18" s="43" t="n">
        <v>1272.33</v>
      </c>
      <c r="P18" s="22" t="n">
        <f aca="false">SUM(N18:O18)</f>
        <v>1696.3</v>
      </c>
    </row>
    <row r="19" customFormat="false" ht="13.5" hidden="false" customHeight="false" outlineLevel="0" collapsed="false">
      <c r="A19" s="673"/>
      <c r="B19" s="31" t="s">
        <v>586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86.21</v>
      </c>
      <c r="N19" s="32" t="n">
        <f aca="false">SUM(N16:N18)</f>
        <v>3605.71</v>
      </c>
      <c r="O19" s="32" t="n">
        <f aca="false">SUM(O16:O18)</f>
        <v>4361.87</v>
      </c>
      <c r="P19" s="32" t="n">
        <f aca="false">SUM(P16:P18)</f>
        <v>7967.5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254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68.32</v>
      </c>
      <c r="O21" s="22" t="n">
        <v>8006.64</v>
      </c>
      <c r="P21" s="22" t="n">
        <f aca="false">SUM(N21:O21)</f>
        <v>10674.96</v>
      </c>
    </row>
    <row r="22" customFormat="false" ht="13.5" hidden="false" customHeight="true" outlineLevel="0" collapsed="false">
      <c r="A22" s="38" t="s">
        <v>45</v>
      </c>
      <c r="B22" s="21" t="s">
        <v>774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668.32</v>
      </c>
      <c r="O22" s="22" t="n">
        <v>3011.64</v>
      </c>
      <c r="P22" s="22" t="n">
        <f aca="false">SUM(N22:O22)</f>
        <v>5679.96</v>
      </c>
    </row>
    <row r="23" customFormat="false" ht="14.25" hidden="false" customHeight="true" outlineLevel="0" collapsed="false">
      <c r="A23" s="38" t="s">
        <v>75</v>
      </c>
      <c r="B23" s="21" t="s">
        <v>775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77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75" t="s">
        <v>193</v>
      </c>
      <c r="B25" s="676" t="s">
        <v>776</v>
      </c>
      <c r="C25" s="22" t="n">
        <f aca="false">P4*0.6</f>
        <v>2668.32</v>
      </c>
      <c r="D25" s="677"/>
      <c r="E25" s="677"/>
      <c r="F25" s="677"/>
      <c r="G25" s="677"/>
      <c r="H25" s="677"/>
      <c r="I25" s="677"/>
      <c r="J25" s="677"/>
      <c r="K25" s="677"/>
      <c r="L25" s="677"/>
      <c r="M25" s="678" t="n">
        <f aca="false">0.6*P4</f>
        <v>2668.32</v>
      </c>
      <c r="N25" s="679" t="n">
        <f aca="false">C25-M25</f>
        <v>0</v>
      </c>
      <c r="O25" s="679" t="n">
        <v>0</v>
      </c>
      <c r="P25" s="679" t="n">
        <f aca="false">SUM(N25:O25)</f>
        <v>0</v>
      </c>
    </row>
    <row r="26" customFormat="false" ht="13.5" hidden="false" customHeight="false" outlineLevel="0" collapsed="false">
      <c r="A26" s="580"/>
      <c r="B26" s="581" t="s">
        <v>777</v>
      </c>
      <c r="C26" s="582" t="n">
        <f aca="false">SUM(C21:C25)</f>
        <v>13563.96</v>
      </c>
      <c r="D26" s="583"/>
      <c r="E26" s="583"/>
      <c r="F26" s="583"/>
      <c r="G26" s="583"/>
      <c r="H26" s="583"/>
      <c r="I26" s="583"/>
      <c r="J26" s="583"/>
      <c r="K26" s="583"/>
      <c r="L26" s="583"/>
      <c r="M26" s="582" t="n">
        <f aca="false">SUM(M21:M25)</f>
        <v>8227.32</v>
      </c>
      <c r="N26" s="582" t="n">
        <f aca="false">SUM(N21:N25)</f>
        <v>5336.64</v>
      </c>
      <c r="O26" s="680" t="n">
        <f aca="false">SUM(O21:O25)</f>
        <v>11018.28</v>
      </c>
      <c r="P26" s="681" t="n">
        <f aca="false">SUM(N26:O26)</f>
        <v>16354.92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778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82" t="n">
        <v>2119.01</v>
      </c>
      <c r="M28" s="22" t="n">
        <v>0</v>
      </c>
      <c r="N28" s="22" t="n">
        <f aca="false">C28-M28-L28</f>
        <v>16470.286</v>
      </c>
      <c r="O28" s="22" t="n">
        <v>33322.57</v>
      </c>
      <c r="P28" s="22" t="n">
        <f aca="false">SUM(N28:O28)</f>
        <v>49792.856</v>
      </c>
    </row>
    <row r="29" customFormat="false" ht="23.25" hidden="false" customHeight="false" outlineLevel="0" collapsed="false">
      <c r="A29" s="98" t="s">
        <v>81</v>
      </c>
      <c r="B29" s="48" t="s">
        <v>779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6887.96</f>
        <v>6887.96</v>
      </c>
      <c r="N29" s="49" t="n">
        <f aca="false">C29-M29</f>
        <v>11656.864</v>
      </c>
      <c r="O29" s="49" t="n">
        <v>52279.14</v>
      </c>
      <c r="P29" s="49" t="n">
        <f aca="false">SUM(N29:O29)</f>
        <v>63936.004</v>
      </c>
    </row>
    <row r="30" customFormat="false" ht="13.5" hidden="false" customHeight="false" outlineLevel="0" collapsed="false">
      <c r="A30" s="51"/>
      <c r="B30" s="52" t="s">
        <v>780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6887.96</v>
      </c>
      <c r="N30" s="53" t="n">
        <f aca="false">SUM(N28:N29)</f>
        <v>28127.15</v>
      </c>
      <c r="O30" s="53" t="n">
        <f aca="false">SUM(O28:O29)</f>
        <v>85601.71</v>
      </c>
      <c r="P30" s="55" t="n">
        <f aca="false">SUM(N30:O30)</f>
        <v>113728.86</v>
      </c>
    </row>
    <row r="31" customFormat="false" ht="23.25" hidden="false" customHeight="true" outlineLevel="0" collapsed="false">
      <c r="A31" s="99" t="s">
        <v>84</v>
      </c>
      <c r="B31" s="57" t="s">
        <v>781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0" t="s">
        <v>85</v>
      </c>
      <c r="B32" s="62" t="s">
        <v>782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783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73973.24</v>
      </c>
      <c r="N33" s="69" t="n">
        <f aca="false">N14+N19+N26+N30+N31+N32</f>
        <v>39534.95</v>
      </c>
      <c r="O33" s="70" t="n">
        <f aca="false">O14+O19+O26+O30+O31+O32</f>
        <v>101366.81</v>
      </c>
      <c r="P33" s="70" t="n">
        <f aca="false">SUM(N33:O33)</f>
        <v>140901.76</v>
      </c>
    </row>
    <row r="34" customFormat="false" ht="12.75" hidden="false" customHeight="true" outlineLevel="0" collapsed="false">
      <c r="A34" s="71" t="s">
        <v>54</v>
      </c>
      <c r="B34" s="72" t="s">
        <v>784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115</v>
      </c>
      <c r="B35" s="105" t="s">
        <v>785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2.75" hidden="false" customHeight="true" outlineLevel="0" collapsed="false">
      <c r="A36" s="71" t="s">
        <v>167</v>
      </c>
      <c r="B36" s="105" t="s">
        <v>786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2.75" hidden="false" customHeight="true" outlineLevel="0" collapsed="false">
      <c r="A37" s="71" t="s">
        <v>169</v>
      </c>
      <c r="B37" s="105" t="s">
        <v>787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customFormat="false" ht="15.75" hidden="false" customHeight="tru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61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7635.51</v>
      </c>
      <c r="C41" s="81" t="n">
        <v>248.67</v>
      </c>
      <c r="D41" s="82" t="n">
        <f aca="false">B41+C41</f>
        <v>7884.18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3"/>
      <c r="C42" s="84"/>
      <c r="D42" s="83"/>
      <c r="E42" s="83"/>
      <c r="F42" s="8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127" t="s">
        <v>788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2.75" hidden="false" customHeight="false" outlineLevel="0" collapsed="false">
      <c r="A44" s="290"/>
      <c r="B44" s="178" t="s">
        <v>57</v>
      </c>
      <c r="C44" s="179" t="s">
        <v>789</v>
      </c>
      <c r="D44" s="180" t="s">
        <v>59</v>
      </c>
      <c r="E44" s="180"/>
      <c r="F44" s="180"/>
      <c r="G44" s="290"/>
      <c r="H44" s="290"/>
      <c r="I44" s="297"/>
      <c r="J44" s="297"/>
      <c r="K44" s="297"/>
      <c r="L44" s="290"/>
      <c r="M44" s="130"/>
      <c r="N44" s="130"/>
      <c r="O44" s="130"/>
      <c r="P44" s="130"/>
    </row>
    <row r="45" customFormat="false" ht="12.75" hidden="false" customHeight="false" outlineLevel="0" collapsed="false">
      <c r="A45" s="290"/>
      <c r="B45" s="181" t="s">
        <v>60</v>
      </c>
      <c r="C45" s="182" t="s">
        <v>790</v>
      </c>
      <c r="D45" s="186"/>
      <c r="E45" s="186"/>
      <c r="F45" s="186"/>
      <c r="G45" s="290"/>
      <c r="H45" s="290"/>
      <c r="I45" s="297"/>
      <c r="J45" s="297"/>
      <c r="K45" s="297"/>
      <c r="L45" s="290"/>
      <c r="M45" s="130"/>
      <c r="N45" s="130"/>
      <c r="O45" s="130"/>
      <c r="P45" s="130"/>
    </row>
    <row r="46" customFormat="false" ht="12.75" hidden="false" customHeight="false" outlineLevel="0" collapsed="false">
      <c r="A46" s="130"/>
      <c r="B46" s="187" t="n">
        <v>534439.82</v>
      </c>
      <c r="C46" s="683" t="n">
        <f aca="false">6713.46</f>
        <v>6713.46</v>
      </c>
      <c r="D46" s="187" t="n">
        <f aca="false">B46+C46</f>
        <v>541153.28</v>
      </c>
      <c r="E46" s="187"/>
      <c r="F46" s="187"/>
      <c r="G46" s="130"/>
      <c r="H46" s="130"/>
      <c r="I46" s="130"/>
      <c r="J46" s="130"/>
      <c r="K46" s="130"/>
      <c r="L46" s="130"/>
      <c r="M46" s="130"/>
      <c r="N46" s="130"/>
      <c r="O46" s="130"/>
      <c r="P46" s="130"/>
    </row>
    <row r="47" customFormat="false" ht="12.75" hidden="false" customHeight="false" outlineLevel="0" collapsed="false">
      <c r="A47" s="73"/>
      <c r="B47" s="83"/>
      <c r="C47" s="84"/>
      <c r="D47" s="83"/>
      <c r="E47" s="83"/>
      <c r="F47" s="8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customFormat="false" ht="15" hidden="false" customHeight="true" outlineLevel="0" collapsed="false">
      <c r="B48" s="0" t="s">
        <v>62</v>
      </c>
      <c r="L48" s="85" t="n">
        <f aca="false">P33+D41+D46</f>
        <v>689939.22</v>
      </c>
    </row>
    <row r="49" customFormat="false" ht="12.75" hidden="false" customHeight="false" outlineLevel="0" collapsed="false">
      <c r="L49" s="86"/>
    </row>
    <row r="50" s="87" customFormat="true" ht="12.75" hidden="false" customHeight="false" outlineLevel="0" collapsed="false">
      <c r="A50" s="88"/>
      <c r="B50" s="88" t="s">
        <v>63</v>
      </c>
      <c r="C50" s="88"/>
      <c r="D50" s="88"/>
      <c r="E50" s="88"/>
      <c r="F50" s="88"/>
      <c r="G50" s="88" t="n">
        <v>37324.34</v>
      </c>
      <c r="H50" s="88" t="n">
        <v>45519.16</v>
      </c>
      <c r="I50" s="3"/>
      <c r="J50" s="3"/>
      <c r="K50" s="3"/>
      <c r="L50" s="89" t="n">
        <v>101257.82</v>
      </c>
      <c r="M50" s="89"/>
      <c r="N50" s="88"/>
      <c r="O50" s="88"/>
    </row>
    <row r="51" customFormat="false" ht="12.75" hidden="false" customHeight="false" outlineLevel="0" collapsed="false">
      <c r="L51" s="684"/>
    </row>
    <row r="52" customFormat="false" ht="10.5" hidden="false" customHeight="true" outlineLevel="0" collapsed="false">
      <c r="B52" s="0" t="s">
        <v>64</v>
      </c>
      <c r="L52" s="85" t="n">
        <f aca="false">P3+L48-L50</f>
        <v>379494.75</v>
      </c>
    </row>
    <row r="53" customFormat="false" ht="12.75" hidden="true" customHeight="false" outlineLevel="0" collapsed="false"/>
    <row r="54" customFormat="false" ht="12.75" hidden="true" customHeight="false" outlineLevel="0" collapsed="false"/>
  </sheetData>
  <mergeCells count="3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  <mergeCell ref="A43:P43"/>
    <mergeCell ref="D44:F44"/>
    <mergeCell ref="I44:K44"/>
    <mergeCell ref="D45:F45"/>
    <mergeCell ref="I45:K45"/>
    <mergeCell ref="D46:F4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7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7" t="s">
        <v>5</v>
      </c>
      <c r="P4" s="209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4" t="s">
        <v>17</v>
      </c>
      <c r="B10" s="215" t="s">
        <v>365</v>
      </c>
      <c r="C10" s="216" t="n">
        <f aca="false">P4*3</f>
        <v>7665.6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3*P4</f>
        <v>7665.6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4.25" hidden="false" customHeight="true" outlineLevel="0" collapsed="false">
      <c r="A11" s="214" t="s">
        <v>19</v>
      </c>
      <c r="B11" s="267" t="s">
        <v>559</v>
      </c>
      <c r="C11" s="216" t="n">
        <f aca="false">2.5*P4</f>
        <v>638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00" t="n">
        <f aca="false">P4*2.5</f>
        <v>6388</v>
      </c>
      <c r="N11" s="216" t="n">
        <f aca="false">C11-M11</f>
        <v>0</v>
      </c>
      <c r="O11" s="216" t="n">
        <v>0</v>
      </c>
      <c r="P11" s="218" t="n">
        <f aca="false">SUM(N11:O11)</f>
        <v>0</v>
      </c>
    </row>
    <row r="12" customFormat="false" ht="14.25" hidden="false" customHeight="true" outlineLevel="0" collapsed="false">
      <c r="A12" s="377" t="s">
        <v>21</v>
      </c>
      <c r="B12" s="267" t="s">
        <v>433</v>
      </c>
      <c r="C12" s="233" t="n">
        <f aca="false">P4*1.1</f>
        <v>2810.72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8" t="n">
        <f aca="false">P4*1.1</f>
        <v>2810.72</v>
      </c>
      <c r="N12" s="233" t="n">
        <f aca="false">C12-M12</f>
        <v>0</v>
      </c>
      <c r="O12" s="233" t="n">
        <v>0</v>
      </c>
      <c r="P12" s="378" t="n">
        <f aca="false">N12+O12</f>
        <v>0</v>
      </c>
    </row>
    <row r="13" customFormat="false" ht="14.25" hidden="false" customHeight="true" outlineLevel="0" collapsed="false">
      <c r="A13" s="377" t="s">
        <v>144</v>
      </c>
      <c r="B13" s="267" t="s">
        <v>463</v>
      </c>
      <c r="C13" s="233" t="n">
        <f aca="false">P4*1.5</f>
        <v>3832.8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33" t="n">
        <f aca="false">1500</f>
        <v>1500</v>
      </c>
      <c r="N13" s="233" t="n">
        <f aca="false">C13-M13</f>
        <v>2332.8</v>
      </c>
      <c r="O13" s="233" t="n">
        <v>4146.04</v>
      </c>
      <c r="P13" s="378" t="n">
        <f aca="false">SUM(N13:O13)</f>
        <v>6478.84</v>
      </c>
    </row>
    <row r="14" customFormat="false" ht="13.5" hidden="false" customHeight="false" outlineLevel="0" collapsed="false">
      <c r="A14" s="225"/>
      <c r="B14" s="226" t="s">
        <v>793</v>
      </c>
      <c r="C14" s="227" t="n">
        <f aca="false">SUM(C10:C13)</f>
        <v>20697.12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18364.32</v>
      </c>
      <c r="N14" s="227" t="n">
        <f aca="false">SUM(N10:N13)</f>
        <v>2332.8</v>
      </c>
      <c r="O14" s="227" t="n">
        <f aca="false">SUM(O10:O13)</f>
        <v>4146.04</v>
      </c>
      <c r="P14" s="230" t="n">
        <f aca="false">SUM(N14:O14)</f>
        <v>6478.8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94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1533.12</v>
      </c>
      <c r="P16" s="24" t="n">
        <f aca="false">SUM(N16:O16)</f>
        <v>2044.16</v>
      </c>
    </row>
    <row r="17" customFormat="false" ht="12.75" hidden="false" customHeight="false" outlineLevel="0" collapsed="false">
      <c r="A17" s="20" t="s">
        <v>27</v>
      </c>
      <c r="B17" s="36" t="s">
        <v>148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9.1</v>
      </c>
      <c r="N17" s="22" t="n">
        <f aca="false">C17-M17</f>
        <v>184.18</v>
      </c>
      <c r="O17" s="22" t="n">
        <v>552.54</v>
      </c>
      <c r="P17" s="24" t="n">
        <f aca="false">SUM(N17:O17)</f>
        <v>736.72</v>
      </c>
    </row>
    <row r="18" customFormat="false" ht="13.5" hidden="false" customHeight="false" outlineLevel="0" collapsed="false">
      <c r="A18" s="39" t="s">
        <v>29</v>
      </c>
      <c r="B18" s="40" t="s">
        <v>795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0.11</v>
      </c>
      <c r="N18" s="22" t="n">
        <f aca="false">C18-M18</f>
        <v>309.826</v>
      </c>
      <c r="O18" s="43" t="n">
        <v>929.49</v>
      </c>
      <c r="P18" s="24" t="n">
        <f aca="false">SUM(N18:O18)</f>
        <v>1239.316</v>
      </c>
    </row>
    <row r="19" customFormat="false" ht="13.5" hidden="false" customHeight="false" outlineLevel="0" collapsed="false">
      <c r="A19" s="30"/>
      <c r="B19" s="31" t="s">
        <v>796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49.21</v>
      </c>
      <c r="N19" s="32" t="n">
        <f aca="false">SUM(N16:N18)</f>
        <v>1005.046</v>
      </c>
      <c r="O19" s="32" t="n">
        <f aca="false">SUM(O16:O18)</f>
        <v>3015.15</v>
      </c>
      <c r="P19" s="32" t="n">
        <f aca="false">SUM(P16:P18)</f>
        <v>4020.196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4" t="s">
        <v>43</v>
      </c>
      <c r="B21" s="215" t="s">
        <v>127</v>
      </c>
      <c r="C21" s="216" t="n">
        <f aca="false">P4*0.5</f>
        <v>1277.6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 t="n">
        <v>0</v>
      </c>
      <c r="N21" s="216" t="n">
        <f aca="false">C21-M21</f>
        <v>1277.6</v>
      </c>
      <c r="O21" s="216" t="n">
        <v>3832.8</v>
      </c>
      <c r="P21" s="218" t="n">
        <f aca="false">SUM(N21:O21)</f>
        <v>5110.4</v>
      </c>
    </row>
    <row r="22" customFormat="false" ht="15.75" hidden="false" customHeight="true" outlineLevel="0" collapsed="false">
      <c r="A22" s="214" t="s">
        <v>45</v>
      </c>
      <c r="B22" s="215" t="s">
        <v>233</v>
      </c>
      <c r="C22" s="216" t="n">
        <f aca="false">P4*0.65</f>
        <v>1660.8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4400</v>
      </c>
      <c r="N22" s="216" t="n">
        <f aca="false">C22-M22</f>
        <v>-2739.12</v>
      </c>
      <c r="O22" s="216" t="n">
        <v>-3602.36</v>
      </c>
      <c r="P22" s="218" t="n">
        <f aca="false">SUM(N22:O22)</f>
        <v>-6341.48</v>
      </c>
    </row>
    <row r="23" customFormat="false" ht="12.75" hidden="false" customHeight="false" outlineLevel="0" collapsed="false">
      <c r="A23" s="214" t="s">
        <v>75</v>
      </c>
      <c r="B23" s="215" t="s">
        <v>154</v>
      </c>
      <c r="C23" s="216" t="n">
        <f aca="false">P4*0.35</f>
        <v>894.3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35</f>
        <v>894.32</v>
      </c>
      <c r="N23" s="216" t="n">
        <f aca="false">C23-M23</f>
        <v>0</v>
      </c>
      <c r="O23" s="216" t="n">
        <v>0</v>
      </c>
      <c r="P23" s="218" t="n">
        <f aca="false">SUM(N23:O23)</f>
        <v>0</v>
      </c>
    </row>
    <row r="24" customFormat="false" ht="22.15" hidden="false" customHeight="true" outlineLevel="0" collapsed="false">
      <c r="A24" s="214" t="s">
        <v>77</v>
      </c>
      <c r="B24" s="215" t="s">
        <v>235</v>
      </c>
      <c r="C24" s="216" t="n">
        <f aca="false">P4*0.75</f>
        <v>1916.4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f aca="false">P4*0.75</f>
        <v>1916.4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16.5" hidden="false" customHeight="true" outlineLevel="0" collapsed="false">
      <c r="A25" s="377" t="s">
        <v>193</v>
      </c>
      <c r="B25" s="267" t="s">
        <v>797</v>
      </c>
      <c r="C25" s="233" t="n">
        <f aca="false">P4*0.5</f>
        <v>1277.6</v>
      </c>
      <c r="D25" s="233"/>
      <c r="E25" s="233"/>
      <c r="F25" s="233"/>
      <c r="G25" s="233"/>
      <c r="H25" s="233"/>
      <c r="I25" s="233"/>
      <c r="J25" s="233"/>
      <c r="K25" s="233"/>
      <c r="L25" s="233"/>
      <c r="M25" s="194" t="n">
        <f aca="false">0.5*P4</f>
        <v>1277.6</v>
      </c>
      <c r="N25" s="233" t="n">
        <f aca="false">C25-M25</f>
        <v>0</v>
      </c>
      <c r="O25" s="233" t="n">
        <v>0</v>
      </c>
      <c r="P25" s="378" t="n">
        <f aca="false">SUM(N25:O25)</f>
        <v>0</v>
      </c>
    </row>
    <row r="26" customFormat="false" ht="13.5" hidden="false" customHeight="false" outlineLevel="0" collapsed="false">
      <c r="A26" s="225"/>
      <c r="B26" s="226" t="s">
        <v>798</v>
      </c>
      <c r="C26" s="227" t="n">
        <f aca="false">SUM(C21:C25)</f>
        <v>7026.8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 t="n">
        <f aca="false">SUM(M21:M25)</f>
        <v>8488.32</v>
      </c>
      <c r="N26" s="227" t="n">
        <f aca="false">SUM(N21:N25)</f>
        <v>-1461.52</v>
      </c>
      <c r="O26" s="227" t="n">
        <f aca="false">SUM(O21:O25)</f>
        <v>230.44</v>
      </c>
      <c r="P26" s="230" t="n">
        <f aca="false">SUM(N26:O26)</f>
        <v>-1231.08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4" t="s">
        <v>49</v>
      </c>
      <c r="B28" s="215" t="s">
        <v>799</v>
      </c>
      <c r="C28" s="216" t="n">
        <f aca="false">P4*4.56</f>
        <v>11651.712</v>
      </c>
      <c r="D28" s="217"/>
      <c r="E28" s="217"/>
      <c r="F28" s="217"/>
      <c r="G28" s="217"/>
      <c r="H28" s="217"/>
      <c r="I28" s="217"/>
      <c r="J28" s="217"/>
      <c r="K28" s="217"/>
      <c r="L28" s="685"/>
      <c r="M28" s="200" t="n">
        <v>0</v>
      </c>
      <c r="N28" s="216" t="n">
        <f aca="false">C28-M28-L28</f>
        <v>11651.712</v>
      </c>
      <c r="O28" s="216" t="n">
        <v>1995.13</v>
      </c>
      <c r="P28" s="218" t="n">
        <f aca="false">SUM(N28:O28)</f>
        <v>13646.842</v>
      </c>
    </row>
    <row r="29" customFormat="false" ht="23.25" hidden="false" customHeight="false" outlineLevel="0" collapsed="false">
      <c r="A29" s="231" t="s">
        <v>81</v>
      </c>
      <c r="B29" s="232" t="s">
        <v>800</v>
      </c>
      <c r="C29" s="233" t="n">
        <f aca="false">P4*4.56</f>
        <v>11651.712</v>
      </c>
      <c r="D29" s="234"/>
      <c r="E29" s="234"/>
      <c r="F29" s="234"/>
      <c r="G29" s="234"/>
      <c r="H29" s="234"/>
      <c r="I29" s="234"/>
      <c r="J29" s="234"/>
      <c r="K29" s="235"/>
      <c r="L29" s="235"/>
      <c r="M29" s="495" t="n">
        <v>0</v>
      </c>
      <c r="N29" s="233" t="n">
        <f aca="false">C29-M29</f>
        <v>11651.712</v>
      </c>
      <c r="O29" s="236" t="n">
        <v>10133.13</v>
      </c>
      <c r="P29" s="237" t="n">
        <f aca="false">SUM(N29:O29)</f>
        <v>21784.842</v>
      </c>
    </row>
    <row r="30" customFormat="false" ht="13.5" hidden="false" customHeight="false" outlineLevel="0" collapsed="false">
      <c r="A30" s="238"/>
      <c r="B30" s="279" t="s">
        <v>801</v>
      </c>
      <c r="C30" s="280" t="n">
        <f aca="false">C28+C29</f>
        <v>23303.424</v>
      </c>
      <c r="D30" s="656"/>
      <c r="E30" s="656"/>
      <c r="F30" s="656"/>
      <c r="G30" s="656"/>
      <c r="H30" s="656"/>
      <c r="I30" s="656"/>
      <c r="J30" s="656"/>
      <c r="K30" s="656"/>
      <c r="L30" s="657"/>
      <c r="M30" s="686" t="n">
        <f aca="false">M28+M29</f>
        <v>0</v>
      </c>
      <c r="N30" s="687" t="n">
        <f aca="false">N28+N29</f>
        <v>23303.424</v>
      </c>
      <c r="O30" s="688" t="n">
        <f aca="false">SUM(O28:O29)</f>
        <v>12128.26</v>
      </c>
      <c r="P30" s="497" t="n">
        <f aca="false">SUM(N30:O30)</f>
        <v>35431.684</v>
      </c>
    </row>
    <row r="31" customFormat="false" ht="24" hidden="false" customHeight="true" outlineLevel="0" collapsed="false">
      <c r="A31" s="658" t="n">
        <v>5</v>
      </c>
      <c r="B31" s="249" t="s">
        <v>337</v>
      </c>
      <c r="C31" s="250" t="n">
        <f aca="false">2*P4</f>
        <v>5110.4</v>
      </c>
      <c r="D31" s="689"/>
      <c r="E31" s="689"/>
      <c r="F31" s="689"/>
      <c r="G31" s="689"/>
      <c r="H31" s="689"/>
      <c r="I31" s="689"/>
      <c r="J31" s="689"/>
      <c r="K31" s="689"/>
      <c r="L31" s="689"/>
      <c r="M31" s="660" t="n">
        <f aca="false">2*P4</f>
        <v>5110.4</v>
      </c>
      <c r="N31" s="531" t="n">
        <f aca="false">C31-M31</f>
        <v>0</v>
      </c>
      <c r="O31" s="660" t="n">
        <v>0</v>
      </c>
      <c r="P31" s="665" t="n">
        <f aca="false">SUM(N31:O31)</f>
        <v>0</v>
      </c>
    </row>
    <row r="32" customFormat="false" ht="14.25" hidden="false" customHeight="true" outlineLevel="0" collapsed="false">
      <c r="A32" s="690" t="n">
        <v>7</v>
      </c>
      <c r="B32" s="691" t="s">
        <v>266</v>
      </c>
      <c r="C32" s="355" t="n">
        <f aca="false">3*P4</f>
        <v>7665.6</v>
      </c>
      <c r="D32" s="543"/>
      <c r="E32" s="543"/>
      <c r="F32" s="543"/>
      <c r="G32" s="543"/>
      <c r="H32" s="543"/>
      <c r="I32" s="543"/>
      <c r="J32" s="543"/>
      <c r="K32" s="543"/>
      <c r="L32" s="543"/>
      <c r="M32" s="250" t="n">
        <f aca="false">3*P4</f>
        <v>7665.6</v>
      </c>
      <c r="N32" s="250" t="n">
        <f aca="false">C32-M32</f>
        <v>0</v>
      </c>
      <c r="O32" s="252" t="n">
        <v>0</v>
      </c>
      <c r="P32" s="253" t="n">
        <f aca="false">N32+O32</f>
        <v>0</v>
      </c>
    </row>
    <row r="33" customFormat="false" ht="19.5" hidden="false" customHeight="true" outlineLevel="0" collapsed="false">
      <c r="A33" s="397" t="n">
        <v>6</v>
      </c>
      <c r="B33" s="255" t="s">
        <v>802</v>
      </c>
      <c r="C33" s="68" t="n">
        <f aca="false">C14+C19+C26+C30+C31+C32</f>
        <v>65157.6</v>
      </c>
      <c r="D33" s="256"/>
      <c r="E33" s="256"/>
      <c r="F33" s="256"/>
      <c r="G33" s="256"/>
      <c r="H33" s="256"/>
      <c r="I33" s="256"/>
      <c r="J33" s="256"/>
      <c r="K33" s="256"/>
      <c r="L33" s="257"/>
      <c r="M33" s="257" t="n">
        <f aca="false">M14+M19+M26+M30+M31+M32</f>
        <v>39977.85</v>
      </c>
      <c r="N33" s="257" t="n">
        <f aca="false">N14+N19+N26+N30+N31+N32</f>
        <v>25179.75</v>
      </c>
      <c r="O33" s="258" t="n">
        <f aca="false">O14+O19+O26+O30+O31+O32</f>
        <v>19519.89</v>
      </c>
      <c r="P33" s="258" t="n">
        <f aca="false">SUM(N33:O33)</f>
        <v>44699.64</v>
      </c>
    </row>
    <row r="34" customFormat="false" ht="13.5" hidden="false" customHeight="true" outlineLevel="0" collapsed="false">
      <c r="A34" s="692" t="n">
        <v>1</v>
      </c>
      <c r="B34" s="260" t="s">
        <v>803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</row>
    <row r="35" customFormat="false" ht="13.5" hidden="false" customHeight="true" outlineLevel="0" collapsed="false">
      <c r="A35" s="692" t="s">
        <v>115</v>
      </c>
      <c r="B35" s="261" t="s">
        <v>804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2.75" hidden="false" customHeight="false" outlineLevel="0" collapsed="false">
      <c r="A36" s="3" t="s">
        <v>1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B39" s="80" t="n">
        <v>15371.93</v>
      </c>
      <c r="C39" s="80" t="n">
        <v>355.51</v>
      </c>
      <c r="D39" s="82" t="n">
        <f aca="false">B39+C39</f>
        <v>15727.44</v>
      </c>
      <c r="E39" s="82"/>
      <c r="F39" s="82"/>
    </row>
    <row r="40" customFormat="false" ht="12.75" hidden="false" customHeight="false" outlineLevel="0" collapsed="false">
      <c r="B40" s="83"/>
      <c r="C40" s="83"/>
      <c r="D40" s="83"/>
      <c r="E40" s="83"/>
      <c r="F40" s="83"/>
    </row>
    <row r="41" customFormat="false" ht="12.75" hidden="false" customHeight="false" outlineLevel="0" collapsed="false">
      <c r="B41" s="83"/>
      <c r="C41" s="83"/>
      <c r="D41" s="83"/>
      <c r="E41" s="83"/>
      <c r="F41" s="83"/>
    </row>
    <row r="42" customFormat="false" ht="12.75" hidden="false" customHeight="false" outlineLevel="0" collapsed="false">
      <c r="B42" s="0" t="s">
        <v>62</v>
      </c>
      <c r="L42" s="85" t="n">
        <f aca="false">P33+D39</f>
        <v>60427.08</v>
      </c>
    </row>
    <row r="43" s="87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6"/>
      <c r="M43" s="0"/>
      <c r="N43" s="0"/>
      <c r="O43" s="0"/>
      <c r="P43" s="0"/>
    </row>
    <row r="44" customFormat="fals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88"/>
      <c r="I44" s="3"/>
      <c r="J44" s="3"/>
      <c r="K44" s="3"/>
      <c r="L44" s="89" t="n">
        <v>237636.11</v>
      </c>
      <c r="M44" s="89"/>
      <c r="N44" s="88"/>
      <c r="O44" s="88"/>
      <c r="P44" s="87"/>
    </row>
    <row r="45" customFormat="false" ht="12.75" hidden="false" customHeight="false" outlineLevel="0" collapsed="false">
      <c r="L45" s="86"/>
      <c r="M45" s="87"/>
    </row>
    <row r="46" customFormat="false" ht="12.75" hidden="false" customHeight="false" outlineLevel="0" collapsed="false">
      <c r="B46" s="0" t="s">
        <v>64</v>
      </c>
      <c r="L46" s="85" t="n">
        <f aca="false">P3+L42-L44</f>
        <v>7693.32000000001</v>
      </c>
    </row>
    <row r="49" customFormat="false" ht="11.25" hidden="false" customHeight="tru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1153.2</v>
      </c>
      <c r="P11" s="29" t="n">
        <f aca="false">N11+O11</f>
        <v>-1537.6</v>
      </c>
    </row>
    <row r="12" customFormat="false" ht="13.5" hidden="false" customHeight="true" outlineLevel="0" collapsed="false">
      <c r="A12" s="25" t="s">
        <v>21</v>
      </c>
      <c r="B12" s="21" t="s">
        <v>121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15.3+42.48+292.14</f>
        <v>449.92</v>
      </c>
      <c r="N12" s="26" t="n">
        <f aca="false">C12-M12</f>
        <v>318.88</v>
      </c>
      <c r="O12" s="26" t="n">
        <v>1569.51</v>
      </c>
      <c r="P12" s="29" t="n">
        <f aca="false">SUM(N12:O12)</f>
        <v>1888.39</v>
      </c>
    </row>
    <row r="13" customFormat="false" ht="13.5" hidden="false" customHeight="false" outlineLevel="0" collapsed="false">
      <c r="A13" s="30"/>
      <c r="B13" s="31" t="s">
        <v>122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14.54</v>
      </c>
      <c r="N13" s="32" t="n">
        <f aca="false">SUM(N10:N12)</f>
        <v>-65.52</v>
      </c>
      <c r="O13" s="32" t="n">
        <f aca="false">SUM(O10:O12)</f>
        <v>416.31</v>
      </c>
      <c r="P13" s="34" t="n">
        <f aca="false">SUM(N13:O13)</f>
        <v>350.79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23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714.04</v>
      </c>
      <c r="N15" s="22" t="n">
        <f aca="false">C15-M15</f>
        <v>-494.932</v>
      </c>
      <c r="O15" s="22" t="n">
        <v>-1082.64</v>
      </c>
      <c r="P15" s="24" t="n">
        <f aca="false">SUM(N15:O15)</f>
        <v>-1577.572</v>
      </c>
    </row>
    <row r="16" customFormat="false" ht="12" hidden="false" customHeight="true" outlineLevel="0" collapsed="false">
      <c r="A16" s="20" t="s">
        <v>27</v>
      </c>
      <c r="B16" s="36" t="s">
        <v>124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76.32+22.06</f>
        <v>198.38</v>
      </c>
      <c r="N16" s="22" t="n">
        <f aca="false">C16-M16</f>
        <v>-179.16</v>
      </c>
      <c r="O16" s="22" t="n">
        <v>-537.48</v>
      </c>
      <c r="P16" s="24" t="n">
        <f aca="false">SUM(N16:O16)</f>
        <v>-716.64</v>
      </c>
    </row>
    <row r="17" customFormat="false" ht="12.75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9.89</v>
      </c>
      <c r="N17" s="22" t="n">
        <f aca="false">C17-M17</f>
        <v>-49.89</v>
      </c>
      <c r="O17" s="43" t="n">
        <v>-149.67</v>
      </c>
      <c r="P17" s="24" t="n">
        <f aca="false">SUM(N17:O17)</f>
        <v>-199.56</v>
      </c>
    </row>
    <row r="18" customFormat="false" ht="13.5" hidden="false" customHeight="false" outlineLevel="0" collapsed="false">
      <c r="A18" s="30"/>
      <c r="B18" s="31" t="s">
        <v>126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62.31</v>
      </c>
      <c r="N18" s="32" t="n">
        <f aca="false">SUM(N15:N17)</f>
        <v>-723.982</v>
      </c>
      <c r="O18" s="32" t="n">
        <f aca="false">SUM(O15:O17)</f>
        <v>-1769.79</v>
      </c>
      <c r="P18" s="32" t="n">
        <f aca="false">SUM(P15:P17)</f>
        <v>-2493.772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576.6</v>
      </c>
      <c r="P20" s="24" t="n">
        <f aca="false">SUM(N20:O20)</f>
        <v>768.8</v>
      </c>
    </row>
    <row r="21" customFormat="false" ht="13.5" hidden="false" customHeight="true" outlineLevel="0" collapsed="false">
      <c r="A21" s="20" t="s">
        <v>45</v>
      </c>
      <c r="B21" s="21" t="s">
        <v>128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1.42</v>
      </c>
      <c r="O21" s="22" t="n">
        <v>364.26</v>
      </c>
      <c r="P21" s="24" t="n">
        <f aca="false">SUM(N21:O21)</f>
        <v>575.68</v>
      </c>
    </row>
    <row r="22" customFormat="false" ht="12.75" hidden="false" customHeight="true" outlineLevel="0" collapsed="false">
      <c r="A22" s="20" t="s">
        <v>75</v>
      </c>
      <c r="B22" s="21" t="s">
        <v>129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130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31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8.16</v>
      </c>
      <c r="N24" s="32" t="n">
        <f aca="false">SUM(N20:N23)</f>
        <v>403.62</v>
      </c>
      <c r="O24" s="45" t="n">
        <f aca="false">SUM(O20:O23)</f>
        <v>940.86</v>
      </c>
      <c r="P24" s="46" t="n">
        <f aca="false">SUM(N24:O24)</f>
        <v>1344.48</v>
      </c>
    </row>
    <row r="25" customFormat="false" ht="13.5" hidden="false" customHeight="true" outlineLevel="0" collapsed="false">
      <c r="A25" s="108" t="s">
        <v>7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110" t="s">
        <v>132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194.924</v>
      </c>
      <c r="O26" s="22" t="n">
        <v>4984.76</v>
      </c>
      <c r="P26" s="24" t="n">
        <f aca="false">SUM(N26:O26)</f>
        <v>7179.684</v>
      </c>
    </row>
    <row r="27" customFormat="false" ht="23.25" hidden="false" customHeight="false" outlineLevel="0" collapsed="false">
      <c r="A27" s="111" t="s">
        <v>81</v>
      </c>
      <c r="B27" s="112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6596.31</v>
      </c>
      <c r="P27" s="50" t="n">
        <f aca="false">SUM(N27:O27)</f>
        <v>8795.078</v>
      </c>
    </row>
    <row r="28" customFormat="false" ht="13.5" hidden="false" customHeight="false" outlineLevel="0" collapsed="false">
      <c r="A28" s="113"/>
      <c r="B28" s="114" t="s">
        <v>133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93.692</v>
      </c>
      <c r="O28" s="53" t="n">
        <f aca="false">SUM(O26:O27)</f>
        <v>11581.07</v>
      </c>
      <c r="P28" s="55" t="n">
        <f aca="false">SUM(N28:O28)</f>
        <v>15974.762</v>
      </c>
    </row>
    <row r="29" customFormat="false" ht="21.75" hidden="false" customHeight="true" outlineLevel="0" collapsed="false">
      <c r="A29" s="115" t="s">
        <v>84</v>
      </c>
      <c r="B29" s="116" t="s">
        <v>134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5" t="s">
        <v>135</v>
      </c>
      <c r="B30" s="117" t="s">
        <v>136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8"/>
      <c r="B31" s="119" t="s">
        <v>137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4948.71</v>
      </c>
      <c r="N31" s="67" t="n">
        <f aca="false">N13+N18+N24+N28+N29+N30</f>
        <v>4007.81</v>
      </c>
      <c r="O31" s="67" t="n">
        <f aca="false">O13+O18+O24+O28+O29+O30</f>
        <v>11168.45</v>
      </c>
      <c r="P31" s="120" t="n">
        <f aca="false">P13+P18+P24+P28+P29+P30</f>
        <v>15176.26</v>
      </c>
    </row>
    <row r="32" customFormat="false" ht="12" hidden="false" customHeight="true" outlineLevel="0" collapsed="false">
      <c r="A32" s="71" t="s">
        <v>54</v>
      </c>
      <c r="B32" s="121" t="s">
        <v>13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2" hidden="false" customHeight="true" outlineLevel="0" collapsed="false">
      <c r="A33" s="71" t="s">
        <v>115</v>
      </c>
      <c r="B33" s="122" t="s">
        <v>13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customFormat="false" ht="13.15" hidden="false" customHeight="true" outlineLevel="0" collapsed="false">
      <c r="B34" s="0" t="s">
        <v>88</v>
      </c>
      <c r="C34" s="103"/>
      <c r="D34" s="103"/>
      <c r="E34" s="103"/>
      <c r="F34" s="103"/>
      <c r="L34" s="85" t="n">
        <f aca="false">P31</f>
        <v>15176.26</v>
      </c>
    </row>
    <row r="35" customFormat="false" ht="12.6" hidden="false" customHeight="true" outlineLevel="0" collapsed="false">
      <c r="B35" s="84" t="s">
        <v>89</v>
      </c>
      <c r="C35" s="104"/>
      <c r="D35" s="104"/>
      <c r="E35" s="104"/>
      <c r="F35" s="88"/>
      <c r="G35" s="123"/>
      <c r="H35" s="123"/>
      <c r="I35" s="123"/>
      <c r="J35" s="123"/>
      <c r="K35" s="123"/>
      <c r="L35" s="124" t="n">
        <v>-0.06</v>
      </c>
      <c r="M35" s="123"/>
      <c r="N35" s="123"/>
      <c r="O35" s="123"/>
      <c r="P35" s="123"/>
    </row>
    <row r="36" customFormat="false" ht="12.75" hidden="false" customHeight="false" outlineLevel="0" collapsed="false">
      <c r="B36" s="0" t="s">
        <v>64</v>
      </c>
      <c r="C36" s="103"/>
      <c r="D36" s="103"/>
      <c r="E36" s="103"/>
      <c r="F36" s="103"/>
      <c r="G36" s="123"/>
      <c r="H36" s="123"/>
      <c r="I36" s="123"/>
      <c r="J36" s="123"/>
      <c r="K36" s="123"/>
      <c r="L36" s="124" t="n">
        <f aca="false">P3+L34-L35</f>
        <v>-4556.92</v>
      </c>
      <c r="M36" s="123"/>
      <c r="N36" s="123"/>
      <c r="O36" s="123"/>
      <c r="P36" s="123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06</v>
      </c>
      <c r="P3" s="410" t="n">
        <f aca="false">146067.19+-31979.33+-52487.36</f>
        <v>61600.5</v>
      </c>
    </row>
    <row r="4" customFormat="false" ht="12" hidden="false" customHeight="true" outlineLevel="0" collapsed="false">
      <c r="B4" s="90" t="s">
        <v>807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97" t="s">
        <v>5</v>
      </c>
      <c r="P4" s="8" t="n">
        <v>2569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44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79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6.5" hidden="false" customHeight="true" outlineLevel="0" collapsed="false">
      <c r="A10" s="219" t="s">
        <v>17</v>
      </c>
      <c r="B10" s="215" t="s">
        <v>365</v>
      </c>
      <c r="C10" s="216" t="n">
        <f aca="false">P4*3</f>
        <v>7707.3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3*P4</f>
        <v>7707.3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2.75" hidden="false" customHeight="false" outlineLevel="0" collapsed="false">
      <c r="A11" s="344" t="s">
        <v>19</v>
      </c>
      <c r="B11" s="267" t="s">
        <v>559</v>
      </c>
      <c r="C11" s="233" t="n">
        <f aca="false">P4*2.5</f>
        <v>6422.75</v>
      </c>
      <c r="D11" s="233"/>
      <c r="E11" s="233"/>
      <c r="F11" s="233"/>
      <c r="G11" s="233"/>
      <c r="H11" s="233"/>
      <c r="I11" s="233"/>
      <c r="J11" s="233"/>
      <c r="K11" s="233"/>
      <c r="L11" s="233"/>
      <c r="M11" s="200" t="n">
        <f aca="false">P4*2.5</f>
        <v>6422.75</v>
      </c>
      <c r="N11" s="233" t="n">
        <f aca="false">C11-M11</f>
        <v>0</v>
      </c>
      <c r="O11" s="233" t="n">
        <v>0</v>
      </c>
      <c r="P11" s="233" t="n">
        <f aca="false">SUM(N11:O11)</f>
        <v>0</v>
      </c>
    </row>
    <row r="12" customFormat="false" ht="12.75" hidden="false" customHeight="false" outlineLevel="0" collapsed="false">
      <c r="A12" s="219" t="s">
        <v>21</v>
      </c>
      <c r="B12" s="215" t="s">
        <v>120</v>
      </c>
      <c r="C12" s="216" t="n">
        <f aca="false">P4*1</f>
        <v>2569.1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00" t="n">
        <f aca="false">P4*1</f>
        <v>2569.1</v>
      </c>
      <c r="N12" s="216" t="n">
        <f aca="false">C12-M12</f>
        <v>0</v>
      </c>
      <c r="O12" s="216" t="n">
        <v>0</v>
      </c>
      <c r="P12" s="216" t="n">
        <f aca="false">N12+O12</f>
        <v>0</v>
      </c>
    </row>
    <row r="13" customFormat="false" ht="15" hidden="false" customHeight="true" outlineLevel="0" collapsed="false">
      <c r="A13" s="529" t="s">
        <v>144</v>
      </c>
      <c r="B13" s="221" t="s">
        <v>808</v>
      </c>
      <c r="C13" s="222" t="n">
        <f aca="false">P4*1</f>
        <v>2569.1</v>
      </c>
      <c r="D13" s="222"/>
      <c r="E13" s="222"/>
      <c r="F13" s="222"/>
      <c r="G13" s="222"/>
      <c r="H13" s="222"/>
      <c r="I13" s="222"/>
      <c r="J13" s="222"/>
      <c r="K13" s="222"/>
      <c r="L13" s="222"/>
      <c r="M13" s="43" t="n">
        <f aca="false">2617.45</f>
        <v>2617.45</v>
      </c>
      <c r="N13" s="222" t="n">
        <f aca="false">C13-M13</f>
        <v>-48.3499999999999</v>
      </c>
      <c r="O13" s="222" t="n">
        <v>997.14</v>
      </c>
      <c r="P13" s="222" t="n">
        <f aca="false">SUM(N13:O13)</f>
        <v>948.79</v>
      </c>
    </row>
    <row r="14" customFormat="false" ht="13.5" hidden="false" customHeight="false" outlineLevel="0" collapsed="false">
      <c r="A14" s="225"/>
      <c r="B14" s="226" t="s">
        <v>367</v>
      </c>
      <c r="C14" s="227" t="n">
        <f aca="false">SUM(C10:C13)</f>
        <v>19268.25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19316.6</v>
      </c>
      <c r="N14" s="227" t="n">
        <f aca="false">SUM(N10:N13)</f>
        <v>-48.3499999999999</v>
      </c>
      <c r="O14" s="227" t="n">
        <f aca="false">SUM(O10:O13)</f>
        <v>997.14</v>
      </c>
      <c r="P14" s="230" t="n">
        <f aca="false">SUM(N14:O14)</f>
        <v>948.7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8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965.29</v>
      </c>
      <c r="N16" s="22" t="n">
        <f aca="false">C16-M16</f>
        <v>1603.81</v>
      </c>
      <c r="O16" s="22" t="n">
        <v>-37066.47</v>
      </c>
      <c r="P16" s="24" t="n">
        <f aca="false">SUM(N16:O16)</f>
        <v>-35462.66</v>
      </c>
    </row>
    <row r="17" customFormat="false" ht="12.75" hidden="false" customHeight="false" outlineLevel="0" collapsed="false">
      <c r="A17" s="20" t="s">
        <v>27</v>
      </c>
      <c r="B17" s="36" t="s">
        <v>561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4.41</v>
      </c>
      <c r="N17" s="22" t="n">
        <f aca="false">C17-M17</f>
        <v>-4.57299999999998</v>
      </c>
      <c r="O17" s="22" t="n">
        <v>-13.71</v>
      </c>
      <c r="P17" s="24" t="n">
        <f aca="false">SUM(N17:O17)</f>
        <v>-18.283</v>
      </c>
    </row>
    <row r="18" customFormat="false" ht="13.5" hidden="false" customHeight="false" outlineLevel="0" collapsed="false">
      <c r="A18" s="39" t="s">
        <v>29</v>
      </c>
      <c r="B18" s="40" t="s">
        <v>57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9.03</v>
      </c>
      <c r="N18" s="22" t="n">
        <f aca="false">C18-M18</f>
        <v>-139.03</v>
      </c>
      <c r="O18" s="43" t="n">
        <v>-417.09</v>
      </c>
      <c r="P18" s="24" t="n">
        <f aca="false">SUM(N18:O18)</f>
        <v>-556.12</v>
      </c>
    </row>
    <row r="19" customFormat="false" ht="13.5" hidden="false" customHeight="false" outlineLevel="0" collapsed="false">
      <c r="A19" s="30"/>
      <c r="B19" s="31" t="s">
        <v>809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88.73</v>
      </c>
      <c r="N19" s="32" t="n">
        <f aca="false">SUM(N16:N18)</f>
        <v>1460.207</v>
      </c>
      <c r="O19" s="32" t="n">
        <f aca="false">SUM(O16:O18)</f>
        <v>-37497.27</v>
      </c>
      <c r="P19" s="32" t="n">
        <f aca="false">SUM(P16:P18)</f>
        <v>-36037.063</v>
      </c>
    </row>
    <row r="20" customFormat="false" ht="12.75" hidden="false" customHeight="true" outlineLevel="0" collapsed="false">
      <c r="A20" s="95" t="s">
        <v>81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2" hidden="false" customHeight="true" outlineLevel="0" collapsed="false">
      <c r="A21" s="219" t="s">
        <v>25</v>
      </c>
      <c r="B21" s="215" t="s">
        <v>576</v>
      </c>
      <c r="C21" s="216" t="n">
        <f aca="false">P4*0.75</f>
        <v>1926.825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 t="n">
        <v>0</v>
      </c>
      <c r="N21" s="216" t="n">
        <f aca="false">C21-M21</f>
        <v>1926.825</v>
      </c>
      <c r="O21" s="216" t="n">
        <v>5780.49</v>
      </c>
      <c r="P21" s="216" t="n">
        <f aca="false">N21+O21</f>
        <v>7707.315</v>
      </c>
    </row>
    <row r="22" customFormat="false" ht="15" hidden="false" customHeight="true" outlineLevel="0" collapsed="false">
      <c r="A22" s="219" t="s">
        <v>27</v>
      </c>
      <c r="B22" s="215" t="s">
        <v>811</v>
      </c>
      <c r="C22" s="216" t="n">
        <f aca="false">P4*0.75</f>
        <v>1926.82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1926.825</v>
      </c>
      <c r="O22" s="216" t="n">
        <v>380.49</v>
      </c>
      <c r="P22" s="216" t="n">
        <f aca="false">SUM(N22:O22)</f>
        <v>2307.315</v>
      </c>
    </row>
    <row r="23" customFormat="false" ht="22.5" hidden="false" customHeight="false" outlineLevel="0" collapsed="false">
      <c r="A23" s="219" t="s">
        <v>37</v>
      </c>
      <c r="B23" s="215" t="s">
        <v>441</v>
      </c>
      <c r="C23" s="216" t="n">
        <f aca="false">P4*0.15</f>
        <v>385.36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15</f>
        <v>385.365</v>
      </c>
      <c r="N23" s="216" t="n">
        <f aca="false">C23-M23</f>
        <v>0</v>
      </c>
      <c r="O23" s="216" t="n">
        <v>0</v>
      </c>
      <c r="P23" s="216" t="n">
        <f aca="false">SUM(N23:O23)</f>
        <v>0</v>
      </c>
    </row>
    <row r="24" customFormat="false" ht="21" hidden="false" customHeight="true" outlineLevel="0" collapsed="false">
      <c r="A24" s="219" t="s">
        <v>39</v>
      </c>
      <c r="B24" s="215" t="s">
        <v>235</v>
      </c>
      <c r="C24" s="216" t="n">
        <f aca="false">P4*0.75</f>
        <v>1926.825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f aca="false">P4*0.75</f>
        <v>1926.825</v>
      </c>
      <c r="N24" s="216" t="n">
        <f aca="false">C24-M24</f>
        <v>0</v>
      </c>
      <c r="O24" s="216" t="n">
        <v>0</v>
      </c>
      <c r="P24" s="216" t="n">
        <f aca="false">SUM(N24:O24)</f>
        <v>0</v>
      </c>
    </row>
    <row r="25" customFormat="false" ht="13.5" hidden="false" customHeight="false" outlineLevel="0" collapsed="false">
      <c r="A25" s="344" t="s">
        <v>812</v>
      </c>
      <c r="B25" s="267" t="s">
        <v>813</v>
      </c>
      <c r="C25" s="233" t="n">
        <f aca="false">P4*0.15</f>
        <v>385.365</v>
      </c>
      <c r="D25" s="233"/>
      <c r="E25" s="233"/>
      <c r="F25" s="233"/>
      <c r="G25" s="233"/>
      <c r="H25" s="233"/>
      <c r="I25" s="233"/>
      <c r="J25" s="233"/>
      <c r="K25" s="233"/>
      <c r="L25" s="233"/>
      <c r="M25" s="194" t="n">
        <f aca="false">0.15*P4</f>
        <v>385.365</v>
      </c>
      <c r="N25" s="233" t="n">
        <f aca="false">C25-M25</f>
        <v>0</v>
      </c>
      <c r="O25" s="233" t="n">
        <v>0</v>
      </c>
      <c r="P25" s="233" t="n">
        <f aca="false">SUM(N25:O25)</f>
        <v>0</v>
      </c>
    </row>
    <row r="26" customFormat="false" ht="13.5" hidden="false" customHeight="false" outlineLevel="0" collapsed="false">
      <c r="A26" s="225"/>
      <c r="B26" s="226" t="s">
        <v>814</v>
      </c>
      <c r="C26" s="227" t="n">
        <f aca="false">SUM(C21:C25)</f>
        <v>6551.205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 t="n">
        <f aca="false">SUM(M21:M25)</f>
        <v>2697.555</v>
      </c>
      <c r="N26" s="227" t="n">
        <f aca="false">SUM(N21:N25)</f>
        <v>3853.65</v>
      </c>
      <c r="O26" s="227" t="n">
        <f aca="false">SUM(O21:O25)</f>
        <v>6160.98</v>
      </c>
      <c r="P26" s="230" t="n">
        <f aca="false">SUM(N26:O26)</f>
        <v>10014.63</v>
      </c>
    </row>
    <row r="27" customFormat="false" ht="12.75" hidden="false" customHeight="true" outlineLevel="0" collapsed="false">
      <c r="A27" s="95" t="s">
        <v>4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219" t="s">
        <v>43</v>
      </c>
      <c r="B28" s="215" t="s">
        <v>815</v>
      </c>
      <c r="C28" s="216" t="n">
        <f aca="false">P4*3.44</f>
        <v>8837.704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6" t="n">
        <v>0</v>
      </c>
      <c r="N28" s="216" t="n">
        <f aca="false">C28-M28</f>
        <v>8837.704</v>
      </c>
      <c r="O28" s="216" t="n">
        <v>7753.1</v>
      </c>
      <c r="P28" s="216" t="n">
        <f aca="false">SUM(N28:O28)</f>
        <v>16590.804</v>
      </c>
    </row>
    <row r="29" customFormat="false" ht="23.25" hidden="false" customHeight="false" outlineLevel="0" collapsed="false">
      <c r="A29" s="693" t="s">
        <v>45</v>
      </c>
      <c r="B29" s="232" t="s">
        <v>816</v>
      </c>
      <c r="C29" s="233" t="n">
        <f aca="false">P4*3.44</f>
        <v>8837.704</v>
      </c>
      <c r="D29" s="234"/>
      <c r="E29" s="234"/>
      <c r="F29" s="234"/>
      <c r="G29" s="234"/>
      <c r="H29" s="234"/>
      <c r="I29" s="234"/>
      <c r="J29" s="234"/>
      <c r="K29" s="235"/>
      <c r="L29" s="235"/>
      <c r="M29" s="495" t="n">
        <v>0</v>
      </c>
      <c r="N29" s="233" t="n">
        <f aca="false">C29-M29</f>
        <v>8837.704</v>
      </c>
      <c r="O29" s="236" t="n">
        <v>19646.17</v>
      </c>
      <c r="P29" s="236" t="n">
        <f aca="false">SUM(N29:O29)</f>
        <v>28483.874</v>
      </c>
    </row>
    <row r="30" customFormat="false" ht="13.5" hidden="false" customHeight="false" outlineLevel="0" collapsed="false">
      <c r="A30" s="238"/>
      <c r="B30" s="279" t="s">
        <v>817</v>
      </c>
      <c r="C30" s="280" t="n">
        <f aca="false">C28+C29</f>
        <v>17675.408</v>
      </c>
      <c r="D30" s="656"/>
      <c r="E30" s="656"/>
      <c r="F30" s="656"/>
      <c r="G30" s="656"/>
      <c r="H30" s="656"/>
      <c r="I30" s="656"/>
      <c r="J30" s="656"/>
      <c r="K30" s="656"/>
      <c r="L30" s="657"/>
      <c r="M30" s="280" t="n">
        <f aca="false">SUM(M28:M29)</f>
        <v>0</v>
      </c>
      <c r="N30" s="280" t="n">
        <f aca="false">N28+N29</f>
        <v>17675.408</v>
      </c>
      <c r="O30" s="280" t="n">
        <f aca="false">SUM(O28:O29)</f>
        <v>27399.27</v>
      </c>
      <c r="P30" s="497" t="n">
        <f aca="false">SUM(N30:O30)</f>
        <v>45074.678</v>
      </c>
    </row>
    <row r="31" customFormat="false" ht="21" hidden="false" customHeight="true" outlineLevel="0" collapsed="false">
      <c r="A31" s="694" t="n">
        <v>4</v>
      </c>
      <c r="B31" s="249" t="s">
        <v>337</v>
      </c>
      <c r="C31" s="250" t="n">
        <f aca="false">2*P4</f>
        <v>5138.2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0" t="n">
        <f aca="false">2*P4</f>
        <v>5138.2</v>
      </c>
      <c r="N31" s="531" t="n">
        <f aca="false">C31-M31</f>
        <v>0</v>
      </c>
      <c r="O31" s="660" t="n">
        <v>0</v>
      </c>
      <c r="P31" s="660" t="n">
        <f aca="false">SUM(N31:O31)</f>
        <v>0</v>
      </c>
    </row>
    <row r="32" customFormat="false" ht="13.9" hidden="false" customHeight="true" outlineLevel="0" collapsed="false">
      <c r="A32" s="397" t="n">
        <v>5</v>
      </c>
      <c r="B32" s="542" t="s">
        <v>266</v>
      </c>
      <c r="C32" s="355" t="n">
        <f aca="false">3*P4</f>
        <v>7707.3</v>
      </c>
      <c r="D32" s="543"/>
      <c r="E32" s="543"/>
      <c r="F32" s="543"/>
      <c r="G32" s="543"/>
      <c r="H32" s="543"/>
      <c r="I32" s="543"/>
      <c r="J32" s="543"/>
      <c r="K32" s="543"/>
      <c r="L32" s="543"/>
      <c r="M32" s="355" t="n">
        <f aca="false">3*P4</f>
        <v>7707.3</v>
      </c>
      <c r="N32" s="250" t="n">
        <f aca="false">C32-M32</f>
        <v>0</v>
      </c>
      <c r="O32" s="252" t="n">
        <v>0</v>
      </c>
      <c r="P32" s="253" t="n">
        <f aca="false">N32+O32</f>
        <v>0</v>
      </c>
    </row>
    <row r="33" customFormat="false" ht="15" hidden="false" customHeight="true" outlineLevel="0" collapsed="false">
      <c r="A33" s="412"/>
      <c r="B33" s="255" t="s">
        <v>818</v>
      </c>
      <c r="C33" s="68" t="n">
        <f aca="false">C14+C19+C26+C30+C31+C32</f>
        <v>59089.3</v>
      </c>
      <c r="D33" s="256"/>
      <c r="E33" s="256"/>
      <c r="F33" s="256"/>
      <c r="G33" s="256"/>
      <c r="H33" s="256"/>
      <c r="I33" s="256"/>
      <c r="J33" s="256"/>
      <c r="K33" s="256"/>
      <c r="L33" s="257"/>
      <c r="M33" s="257" t="n">
        <f aca="false">M14+M19+M26+M30+M31+M32</f>
        <v>36148.385</v>
      </c>
      <c r="N33" s="257" t="n">
        <f aca="false">N14+N19+N26+N30+N31+N32</f>
        <v>22940.915</v>
      </c>
      <c r="O33" s="258" t="n">
        <f aca="false">O14+O19+O26+O30+O31+O32</f>
        <v>-2939.88000000001</v>
      </c>
      <c r="P33" s="258" t="n">
        <f aca="false">SUM(N33:O33)</f>
        <v>20001.035</v>
      </c>
    </row>
    <row r="34" customFormat="false" ht="12.75" hidden="false" customHeight="true" outlineLevel="0" collapsed="false">
      <c r="A34" s="259" t="s">
        <v>54</v>
      </c>
      <c r="B34" s="260" t="s">
        <v>819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</row>
    <row r="35" customFormat="false" ht="12.75" hidden="false" customHeight="false" outlineLevel="0" collapsed="false">
      <c r="A35" s="3" t="s">
        <v>17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61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B38" s="80" t="n">
        <v>13841.67</v>
      </c>
      <c r="C38" s="81" t="n">
        <v>355.51</v>
      </c>
      <c r="D38" s="82" t="n">
        <f aca="false">B38+C38</f>
        <v>14197.18</v>
      </c>
      <c r="E38" s="82"/>
      <c r="F38" s="82"/>
    </row>
    <row r="39" customFormat="false" ht="12.75" hidden="false" customHeight="false" outlineLevel="0" collapsed="false">
      <c r="B39" s="0" t="s">
        <v>62</v>
      </c>
      <c r="G39" s="0" t="s">
        <v>820</v>
      </c>
      <c r="L39" s="85" t="n">
        <f aca="false">P33+D38</f>
        <v>34198.215</v>
      </c>
    </row>
    <row r="40" customFormat="false" ht="12.75" hidden="false" customHeight="false" outlineLevel="0" collapsed="false">
      <c r="L40" s="85"/>
    </row>
    <row r="41" s="87" customFormat="true" ht="12.75" hidden="false" customHeight="false" outlineLevel="0" collapsed="false">
      <c r="A41" s="88"/>
      <c r="B41" s="88" t="s">
        <v>63</v>
      </c>
      <c r="C41" s="88"/>
      <c r="D41" s="88"/>
      <c r="E41" s="88"/>
      <c r="F41" s="88"/>
      <c r="G41" s="88" t="s">
        <v>821</v>
      </c>
      <c r="H41" s="88"/>
      <c r="I41" s="88"/>
      <c r="J41" s="88"/>
      <c r="K41" s="88"/>
      <c r="L41" s="89" t="n">
        <v>36043.26</v>
      </c>
      <c r="M41" s="89"/>
      <c r="N41" s="88"/>
      <c r="O41" s="88"/>
    </row>
    <row r="42" s="87" customFormat="true" ht="12.75" hidden="false" customHeight="false" outlineLevel="0" collapsed="false">
      <c r="A42" s="88"/>
      <c r="B42" s="0"/>
      <c r="C42" s="0"/>
      <c r="D42" s="0"/>
      <c r="E42" s="0"/>
      <c r="F42" s="0"/>
      <c r="G42" s="88"/>
      <c r="H42" s="88"/>
      <c r="I42" s="88"/>
      <c r="J42" s="88"/>
      <c r="K42" s="88"/>
      <c r="L42" s="89"/>
      <c r="M42" s="89"/>
      <c r="N42" s="88"/>
      <c r="O42" s="88"/>
    </row>
    <row r="43" customFormat="false" ht="12.75" hidden="false" customHeight="false" outlineLevel="0" collapsed="false">
      <c r="B43" s="0" t="s">
        <v>64</v>
      </c>
      <c r="G43" s="0" t="s">
        <v>822</v>
      </c>
      <c r="L43" s="85" t="n">
        <f aca="false">P3+L39-L41</f>
        <v>59755.45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4206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247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21" t="s">
        <v>824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6" t="s">
        <v>144</v>
      </c>
      <c r="B13" s="21" t="s">
        <v>143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443.75</f>
        <v>1443.75</v>
      </c>
      <c r="N13" s="26" t="n">
        <f aca="false">C13-M13</f>
        <v>11176.65</v>
      </c>
      <c r="O13" s="26" t="n">
        <v>12333.61</v>
      </c>
      <c r="P13" s="26" t="n">
        <f aca="false">SUM(N13:O13)</f>
        <v>23510.26</v>
      </c>
    </row>
    <row r="14" customFormat="false" ht="13.5" hidden="false" customHeight="false" outlineLevel="0" collapsed="false">
      <c r="A14" s="30"/>
      <c r="B14" s="31" t="s">
        <v>825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9629.31</v>
      </c>
      <c r="N14" s="32" t="n">
        <f aca="false">SUM(N10:N13)</f>
        <v>11176.65</v>
      </c>
      <c r="O14" s="32" t="n">
        <f aca="false">SUM(O10:O13)</f>
        <v>12333.61</v>
      </c>
      <c r="P14" s="34" t="n">
        <f aca="false">SUM(N14:O14)</f>
        <v>23510.2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12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903.74</v>
      </c>
      <c r="N16" s="22" t="n">
        <f aca="false">C16-M16</f>
        <v>5406.46</v>
      </c>
      <c r="O16" s="22" t="n">
        <v>-6640.67</v>
      </c>
      <c r="P16" s="24" t="n">
        <f aca="false">SUM(N16:O16)</f>
        <v>-1234.21</v>
      </c>
    </row>
    <row r="17" customFormat="false" ht="12.75" hidden="false" customHeight="true" outlineLevel="0" collapsed="false">
      <c r="A17" s="20" t="s">
        <v>27</v>
      </c>
      <c r="B17" s="36" t="s">
        <v>148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5.86</v>
      </c>
      <c r="N17" s="22" t="n">
        <f aca="false">C17-M17</f>
        <v>315.16</v>
      </c>
      <c r="O17" s="22" t="n">
        <v>945.48</v>
      </c>
      <c r="P17" s="24" t="n">
        <f aca="false">SUM(N17:O17)</f>
        <v>1260.64</v>
      </c>
    </row>
    <row r="18" customFormat="false" ht="12.75" hidden="false" customHeight="true" outlineLevel="0" collapsed="false">
      <c r="A18" s="39" t="s">
        <v>29</v>
      </c>
      <c r="B18" s="40" t="s">
        <v>826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38.13</v>
      </c>
      <c r="N18" s="22" t="n">
        <f aca="false">C18-M18</f>
        <v>392.89</v>
      </c>
      <c r="O18" s="43" t="n">
        <v>1178.67</v>
      </c>
      <c r="P18" s="24" t="n">
        <f aca="false">SUM(N18:O18)</f>
        <v>1571.56</v>
      </c>
    </row>
    <row r="19" customFormat="false" ht="13.5" hidden="false" customHeight="false" outlineLevel="0" collapsed="false">
      <c r="A19" s="30"/>
      <c r="B19" s="31" t="s">
        <v>827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457.73</v>
      </c>
      <c r="N19" s="32" t="n">
        <f aca="false">SUM(N16:N18)</f>
        <v>6114.51</v>
      </c>
      <c r="O19" s="32" t="n">
        <f aca="false">SUM(O16:O18)</f>
        <v>-4516.52</v>
      </c>
      <c r="P19" s="32" t="n">
        <f aca="false">SUM(P16:P18)</f>
        <v>1597.99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127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03.4</v>
      </c>
      <c r="O21" s="22" t="n">
        <v>6310.2</v>
      </c>
      <c r="P21" s="22" t="n">
        <f aca="false">SUM(N21:O21)</f>
        <v>8413.6</v>
      </c>
    </row>
    <row r="22" customFormat="false" ht="13.5" hidden="false" customHeight="true" outlineLevel="0" collapsed="false">
      <c r="A22" s="38" t="s">
        <v>45</v>
      </c>
      <c r="B22" s="21" t="s">
        <v>774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24.08</v>
      </c>
      <c r="O22" s="22" t="n">
        <v>1187.24</v>
      </c>
      <c r="P22" s="22" t="n">
        <f aca="false">SUM(N22:O22)</f>
        <v>3711.32</v>
      </c>
    </row>
    <row r="23" customFormat="false" ht="19.5" hidden="false" customHeight="true" outlineLevel="0" collapsed="false">
      <c r="A23" s="38" t="s">
        <v>75</v>
      </c>
      <c r="B23" s="21" t="s">
        <v>828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77</v>
      </c>
      <c r="B24" s="21" t="s">
        <v>109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3</v>
      </c>
      <c r="B25" s="145" t="s">
        <v>829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4" t="n">
        <f aca="false">0.2*P4</f>
        <v>841.36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830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5174.364</v>
      </c>
      <c r="N26" s="32" t="n">
        <f aca="false">SUM(N21:N25)</f>
        <v>4627.48</v>
      </c>
      <c r="O26" s="45" t="n">
        <f aca="false">SUM(O21:O25)</f>
        <v>7497.44</v>
      </c>
      <c r="P26" s="46" t="n">
        <f aca="false">SUM(N26:O26)</f>
        <v>12124.92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831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2956.944</v>
      </c>
      <c r="O28" s="22" t="n">
        <v>-368375.18</v>
      </c>
      <c r="P28" s="22" t="n">
        <f aca="false">SUM(N28:O28)</f>
        <v>-355418.236</v>
      </c>
    </row>
    <row r="29" customFormat="false" ht="23.25" hidden="false" customHeight="false" outlineLevel="0" collapsed="false">
      <c r="A29" s="98" t="s">
        <v>81</v>
      </c>
      <c r="B29" s="48" t="s">
        <v>832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642.93</f>
        <v>642.93</v>
      </c>
      <c r="N29" s="49" t="n">
        <f aca="false">C29-M29</f>
        <v>12356.082</v>
      </c>
      <c r="O29" s="49" t="n">
        <v>34846.03</v>
      </c>
      <c r="P29" s="49" t="n">
        <f aca="false">SUM(N29:O29)</f>
        <v>47202.112</v>
      </c>
    </row>
    <row r="30" customFormat="false" ht="13.5" hidden="false" customHeight="false" outlineLevel="0" collapsed="false">
      <c r="A30" s="51"/>
      <c r="B30" s="52" t="s">
        <v>833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642.93</v>
      </c>
      <c r="N30" s="53" t="n">
        <f aca="false">SUM(N28:N29)</f>
        <v>25313.026</v>
      </c>
      <c r="O30" s="53" t="n">
        <f aca="false">SUM(O28:O29)</f>
        <v>-333529.15</v>
      </c>
      <c r="P30" s="55" t="n">
        <f aca="false">SUM(N30:O30)</f>
        <v>-308216.124</v>
      </c>
    </row>
    <row r="31" customFormat="false" ht="23.25" hidden="false" customHeight="true" outlineLevel="0" collapsed="false">
      <c r="A31" s="56" t="s">
        <v>84</v>
      </c>
      <c r="B31" s="57" t="s">
        <v>265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90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34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60041.734</v>
      </c>
      <c r="N33" s="67" t="n">
        <f aca="false">N14+N19+N26+N30+N31+N32</f>
        <v>47231.666</v>
      </c>
      <c r="O33" s="67" t="n">
        <f aca="false">O14+O19+O26+O30+O31+O32</f>
        <v>-318214.62</v>
      </c>
      <c r="P33" s="67" t="n">
        <f aca="false">P14+P19+P26+P30+P31+P32</f>
        <v>-270982.954</v>
      </c>
    </row>
    <row r="34" customFormat="false" ht="12.75" hidden="false" customHeight="true" outlineLevel="0" collapsed="false">
      <c r="A34" s="71" t="s">
        <v>54</v>
      </c>
      <c r="B34" s="72" t="s">
        <v>83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115</v>
      </c>
      <c r="B35" s="105" t="s">
        <v>83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2.75" hidden="false" customHeight="true" outlineLevel="0" collapsed="false">
      <c r="A36" s="71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2.75" hidden="false" customHeight="false" outlineLevel="0" collapsed="false">
      <c r="A37" s="3" t="s">
        <v>17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6.15" hidden="false" customHeight="tru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10256.87</v>
      </c>
      <c r="C40" s="81" t="n">
        <v>355.51</v>
      </c>
      <c r="D40" s="82" t="n">
        <f aca="false">B40+C40</f>
        <v>10612.38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3"/>
      <c r="C42" s="84"/>
      <c r="D42" s="83"/>
      <c r="E42" s="83"/>
      <c r="F42" s="8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true" outlineLevel="0" collapsed="false">
      <c r="B43" s="0" t="s">
        <v>62</v>
      </c>
      <c r="L43" s="193" t="n">
        <f aca="false">P33+D40</f>
        <v>-260370.574</v>
      </c>
    </row>
    <row r="44" customFormat="false" ht="12.75" hidden="false" customHeight="false" outlineLevel="0" collapsed="false">
      <c r="L44" s="86"/>
    </row>
    <row r="45" s="87" customFormat="tru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 t="n">
        <v>37324.34</v>
      </c>
      <c r="H45" s="88" t="n">
        <v>45519.16</v>
      </c>
      <c r="I45" s="3"/>
      <c r="J45" s="3"/>
      <c r="K45" s="3"/>
      <c r="L45" s="89" t="n">
        <v>246499.69</v>
      </c>
      <c r="M45" s="89"/>
      <c r="N45" s="88"/>
      <c r="O45" s="88"/>
    </row>
    <row r="46" customFormat="false" ht="12.75" hidden="false" customHeight="false" outlineLevel="0" collapsed="false">
      <c r="L46" s="684"/>
    </row>
    <row r="47" customFormat="false" ht="12.75" hidden="false" customHeight="false" outlineLevel="0" collapsed="false">
      <c r="B47" s="0" t="s">
        <v>64</v>
      </c>
      <c r="J47" s="87"/>
      <c r="K47" s="87"/>
      <c r="L47" s="193" t="n">
        <f aca="false">P3+L43-L45</f>
        <v>-359126.99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97" t="s">
        <v>5</v>
      </c>
      <c r="P4" s="209" t="n">
        <v>2537.4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44</v>
      </c>
    </row>
    <row r="6" customFormat="false" ht="12.75" hidden="false" customHeight="fals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219" t="s">
        <v>17</v>
      </c>
      <c r="B10" s="215" t="s">
        <v>838</v>
      </c>
      <c r="C10" s="216" t="n">
        <f aca="false">P4*2.75</f>
        <v>6978.07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P4*2.75</f>
        <v>6978.07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2.75" hidden="false" customHeight="false" outlineLevel="0" collapsed="false">
      <c r="A11" s="344" t="s">
        <v>19</v>
      </c>
      <c r="B11" s="267" t="s">
        <v>120</v>
      </c>
      <c r="C11" s="233" t="n">
        <f aca="false">P4*1</f>
        <v>2537.48</v>
      </c>
      <c r="D11" s="233"/>
      <c r="E11" s="233"/>
      <c r="F11" s="233"/>
      <c r="G11" s="233"/>
      <c r="H11" s="233"/>
      <c r="I11" s="233"/>
      <c r="J11" s="233"/>
      <c r="K11" s="233"/>
      <c r="L11" s="233"/>
      <c r="M11" s="233" t="n">
        <f aca="false">P4*1</f>
        <v>2537.48</v>
      </c>
      <c r="N11" s="233" t="n">
        <f aca="false">C11-M11</f>
        <v>0</v>
      </c>
      <c r="O11" s="233" t="n">
        <v>0</v>
      </c>
      <c r="P11" s="233" t="n">
        <f aca="false">N11+O11</f>
        <v>0</v>
      </c>
    </row>
    <row r="12" customFormat="false" ht="12.75" hidden="false" customHeight="false" outlineLevel="0" collapsed="false">
      <c r="A12" s="344" t="s">
        <v>21</v>
      </c>
      <c r="B12" s="267" t="s">
        <v>839</v>
      </c>
      <c r="C12" s="233" t="n">
        <f aca="false">P4*2.2</f>
        <v>5582.456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 t="n">
        <f aca="false">P4*2.2</f>
        <v>5582.456</v>
      </c>
      <c r="N12" s="233" t="n">
        <f aca="false">C12-M12</f>
        <v>0</v>
      </c>
      <c r="O12" s="233" t="n">
        <v>0</v>
      </c>
      <c r="P12" s="233" t="n">
        <f aca="false">N12+O12</f>
        <v>0</v>
      </c>
    </row>
    <row r="13" customFormat="false" ht="14.25" hidden="false" customHeight="true" outlineLevel="0" collapsed="false">
      <c r="A13" s="344" t="s">
        <v>144</v>
      </c>
      <c r="B13" s="267" t="s">
        <v>121</v>
      </c>
      <c r="C13" s="233" t="n">
        <f aca="false">P4*2</f>
        <v>5074.96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33" t="n">
        <f aca="false">10742.15+400</f>
        <v>11142.15</v>
      </c>
      <c r="N13" s="233" t="n">
        <f aca="false">C13-M13</f>
        <v>-6067.19</v>
      </c>
      <c r="O13" s="233" t="n">
        <v>3909.41</v>
      </c>
      <c r="P13" s="233" t="n">
        <f aca="false">SUM(N13:O13)</f>
        <v>-2157.78</v>
      </c>
    </row>
    <row r="14" customFormat="false" ht="13.5" hidden="false" customHeight="false" outlineLevel="0" collapsed="false">
      <c r="A14" s="225"/>
      <c r="B14" s="226" t="s">
        <v>840</v>
      </c>
      <c r="C14" s="227" t="n">
        <f aca="false">SUM(C10:C13)</f>
        <v>20172.966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26240.156</v>
      </c>
      <c r="N14" s="227" t="n">
        <f aca="false">SUM(N10:N13)</f>
        <v>-6067.19</v>
      </c>
      <c r="O14" s="227" t="n">
        <f aca="false">SUM(O10:O13)</f>
        <v>3909.41</v>
      </c>
      <c r="P14" s="230" t="n">
        <f aca="false">SUM(N14:O14)</f>
        <v>-2157.7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8</v>
      </c>
      <c r="C16" s="37" t="n">
        <f aca="false">1*P4</f>
        <v>2537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056.02</v>
      </c>
      <c r="N16" s="22" t="n">
        <f aca="false">C16-M16</f>
        <v>1481.46</v>
      </c>
      <c r="O16" s="22" t="n">
        <v>-11559.68</v>
      </c>
      <c r="P16" s="24" t="n">
        <f aca="false">SUM(N16:O16)</f>
        <v>-10078.22</v>
      </c>
    </row>
    <row r="17" customFormat="false" ht="14.25" hidden="false" customHeight="true" outlineLevel="0" collapsed="false">
      <c r="A17" s="20" t="s">
        <v>27</v>
      </c>
      <c r="B17" s="36" t="s">
        <v>527</v>
      </c>
      <c r="C17" s="37" t="n">
        <f aca="false">0.06*P4</f>
        <v>152.24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73.77</v>
      </c>
      <c r="N17" s="22" t="n">
        <f aca="false">C17-M17</f>
        <v>-21.5212</v>
      </c>
      <c r="O17" s="22" t="n">
        <v>-64.56</v>
      </c>
      <c r="P17" s="24" t="n">
        <f aca="false">SUM(N17:O17)</f>
        <v>-86.0812</v>
      </c>
    </row>
    <row r="18" customFormat="false" ht="14.2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1.01</v>
      </c>
      <c r="N18" s="22" t="n">
        <f aca="false">C18-M18</f>
        <v>-131.01</v>
      </c>
      <c r="O18" s="43" t="n">
        <v>-393.03</v>
      </c>
      <c r="P18" s="24" t="n">
        <f aca="false">SUM(N18:O18)</f>
        <v>-524.04</v>
      </c>
    </row>
    <row r="19" customFormat="false" ht="13.5" hidden="false" customHeight="false" outlineLevel="0" collapsed="false">
      <c r="A19" s="30"/>
      <c r="B19" s="31" t="s">
        <v>841</v>
      </c>
      <c r="C19" s="32" t="n">
        <f aca="false">SUM(C16:C18)</f>
        <v>2689.72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360.8</v>
      </c>
      <c r="N19" s="32" t="n">
        <f aca="false">SUM(N16:N18)</f>
        <v>1328.9288</v>
      </c>
      <c r="O19" s="32" t="n">
        <f aca="false">SUM(O16:O18)</f>
        <v>-12017.27</v>
      </c>
      <c r="P19" s="32" t="n">
        <f aca="false">SUM(P16:P18)</f>
        <v>-10688.3412</v>
      </c>
    </row>
    <row r="20" customFormat="false" ht="12.75" hidden="false" customHeight="true" outlineLevel="0" collapsed="false">
      <c r="A20" s="95" t="s">
        <v>7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5.75" hidden="false" customHeight="true" outlineLevel="0" collapsed="false">
      <c r="A21" s="219" t="s">
        <v>43</v>
      </c>
      <c r="B21" s="215" t="s">
        <v>576</v>
      </c>
      <c r="C21" s="216" t="n">
        <f aca="false">P4*0.75</f>
        <v>1903.11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 t="n">
        <v>0</v>
      </c>
      <c r="N21" s="216" t="n">
        <f aca="false">C21-M21</f>
        <v>1903.11</v>
      </c>
      <c r="O21" s="216" t="n">
        <v>5709.33</v>
      </c>
      <c r="P21" s="216" t="n">
        <f aca="false">SUM(N21:O21)</f>
        <v>7612.44</v>
      </c>
    </row>
    <row r="22" customFormat="false" ht="15.75" hidden="false" customHeight="true" outlineLevel="0" collapsed="false">
      <c r="A22" s="219" t="s">
        <v>45</v>
      </c>
      <c r="B22" s="215" t="s">
        <v>811</v>
      </c>
      <c r="C22" s="216" t="n">
        <f aca="false">P4*0.75</f>
        <v>1903.11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1903.11</v>
      </c>
      <c r="O22" s="216" t="n">
        <v>-3015.67</v>
      </c>
      <c r="P22" s="216" t="n">
        <f aca="false">SUM(N22:O22)</f>
        <v>-1112.56</v>
      </c>
    </row>
    <row r="23" customFormat="false" ht="22.5" hidden="false" customHeight="false" outlineLevel="0" collapsed="false">
      <c r="A23" s="219" t="s">
        <v>75</v>
      </c>
      <c r="B23" s="215" t="s">
        <v>441</v>
      </c>
      <c r="C23" s="216" t="n">
        <f aca="false">P4*0.15</f>
        <v>380.62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15</f>
        <v>380.622</v>
      </c>
      <c r="N23" s="216" t="n">
        <f aca="false">C23-M23</f>
        <v>0</v>
      </c>
      <c r="O23" s="216" t="n">
        <v>0</v>
      </c>
      <c r="P23" s="216" t="n">
        <f aca="false">SUM(N23:O23)</f>
        <v>0</v>
      </c>
    </row>
    <row r="24" customFormat="false" ht="20.45" hidden="false" customHeight="true" outlineLevel="0" collapsed="false">
      <c r="A24" s="219" t="s">
        <v>77</v>
      </c>
      <c r="B24" s="215" t="s">
        <v>235</v>
      </c>
      <c r="C24" s="216" t="n">
        <f aca="false">P4*0.75</f>
        <v>1903.11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f aca="false">P4*0.75</f>
        <v>1903.11</v>
      </c>
      <c r="N24" s="216" t="n">
        <f aca="false">C24-M24</f>
        <v>0</v>
      </c>
      <c r="O24" s="216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344" t="s">
        <v>156</v>
      </c>
      <c r="B25" s="267" t="s">
        <v>842</v>
      </c>
      <c r="C25" s="233" t="n">
        <f aca="false">P4*0.15</f>
        <v>380.622</v>
      </c>
      <c r="D25" s="233"/>
      <c r="E25" s="233"/>
      <c r="F25" s="233"/>
      <c r="G25" s="233"/>
      <c r="H25" s="233"/>
      <c r="I25" s="233"/>
      <c r="J25" s="233"/>
      <c r="K25" s="233"/>
      <c r="L25" s="233"/>
      <c r="M25" s="194" t="n">
        <f aca="false">0.15*P4</f>
        <v>380.622</v>
      </c>
      <c r="N25" s="233" t="n">
        <f aca="false">C25-M25</f>
        <v>0</v>
      </c>
      <c r="O25" s="345" t="n">
        <v>0</v>
      </c>
      <c r="P25" s="342" t="n">
        <f aca="false">SUM(N25:O25)</f>
        <v>0</v>
      </c>
    </row>
    <row r="26" customFormat="false" ht="13.5" hidden="false" customHeight="false" outlineLevel="0" collapsed="false">
      <c r="A26" s="225"/>
      <c r="B26" s="226" t="s">
        <v>843</v>
      </c>
      <c r="C26" s="227" t="n">
        <f aca="false">SUM(C21:C25)</f>
        <v>6470.574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 t="n">
        <f aca="false">SUM(M21:M25)</f>
        <v>2664.354</v>
      </c>
      <c r="N26" s="227" t="n">
        <f aca="false">SUM(N21:N25)</f>
        <v>3806.22</v>
      </c>
      <c r="O26" s="227" t="n">
        <f aca="false">SUM(O21:O25)</f>
        <v>2693.66</v>
      </c>
      <c r="P26" s="230" t="n">
        <f aca="false">SUM(N26:O26)</f>
        <v>6499.88</v>
      </c>
    </row>
    <row r="27" customFormat="false" ht="12.75" hidden="false" customHeight="true" outlineLevel="0" collapsed="false">
      <c r="A27" s="95" t="s">
        <v>7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.75" hidden="false" customHeight="true" outlineLevel="0" collapsed="false">
      <c r="A28" s="219" t="s">
        <v>49</v>
      </c>
      <c r="B28" s="215" t="s">
        <v>844</v>
      </c>
      <c r="C28" s="216" t="n">
        <f aca="false">P4*3.97</f>
        <v>10073.7956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 t="n">
        <v>0</v>
      </c>
      <c r="N28" s="216" t="n">
        <f aca="false">C28-M28</f>
        <v>10073.7956</v>
      </c>
      <c r="O28" s="216" t="n">
        <v>11126.14</v>
      </c>
      <c r="P28" s="216" t="n">
        <f aca="false">SUM(N28:O28)</f>
        <v>21199.9356</v>
      </c>
    </row>
    <row r="29" customFormat="false" ht="23.25" hidden="false" customHeight="false" outlineLevel="0" collapsed="false">
      <c r="A29" s="693" t="s">
        <v>81</v>
      </c>
      <c r="B29" s="232" t="s">
        <v>845</v>
      </c>
      <c r="C29" s="233" t="n">
        <f aca="false">P4*3.97</f>
        <v>10073.7956</v>
      </c>
      <c r="D29" s="236"/>
      <c r="E29" s="236"/>
      <c r="F29" s="236"/>
      <c r="G29" s="236"/>
      <c r="H29" s="236"/>
      <c r="I29" s="236"/>
      <c r="J29" s="236"/>
      <c r="K29" s="495"/>
      <c r="L29" s="495"/>
      <c r="M29" s="495" t="n">
        <f aca="false">6343.22</f>
        <v>6343.22</v>
      </c>
      <c r="N29" s="233" t="n">
        <f aca="false">C29-M29</f>
        <v>3730.5756</v>
      </c>
      <c r="O29" s="236" t="n">
        <v>15656.29</v>
      </c>
      <c r="P29" s="236" t="n">
        <f aca="false">SUM(N29:O29)</f>
        <v>19386.8656</v>
      </c>
    </row>
    <row r="30" customFormat="false" ht="13.5" hidden="false" customHeight="false" outlineLevel="0" collapsed="false">
      <c r="A30" s="695"/>
      <c r="B30" s="239" t="s">
        <v>846</v>
      </c>
      <c r="C30" s="240" t="n">
        <f aca="false">C28+C29</f>
        <v>20147.5912</v>
      </c>
      <c r="D30" s="240"/>
      <c r="E30" s="240"/>
      <c r="F30" s="240"/>
      <c r="G30" s="240"/>
      <c r="H30" s="240"/>
      <c r="I30" s="240"/>
      <c r="J30" s="240"/>
      <c r="K30" s="240"/>
      <c r="L30" s="696"/>
      <c r="M30" s="240" t="n">
        <f aca="false">SUM(M28:M29)</f>
        <v>6343.22</v>
      </c>
      <c r="N30" s="240" t="n">
        <f aca="false">N28+N29</f>
        <v>13804.3712</v>
      </c>
      <c r="O30" s="240" t="n">
        <f aca="false">SUM(O28:O29)</f>
        <v>26782.43</v>
      </c>
      <c r="P30" s="243" t="n">
        <f aca="false">SUM(N30:O30)</f>
        <v>40586.8012</v>
      </c>
    </row>
    <row r="31" customFormat="false" ht="24" hidden="false" customHeight="true" outlineLevel="0" collapsed="false">
      <c r="A31" s="397" t="n">
        <v>5</v>
      </c>
      <c r="B31" s="284" t="s">
        <v>337</v>
      </c>
      <c r="C31" s="285" t="n">
        <f aca="false">2*P4</f>
        <v>5074.96</v>
      </c>
      <c r="D31" s="697"/>
      <c r="E31" s="697"/>
      <c r="F31" s="697"/>
      <c r="G31" s="697"/>
      <c r="H31" s="697"/>
      <c r="I31" s="697"/>
      <c r="J31" s="697"/>
      <c r="K31" s="697"/>
      <c r="L31" s="697"/>
      <c r="M31" s="285" t="n">
        <f aca="false">2*P4</f>
        <v>5074.96</v>
      </c>
      <c r="N31" s="496" t="n">
        <f aca="false">C31-M31</f>
        <v>0</v>
      </c>
      <c r="O31" s="285" t="n">
        <v>0</v>
      </c>
      <c r="P31" s="505" t="n">
        <f aca="false">SUM(N31:O31)</f>
        <v>0</v>
      </c>
    </row>
    <row r="32" customFormat="false" ht="17.25" hidden="false" customHeight="true" outlineLevel="0" collapsed="false">
      <c r="A32" s="698" t="n">
        <v>6</v>
      </c>
      <c r="B32" s="249" t="s">
        <v>847</v>
      </c>
      <c r="C32" s="250" t="n">
        <f aca="false">2.7*P4</f>
        <v>6851.196</v>
      </c>
      <c r="D32" s="251"/>
      <c r="E32" s="251"/>
      <c r="F32" s="251"/>
      <c r="G32" s="251"/>
      <c r="H32" s="251"/>
      <c r="I32" s="251"/>
      <c r="J32" s="251"/>
      <c r="K32" s="251"/>
      <c r="L32" s="251"/>
      <c r="M32" s="250" t="n">
        <f aca="false">2.7*P4</f>
        <v>6851.196</v>
      </c>
      <c r="N32" s="250" t="n">
        <f aca="false">C32-M32</f>
        <v>0</v>
      </c>
      <c r="O32" s="252" t="n">
        <v>0</v>
      </c>
      <c r="P32" s="253" t="n">
        <f aca="false">N32+O32</f>
        <v>0</v>
      </c>
    </row>
    <row r="33" customFormat="false" ht="13.5" hidden="false" customHeight="true" outlineLevel="0" collapsed="false">
      <c r="A33" s="412"/>
      <c r="B33" s="255" t="s">
        <v>848</v>
      </c>
      <c r="C33" s="68" t="n">
        <f aca="false">C14+C19+C26+C30+C31+C32</f>
        <v>61407.016</v>
      </c>
      <c r="D33" s="256"/>
      <c r="E33" s="256"/>
      <c r="F33" s="256"/>
      <c r="G33" s="256"/>
      <c r="H33" s="256"/>
      <c r="I33" s="256"/>
      <c r="J33" s="256"/>
      <c r="K33" s="256"/>
      <c r="L33" s="257"/>
      <c r="M33" s="257" t="n">
        <f aca="false">M14+M19+M26+M30+M31+M32</f>
        <v>48534.686</v>
      </c>
      <c r="N33" s="257" t="n">
        <f aca="false">N14+N19+N26+N30+N31+N32</f>
        <v>12872.33</v>
      </c>
      <c r="O33" s="258" t="n">
        <f aca="false">O14+O19+O26+O30+O31+O32</f>
        <v>21368.23</v>
      </c>
      <c r="P33" s="258" t="n">
        <f aca="false">SUM(N33:O33)</f>
        <v>34240.56</v>
      </c>
    </row>
    <row r="34" customFormat="false" ht="12" hidden="false" customHeight="true" outlineLevel="0" collapsed="false">
      <c r="A34" s="259" t="s">
        <v>54</v>
      </c>
      <c r="B34" s="260" t="s">
        <v>849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</row>
    <row r="35" customFormat="false" ht="12" hidden="false" customHeight="true" outlineLevel="0" collapsed="false">
      <c r="A35" s="259" t="s">
        <v>115</v>
      </c>
      <c r="B35" s="261" t="s">
        <v>850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2" hidden="false" customHeight="true" outlineLevel="0" collapsed="false">
      <c r="A36" s="259" t="s">
        <v>167</v>
      </c>
      <c r="B36" s="261" t="s">
        <v>851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false" outlineLevel="0" collapsed="false">
      <c r="A37" s="127" t="s">
        <v>5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20588.63</v>
      </c>
      <c r="C40" s="81" t="n">
        <v>355.51</v>
      </c>
      <c r="D40" s="82" t="n">
        <f aca="false">B40+C40</f>
        <v>20944.14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2</v>
      </c>
      <c r="J42" s="87"/>
      <c r="K42" s="87"/>
      <c r="L42" s="85" t="n">
        <f aca="false">P33+D40</f>
        <v>55184.7</v>
      </c>
    </row>
    <row r="43" s="87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L43" s="85"/>
      <c r="M43" s="0"/>
      <c r="N43" s="0"/>
      <c r="O43" s="0"/>
      <c r="P43" s="0"/>
    </row>
    <row r="44" customFormat="fals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/>
      <c r="H44" s="88"/>
      <c r="I44" s="3"/>
      <c r="J44" s="3"/>
      <c r="K44" s="3"/>
      <c r="L44" s="89" t="n">
        <v>93567.52</v>
      </c>
      <c r="M44" s="89"/>
      <c r="N44" s="88"/>
      <c r="O44" s="88"/>
      <c r="P44" s="87"/>
    </row>
    <row r="46" customFormat="false" ht="12.75" hidden="false" customHeight="false" outlineLevel="0" collapsed="false">
      <c r="B46" s="0" t="s">
        <v>64</v>
      </c>
      <c r="J46" s="87"/>
      <c r="K46" s="87"/>
      <c r="L46" s="85" t="n">
        <f aca="false">P3+L42-L44</f>
        <v>5821.05</v>
      </c>
    </row>
    <row r="236" customFormat="false" ht="7.5" hidden="false" customHeight="true" outlineLevel="0" collapsed="false"/>
    <row r="237" customFormat="false" ht="12.75" hidden="true" customHeight="false" outlineLevel="0" collapsed="false"/>
    <row r="238" customFormat="false" ht="12.75" hidden="false" customHeight="true" outlineLevel="0" collapsed="false">
      <c r="N238" s="699" t="s">
        <v>852</v>
      </c>
      <c r="O238" s="699"/>
      <c r="P238" s="699"/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  <mergeCell ref="N238:P2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65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200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31</v>
      </c>
      <c r="C11" s="28" t="n">
        <f aca="false">P4*2.5</f>
        <v>6567.5</v>
      </c>
      <c r="D11" s="671"/>
      <c r="E11" s="671"/>
      <c r="F11" s="671"/>
      <c r="G11" s="671"/>
      <c r="H11" s="671"/>
      <c r="I11" s="671"/>
      <c r="J11" s="671"/>
      <c r="K11" s="671"/>
      <c r="L11" s="671"/>
      <c r="M11" s="28" t="n">
        <f aca="false">P4*2.5</f>
        <v>6567.5</v>
      </c>
      <c r="N11" s="28" t="n">
        <f aca="false">C11-M11</f>
        <v>0</v>
      </c>
      <c r="O11" s="28" t="n">
        <v>0</v>
      </c>
      <c r="P11" s="493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33</v>
      </c>
      <c r="C12" s="28" t="n">
        <f aca="false">P4*1.1</f>
        <v>2889.7</v>
      </c>
      <c r="D12" s="671"/>
      <c r="E12" s="671"/>
      <c r="F12" s="671"/>
      <c r="G12" s="671"/>
      <c r="H12" s="671"/>
      <c r="I12" s="671"/>
      <c r="J12" s="671"/>
      <c r="K12" s="671"/>
      <c r="L12" s="671"/>
      <c r="M12" s="28" t="n">
        <f aca="false">P4*1.1</f>
        <v>2889.7</v>
      </c>
      <c r="N12" s="28" t="n">
        <f aca="false">C12-M12</f>
        <v>0</v>
      </c>
      <c r="O12" s="28" t="n">
        <v>0</v>
      </c>
      <c r="P12" s="493" t="n">
        <f aca="false">N12+O12</f>
        <v>0</v>
      </c>
    </row>
    <row r="13" customFormat="false" ht="12.75" hidden="false" customHeight="true" outlineLevel="0" collapsed="false">
      <c r="A13" s="25" t="s">
        <v>144</v>
      </c>
      <c r="B13" s="21" t="s">
        <v>854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-L13</f>
        <v>3415.1</v>
      </c>
      <c r="O13" s="26" t="n">
        <v>-1751.48</v>
      </c>
      <c r="P13" s="29" t="n">
        <f aca="false">SUM(N13:O13)</f>
        <v>1663.62</v>
      </c>
    </row>
    <row r="14" customFormat="false" ht="13.5" hidden="false" customHeight="false" outlineLevel="0" collapsed="false">
      <c r="A14" s="30"/>
      <c r="B14" s="31" t="s">
        <v>855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338.2</v>
      </c>
      <c r="N14" s="32" t="n">
        <f aca="false">SUM(N10:N13)</f>
        <v>3415.1</v>
      </c>
      <c r="O14" s="32" t="n">
        <f aca="false">SUM(O10:O13)</f>
        <v>-1751.48</v>
      </c>
      <c r="P14" s="34" t="n">
        <f aca="false">SUM(N14:O14)</f>
        <v>1663.6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56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13296.86</v>
      </c>
      <c r="P16" s="24" t="n">
        <f aca="false">SUM(N16:O16)</f>
        <v>-11457.96</v>
      </c>
    </row>
    <row r="17" customFormat="false" ht="12.75" hidden="false" customHeight="false" outlineLevel="0" collapsed="false">
      <c r="A17" s="20" t="s">
        <v>27</v>
      </c>
      <c r="B17" s="36" t="s">
        <v>453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15.52</v>
      </c>
      <c r="N17" s="22" t="n">
        <f aca="false">C17-M17</f>
        <v>47.18</v>
      </c>
      <c r="O17" s="22" t="n">
        <v>141.54</v>
      </c>
      <c r="P17" s="24" t="n">
        <f aca="false">SUM(N17:O17)</f>
        <v>188.72</v>
      </c>
    </row>
    <row r="18" customFormat="false" ht="13.5" hidden="false" customHeight="fals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2.49</v>
      </c>
      <c r="N18" s="22" t="n">
        <f aca="false">C18-M18</f>
        <v>-162.49</v>
      </c>
      <c r="O18" s="43" t="n">
        <v>-487.47</v>
      </c>
      <c r="P18" s="24" t="n">
        <f aca="false">SUM(N18:O18)</f>
        <v>-649.96</v>
      </c>
    </row>
    <row r="19" customFormat="false" ht="13.5" hidden="false" customHeight="false" outlineLevel="0" collapsed="false">
      <c r="A19" s="30"/>
      <c r="B19" s="31" t="s">
        <v>857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78.01</v>
      </c>
      <c r="N19" s="32" t="n">
        <f aca="false">SUM(N16:N18)</f>
        <v>1723.59</v>
      </c>
      <c r="O19" s="32" t="n">
        <f aca="false">SUM(O16:O18)</f>
        <v>-13642.79</v>
      </c>
      <c r="P19" s="32" t="n">
        <f aca="false">SUM(P16:P18)</f>
        <v>-11919.2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858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50.8</v>
      </c>
      <c r="O21" s="22" t="n">
        <v>3152.4</v>
      </c>
      <c r="P21" s="24" t="n">
        <f aca="false">SUM(N21:O21)</f>
        <v>4203.2</v>
      </c>
    </row>
    <row r="22" customFormat="false" ht="13.5" hidden="false" customHeight="true" outlineLevel="0" collapsed="false">
      <c r="A22" s="20" t="s">
        <v>45</v>
      </c>
      <c r="B22" s="21" t="s">
        <v>774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2300</v>
      </c>
      <c r="N22" s="22" t="n">
        <f aca="false">C22-M22</f>
        <v>-723.8</v>
      </c>
      <c r="O22" s="22" t="n">
        <v>-2911.4</v>
      </c>
      <c r="P22" s="24" t="n">
        <f aca="false">SUM(N22:O22)</f>
        <v>-3635.2</v>
      </c>
    </row>
    <row r="23" customFormat="false" ht="19.5" hidden="false" customHeight="true" outlineLevel="0" collapsed="false">
      <c r="A23" s="20" t="s">
        <v>75</v>
      </c>
      <c r="B23" s="21" t="s">
        <v>154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77</v>
      </c>
      <c r="B24" s="21" t="s">
        <v>235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5" t="s">
        <v>859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4" t="n">
        <f aca="false">0.5*P4</f>
        <v>1313.5</v>
      </c>
      <c r="N25" s="43" t="n">
        <f aca="false">C25-M25</f>
        <v>0</v>
      </c>
      <c r="O25" s="43" t="n">
        <v>0</v>
      </c>
      <c r="P25" s="146" t="n">
        <f aca="false">SUM(N25:O25)</f>
        <v>0</v>
      </c>
    </row>
    <row r="26" customFormat="false" ht="13.5" hidden="false" customHeight="false" outlineLevel="0" collapsed="false">
      <c r="A26" s="30"/>
      <c r="B26" s="31" t="s">
        <v>667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6503.2</v>
      </c>
      <c r="N26" s="32" t="n">
        <f aca="false">SUM(N21:N25)</f>
        <v>327</v>
      </c>
      <c r="O26" s="45" t="n">
        <f aca="false">SUM(O21:O25)</f>
        <v>241</v>
      </c>
      <c r="P26" s="46" t="n">
        <f aca="false">SUM(N26:O26)</f>
        <v>568</v>
      </c>
    </row>
    <row r="27" customFormat="false" ht="12.75" hidden="false" customHeight="true" outlineLevel="0" collapsed="false">
      <c r="A27" s="44" t="s">
        <v>86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861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22000</f>
        <v>22000</v>
      </c>
      <c r="N28" s="22" t="n">
        <f aca="false">C28-M28</f>
        <v>-10178.5</v>
      </c>
      <c r="O28" s="22" t="n">
        <v>6924.5</v>
      </c>
      <c r="P28" s="24" t="n">
        <f aca="false">SUM(N28:O28)</f>
        <v>-3254</v>
      </c>
    </row>
    <row r="29" customFormat="false" ht="23.25" hidden="false" customHeight="false" outlineLevel="0" collapsed="false">
      <c r="A29" s="47" t="s">
        <v>81</v>
      </c>
      <c r="B29" s="48" t="s">
        <v>862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68003.52</f>
        <v>68003.52</v>
      </c>
      <c r="N29" s="49" t="n">
        <f aca="false">C29-M29</f>
        <v>-56182.02</v>
      </c>
      <c r="O29" s="49" t="n">
        <v>24822.74</v>
      </c>
      <c r="P29" s="50" t="n">
        <f aca="false">SUM(N29:O29)</f>
        <v>-31359.28</v>
      </c>
    </row>
    <row r="30" customFormat="false" ht="13.5" hidden="false" customHeight="false" outlineLevel="0" collapsed="false">
      <c r="A30" s="51"/>
      <c r="B30" s="52" t="s">
        <v>863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90003.52</v>
      </c>
      <c r="N30" s="53" t="n">
        <f aca="false">SUM(N28:N29)</f>
        <v>-66360.52</v>
      </c>
      <c r="O30" s="53" t="n">
        <f aca="false">SUM(O28:O29)</f>
        <v>31747.24</v>
      </c>
      <c r="P30" s="55" t="n">
        <f aca="false">SUM(N30:O30)</f>
        <v>-34613.28</v>
      </c>
    </row>
    <row r="31" customFormat="false" ht="23.25" hidden="false" customHeight="true" outlineLevel="0" collapsed="false">
      <c r="A31" s="56" t="s">
        <v>84</v>
      </c>
      <c r="B31" s="57" t="s">
        <v>337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700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864</v>
      </c>
      <c r="B32" s="62" t="s">
        <v>490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865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27357.93</v>
      </c>
      <c r="N33" s="69" t="n">
        <f aca="false">N14+N19+N26+N30+N31+N32</f>
        <v>-60894.83</v>
      </c>
      <c r="O33" s="70" t="n">
        <f aca="false">O14+O19+O26+O30+O31+O32</f>
        <v>16593.97</v>
      </c>
      <c r="P33" s="70" t="n">
        <f aca="false">SUM(N33:O33)</f>
        <v>-44300.86</v>
      </c>
    </row>
    <row r="34" customFormat="false" ht="12.75" hidden="false" customHeight="true" outlineLevel="0" collapsed="false">
      <c r="A34" s="71" t="s">
        <v>54</v>
      </c>
      <c r="B34" s="72" t="s">
        <v>86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" hidden="false" customHeight="true" outlineLevel="0" collapsed="false">
      <c r="A35" s="71" t="s">
        <v>115</v>
      </c>
      <c r="B35" s="105" t="s">
        <v>867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2" hidden="false" customHeight="true" outlineLevel="0" collapsed="false">
      <c r="A36" s="71" t="s">
        <v>167</v>
      </c>
      <c r="B36" s="105" t="s">
        <v>868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s="87" customFormat="true" ht="15" hidden="false" customHeight="tru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1.25" hidden="false" customHeight="tru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10916.05</v>
      </c>
      <c r="C40" s="81" t="n">
        <v>355.51</v>
      </c>
      <c r="D40" s="82" t="n">
        <f aca="false">B40+C40</f>
        <v>11271.56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9.15" hidden="false" customHeight="true" outlineLevel="0" collapsed="false">
      <c r="B42" s="0" t="s">
        <v>62</v>
      </c>
      <c r="G42" s="0" t="s">
        <v>820</v>
      </c>
      <c r="L42" s="85" t="n">
        <f aca="false">P33+D40</f>
        <v>-33029.3</v>
      </c>
    </row>
    <row r="43" customFormat="false" ht="12.75" hidden="false" customHeight="false" outlineLevel="0" collapsed="false">
      <c r="L43" s="86"/>
    </row>
    <row r="44" s="87" customFormat="true" ht="12.75" hidden="false" customHeight="false" outlineLevel="0" collapsed="false">
      <c r="A44" s="88"/>
      <c r="B44" s="88" t="s">
        <v>63</v>
      </c>
      <c r="C44" s="88"/>
      <c r="D44" s="88"/>
      <c r="E44" s="88"/>
      <c r="F44" s="88"/>
      <c r="G44" s="88" t="s">
        <v>821</v>
      </c>
      <c r="H44" s="88"/>
      <c r="I44" s="88"/>
      <c r="J44" s="3"/>
      <c r="K44" s="3"/>
      <c r="L44" s="89" t="n">
        <v>232543.65</v>
      </c>
      <c r="M44" s="89"/>
      <c r="N44" s="88"/>
      <c r="O44" s="88"/>
    </row>
    <row r="45" s="87" customFormat="true" ht="12.75" hidden="false" customHeight="false" outlineLevel="0" collapsed="false">
      <c r="A45" s="88"/>
      <c r="B45" s="0"/>
      <c r="C45" s="0"/>
      <c r="D45" s="0"/>
      <c r="E45" s="0"/>
      <c r="F45" s="0"/>
      <c r="G45" s="88"/>
      <c r="H45" s="88"/>
      <c r="I45" s="88"/>
      <c r="J45" s="3"/>
      <c r="K45" s="3"/>
      <c r="L45" s="89"/>
      <c r="M45" s="89"/>
      <c r="N45" s="88"/>
      <c r="O45" s="88"/>
    </row>
    <row r="46" customFormat="false" ht="12.75" hidden="false" customHeight="false" outlineLevel="0" collapsed="false">
      <c r="B46" s="0" t="s">
        <v>64</v>
      </c>
      <c r="L46" s="85" t="n">
        <f aca="false">P3+L42-L44</f>
        <v>-329385.74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5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9783.2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44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4" t="s">
        <v>17</v>
      </c>
      <c r="B9" s="215" t="s">
        <v>870</v>
      </c>
      <c r="C9" s="216" t="n">
        <f aca="false">P4*2.8</f>
        <v>27392.96</v>
      </c>
      <c r="D9" s="217"/>
      <c r="E9" s="217"/>
      <c r="F9" s="217"/>
      <c r="G9" s="217"/>
      <c r="H9" s="217"/>
      <c r="I9" s="217"/>
      <c r="J9" s="217"/>
      <c r="K9" s="217"/>
      <c r="L9" s="217"/>
      <c r="M9" s="200" t="n">
        <f aca="false">P4*2.8</f>
        <v>27392.96</v>
      </c>
      <c r="N9" s="216" t="n">
        <f aca="false">C9-M9</f>
        <v>0</v>
      </c>
      <c r="O9" s="216" t="n">
        <v>0</v>
      </c>
      <c r="P9" s="218" t="n">
        <f aca="false">SUM(N9:O9)</f>
        <v>0</v>
      </c>
    </row>
    <row r="10" customFormat="false" ht="12.75" hidden="false" customHeight="false" outlineLevel="0" collapsed="false">
      <c r="A10" s="214" t="s">
        <v>19</v>
      </c>
      <c r="B10" s="215" t="s">
        <v>871</v>
      </c>
      <c r="C10" s="216" t="n">
        <f aca="false">P4*2.2</f>
        <v>21523.04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00" t="n">
        <f aca="false">P4*2.2</f>
        <v>21523.04</v>
      </c>
      <c r="N10" s="216" t="n">
        <f aca="false">C10-M10</f>
        <v>0</v>
      </c>
      <c r="O10" s="216" t="n">
        <v>0</v>
      </c>
      <c r="P10" s="218" t="n">
        <f aca="false">N10+O10</f>
        <v>0</v>
      </c>
    </row>
    <row r="11" customFormat="false" ht="14.25" hidden="false" customHeight="true" outlineLevel="0" collapsed="false">
      <c r="A11" s="214" t="s">
        <v>605</v>
      </c>
      <c r="B11" s="215" t="s">
        <v>606</v>
      </c>
      <c r="C11" s="216" t="n">
        <f aca="false">P4*2</f>
        <v>19566.4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00" t="n">
        <f aca="false">14630</f>
        <v>14630</v>
      </c>
      <c r="N11" s="216" t="n">
        <f aca="false">C11-M11</f>
        <v>4936.4</v>
      </c>
      <c r="O11" s="216" t="n">
        <v>9209.2</v>
      </c>
      <c r="P11" s="218" t="n">
        <f aca="false">SUM(N11:O11)</f>
        <v>14145.6</v>
      </c>
    </row>
    <row r="12" customFormat="false" ht="13.5" hidden="false" customHeight="true" outlineLevel="0" collapsed="false">
      <c r="A12" s="214" t="s">
        <v>607</v>
      </c>
      <c r="B12" s="215" t="s">
        <v>273</v>
      </c>
      <c r="C12" s="216" t="n">
        <f aca="false">2.8*P4</f>
        <v>27392.96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00" t="n">
        <f aca="false">2.8*P4</f>
        <v>27392.96</v>
      </c>
      <c r="N12" s="216" t="n">
        <f aca="false">C12-M12</f>
        <v>0</v>
      </c>
      <c r="O12" s="216" t="n">
        <v>0</v>
      </c>
      <c r="P12" s="218" t="n">
        <f aca="false">SUM(N12:O12)</f>
        <v>0</v>
      </c>
    </row>
    <row r="13" customFormat="false" ht="12.75" hidden="false" customHeight="true" outlineLevel="0" collapsed="false">
      <c r="A13" s="214" t="s">
        <v>609</v>
      </c>
      <c r="B13" s="215" t="s">
        <v>872</v>
      </c>
      <c r="C13" s="216" t="n">
        <f aca="false">P4*1</f>
        <v>9783.2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00" t="n">
        <f aca="false">1000</f>
        <v>1000</v>
      </c>
      <c r="N13" s="216" t="n">
        <f aca="false">C13-M13</f>
        <v>8783.2</v>
      </c>
      <c r="O13" s="216" t="n">
        <v>-14405.98</v>
      </c>
      <c r="P13" s="218" t="n">
        <f aca="false">N13+O13</f>
        <v>-5622.78</v>
      </c>
    </row>
    <row r="14" customFormat="false" ht="12.75" hidden="false" customHeight="false" outlineLevel="0" collapsed="false">
      <c r="A14" s="268"/>
      <c r="B14" s="612" t="s">
        <v>873</v>
      </c>
      <c r="C14" s="269" t="n">
        <f aca="false">SUM(C9:C13)</f>
        <v>105658.56</v>
      </c>
      <c r="D14" s="272"/>
      <c r="E14" s="272"/>
      <c r="F14" s="272"/>
      <c r="G14" s="272"/>
      <c r="H14" s="272"/>
      <c r="I14" s="272"/>
      <c r="J14" s="272"/>
      <c r="K14" s="272"/>
      <c r="L14" s="272"/>
      <c r="M14" s="429" t="n">
        <f aca="false">SUM(M9:M13)</f>
        <v>91938.96</v>
      </c>
      <c r="N14" s="269" t="n">
        <f aca="false">SUM(N9:N13)</f>
        <v>13719.6</v>
      </c>
      <c r="O14" s="269" t="n">
        <f aca="false">SUM(O9:O13)</f>
        <v>-5196.78</v>
      </c>
      <c r="P14" s="270" t="n">
        <f aca="false">SUM(N14:O14)</f>
        <v>8522.8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12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0</v>
      </c>
      <c r="N16" s="22" t="n">
        <f aca="false">C16-M16+L16</f>
        <v>14674.8</v>
      </c>
      <c r="O16" s="22" t="n">
        <v>29382.27</v>
      </c>
      <c r="P16" s="24" t="n">
        <f aca="false">SUM(N16:O16)</f>
        <v>44057.07</v>
      </c>
    </row>
    <row r="17" customFormat="false" ht="13.5" hidden="false" customHeight="true" outlineLevel="0" collapsed="false">
      <c r="A17" s="20" t="s">
        <v>27</v>
      </c>
      <c r="B17" s="36" t="s">
        <v>874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200" t="n">
        <v>117.99</v>
      </c>
      <c r="N17" s="22" t="n">
        <f aca="false">C17-M17</f>
        <v>3306.13</v>
      </c>
      <c r="O17" s="22" t="n">
        <v>-3818.77</v>
      </c>
      <c r="P17" s="24" t="n">
        <f aca="false">SUM(N17:O17)</f>
        <v>-512.64</v>
      </c>
    </row>
    <row r="18" customFormat="false" ht="13.15" hidden="false" customHeight="true" outlineLevel="0" collapsed="false">
      <c r="A18" s="38" t="s">
        <v>37</v>
      </c>
      <c r="B18" s="36" t="s">
        <v>466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200" t="n">
        <v>5725.72</v>
      </c>
      <c r="N18" s="22" t="n">
        <f aca="false">C18-M18</f>
        <v>4057.48</v>
      </c>
      <c r="O18" s="22" t="n">
        <v>12172.44</v>
      </c>
      <c r="P18" s="22" t="n">
        <f aca="false">SUM(N18:O18)</f>
        <v>16229.92</v>
      </c>
    </row>
    <row r="19" customFormat="false" ht="13.15" hidden="false" customHeight="true" outlineLevel="0" collapsed="false">
      <c r="A19" s="39" t="s">
        <v>31</v>
      </c>
      <c r="B19" s="40" t="s">
        <v>875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4" t="n">
        <v>890.51</v>
      </c>
      <c r="N19" s="22" t="n">
        <f aca="false">C19-M19</f>
        <v>3511.93</v>
      </c>
      <c r="O19" s="43" t="n">
        <v>-4999.41</v>
      </c>
      <c r="P19" s="22" t="n">
        <f aca="false">SUM(N19:O19)</f>
        <v>-1487.48</v>
      </c>
    </row>
    <row r="20" customFormat="false" ht="13.5" hidden="false" customHeight="false" outlineLevel="0" collapsed="false">
      <c r="A20" s="30"/>
      <c r="B20" s="31" t="s">
        <v>876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34" t="n">
        <f aca="false">SUM(M16:M19)</f>
        <v>6734.22</v>
      </c>
      <c r="N20" s="434" t="n">
        <f aca="false">SUM(N16:N19)</f>
        <v>25550.34</v>
      </c>
      <c r="O20" s="434" t="n">
        <f aca="false">SUM(O16:O19)</f>
        <v>32736.53</v>
      </c>
      <c r="P20" s="434" t="n">
        <f aca="false">SUM(P16:P19)</f>
        <v>58286.87</v>
      </c>
    </row>
    <row r="21" customFormat="false" ht="12.75" hidden="false" customHeight="true" outlineLevel="0" collapsed="false">
      <c r="A21" s="271" t="s">
        <v>73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13.5" hidden="false" customHeight="true" outlineLevel="0" collapsed="false">
      <c r="A22" s="214" t="s">
        <v>43</v>
      </c>
      <c r="B22" s="215" t="s">
        <v>877</v>
      </c>
      <c r="C22" s="216" t="n">
        <f aca="false">P4*0.45</f>
        <v>4402.44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00" t="n">
        <v>0</v>
      </c>
      <c r="N22" s="216" t="n">
        <f aca="false">C22-M22</f>
        <v>4402.44</v>
      </c>
      <c r="O22" s="216" t="n">
        <v>-25330.98</v>
      </c>
      <c r="P22" s="218" t="n">
        <f aca="false">SUM(N22:O22)</f>
        <v>-20928.54</v>
      </c>
    </row>
    <row r="23" customFormat="false" ht="12.75" hidden="false" customHeight="false" outlineLevel="0" collapsed="false">
      <c r="A23" s="214" t="s">
        <v>45</v>
      </c>
      <c r="B23" s="215" t="s">
        <v>878</v>
      </c>
      <c r="C23" s="216" t="n">
        <f aca="false">P4*0.35</f>
        <v>3424.12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00" t="n">
        <v>0</v>
      </c>
      <c r="N23" s="216" t="n">
        <f aca="false">C23-M23</f>
        <v>3424.12</v>
      </c>
      <c r="O23" s="216" t="n">
        <v>-617.64</v>
      </c>
      <c r="P23" s="218" t="n">
        <f aca="false">SUM(N23:O23)</f>
        <v>2806.48</v>
      </c>
    </row>
    <row r="24" customFormat="false" ht="13.5" hidden="false" customHeight="true" outlineLevel="0" collapsed="false">
      <c r="A24" s="214" t="s">
        <v>75</v>
      </c>
      <c r="B24" s="215" t="s">
        <v>879</v>
      </c>
      <c r="C24" s="216" t="n">
        <f aca="false">P4*0.1</f>
        <v>978.32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00" t="n">
        <f aca="false">P4*0.1</f>
        <v>978.32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2.5" hidden="false" customHeight="false" outlineLevel="0" collapsed="false">
      <c r="A25" s="214" t="s">
        <v>77</v>
      </c>
      <c r="B25" s="215" t="s">
        <v>617</v>
      </c>
      <c r="C25" s="216" t="n">
        <f aca="false">P4*0.75</f>
        <v>7337.4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00" t="n">
        <f aca="false">P4*0.75</f>
        <v>7337.4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2.75" hidden="false" customHeight="true" outlineLevel="0" collapsed="false">
      <c r="A26" s="214" t="s">
        <v>156</v>
      </c>
      <c r="B26" s="215" t="s">
        <v>880</v>
      </c>
      <c r="C26" s="216" t="n">
        <f aca="false">P4*0.1</f>
        <v>978.32</v>
      </c>
      <c r="D26" s="217"/>
      <c r="E26" s="217"/>
      <c r="F26" s="217"/>
      <c r="G26" s="217"/>
      <c r="H26" s="217"/>
      <c r="I26" s="217"/>
      <c r="J26" s="217"/>
      <c r="K26" s="216"/>
      <c r="L26" s="216"/>
      <c r="M26" s="194" t="n">
        <f aca="false">P4*0.1</f>
        <v>978.32</v>
      </c>
      <c r="N26" s="216" t="n">
        <f aca="false">C26-M26</f>
        <v>0</v>
      </c>
      <c r="O26" s="340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8"/>
      <c r="B27" s="612" t="s">
        <v>881</v>
      </c>
      <c r="C27" s="269" t="n">
        <f aca="false">SUM(C22:C26)</f>
        <v>17120.6</v>
      </c>
      <c r="D27" s="272"/>
      <c r="E27" s="272"/>
      <c r="F27" s="272"/>
      <c r="G27" s="272"/>
      <c r="H27" s="272"/>
      <c r="I27" s="272"/>
      <c r="J27" s="272"/>
      <c r="K27" s="272"/>
      <c r="L27" s="272"/>
      <c r="M27" s="429" t="n">
        <f aca="false">SUM(M22:M26)</f>
        <v>9294.04</v>
      </c>
      <c r="N27" s="269" t="n">
        <f aca="false">SUM(N22:N26)</f>
        <v>7826.56</v>
      </c>
      <c r="O27" s="269" t="n">
        <f aca="false">SUM(O22:O26)</f>
        <v>-25948.62</v>
      </c>
      <c r="P27" s="270" t="n">
        <f aca="false">SUM(N27:O27)</f>
        <v>-18122.06</v>
      </c>
    </row>
    <row r="28" customFormat="false" ht="12.75" hidden="false" customHeight="true" outlineLevel="0" collapsed="false">
      <c r="A28" s="271" t="s">
        <v>79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</row>
    <row r="29" customFormat="false" ht="22.5" hidden="false" customHeight="true" outlineLevel="0" collapsed="false">
      <c r="A29" s="214" t="s">
        <v>49</v>
      </c>
      <c r="B29" s="215" t="s">
        <v>882</v>
      </c>
      <c r="C29" s="216" t="n">
        <f aca="false">P4*2.42</f>
        <v>23675.344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00" t="n">
        <f aca="false">4365.01</f>
        <v>4365.01</v>
      </c>
      <c r="N29" s="216" t="n">
        <f aca="false">C29-M29</f>
        <v>19310.334</v>
      </c>
      <c r="O29" s="216" t="n">
        <v>-259142.98</v>
      </c>
      <c r="P29" s="218" t="n">
        <f aca="false">SUM(N29:O29)</f>
        <v>-239832.646</v>
      </c>
    </row>
    <row r="30" customFormat="false" ht="22.5" hidden="false" customHeight="false" outlineLevel="0" collapsed="false">
      <c r="A30" s="273" t="s">
        <v>81</v>
      </c>
      <c r="B30" s="614" t="s">
        <v>883</v>
      </c>
      <c r="C30" s="216" t="n">
        <f aca="false">P4*2.43</f>
        <v>23773.176</v>
      </c>
      <c r="D30" s="274"/>
      <c r="E30" s="274"/>
      <c r="F30" s="274"/>
      <c r="G30" s="274"/>
      <c r="H30" s="274"/>
      <c r="I30" s="274"/>
      <c r="J30" s="274"/>
      <c r="K30" s="275"/>
      <c r="L30" s="275"/>
      <c r="M30" s="353" t="n">
        <f aca="false">1989.45+3275.52+14439.25</f>
        <v>19704.22</v>
      </c>
      <c r="N30" s="216" t="n">
        <f aca="false">C30-M30</f>
        <v>4068.956</v>
      </c>
      <c r="O30" s="276" t="n">
        <v>20494.34</v>
      </c>
      <c r="P30" s="277" t="n">
        <f aca="false">SUM(N30:O30)</f>
        <v>24563.296</v>
      </c>
    </row>
    <row r="31" customFormat="false" ht="12.75" hidden="false" customHeight="false" outlineLevel="0" collapsed="false">
      <c r="A31" s="278"/>
      <c r="B31" s="615" t="s">
        <v>884</v>
      </c>
      <c r="C31" s="282" t="n">
        <f aca="false">C29+C30</f>
        <v>47448.52</v>
      </c>
      <c r="D31" s="281"/>
      <c r="E31" s="281"/>
      <c r="F31" s="281"/>
      <c r="G31" s="281"/>
      <c r="H31" s="281"/>
      <c r="I31" s="281"/>
      <c r="J31" s="281"/>
      <c r="K31" s="281"/>
      <c r="L31" s="217"/>
      <c r="M31" s="443" t="n">
        <f aca="false">SUM(M29:M30)</f>
        <v>24069.23</v>
      </c>
      <c r="N31" s="282" t="n">
        <f aca="false">N29+N30</f>
        <v>23379.29</v>
      </c>
      <c r="O31" s="282" t="n">
        <f aca="false">SUM(O29:O30)</f>
        <v>-238648.64</v>
      </c>
      <c r="P31" s="283" t="n">
        <f aca="false">SUM(N31:O31)</f>
        <v>-215269.35</v>
      </c>
    </row>
    <row r="32" customFormat="false" ht="21.75" hidden="false" customHeight="true" outlineLevel="0" collapsed="false">
      <c r="A32" s="616" t="n">
        <v>5</v>
      </c>
      <c r="B32" s="245" t="s">
        <v>446</v>
      </c>
      <c r="C32" s="246" t="n">
        <f aca="false">P4*2.2</f>
        <v>21523.04</v>
      </c>
      <c r="D32" s="247"/>
      <c r="E32" s="247"/>
      <c r="F32" s="247"/>
      <c r="G32" s="247"/>
      <c r="H32" s="247"/>
      <c r="I32" s="247"/>
      <c r="J32" s="247"/>
      <c r="K32" s="247"/>
      <c r="L32" s="247"/>
      <c r="M32" s="448" t="n">
        <f aca="false">P4*2.2</f>
        <v>21523.04</v>
      </c>
      <c r="N32" s="246" t="n">
        <f aca="false">C32-M32</f>
        <v>0</v>
      </c>
      <c r="O32" s="246" t="n">
        <v>0</v>
      </c>
      <c r="P32" s="286" t="n">
        <f aca="false">SUM(N32:O32)</f>
        <v>0</v>
      </c>
    </row>
    <row r="33" customFormat="false" ht="13.5" hidden="false" customHeight="false" outlineLevel="0" collapsed="false">
      <c r="A33" s="402" t="n">
        <v>6</v>
      </c>
      <c r="B33" s="542" t="s">
        <v>447</v>
      </c>
      <c r="C33" s="355" t="n">
        <f aca="false">3.1*P4</f>
        <v>30327.92</v>
      </c>
      <c r="D33" s="543"/>
      <c r="E33" s="543"/>
      <c r="F33" s="543"/>
      <c r="G33" s="543"/>
      <c r="H33" s="543"/>
      <c r="I33" s="543"/>
      <c r="J33" s="543"/>
      <c r="K33" s="543"/>
      <c r="L33" s="543"/>
      <c r="M33" s="595" t="n">
        <f aca="false">3.1*P4</f>
        <v>30327.92</v>
      </c>
      <c r="N33" s="250" t="n">
        <f aca="false">C33-M33</f>
        <v>0</v>
      </c>
      <c r="O33" s="252" t="n">
        <v>0</v>
      </c>
      <c r="P33" s="253" t="n">
        <f aca="false">N33+O33</f>
        <v>0</v>
      </c>
    </row>
    <row r="34" customFormat="false" ht="13.5" hidden="false" customHeight="false" outlineLevel="0" collapsed="false">
      <c r="A34" s="412"/>
      <c r="B34" s="255" t="s">
        <v>885</v>
      </c>
      <c r="C34" s="256" t="n">
        <f aca="false">C14+C20+C27+C31+C32+C33</f>
        <v>254363.2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4" t="n">
        <f aca="false">M14+M20+M27+M31+M32+M33</f>
        <v>183887.41</v>
      </c>
      <c r="N34" s="257" t="n">
        <f aca="false">N14+N20+N27+N31+N32+N33</f>
        <v>70475.79</v>
      </c>
      <c r="O34" s="258" t="n">
        <f aca="false">O14+O20+O27+O31+O32+O33</f>
        <v>-237057.51</v>
      </c>
      <c r="P34" s="258" t="n">
        <f aca="false">SUM(N34:O34)</f>
        <v>-166581.72</v>
      </c>
    </row>
    <row r="35" customFormat="false" ht="12" hidden="false" customHeight="true" outlineLevel="0" collapsed="false">
      <c r="A35" s="373" t="s">
        <v>54</v>
      </c>
      <c r="B35" s="456" t="s">
        <v>886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</row>
    <row r="36" customFormat="false" ht="12" hidden="false" customHeight="true" outlineLevel="0" collapsed="false">
      <c r="A36" s="373" t="s">
        <v>115</v>
      </c>
      <c r="B36" s="456" t="s">
        <v>887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</row>
    <row r="37" customFormat="false" ht="12" hidden="false" customHeight="true" outlineLevel="0" collapsed="false">
      <c r="A37" s="373" t="s">
        <v>167</v>
      </c>
      <c r="B37" s="456" t="s">
        <v>888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</row>
    <row r="38" customFormat="false" ht="12" hidden="false" customHeight="true" outlineLevel="0" collapsed="false">
      <c r="A38" s="373" t="s">
        <v>169</v>
      </c>
      <c r="B38" s="456" t="s">
        <v>889</v>
      </c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</row>
    <row r="39" customFormat="false" ht="12" hidden="false" customHeight="true" outlineLevel="0" collapsed="false">
      <c r="A39" s="373" t="s">
        <v>171</v>
      </c>
      <c r="B39" s="456" t="s">
        <v>890</v>
      </c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</row>
    <row r="40" customFormat="false" ht="12.7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  <c r="I41" s="73"/>
      <c r="J41" s="73"/>
      <c r="K41" s="73"/>
      <c r="M41" s="458"/>
      <c r="N41" s="177"/>
      <c r="O41" s="177"/>
      <c r="P41" s="177"/>
    </row>
    <row r="42" customFormat="false" ht="12.75" hidden="false" customHeight="false" outlineLevel="0" collapsed="false">
      <c r="A42" s="73"/>
      <c r="B42" s="77" t="s">
        <v>60</v>
      </c>
      <c r="C42" s="78" t="s">
        <v>61</v>
      </c>
      <c r="D42" s="79"/>
      <c r="E42" s="79"/>
      <c r="F42" s="79"/>
      <c r="G42" s="73"/>
      <c r="H42" s="73"/>
      <c r="I42" s="73"/>
      <c r="J42" s="73"/>
      <c r="K42" s="73"/>
      <c r="L42" s="174"/>
      <c r="M42" s="460"/>
      <c r="N42" s="174"/>
      <c r="O42" s="174"/>
      <c r="P42" s="174"/>
    </row>
    <row r="43" customFormat="false" ht="12.75" hidden="false" customHeight="false" outlineLevel="0" collapsed="false">
      <c r="A43" s="73"/>
      <c r="B43" s="80" t="n">
        <v>23452.18</v>
      </c>
      <c r="C43" s="81" t="n">
        <v>607.86</v>
      </c>
      <c r="D43" s="82" t="n">
        <f aca="false">B43+C43</f>
        <v>24060.04</v>
      </c>
      <c r="E43" s="82"/>
      <c r="F43" s="82"/>
      <c r="G43" s="73"/>
      <c r="H43" s="73"/>
      <c r="I43" s="73"/>
      <c r="J43" s="73"/>
      <c r="K43" s="73"/>
      <c r="P43" s="84"/>
    </row>
    <row r="44" s="87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305"/>
      <c r="N44" s="0"/>
      <c r="O44" s="0"/>
      <c r="P44" s="0"/>
    </row>
    <row r="45" customFormat="false" ht="12.75" hidden="false" customHeight="false" outlineLevel="0" collapsed="false">
      <c r="A45" s="177" t="s">
        <v>315</v>
      </c>
    </row>
    <row r="46" customFormat="false" ht="12.75" hidden="false" customHeight="false" outlineLevel="0" collapsed="false">
      <c r="A46" s="88"/>
      <c r="B46" s="87"/>
      <c r="C46" s="75" t="s">
        <v>891</v>
      </c>
      <c r="D46" s="414" t="s">
        <v>316</v>
      </c>
      <c r="E46" s="414"/>
      <c r="F46" s="414"/>
      <c r="G46" s="87"/>
      <c r="H46" s="87"/>
      <c r="I46" s="76" t="s">
        <v>59</v>
      </c>
      <c r="J46" s="76"/>
      <c r="K46" s="76"/>
      <c r="L46" s="87"/>
      <c r="M46" s="601"/>
      <c r="N46" s="88"/>
      <c r="O46" s="701"/>
      <c r="P46" s="87"/>
    </row>
    <row r="47" customFormat="false" ht="12.75" hidden="false" customHeight="false" outlineLevel="0" collapsed="false">
      <c r="C47" s="78" t="s">
        <v>892</v>
      </c>
      <c r="D47" s="599" t="s">
        <v>893</v>
      </c>
      <c r="E47" s="599"/>
      <c r="F47" s="599"/>
      <c r="I47" s="79"/>
      <c r="J47" s="79"/>
      <c r="K47" s="79"/>
      <c r="O47" s="701"/>
    </row>
    <row r="48" customFormat="false" ht="11.25" hidden="false" customHeight="true" outlineLevel="0" collapsed="false">
      <c r="C48" s="81" t="n">
        <v>20191.15</v>
      </c>
      <c r="D48" s="81" t="n">
        <v>0</v>
      </c>
      <c r="E48" s="81"/>
      <c r="F48" s="81"/>
      <c r="G48" s="86"/>
      <c r="H48" s="86"/>
      <c r="I48" s="81" t="n">
        <v>20191.15</v>
      </c>
      <c r="J48" s="81"/>
      <c r="K48" s="81"/>
      <c r="O48" s="84"/>
    </row>
    <row r="50" customFormat="false" ht="12.75" hidden="false" customHeight="false" outlineLevel="0" collapsed="false">
      <c r="B50" s="0" t="s">
        <v>62</v>
      </c>
      <c r="L50" s="85" t="n">
        <f aca="false">P34+D43+I48</f>
        <v>-122330.53</v>
      </c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B52" s="88" t="s">
        <v>63</v>
      </c>
      <c r="C52" s="88"/>
      <c r="D52" s="88"/>
      <c r="E52" s="88"/>
      <c r="F52" s="88"/>
      <c r="G52" s="88"/>
      <c r="H52" s="88"/>
      <c r="I52" s="3"/>
      <c r="J52" s="3"/>
      <c r="K52" s="3"/>
      <c r="L52" s="89" t="n">
        <v>374310.74</v>
      </c>
    </row>
    <row r="53" customFormat="false" ht="12.75" hidden="false" customHeight="false" outlineLevel="0" collapsed="false">
      <c r="L53" s="87"/>
    </row>
    <row r="54" customFormat="false" ht="12.75" hidden="false" customHeight="false" outlineLevel="0" collapsed="false">
      <c r="B54" s="0" t="s">
        <v>64</v>
      </c>
      <c r="L54" s="85" t="n">
        <f aca="false">P3+L50-L52</f>
        <v>-223569.03</v>
      </c>
    </row>
  </sheetData>
  <mergeCells count="25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  <mergeCell ref="D46:F46"/>
    <mergeCell ref="I46:K46"/>
    <mergeCell ref="D47:F47"/>
    <mergeCell ref="I47:K47"/>
    <mergeCell ref="D48:F48"/>
    <mergeCell ref="I48:K48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5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06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9673.9</v>
      </c>
    </row>
    <row r="5" customFormat="false" ht="51" hidden="false" customHeight="true" outlineLevel="0" collapsed="false">
      <c r="A5" s="607" t="s">
        <v>6</v>
      </c>
      <c r="B5" s="608" t="s">
        <v>7</v>
      </c>
      <c r="C5" s="608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8" t="s">
        <v>10</v>
      </c>
      <c r="M5" s="609" t="s">
        <v>11</v>
      </c>
      <c r="N5" s="608" t="s">
        <v>12</v>
      </c>
      <c r="O5" s="609" t="s">
        <v>13</v>
      </c>
      <c r="P5" s="610" t="s">
        <v>244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9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4" t="s">
        <v>17</v>
      </c>
      <c r="B9" s="215" t="s">
        <v>870</v>
      </c>
      <c r="C9" s="216" t="n">
        <f aca="false">P4*2.8</f>
        <v>27086.92</v>
      </c>
      <c r="D9" s="217"/>
      <c r="E9" s="217"/>
      <c r="F9" s="217"/>
      <c r="G9" s="217"/>
      <c r="H9" s="217"/>
      <c r="I9" s="217"/>
      <c r="J9" s="217"/>
      <c r="K9" s="217"/>
      <c r="L9" s="217"/>
      <c r="M9" s="200" t="n">
        <f aca="false">P4*2.8</f>
        <v>27086.92</v>
      </c>
      <c r="N9" s="216" t="n">
        <f aca="false">C9-M9</f>
        <v>0</v>
      </c>
      <c r="O9" s="216" t="n">
        <v>0</v>
      </c>
      <c r="P9" s="218" t="n">
        <f aca="false">SUM(N9:O9)</f>
        <v>0</v>
      </c>
    </row>
    <row r="10" customFormat="false" ht="12.75" hidden="false" customHeight="false" outlineLevel="0" collapsed="false">
      <c r="A10" s="214" t="s">
        <v>19</v>
      </c>
      <c r="B10" s="215" t="s">
        <v>895</v>
      </c>
      <c r="C10" s="216" t="n">
        <f aca="false">P4*2.2</f>
        <v>21282.58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00" t="n">
        <f aca="false">P4*2.2</f>
        <v>21282.58</v>
      </c>
      <c r="N10" s="216" t="n">
        <f aca="false">C10-M10</f>
        <v>0</v>
      </c>
      <c r="O10" s="216" t="n">
        <v>0</v>
      </c>
      <c r="P10" s="218" t="n">
        <f aca="false">N10+O10</f>
        <v>0</v>
      </c>
    </row>
    <row r="11" customFormat="false" ht="14.25" hidden="false" customHeight="true" outlineLevel="0" collapsed="false">
      <c r="A11" s="214" t="s">
        <v>605</v>
      </c>
      <c r="B11" s="215" t="s">
        <v>606</v>
      </c>
      <c r="C11" s="216" t="n">
        <f aca="false">P4*2</f>
        <v>19347.8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00" t="n">
        <f aca="false">14630</f>
        <v>14630</v>
      </c>
      <c r="N11" s="216" t="n">
        <f aca="false">C11-M11</f>
        <v>4717.8</v>
      </c>
      <c r="O11" s="216" t="n">
        <v>14149</v>
      </c>
      <c r="P11" s="218" t="n">
        <f aca="false">SUM(N11:O11)</f>
        <v>18866.8</v>
      </c>
    </row>
    <row r="12" customFormat="false" ht="14.25" hidden="false" customHeight="true" outlineLevel="0" collapsed="false">
      <c r="A12" s="214" t="s">
        <v>607</v>
      </c>
      <c r="B12" s="215" t="s">
        <v>273</v>
      </c>
      <c r="C12" s="216" t="n">
        <f aca="false">2.8*P4</f>
        <v>27086.92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00" t="n">
        <f aca="false">2.8*P4</f>
        <v>27086.92</v>
      </c>
      <c r="N12" s="216" t="n">
        <f aca="false">C12-M12</f>
        <v>0</v>
      </c>
      <c r="O12" s="216" t="n">
        <v>0</v>
      </c>
      <c r="P12" s="218" t="n">
        <f aca="false">SUM(N12:O12)</f>
        <v>0</v>
      </c>
    </row>
    <row r="13" customFormat="false" ht="12.75" hidden="false" customHeight="true" outlineLevel="0" collapsed="false">
      <c r="A13" s="214" t="s">
        <v>609</v>
      </c>
      <c r="B13" s="215" t="s">
        <v>872</v>
      </c>
      <c r="C13" s="216" t="n">
        <f aca="false">P4*1</f>
        <v>9673.9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00" t="n">
        <f aca="false">1522.03+200+135+1053.07+6961.1</f>
        <v>9871.2</v>
      </c>
      <c r="N13" s="216" t="n">
        <f aca="false">C13-M13</f>
        <v>-197.300000000001</v>
      </c>
      <c r="O13" s="216" t="n">
        <v>-22821.03</v>
      </c>
      <c r="P13" s="218" t="n">
        <f aca="false">N13+O13</f>
        <v>-23018.33</v>
      </c>
    </row>
    <row r="14" customFormat="false" ht="12.75" hidden="false" customHeight="false" outlineLevel="0" collapsed="false">
      <c r="A14" s="268"/>
      <c r="B14" s="612" t="s">
        <v>873</v>
      </c>
      <c r="C14" s="269" t="n">
        <f aca="false">SUM(C9:C13)</f>
        <v>104478.12</v>
      </c>
      <c r="D14" s="272"/>
      <c r="E14" s="272"/>
      <c r="F14" s="272"/>
      <c r="G14" s="272"/>
      <c r="H14" s="272"/>
      <c r="I14" s="272"/>
      <c r="J14" s="272"/>
      <c r="K14" s="272"/>
      <c r="L14" s="272"/>
      <c r="M14" s="429" t="n">
        <f aca="false">SUM(M9:M13)</f>
        <v>99957.62</v>
      </c>
      <c r="N14" s="269" t="n">
        <f aca="false">SUM(N9:N13)</f>
        <v>4520.5</v>
      </c>
      <c r="O14" s="269" t="n">
        <f aca="false">SUM(O9:O13)</f>
        <v>-8672.03</v>
      </c>
      <c r="P14" s="270" t="n">
        <f aca="false">SUM(N14:O14)</f>
        <v>-4151.5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96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1285.04</v>
      </c>
      <c r="N16" s="22" t="n">
        <f aca="false">C16-M16+L16</f>
        <v>14193.2</v>
      </c>
      <c r="O16" s="22" t="n">
        <v>29926.89</v>
      </c>
      <c r="P16" s="24" t="n">
        <f aca="false">SUM(N16:O16)</f>
        <v>44120.09</v>
      </c>
    </row>
    <row r="17" customFormat="false" ht="13.5" hidden="false" customHeight="true" outlineLevel="0" collapsed="false">
      <c r="A17" s="20" t="s">
        <v>27</v>
      </c>
      <c r="B17" s="36" t="s">
        <v>874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200" t="n">
        <v>989.57</v>
      </c>
      <c r="N17" s="22" t="n">
        <f aca="false">C17-M17</f>
        <v>2396.295</v>
      </c>
      <c r="O17" s="22" t="n">
        <v>7188.12</v>
      </c>
      <c r="P17" s="24" t="n">
        <f aca="false">SUM(N17:O17)</f>
        <v>9584.415</v>
      </c>
    </row>
    <row r="18" customFormat="false" ht="13.15" hidden="false" customHeight="true" outlineLevel="0" collapsed="false">
      <c r="A18" s="590" t="s">
        <v>37</v>
      </c>
      <c r="B18" s="532" t="s">
        <v>897</v>
      </c>
      <c r="C18" s="533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5642.44</v>
      </c>
      <c r="N18" s="26" t="n">
        <f aca="false">C18-M18</f>
        <v>2096.68</v>
      </c>
      <c r="O18" s="26" t="n">
        <v>6288.28</v>
      </c>
      <c r="P18" s="29" t="n">
        <f aca="false">SUM(N18:O18)</f>
        <v>8384.96</v>
      </c>
    </row>
    <row r="19" customFormat="false" ht="13.15" hidden="false" customHeight="true" outlineLevel="0" collapsed="false">
      <c r="A19" s="38" t="s">
        <v>31</v>
      </c>
      <c r="B19" s="36" t="s">
        <v>898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200" t="n">
        <v>1492.12</v>
      </c>
      <c r="N19" s="22" t="n">
        <f aca="false">C19-M19</f>
        <v>2861.135</v>
      </c>
      <c r="O19" s="22" t="n">
        <v>8582.42</v>
      </c>
      <c r="P19" s="22" t="n">
        <f aca="false">SUM(N19:O19)</f>
        <v>11443.555</v>
      </c>
    </row>
    <row r="20" customFormat="false" ht="13.5" hidden="false" customHeight="false" outlineLevel="0" collapsed="false">
      <c r="A20" s="580"/>
      <c r="B20" s="581" t="s">
        <v>899</v>
      </c>
      <c r="C20" s="582" t="n">
        <f aca="false">SUM(C16:C19)</f>
        <v>30956.4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9409.17</v>
      </c>
      <c r="N20" s="582" t="n">
        <f aca="false">SUM(N16:N19)</f>
        <v>21547.31</v>
      </c>
      <c r="O20" s="582" t="n">
        <f aca="false">SUM(O16:O19)</f>
        <v>51985.71</v>
      </c>
      <c r="P20" s="202" t="n">
        <f aca="false">SUM(P16:P19)</f>
        <v>73533.02</v>
      </c>
    </row>
    <row r="21" customFormat="false" ht="12.75" hidden="false" customHeight="true" outlineLevel="0" collapsed="false">
      <c r="A21" s="271" t="s">
        <v>73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</row>
    <row r="22" customFormat="false" ht="13.5" hidden="false" customHeight="true" outlineLevel="0" collapsed="false">
      <c r="A22" s="214" t="s">
        <v>43</v>
      </c>
      <c r="B22" s="215" t="s">
        <v>877</v>
      </c>
      <c r="C22" s="216" t="n">
        <f aca="false">P4*0.45</f>
        <v>4353.255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00" t="n">
        <v>0</v>
      </c>
      <c r="N22" s="216" t="n">
        <f aca="false">C22-M22</f>
        <v>4353.255</v>
      </c>
      <c r="O22" s="216" t="n">
        <v>-44747.77</v>
      </c>
      <c r="P22" s="218" t="n">
        <f aca="false">SUM(N22:O22)</f>
        <v>-40394.515</v>
      </c>
    </row>
    <row r="23" customFormat="false" ht="12.75" hidden="false" customHeight="false" outlineLevel="0" collapsed="false">
      <c r="A23" s="214" t="s">
        <v>45</v>
      </c>
      <c r="B23" s="215" t="s">
        <v>878</v>
      </c>
      <c r="C23" s="216" t="n">
        <f aca="false">P4*0.35</f>
        <v>3385.865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00" t="n">
        <v>0</v>
      </c>
      <c r="N23" s="216" t="n">
        <f aca="false">C23-M23</f>
        <v>3385.865</v>
      </c>
      <c r="O23" s="216" t="n">
        <v>-913.18</v>
      </c>
      <c r="P23" s="218" t="n">
        <f aca="false">SUM(N23:O23)</f>
        <v>2472.685</v>
      </c>
    </row>
    <row r="24" customFormat="false" ht="13.5" hidden="false" customHeight="true" outlineLevel="0" collapsed="false">
      <c r="A24" s="214" t="s">
        <v>75</v>
      </c>
      <c r="B24" s="215" t="s">
        <v>879</v>
      </c>
      <c r="C24" s="216" t="n">
        <f aca="false">P4*0.1</f>
        <v>967.39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00" t="n">
        <f aca="false">P4*0.1</f>
        <v>967.39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2.5" hidden="false" customHeight="false" outlineLevel="0" collapsed="false">
      <c r="A25" s="214" t="s">
        <v>77</v>
      </c>
      <c r="B25" s="215" t="s">
        <v>900</v>
      </c>
      <c r="C25" s="216" t="n">
        <f aca="false">P4*0.75</f>
        <v>7255.425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00" t="n">
        <f aca="false">P4*0.75</f>
        <v>7255.425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2.75" hidden="false" customHeight="true" outlineLevel="0" collapsed="false">
      <c r="A26" s="214" t="s">
        <v>156</v>
      </c>
      <c r="B26" s="215" t="s">
        <v>901</v>
      </c>
      <c r="C26" s="216" t="n">
        <f aca="false">P4*0.1</f>
        <v>967.39</v>
      </c>
      <c r="D26" s="217"/>
      <c r="E26" s="217"/>
      <c r="F26" s="217"/>
      <c r="G26" s="217"/>
      <c r="H26" s="217"/>
      <c r="I26" s="217"/>
      <c r="J26" s="217"/>
      <c r="K26" s="216"/>
      <c r="L26" s="216"/>
      <c r="M26" s="194" t="n">
        <f aca="false">P4*0.1</f>
        <v>967.39</v>
      </c>
      <c r="N26" s="216" t="n">
        <f aca="false">C26-M26</f>
        <v>0</v>
      </c>
      <c r="O26" s="340" t="n">
        <v>0</v>
      </c>
      <c r="P26" s="613" t="n">
        <f aca="false">SUM(N26:O26)</f>
        <v>0</v>
      </c>
    </row>
    <row r="27" customFormat="false" ht="12.75" hidden="false" customHeight="false" outlineLevel="0" collapsed="false">
      <c r="A27" s="268"/>
      <c r="B27" s="612" t="s">
        <v>881</v>
      </c>
      <c r="C27" s="269" t="n">
        <f aca="false">SUM(C22:C26)</f>
        <v>16929.325</v>
      </c>
      <c r="D27" s="272"/>
      <c r="E27" s="272"/>
      <c r="F27" s="272"/>
      <c r="G27" s="272"/>
      <c r="H27" s="272"/>
      <c r="I27" s="272"/>
      <c r="J27" s="272"/>
      <c r="K27" s="272"/>
      <c r="L27" s="272"/>
      <c r="M27" s="429" t="n">
        <f aca="false">SUM(M22:M26)</f>
        <v>9190.205</v>
      </c>
      <c r="N27" s="269" t="n">
        <f aca="false">SUM(N22:N26)</f>
        <v>7739.12</v>
      </c>
      <c r="O27" s="269" t="n">
        <f aca="false">SUM(O22:O26)</f>
        <v>-45660.95</v>
      </c>
      <c r="P27" s="270" t="n">
        <f aca="false">SUM(N27:O27)</f>
        <v>-37921.83</v>
      </c>
    </row>
    <row r="28" customFormat="false" ht="12.75" hidden="false" customHeight="true" outlineLevel="0" collapsed="false">
      <c r="A28" s="271" t="s">
        <v>79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</row>
    <row r="29" customFormat="false" ht="22.5" hidden="false" customHeight="true" outlineLevel="0" collapsed="false">
      <c r="A29" s="214" t="s">
        <v>49</v>
      </c>
      <c r="B29" s="215" t="s">
        <v>902</v>
      </c>
      <c r="C29" s="216" t="n">
        <f aca="false">P4*2.48</f>
        <v>23991.272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00" t="n">
        <v>0</v>
      </c>
      <c r="N29" s="216" t="n">
        <f aca="false">C29-M29</f>
        <v>23991.272</v>
      </c>
      <c r="O29" s="216" t="n">
        <v>53768.35</v>
      </c>
      <c r="P29" s="218" t="n">
        <f aca="false">SUM(N29:O29)</f>
        <v>77759.622</v>
      </c>
    </row>
    <row r="30" customFormat="false" ht="22.5" hidden="false" customHeight="false" outlineLevel="0" collapsed="false">
      <c r="A30" s="273" t="s">
        <v>81</v>
      </c>
      <c r="B30" s="614" t="s">
        <v>903</v>
      </c>
      <c r="C30" s="216" t="n">
        <f aca="false">P4*2.47</f>
        <v>23894.533</v>
      </c>
      <c r="D30" s="274"/>
      <c r="E30" s="274"/>
      <c r="F30" s="274"/>
      <c r="G30" s="274"/>
      <c r="H30" s="274"/>
      <c r="I30" s="274"/>
      <c r="J30" s="274"/>
      <c r="K30" s="275"/>
      <c r="L30" s="275"/>
      <c r="M30" s="353" t="n">
        <f aca="false">2311.23+6950.3+30389.81+2226.48+5786.27+1637.73</f>
        <v>49301.82</v>
      </c>
      <c r="N30" s="216" t="n">
        <f aca="false">C30-M30</f>
        <v>-25407.287</v>
      </c>
      <c r="O30" s="276" t="n">
        <v>53021.66</v>
      </c>
      <c r="P30" s="277" t="n">
        <f aca="false">SUM(N30:O30)</f>
        <v>27614.373</v>
      </c>
    </row>
    <row r="31" customFormat="false" ht="12.75" hidden="false" customHeight="false" outlineLevel="0" collapsed="false">
      <c r="A31" s="278"/>
      <c r="B31" s="615" t="s">
        <v>904</v>
      </c>
      <c r="C31" s="282" t="n">
        <f aca="false">C29+C30</f>
        <v>47885.805</v>
      </c>
      <c r="D31" s="281"/>
      <c r="E31" s="281"/>
      <c r="F31" s="281"/>
      <c r="G31" s="281"/>
      <c r="H31" s="281"/>
      <c r="I31" s="281"/>
      <c r="J31" s="281"/>
      <c r="K31" s="281"/>
      <c r="L31" s="217"/>
      <c r="M31" s="443" t="n">
        <f aca="false">SUM(M29:M30)</f>
        <v>49301.82</v>
      </c>
      <c r="N31" s="282" t="n">
        <f aca="false">N29+N30</f>
        <v>-1416.01500000002</v>
      </c>
      <c r="O31" s="282" t="n">
        <f aca="false">SUM(O29:O30)</f>
        <v>106790.01</v>
      </c>
      <c r="P31" s="283" t="n">
        <f aca="false">SUM(N31:O31)</f>
        <v>105373.995</v>
      </c>
    </row>
    <row r="32" customFormat="false" ht="21" hidden="false" customHeight="true" outlineLevel="0" collapsed="false">
      <c r="A32" s="616" t="n">
        <v>5</v>
      </c>
      <c r="B32" s="245" t="s">
        <v>446</v>
      </c>
      <c r="C32" s="246" t="n">
        <f aca="false">P4*2.2</f>
        <v>21282.58</v>
      </c>
      <c r="D32" s="247"/>
      <c r="E32" s="247"/>
      <c r="F32" s="247"/>
      <c r="G32" s="247"/>
      <c r="H32" s="247"/>
      <c r="I32" s="247"/>
      <c r="J32" s="247"/>
      <c r="K32" s="247"/>
      <c r="L32" s="247"/>
      <c r="M32" s="448" t="n">
        <f aca="false">P4*2.2</f>
        <v>21282.58</v>
      </c>
      <c r="N32" s="246" t="n">
        <f aca="false">C32-M32</f>
        <v>0</v>
      </c>
      <c r="O32" s="246" t="n">
        <v>0</v>
      </c>
      <c r="P32" s="286" t="n">
        <f aca="false">SUM(N32:O32)</f>
        <v>0</v>
      </c>
    </row>
    <row r="33" customFormat="false" ht="13.5" hidden="false" customHeight="false" outlineLevel="0" collapsed="false">
      <c r="A33" s="402" t="n">
        <v>6</v>
      </c>
      <c r="B33" s="542" t="s">
        <v>447</v>
      </c>
      <c r="C33" s="355" t="n">
        <f aca="false">3.1*P4</f>
        <v>29989.09</v>
      </c>
      <c r="D33" s="543"/>
      <c r="E33" s="543"/>
      <c r="F33" s="543"/>
      <c r="G33" s="543"/>
      <c r="H33" s="543"/>
      <c r="I33" s="543"/>
      <c r="J33" s="543"/>
      <c r="K33" s="543"/>
      <c r="L33" s="543"/>
      <c r="M33" s="595" t="n">
        <f aca="false">3.1*P4</f>
        <v>29989.09</v>
      </c>
      <c r="N33" s="250" t="n">
        <f aca="false">C33-M33</f>
        <v>0</v>
      </c>
      <c r="O33" s="252" t="n">
        <v>0</v>
      </c>
      <c r="P33" s="253" t="n">
        <f aca="false">N33+O33</f>
        <v>0</v>
      </c>
    </row>
    <row r="34" customFormat="false" ht="13.5" hidden="false" customHeight="false" outlineLevel="0" collapsed="false">
      <c r="A34" s="412"/>
      <c r="B34" s="255" t="s">
        <v>885</v>
      </c>
      <c r="C34" s="256" t="n">
        <f aca="false">C14+C20+C27+C31+C32+C33+0.99</f>
        <v>251522.39</v>
      </c>
      <c r="D34" s="576"/>
      <c r="E34" s="576"/>
      <c r="F34" s="576"/>
      <c r="G34" s="576"/>
      <c r="H34" s="576"/>
      <c r="I34" s="576"/>
      <c r="J34" s="576"/>
      <c r="K34" s="576"/>
      <c r="L34" s="577"/>
      <c r="M34" s="454" t="n">
        <f aca="false">M14+M20+M27+M31+M32+M33</f>
        <v>219130.485</v>
      </c>
      <c r="N34" s="257" t="n">
        <f aca="false">N14+N20+N27+N31+N32+N33</f>
        <v>32390.915</v>
      </c>
      <c r="O34" s="258" t="n">
        <f aca="false">O14+O20+O27+O31+O32+O33</f>
        <v>104442.74</v>
      </c>
      <c r="P34" s="258" t="n">
        <f aca="false">SUM(N34:O34)</f>
        <v>136833.655</v>
      </c>
    </row>
    <row r="35" customFormat="false" ht="12.75" hidden="false" customHeight="true" outlineLevel="0" collapsed="false">
      <c r="A35" s="259" t="s">
        <v>54</v>
      </c>
      <c r="B35" s="260" t="s">
        <v>905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true" outlineLevel="0" collapsed="false">
      <c r="A36" s="259" t="s">
        <v>115</v>
      </c>
      <c r="B36" s="261" t="s">
        <v>906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true" outlineLevel="0" collapsed="false">
      <c r="A37" s="259" t="s">
        <v>167</v>
      </c>
      <c r="B37" s="261" t="s">
        <v>907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true" outlineLevel="0" collapsed="false">
      <c r="A38" s="259" t="s">
        <v>169</v>
      </c>
      <c r="B38" s="261" t="s">
        <v>908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</row>
    <row r="39" customFormat="false" ht="12.75" hidden="false" customHeight="true" outlineLevel="0" collapsed="false">
      <c r="A39" s="259" t="s">
        <v>171</v>
      </c>
      <c r="B39" s="261" t="s">
        <v>909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</row>
    <row r="40" customFormat="false" ht="12.75" hidden="false" customHeight="true" outlineLevel="0" collapsed="false">
      <c r="A40" s="259" t="s">
        <v>173</v>
      </c>
      <c r="B40" s="261" t="s">
        <v>910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customFormat="false" ht="12.75" hidden="false" customHeight="true" outlineLevel="0" collapsed="false">
      <c r="A41" s="259" t="s">
        <v>911</v>
      </c>
      <c r="B41" s="261" t="s">
        <v>912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</row>
    <row r="42" customFormat="false" ht="12.75" hidden="false" customHeight="true" outlineLevel="0" collapsed="false">
      <c r="A42" s="259" t="s">
        <v>913</v>
      </c>
      <c r="B42" s="261" t="s">
        <v>914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</row>
    <row r="43" customFormat="false" ht="12.75" hidden="false" customHeight="true" outlineLevel="0" collapsed="false">
      <c r="A43" s="259" t="s">
        <v>915</v>
      </c>
      <c r="B43" s="261" t="s">
        <v>785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</row>
    <row r="44" customFormat="false" ht="12.75" hidden="false" customHeight="true" outlineLevel="0" collapsed="false">
      <c r="A44" s="259" t="s">
        <v>916</v>
      </c>
      <c r="B44" s="261" t="s">
        <v>917</v>
      </c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</row>
    <row r="45" customFormat="false" ht="12.75" hidden="false" customHeight="true" outlineLevel="0" collapsed="false">
      <c r="A45" s="259" t="s">
        <v>918</v>
      </c>
      <c r="B45" s="261" t="s">
        <v>919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</row>
    <row r="46" customFormat="false" ht="12.75" hidden="false" customHeight="false" outlineLevel="0" collapsed="false">
      <c r="A46" s="702"/>
      <c r="B46" s="3" t="s">
        <v>17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73"/>
      <c r="B47" s="74" t="s">
        <v>57</v>
      </c>
      <c r="C47" s="75" t="s">
        <v>58</v>
      </c>
      <c r="D47" s="76" t="s">
        <v>59</v>
      </c>
      <c r="E47" s="76"/>
      <c r="F47" s="76"/>
      <c r="G47" s="73"/>
      <c r="H47" s="73"/>
      <c r="I47" s="73"/>
      <c r="J47" s="73"/>
      <c r="K47" s="73"/>
      <c r="M47" s="458"/>
      <c r="N47" s="177"/>
      <c r="O47" s="177"/>
      <c r="P47" s="177"/>
    </row>
    <row r="48" customFormat="false" ht="12.75" hidden="false" customHeight="false" outlineLevel="0" collapsed="false">
      <c r="A48" s="73"/>
      <c r="B48" s="77" t="s">
        <v>60</v>
      </c>
      <c r="C48" s="78" t="s">
        <v>61</v>
      </c>
      <c r="D48" s="79"/>
      <c r="E48" s="79"/>
      <c r="F48" s="79"/>
      <c r="G48" s="73"/>
      <c r="H48" s="73"/>
      <c r="I48" s="73"/>
      <c r="J48" s="73"/>
      <c r="K48" s="73"/>
      <c r="L48" s="174"/>
      <c r="M48" s="460"/>
      <c r="N48" s="174"/>
      <c r="O48" s="174"/>
      <c r="P48" s="174"/>
    </row>
    <row r="49" customFormat="false" ht="12.75" hidden="false" customHeight="false" outlineLevel="0" collapsed="false">
      <c r="A49" s="73"/>
      <c r="B49" s="80" t="n">
        <v>10333.62</v>
      </c>
      <c r="C49" s="81" t="n">
        <v>607.86</v>
      </c>
      <c r="D49" s="82" t="n">
        <f aca="false">B49+C49</f>
        <v>10941.48</v>
      </c>
      <c r="E49" s="82"/>
      <c r="F49" s="82"/>
      <c r="G49" s="73"/>
      <c r="H49" s="73"/>
      <c r="I49" s="73"/>
      <c r="J49" s="73"/>
      <c r="K49" s="73"/>
      <c r="P49" s="84"/>
    </row>
    <row r="51" s="305" customFormat="true" ht="12.75" hidden="false" customHeight="false" outlineLevel="0" collapsed="false">
      <c r="A51" s="0"/>
      <c r="B51" s="0" t="s">
        <v>62</v>
      </c>
      <c r="C51" s="0"/>
      <c r="D51" s="0"/>
      <c r="E51" s="0"/>
      <c r="F51" s="0"/>
      <c r="G51" s="0"/>
      <c r="H51" s="0"/>
      <c r="I51" s="0"/>
      <c r="J51" s="0"/>
      <c r="K51" s="0"/>
      <c r="L51" s="85" t="n">
        <f aca="false">P34+D49</f>
        <v>147775.135</v>
      </c>
      <c r="N51" s="0"/>
      <c r="O51" s="0"/>
      <c r="P51" s="0"/>
    </row>
    <row r="52" s="30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87"/>
      <c r="N52" s="0"/>
      <c r="O52" s="0"/>
      <c r="P52" s="0"/>
    </row>
    <row r="53" s="305" customFormat="true" ht="12.75" hidden="false" customHeight="false" outlineLevel="0" collapsed="false">
      <c r="A53" s="0"/>
      <c r="B53" s="88" t="s">
        <v>63</v>
      </c>
      <c r="C53" s="88"/>
      <c r="D53" s="88"/>
      <c r="E53" s="88"/>
      <c r="F53" s="88"/>
      <c r="G53" s="88"/>
      <c r="H53" s="88"/>
      <c r="I53" s="3"/>
      <c r="J53" s="3"/>
      <c r="K53" s="3"/>
      <c r="L53" s="89" t="n">
        <v>138705.17</v>
      </c>
      <c r="N53" s="0"/>
      <c r="O53" s="0"/>
      <c r="P53" s="0"/>
    </row>
    <row r="54" s="30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87"/>
      <c r="N54" s="0"/>
      <c r="O54" s="0"/>
      <c r="P54" s="0"/>
    </row>
    <row r="55" s="305" customFormat="true" ht="12.75" hidden="false" customHeight="false" outlineLevel="0" collapsed="false">
      <c r="A55" s="0"/>
      <c r="B55" s="0" t="s">
        <v>64</v>
      </c>
      <c r="C55" s="0"/>
      <c r="D55" s="0"/>
      <c r="E55" s="0"/>
      <c r="F55" s="0"/>
      <c r="G55" s="0"/>
      <c r="H55" s="0"/>
      <c r="I55" s="0"/>
      <c r="J55" s="0"/>
      <c r="K55" s="0"/>
      <c r="L55" s="85" t="n">
        <f aca="false">P3+L51-L53</f>
        <v>308234.295</v>
      </c>
      <c r="N55" s="0"/>
      <c r="O55" s="0"/>
      <c r="P55" s="0"/>
    </row>
  </sheetData>
  <mergeCells count="25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Q46"/>
    <mergeCell ref="D47:F47"/>
    <mergeCell ref="D48:F48"/>
    <mergeCell ref="D49:F49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703"/>
      <c r="R4" s="703"/>
      <c r="S4" s="703"/>
      <c r="T4" s="703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4" t="s">
        <v>17</v>
      </c>
      <c r="B10" s="215" t="s">
        <v>921</v>
      </c>
      <c r="C10" s="216" t="n">
        <f aca="false">P4*3.3</f>
        <v>13213.2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2" t="n">
        <f aca="false">P4*3.3</f>
        <v>13213.2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6.5" hidden="false" customHeight="true" outlineLevel="0" collapsed="false">
      <c r="A11" s="377" t="s">
        <v>19</v>
      </c>
      <c r="B11" s="267" t="s">
        <v>922</v>
      </c>
      <c r="C11" s="233" t="n">
        <f aca="false">P4*2.75</f>
        <v>11011</v>
      </c>
      <c r="D11" s="537"/>
      <c r="E11" s="537"/>
      <c r="F11" s="537"/>
      <c r="G11" s="537"/>
      <c r="H11" s="537"/>
      <c r="I11" s="537"/>
      <c r="J11" s="537"/>
      <c r="K11" s="537"/>
      <c r="L11" s="537"/>
      <c r="M11" s="26" t="n">
        <f aca="false">P4*2.75</f>
        <v>11011</v>
      </c>
      <c r="N11" s="233" t="n">
        <f aca="false">C11-M11</f>
        <v>0</v>
      </c>
      <c r="O11" s="233" t="n">
        <v>0</v>
      </c>
      <c r="P11" s="378" t="n">
        <f aca="false">SUM(N11:O11)</f>
        <v>0</v>
      </c>
    </row>
    <row r="12" customFormat="false" ht="12" hidden="false" customHeight="true" outlineLevel="0" collapsed="false">
      <c r="A12" s="377" t="s">
        <v>21</v>
      </c>
      <c r="B12" s="267" t="s">
        <v>247</v>
      </c>
      <c r="C12" s="233" t="n">
        <f aca="false">P4*1.2</f>
        <v>4804.8</v>
      </c>
      <c r="D12" s="537"/>
      <c r="E12" s="537"/>
      <c r="F12" s="537"/>
      <c r="G12" s="537"/>
      <c r="H12" s="537"/>
      <c r="I12" s="537"/>
      <c r="J12" s="537"/>
      <c r="K12" s="537"/>
      <c r="L12" s="537"/>
      <c r="M12" s="26" t="n">
        <f aca="false">P4*1.2</f>
        <v>4804.8</v>
      </c>
      <c r="N12" s="233" t="n">
        <f aca="false">C12-M12</f>
        <v>0</v>
      </c>
      <c r="O12" s="233" t="n">
        <v>0</v>
      </c>
      <c r="P12" s="378" t="n">
        <f aca="false">N12+O12</f>
        <v>0</v>
      </c>
    </row>
    <row r="13" customFormat="false" ht="14.25" hidden="false" customHeight="true" outlineLevel="0" collapsed="false">
      <c r="A13" s="377" t="s">
        <v>144</v>
      </c>
      <c r="B13" s="267" t="s">
        <v>923</v>
      </c>
      <c r="C13" s="233" t="n">
        <f aca="false">P4*2</f>
        <v>8008</v>
      </c>
      <c r="D13" s="537"/>
      <c r="E13" s="537"/>
      <c r="F13" s="537"/>
      <c r="G13" s="537"/>
      <c r="H13" s="537"/>
      <c r="I13" s="537"/>
      <c r="J13" s="537"/>
      <c r="K13" s="537"/>
      <c r="L13" s="537"/>
      <c r="M13" s="233" t="n">
        <f aca="false">400.42+2883.02</f>
        <v>3283.44</v>
      </c>
      <c r="N13" s="233" t="n">
        <f aca="false">C13-M13</f>
        <v>4724.56</v>
      </c>
      <c r="O13" s="233" t="n">
        <v>4829.58</v>
      </c>
      <c r="P13" s="378" t="n">
        <f aca="false">SUM(N13:O13)</f>
        <v>9554.14</v>
      </c>
    </row>
    <row r="14" customFormat="false" ht="13.5" hidden="false" customHeight="false" outlineLevel="0" collapsed="false">
      <c r="A14" s="225"/>
      <c r="B14" s="226" t="s">
        <v>924</v>
      </c>
      <c r="C14" s="227" t="n">
        <f aca="false">SUM(C10:C13)</f>
        <v>37037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7" t="n">
        <f aca="false">SUM(M10:M13)</f>
        <v>32312.44</v>
      </c>
      <c r="N14" s="227" t="n">
        <f aca="false">SUM(N10:N13)</f>
        <v>4724.56</v>
      </c>
      <c r="O14" s="227" t="n">
        <f aca="false">SUM(O10:O13)</f>
        <v>4829.58</v>
      </c>
      <c r="P14" s="230" t="n">
        <f aca="false">SUM(N14:O14)</f>
        <v>9554.1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8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51.38</v>
      </c>
      <c r="N16" s="22" t="n">
        <f aca="false">C16-M16</f>
        <v>2152.62</v>
      </c>
      <c r="O16" s="22" t="n">
        <v>9501.76</v>
      </c>
      <c r="P16" s="24" t="n">
        <f aca="false">SUM(N16:O16)</f>
        <v>11654.38</v>
      </c>
    </row>
    <row r="17" customFormat="false" ht="15" hidden="false" customHeight="true" outlineLevel="0" collapsed="false">
      <c r="A17" s="20" t="s">
        <v>27</v>
      </c>
      <c r="B17" s="36" t="s">
        <v>148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09.76</v>
      </c>
      <c r="N17" s="22" t="n">
        <f aca="false">C17-M17</f>
        <v>-1209.16</v>
      </c>
      <c r="O17" s="22" t="n">
        <v>-2195.36</v>
      </c>
      <c r="P17" s="24" t="n">
        <f aca="false">SUM(N17:O17)</f>
        <v>-3404.52</v>
      </c>
    </row>
    <row r="18" customFormat="false" ht="14.25" hidden="false" customHeight="true" outlineLevel="0" collapsed="false">
      <c r="A18" s="590" t="s">
        <v>37</v>
      </c>
      <c r="B18" s="532" t="s">
        <v>613</v>
      </c>
      <c r="C18" s="533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063.52</v>
      </c>
      <c r="N18" s="26" t="n">
        <f aca="false">C18-M18</f>
        <v>739.28</v>
      </c>
      <c r="O18" s="26" t="n">
        <v>2217.84</v>
      </c>
      <c r="P18" s="29" t="n">
        <f aca="false">SUM(N18:O18)</f>
        <v>2957.12</v>
      </c>
    </row>
    <row r="19" customFormat="false" ht="14.25" hidden="false" customHeight="true" outlineLevel="0" collapsed="false">
      <c r="A19" s="38" t="s">
        <v>31</v>
      </c>
      <c r="B19" s="36" t="s">
        <v>733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2319.49</v>
      </c>
      <c r="N19" s="22" t="n">
        <f aca="false">C19-M19</f>
        <v>-918.09</v>
      </c>
      <c r="O19" s="200" t="n">
        <v>-1134.67</v>
      </c>
      <c r="P19" s="22" t="n">
        <f aca="false">SUM(N19:O19)</f>
        <v>-2052.76</v>
      </c>
    </row>
    <row r="20" customFormat="false" ht="13.5" hidden="false" customHeight="false" outlineLevel="0" collapsed="false">
      <c r="A20" s="580"/>
      <c r="B20" s="581" t="s">
        <v>282</v>
      </c>
      <c r="C20" s="582" t="n">
        <f aca="false">SUM(C16:C19)</f>
        <v>8808.8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2" t="n">
        <f aca="false">SUM(M16:M19)</f>
        <v>8044.15</v>
      </c>
      <c r="N20" s="582" t="n">
        <f aca="false">SUM(N16:N19)</f>
        <v>764.65</v>
      </c>
      <c r="O20" s="582" t="n">
        <f aca="false">SUM(O16:O19)</f>
        <v>8389.57</v>
      </c>
      <c r="P20" s="202" t="n">
        <f aca="false">SUM(P16:P19)</f>
        <v>9154.22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4" t="s">
        <v>43</v>
      </c>
      <c r="B22" s="215" t="s">
        <v>254</v>
      </c>
      <c r="C22" s="216" t="n">
        <f aca="false">P4*0.6</f>
        <v>2402.4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6" t="n">
        <v>0</v>
      </c>
      <c r="N22" s="216" t="n">
        <f aca="false">C22-M22</f>
        <v>2402.4</v>
      </c>
      <c r="O22" s="216" t="n">
        <v>-14032.47</v>
      </c>
      <c r="P22" s="218" t="n">
        <f aca="false">SUM(N22:O22)</f>
        <v>-11630.07</v>
      </c>
    </row>
    <row r="23" customFormat="false" ht="15.75" hidden="false" customHeight="true" outlineLevel="0" collapsed="false">
      <c r="A23" s="214" t="s">
        <v>45</v>
      </c>
      <c r="B23" s="215" t="s">
        <v>811</v>
      </c>
      <c r="C23" s="216" t="n">
        <f aca="false">P4*0.75</f>
        <v>3003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6" t="n">
        <v>0</v>
      </c>
      <c r="N23" s="216" t="n">
        <f aca="false">C23-M23</f>
        <v>3003</v>
      </c>
      <c r="O23" s="216" t="n">
        <v>1179</v>
      </c>
      <c r="P23" s="218" t="n">
        <f aca="false">SUM(N23:O23)</f>
        <v>4182</v>
      </c>
    </row>
    <row r="24" customFormat="false" ht="18" hidden="false" customHeight="true" outlineLevel="0" collapsed="false">
      <c r="A24" s="214" t="s">
        <v>75</v>
      </c>
      <c r="B24" s="215" t="s">
        <v>441</v>
      </c>
      <c r="C24" s="216" t="n">
        <f aca="false">P4*0.15</f>
        <v>600.6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2" t="n">
        <f aca="false">P4*0.15</f>
        <v>600.6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1.6" hidden="false" customHeight="true" outlineLevel="0" collapsed="false">
      <c r="A25" s="214" t="s">
        <v>77</v>
      </c>
      <c r="B25" s="215" t="s">
        <v>40</v>
      </c>
      <c r="C25" s="216" t="n">
        <f aca="false">P4*0.8</f>
        <v>3203.2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6" t="n">
        <f aca="false">P4*0.8</f>
        <v>3203.2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3.5" hidden="false" customHeight="false" outlineLevel="0" collapsed="false">
      <c r="A26" s="377" t="s">
        <v>156</v>
      </c>
      <c r="B26" s="267" t="s">
        <v>308</v>
      </c>
      <c r="C26" s="233" t="n">
        <f aca="false">P4*0.3</f>
        <v>1201.2</v>
      </c>
      <c r="D26" s="537"/>
      <c r="E26" s="537"/>
      <c r="F26" s="537"/>
      <c r="G26" s="537"/>
      <c r="H26" s="537"/>
      <c r="I26" s="537"/>
      <c r="J26" s="537"/>
      <c r="K26" s="233"/>
      <c r="L26" s="233"/>
      <c r="M26" s="194" t="n">
        <f aca="false">0.3*P4</f>
        <v>1201.2</v>
      </c>
      <c r="N26" s="233" t="n">
        <f aca="false">C26-M26</f>
        <v>0</v>
      </c>
      <c r="O26" s="345" t="n">
        <v>0</v>
      </c>
      <c r="P26" s="343" t="n">
        <f aca="false">SUM(N26:O26)</f>
        <v>0</v>
      </c>
    </row>
    <row r="27" customFormat="false" ht="13.5" hidden="false" customHeight="false" outlineLevel="0" collapsed="false">
      <c r="A27" s="225"/>
      <c r="B27" s="226" t="s">
        <v>667</v>
      </c>
      <c r="C27" s="227" t="n">
        <f aca="false">SUM(C22:C26)</f>
        <v>10410.4</v>
      </c>
      <c r="D27" s="228"/>
      <c r="E27" s="228"/>
      <c r="F27" s="228"/>
      <c r="G27" s="228"/>
      <c r="H27" s="228"/>
      <c r="I27" s="228"/>
      <c r="J27" s="228"/>
      <c r="K27" s="228"/>
      <c r="L27" s="228"/>
      <c r="M27" s="434" t="n">
        <f aca="false">SUM(M22:M26)</f>
        <v>5005</v>
      </c>
      <c r="N27" s="227" t="n">
        <f aca="false">SUM(N22:N26)</f>
        <v>5405.4</v>
      </c>
      <c r="O27" s="227" t="n">
        <f aca="false">SUM(O22:O26)</f>
        <v>-12853.47</v>
      </c>
      <c r="P27" s="230" t="n">
        <f aca="false">SUM(N27:O27)</f>
        <v>-7448.07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4" t="s">
        <v>49</v>
      </c>
      <c r="B29" s="215" t="s">
        <v>925</v>
      </c>
      <c r="C29" s="216" t="n">
        <f aca="false">P4*3.68</f>
        <v>14734.72</v>
      </c>
      <c r="D29" s="217"/>
      <c r="E29" s="217"/>
      <c r="F29" s="217"/>
      <c r="G29" s="217"/>
      <c r="H29" s="217"/>
      <c r="I29" s="217"/>
      <c r="J29" s="217"/>
      <c r="K29" s="217"/>
      <c r="L29" s="704" t="n">
        <v>1366.2</v>
      </c>
      <c r="M29" s="216" t="n">
        <v>0</v>
      </c>
      <c r="N29" s="216" t="n">
        <f aca="false">C29-M29-L29</f>
        <v>13368.52</v>
      </c>
      <c r="O29" s="216" t="n">
        <v>11955.56</v>
      </c>
      <c r="P29" s="218" t="n">
        <f aca="false">SUM(N29:O29)</f>
        <v>25324.08</v>
      </c>
    </row>
    <row r="30" customFormat="false" ht="23.25" hidden="false" customHeight="false" outlineLevel="0" collapsed="false">
      <c r="A30" s="231" t="s">
        <v>81</v>
      </c>
      <c r="B30" s="232" t="s">
        <v>926</v>
      </c>
      <c r="C30" s="233" t="n">
        <f aca="false">P4*3.67</f>
        <v>14694.68</v>
      </c>
      <c r="D30" s="234"/>
      <c r="E30" s="234"/>
      <c r="F30" s="234"/>
      <c r="G30" s="234"/>
      <c r="H30" s="234"/>
      <c r="I30" s="234"/>
      <c r="J30" s="234"/>
      <c r="K30" s="235"/>
      <c r="L30" s="235"/>
      <c r="M30" s="495" t="n">
        <v>0</v>
      </c>
      <c r="N30" s="233" t="n">
        <f aca="false">C30-M30</f>
        <v>14694.68</v>
      </c>
      <c r="O30" s="236" t="n">
        <v>38398.04</v>
      </c>
      <c r="P30" s="237" t="n">
        <f aca="false">SUM(N30:O30)</f>
        <v>53092.72</v>
      </c>
    </row>
    <row r="31" customFormat="false" ht="13.5" hidden="false" customHeight="false" outlineLevel="0" collapsed="false">
      <c r="A31" s="238"/>
      <c r="B31" s="279" t="s">
        <v>927</v>
      </c>
      <c r="C31" s="280" t="n">
        <f aca="false">C29+C30</f>
        <v>29429.4</v>
      </c>
      <c r="D31" s="656"/>
      <c r="E31" s="656"/>
      <c r="F31" s="656"/>
      <c r="G31" s="656"/>
      <c r="H31" s="656"/>
      <c r="I31" s="656"/>
      <c r="J31" s="656"/>
      <c r="K31" s="656"/>
      <c r="L31" s="657"/>
      <c r="M31" s="280" t="n">
        <f aca="false">SUM(M29:M30)</f>
        <v>0</v>
      </c>
      <c r="N31" s="280" t="n">
        <f aca="false">N29+N30</f>
        <v>28063.2</v>
      </c>
      <c r="O31" s="280" t="n">
        <f aca="false">SUM(O29:O30)</f>
        <v>50353.6</v>
      </c>
      <c r="P31" s="497" t="n">
        <f aca="false">SUM(N31:O31)</f>
        <v>78416.8</v>
      </c>
    </row>
    <row r="32" customFormat="false" ht="24.75" hidden="false" customHeight="true" outlineLevel="0" collapsed="false">
      <c r="A32" s="402" t="n">
        <v>5</v>
      </c>
      <c r="B32" s="249" t="s">
        <v>265</v>
      </c>
      <c r="C32" s="250" t="n">
        <f aca="false">2.5*P4</f>
        <v>10010</v>
      </c>
      <c r="D32" s="251"/>
      <c r="E32" s="251"/>
      <c r="F32" s="251"/>
      <c r="G32" s="251"/>
      <c r="H32" s="251"/>
      <c r="I32" s="251"/>
      <c r="J32" s="251"/>
      <c r="K32" s="251"/>
      <c r="L32" s="251"/>
      <c r="M32" s="250" t="n">
        <f aca="false">2.5*P4</f>
        <v>10010</v>
      </c>
      <c r="N32" s="233" t="n">
        <f aca="false">C32-M32</f>
        <v>0</v>
      </c>
      <c r="O32" s="250" t="n">
        <v>0</v>
      </c>
      <c r="P32" s="253" t="n">
        <f aca="false">SUM(N32:O32)</f>
        <v>0</v>
      </c>
      <c r="Q32" s="130"/>
      <c r="R32" s="130"/>
      <c r="S32" s="130"/>
    </row>
    <row r="33" customFormat="false" ht="13.5" hidden="false" customHeight="false" outlineLevel="0" collapsed="false">
      <c r="A33" s="397" t="n">
        <v>6</v>
      </c>
      <c r="B33" s="705" t="s">
        <v>928</v>
      </c>
      <c r="C33" s="706" t="n">
        <f aca="false">3.1*P4</f>
        <v>12412.4</v>
      </c>
      <c r="D33" s="503"/>
      <c r="E33" s="503"/>
      <c r="F33" s="503"/>
      <c r="G33" s="503"/>
      <c r="H33" s="503"/>
      <c r="I33" s="503"/>
      <c r="J33" s="503"/>
      <c r="K33" s="503"/>
      <c r="L33" s="503"/>
      <c r="M33" s="285" t="n">
        <f aca="false">3.1*P4</f>
        <v>12412.4</v>
      </c>
      <c r="N33" s="496" t="n">
        <f aca="false">C33-M33</f>
        <v>0</v>
      </c>
      <c r="O33" s="285" t="n">
        <v>0</v>
      </c>
      <c r="P33" s="707" t="n">
        <f aca="false">SUM(N33:O33)</f>
        <v>0</v>
      </c>
      <c r="Q33" s="130"/>
      <c r="R33" s="130"/>
      <c r="S33" s="130"/>
    </row>
    <row r="34" customFormat="false" ht="13.5" hidden="false" customHeight="false" outlineLevel="0" collapsed="false">
      <c r="A34" s="412"/>
      <c r="B34" s="255" t="s">
        <v>929</v>
      </c>
      <c r="C34" s="68" t="n">
        <f aca="false">C14+C20+C27+C31+C32+C33</f>
        <v>108108</v>
      </c>
      <c r="D34" s="576"/>
      <c r="E34" s="576"/>
      <c r="F34" s="576"/>
      <c r="G34" s="576"/>
      <c r="H34" s="576"/>
      <c r="I34" s="576"/>
      <c r="J34" s="576"/>
      <c r="K34" s="576"/>
      <c r="L34" s="454" t="n">
        <f aca="false">L29</f>
        <v>1366.2</v>
      </c>
      <c r="M34" s="257" t="n">
        <f aca="false">M14+M20+M27+M31+M32+M33</f>
        <v>67783.99</v>
      </c>
      <c r="N34" s="257" t="n">
        <f aca="false">N14+N20+N27+N31+N32+N33</f>
        <v>38957.81</v>
      </c>
      <c r="O34" s="258" t="n">
        <f aca="false">O14+O20+O27+O31+O32+O33</f>
        <v>50719.28</v>
      </c>
      <c r="P34" s="258" t="n">
        <f aca="false">SUM(N34:O34)</f>
        <v>89677.09</v>
      </c>
    </row>
    <row r="35" customFormat="false" ht="12.75" hidden="false" customHeight="true" outlineLevel="0" collapsed="false">
      <c r="A35" s="259" t="s">
        <v>54</v>
      </c>
      <c r="B35" s="260" t="s">
        <v>930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true" outlineLevel="0" collapsed="false">
      <c r="A36" s="259" t="s">
        <v>115</v>
      </c>
      <c r="B36" s="261" t="s">
        <v>931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12619.42</v>
      </c>
      <c r="C40" s="81" t="n">
        <v>248.67</v>
      </c>
      <c r="D40" s="82" t="n">
        <f aca="false">B40+C40</f>
        <v>12868.09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B41" s="0" t="s">
        <v>62</v>
      </c>
      <c r="L41" s="85" t="n">
        <f aca="false">P34+D40</f>
        <v>102545.18</v>
      </c>
    </row>
    <row r="42" s="8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5"/>
      <c r="M42" s="0"/>
      <c r="N42" s="0"/>
      <c r="O42" s="0"/>
      <c r="P42" s="0"/>
    </row>
    <row r="43" customFormat="fals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88"/>
      <c r="I43" s="3"/>
      <c r="J43" s="3"/>
      <c r="K43" s="3"/>
      <c r="L43" s="89" t="n">
        <v>68205.37</v>
      </c>
      <c r="M43" s="89"/>
      <c r="N43" s="88"/>
      <c r="O43" s="88"/>
      <c r="P43" s="87"/>
    </row>
    <row r="44" customFormat="false" ht="12.75" hidden="false" customHeight="false" outlineLevel="0" collapsed="false">
      <c r="L44" s="85"/>
    </row>
    <row r="45" customFormat="false" ht="12.75" hidden="false" customHeight="false" outlineLevel="0" collapsed="false">
      <c r="B45" s="0" t="s">
        <v>64</v>
      </c>
      <c r="L45" s="85" t="n">
        <f aca="false">P3+L41-L43</f>
        <v>-327607.44</v>
      </c>
    </row>
    <row r="50" customFormat="false" ht="11.25" hidden="false" customHeight="tru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90" t="s">
        <v>807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v>6794.4</v>
      </c>
    </row>
    <row r="5" customFormat="false" ht="12.75" hidden="false" customHeight="true" outlineLevel="0" collapsed="false">
      <c r="A5" s="91" t="s">
        <v>6</v>
      </c>
      <c r="B5" s="708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244</v>
      </c>
    </row>
    <row r="6" customFormat="false" ht="26.25" hidden="false" customHeight="true" outlineLevel="0" collapsed="false">
      <c r="A6" s="91"/>
      <c r="B6" s="709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219" t="s">
        <v>17</v>
      </c>
      <c r="B10" s="215" t="s">
        <v>933</v>
      </c>
      <c r="C10" s="216" t="n">
        <f aca="false">P4*3.05</f>
        <v>20722.9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P4*3.05</f>
        <v>20722.92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2.75" hidden="false" customHeight="false" outlineLevel="0" collapsed="false">
      <c r="A11" s="344" t="s">
        <v>21</v>
      </c>
      <c r="B11" s="267" t="s">
        <v>247</v>
      </c>
      <c r="C11" s="233" t="n">
        <f aca="false">P4*1.2</f>
        <v>8153.28</v>
      </c>
      <c r="D11" s="233"/>
      <c r="E11" s="233"/>
      <c r="F11" s="233"/>
      <c r="G11" s="233"/>
      <c r="H11" s="233"/>
      <c r="I11" s="233"/>
      <c r="J11" s="233"/>
      <c r="K11" s="233"/>
      <c r="L11" s="233"/>
      <c r="M11" s="233" t="n">
        <f aca="false">P4*1.2</f>
        <v>8153.28</v>
      </c>
      <c r="N11" s="233" t="n">
        <f aca="false">C11-M11</f>
        <v>0</v>
      </c>
      <c r="O11" s="233" t="n">
        <v>0</v>
      </c>
      <c r="P11" s="233" t="n">
        <f aca="false">N11+O11</f>
        <v>0</v>
      </c>
    </row>
    <row r="12" customFormat="false" ht="14.25" hidden="false" customHeight="true" outlineLevel="0" collapsed="false">
      <c r="A12" s="344" t="s">
        <v>144</v>
      </c>
      <c r="B12" s="267" t="s">
        <v>934</v>
      </c>
      <c r="C12" s="233" t="n">
        <f aca="false">P4*1.4</f>
        <v>9512.16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 t="n">
        <f aca="false">1759.53+1358.43</f>
        <v>3117.96</v>
      </c>
      <c r="N12" s="233" t="n">
        <f aca="false">C12-M12</f>
        <v>6394.2</v>
      </c>
      <c r="O12" s="233" t="n">
        <v>4464.09</v>
      </c>
      <c r="P12" s="233" t="n">
        <f aca="false">SUM(N12:O12)</f>
        <v>10858.29</v>
      </c>
    </row>
    <row r="13" customFormat="false" ht="13.5" hidden="false" customHeight="false" outlineLevel="0" collapsed="false">
      <c r="A13" s="225"/>
      <c r="B13" s="226" t="s">
        <v>935</v>
      </c>
      <c r="C13" s="227" t="n">
        <f aca="false">SUM(C10:C12)</f>
        <v>38388.36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 t="n">
        <f aca="false">SUM(M10:M12)</f>
        <v>31994.16</v>
      </c>
      <c r="N13" s="227" t="n">
        <f aca="false">SUM(N10:N12)</f>
        <v>6394.2</v>
      </c>
      <c r="O13" s="227" t="n">
        <f aca="false">SUM(O10:O12)</f>
        <v>4464.09</v>
      </c>
      <c r="P13" s="230" t="n">
        <f aca="false">SUM(N13:O13)</f>
        <v>10858.29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936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1019.16</v>
      </c>
      <c r="P15" s="24" t="n">
        <f aca="false">SUM(N15:O15)</f>
        <v>1358.88</v>
      </c>
    </row>
    <row r="16" customFormat="false" ht="13.5" hidden="false" customHeight="true" outlineLevel="0" collapsed="false">
      <c r="A16" s="20" t="s">
        <v>27</v>
      </c>
      <c r="B16" s="36" t="s">
        <v>369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43.92</v>
      </c>
      <c r="N16" s="22" t="n">
        <f aca="false">C16-M16</f>
        <v>-68.312</v>
      </c>
      <c r="O16" s="22" t="n">
        <v>-204.93</v>
      </c>
      <c r="P16" s="24" t="n">
        <f aca="false">SUM(N16:O16)</f>
        <v>-273.242</v>
      </c>
    </row>
    <row r="17" customFormat="false" ht="13.5" hidden="false" customHeight="true" outlineLevel="0" collapsed="false">
      <c r="A17" s="38" t="s">
        <v>29</v>
      </c>
      <c r="B17" s="36" t="s">
        <v>937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10.08</v>
      </c>
      <c r="N17" s="22" t="n">
        <f aca="false">C17-M17</f>
        <v>2987.12</v>
      </c>
      <c r="O17" s="22" t="n">
        <v>8961.36</v>
      </c>
      <c r="P17" s="22" t="n">
        <f aca="false">SUM(N17:O17)</f>
        <v>11948.48</v>
      </c>
    </row>
    <row r="18" customFormat="false" ht="13.5" hidden="false" customHeight="false" outlineLevel="0" collapsed="false">
      <c r="A18" s="580"/>
      <c r="B18" s="581" t="s">
        <v>938</v>
      </c>
      <c r="C18" s="582" t="n">
        <f aca="false">SUM(C15:C17)</f>
        <v>4212.528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954</v>
      </c>
      <c r="N18" s="582" t="n">
        <f aca="false">SUM(N15:N17)</f>
        <v>3258.528</v>
      </c>
      <c r="O18" s="582" t="n">
        <f aca="false">SUM(O15:O17)</f>
        <v>9775.59</v>
      </c>
      <c r="P18" s="202" t="n">
        <f aca="false">SUM(P15:P17)</f>
        <v>13034.118</v>
      </c>
    </row>
    <row r="19" customFormat="false" ht="12.7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2.75" hidden="false" customHeight="false" outlineLevel="0" collapsed="false">
      <c r="A20" s="219" t="s">
        <v>43</v>
      </c>
      <c r="B20" s="215" t="s">
        <v>484</v>
      </c>
      <c r="C20" s="216" t="n">
        <f aca="false">P4*0.7</f>
        <v>4756.08</v>
      </c>
      <c r="D20" s="217"/>
      <c r="E20" s="217"/>
      <c r="F20" s="217"/>
      <c r="G20" s="217"/>
      <c r="H20" s="217"/>
      <c r="I20" s="217"/>
      <c r="J20" s="217"/>
      <c r="K20" s="217"/>
      <c r="L20" s="217"/>
      <c r="M20" s="216" t="n">
        <v>0</v>
      </c>
      <c r="N20" s="216" t="n">
        <f aca="false">C20-M20</f>
        <v>4756.08</v>
      </c>
      <c r="O20" s="216" t="n">
        <v>-18783.24</v>
      </c>
      <c r="P20" s="216" t="n">
        <f aca="false">SUM(N20:O20)</f>
        <v>-14027.16</v>
      </c>
    </row>
    <row r="21" customFormat="false" ht="12" hidden="false" customHeight="true" outlineLevel="0" collapsed="false">
      <c r="A21" s="219" t="s">
        <v>45</v>
      </c>
      <c r="B21" s="215" t="s">
        <v>774</v>
      </c>
      <c r="C21" s="216" t="n">
        <f aca="false">P4*0.6</f>
        <v>4076.64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6" t="n">
        <v>0</v>
      </c>
      <c r="N21" s="216" t="n">
        <f aca="false">C21-M21</f>
        <v>4076.64</v>
      </c>
      <c r="O21" s="216" t="n">
        <v>-865.08</v>
      </c>
      <c r="P21" s="216" t="n">
        <f aca="false">SUM(N21:O21)</f>
        <v>3211.56</v>
      </c>
    </row>
    <row r="22" customFormat="false" ht="12.75" hidden="false" customHeight="false" outlineLevel="0" collapsed="false">
      <c r="A22" s="219" t="s">
        <v>75</v>
      </c>
      <c r="B22" s="215" t="s">
        <v>828</v>
      </c>
      <c r="C22" s="216" t="n">
        <f aca="false">P4*0.25</f>
        <v>1698.6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2" t="n">
        <f aca="false">P4*0.25</f>
        <v>1698.6</v>
      </c>
      <c r="N22" s="216" t="n">
        <f aca="false">C22-M22</f>
        <v>0</v>
      </c>
      <c r="O22" s="216" t="n">
        <v>0</v>
      </c>
      <c r="P22" s="216" t="n">
        <f aca="false">SUM(N22:O22)</f>
        <v>0</v>
      </c>
    </row>
    <row r="23" customFormat="false" ht="20.45" hidden="false" customHeight="true" outlineLevel="0" collapsed="false">
      <c r="A23" s="219" t="s">
        <v>77</v>
      </c>
      <c r="B23" s="215" t="s">
        <v>235</v>
      </c>
      <c r="C23" s="216" t="n">
        <f aca="false">P4*0.75</f>
        <v>5095.8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6" t="n">
        <f aca="false">P4*0.75</f>
        <v>5095.8</v>
      </c>
      <c r="N23" s="216" t="n">
        <f aca="false">C23-M23</f>
        <v>0</v>
      </c>
      <c r="O23" s="216" t="n">
        <v>0</v>
      </c>
      <c r="P23" s="216" t="n">
        <f aca="false">SUM(N23:O23)</f>
        <v>0</v>
      </c>
    </row>
    <row r="24" customFormat="false" ht="15.75" hidden="false" customHeight="true" outlineLevel="0" collapsed="false">
      <c r="A24" s="344" t="s">
        <v>156</v>
      </c>
      <c r="B24" s="267" t="s">
        <v>939</v>
      </c>
      <c r="C24" s="233" t="n">
        <f aca="false">P4*0.2</f>
        <v>1358.88</v>
      </c>
      <c r="D24" s="537"/>
      <c r="E24" s="537"/>
      <c r="F24" s="537"/>
      <c r="G24" s="537"/>
      <c r="H24" s="537"/>
      <c r="I24" s="537"/>
      <c r="J24" s="537"/>
      <c r="K24" s="233"/>
      <c r="L24" s="233"/>
      <c r="M24" s="194" t="n">
        <f aca="false">P4*0.2</f>
        <v>1358.88</v>
      </c>
      <c r="N24" s="233" t="n">
        <f aca="false">C24-M24</f>
        <v>0</v>
      </c>
      <c r="O24" s="345" t="n">
        <v>0</v>
      </c>
      <c r="P24" s="342" t="n">
        <f aca="false">SUM(N24:O24)</f>
        <v>0</v>
      </c>
    </row>
    <row r="25" customFormat="false" ht="15.75" hidden="false" customHeight="true" outlineLevel="0" collapsed="false">
      <c r="A25" s="219" t="s">
        <v>258</v>
      </c>
      <c r="B25" s="215" t="s">
        <v>940</v>
      </c>
      <c r="C25" s="216" t="n">
        <f aca="false">P4*0.5</f>
        <v>3397.2</v>
      </c>
      <c r="D25" s="217"/>
      <c r="E25" s="217"/>
      <c r="F25" s="217"/>
      <c r="G25" s="217"/>
      <c r="H25" s="217"/>
      <c r="I25" s="217"/>
      <c r="J25" s="217"/>
      <c r="K25" s="216"/>
      <c r="L25" s="216"/>
      <c r="M25" s="200" t="n">
        <f aca="false">P4*0.5</f>
        <v>3397.2</v>
      </c>
      <c r="N25" s="216" t="n">
        <f aca="false">C25-M25</f>
        <v>0</v>
      </c>
      <c r="O25" s="340" t="n">
        <v>0</v>
      </c>
      <c r="P25" s="340" t="n">
        <f aca="false">SUM(N25:O25)</f>
        <v>0</v>
      </c>
    </row>
    <row r="26" customFormat="false" ht="13.5" hidden="false" customHeight="false" outlineLevel="0" collapsed="false">
      <c r="A26" s="383"/>
      <c r="B26" s="384" t="s">
        <v>214</v>
      </c>
      <c r="C26" s="385" t="n">
        <f aca="false">SUM(C20:C25)</f>
        <v>20383.2</v>
      </c>
      <c r="D26" s="710"/>
      <c r="E26" s="710"/>
      <c r="F26" s="710"/>
      <c r="G26" s="710"/>
      <c r="H26" s="710"/>
      <c r="I26" s="710"/>
      <c r="J26" s="710"/>
      <c r="K26" s="710"/>
      <c r="L26" s="710"/>
      <c r="M26" s="591" t="n">
        <f aca="false">SUM(M20:M25)</f>
        <v>11550.48</v>
      </c>
      <c r="N26" s="385" t="n">
        <f aca="false">SUM(N20:N25)</f>
        <v>8832.72</v>
      </c>
      <c r="O26" s="385" t="n">
        <f aca="false">SUM(O20:O25)</f>
        <v>-19648.32</v>
      </c>
      <c r="P26" s="386" t="n">
        <f aca="false">SUM(N26:O26)</f>
        <v>-10815.6</v>
      </c>
    </row>
    <row r="27" customFormat="false" ht="12.75" hidden="false" customHeight="true" outlineLevel="0" collapsed="false">
      <c r="A27" s="95" t="s">
        <v>7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2.5" hidden="false" customHeight="true" outlineLevel="0" collapsed="false">
      <c r="A28" s="219" t="s">
        <v>49</v>
      </c>
      <c r="B28" s="215" t="s">
        <v>941</v>
      </c>
      <c r="C28" s="216" t="n">
        <f aca="false">P4*3.74</f>
        <v>25411.056</v>
      </c>
      <c r="D28" s="217"/>
      <c r="E28" s="217"/>
      <c r="F28" s="217"/>
      <c r="G28" s="217"/>
      <c r="H28" s="217"/>
      <c r="I28" s="217"/>
      <c r="J28" s="217"/>
      <c r="K28" s="217"/>
      <c r="L28" s="711" t="n">
        <v>1170.35</v>
      </c>
      <c r="M28" s="216" t="n">
        <v>0</v>
      </c>
      <c r="N28" s="216" t="n">
        <f aca="false">C28-L28-M28</f>
        <v>24240.706</v>
      </c>
      <c r="O28" s="216" t="n">
        <v>72722.13</v>
      </c>
      <c r="P28" s="216" t="n">
        <f aca="false">SUM(N28:O28)</f>
        <v>96962.836</v>
      </c>
    </row>
    <row r="29" customFormat="false" ht="23.25" hidden="false" customHeight="false" outlineLevel="0" collapsed="false">
      <c r="A29" s="693" t="s">
        <v>81</v>
      </c>
      <c r="B29" s="232" t="s">
        <v>942</v>
      </c>
      <c r="C29" s="233" t="n">
        <f aca="false">P4*3.74</f>
        <v>25411.056</v>
      </c>
      <c r="D29" s="234"/>
      <c r="E29" s="234"/>
      <c r="F29" s="234"/>
      <c r="G29" s="234"/>
      <c r="H29" s="234"/>
      <c r="I29" s="234"/>
      <c r="J29" s="234"/>
      <c r="K29" s="235"/>
      <c r="L29" s="235"/>
      <c r="M29" s="495" t="n">
        <f aca="false">3439.33</f>
        <v>3439.33</v>
      </c>
      <c r="N29" s="233" t="n">
        <f aca="false">C29-M29</f>
        <v>21971.726</v>
      </c>
      <c r="O29" s="236" t="n">
        <v>-93499.78</v>
      </c>
      <c r="P29" s="236" t="n">
        <f aca="false">SUM(N29:O29)</f>
        <v>-71528.054</v>
      </c>
    </row>
    <row r="30" customFormat="false" ht="13.5" hidden="false" customHeight="false" outlineLevel="0" collapsed="false">
      <c r="A30" s="238"/>
      <c r="B30" s="279" t="s">
        <v>943</v>
      </c>
      <c r="C30" s="280" t="n">
        <f aca="false">C28+C29</f>
        <v>50822.112</v>
      </c>
      <c r="D30" s="656"/>
      <c r="E30" s="656"/>
      <c r="F30" s="656"/>
      <c r="G30" s="656"/>
      <c r="H30" s="656"/>
      <c r="I30" s="656"/>
      <c r="J30" s="656"/>
      <c r="K30" s="656"/>
      <c r="L30" s="657"/>
      <c r="M30" s="280" t="n">
        <f aca="false">SUM(M28:M29)</f>
        <v>3439.33</v>
      </c>
      <c r="N30" s="280" t="n">
        <f aca="false">N28+N29</f>
        <v>46212.432</v>
      </c>
      <c r="O30" s="280" t="n">
        <f aca="false">SUM(O28:O29)</f>
        <v>-20777.65</v>
      </c>
      <c r="P30" s="497" t="n">
        <f aca="false">SUM(N30:O30)</f>
        <v>25434.782</v>
      </c>
    </row>
    <row r="31" customFormat="false" ht="24" hidden="false" customHeight="true" outlineLevel="0" collapsed="false">
      <c r="A31" s="397" t="n">
        <v>5</v>
      </c>
      <c r="B31" s="284" t="s">
        <v>265</v>
      </c>
      <c r="C31" s="285" t="n">
        <f aca="false">2.5*P4</f>
        <v>16986</v>
      </c>
      <c r="D31" s="503"/>
      <c r="E31" s="503"/>
      <c r="F31" s="503"/>
      <c r="G31" s="503"/>
      <c r="H31" s="503"/>
      <c r="I31" s="503"/>
      <c r="J31" s="503"/>
      <c r="K31" s="503"/>
      <c r="L31" s="503"/>
      <c r="M31" s="285" t="n">
        <f aca="false">2.5*P4</f>
        <v>16986</v>
      </c>
      <c r="N31" s="496" t="n">
        <f aca="false">C31-M31</f>
        <v>0</v>
      </c>
      <c r="O31" s="285" t="n">
        <v>0</v>
      </c>
      <c r="P31" s="505" t="n">
        <f aca="false">SUM(N31:O31)</f>
        <v>0</v>
      </c>
    </row>
    <row r="32" customFormat="false" ht="13.5" hidden="false" customHeight="false" outlineLevel="0" collapsed="false">
      <c r="A32" s="698" t="n">
        <v>6</v>
      </c>
      <c r="B32" s="712" t="s">
        <v>944</v>
      </c>
      <c r="C32" s="713" t="n">
        <f aca="false">3*P4</f>
        <v>20383.2</v>
      </c>
      <c r="D32" s="714"/>
      <c r="E32" s="714"/>
      <c r="F32" s="714"/>
      <c r="G32" s="714"/>
      <c r="H32" s="714"/>
      <c r="I32" s="714"/>
      <c r="J32" s="714"/>
      <c r="K32" s="714"/>
      <c r="L32" s="714"/>
      <c r="M32" s="715" t="n">
        <f aca="false">3*P4</f>
        <v>20383.2</v>
      </c>
      <c r="N32" s="716" t="n">
        <f aca="false">C32-M32</f>
        <v>0</v>
      </c>
      <c r="O32" s="715" t="n">
        <v>0</v>
      </c>
      <c r="P32" s="717" t="n">
        <f aca="false">SUM(N32:O32)</f>
        <v>0</v>
      </c>
    </row>
    <row r="33" customFormat="false" ht="18" hidden="false" customHeight="true" outlineLevel="0" collapsed="false">
      <c r="A33" s="412"/>
      <c r="B33" s="255" t="s">
        <v>945</v>
      </c>
      <c r="C33" s="69" t="n">
        <f aca="false">C13+C18+C26+C30+C31+C32</f>
        <v>151175.4</v>
      </c>
      <c r="D33" s="576"/>
      <c r="E33" s="576"/>
      <c r="F33" s="576"/>
      <c r="G33" s="576"/>
      <c r="H33" s="576"/>
      <c r="I33" s="576"/>
      <c r="J33" s="576"/>
      <c r="K33" s="576"/>
      <c r="L33" s="257" t="n">
        <f aca="false">L28</f>
        <v>1170.35</v>
      </c>
      <c r="M33" s="257" t="n">
        <f aca="false">M13+M18+M26+M30+M31+M32</f>
        <v>85307.17</v>
      </c>
      <c r="N33" s="257" t="n">
        <f aca="false">N13+N18+N26+N30+N31+N32</f>
        <v>64697.88</v>
      </c>
      <c r="O33" s="258" t="n">
        <f aca="false">O13+O18+O26+O30+O31+O32</f>
        <v>-26186.29</v>
      </c>
      <c r="P33" s="258" t="n">
        <f aca="false">SUM(N33:O33)</f>
        <v>38511.59</v>
      </c>
    </row>
    <row r="34" customFormat="false" ht="12" hidden="false" customHeight="true" outlineLevel="0" collapsed="false">
      <c r="A34" s="373" t="s">
        <v>54</v>
      </c>
      <c r="B34" s="456" t="s">
        <v>946</v>
      </c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</row>
    <row r="35" customFormat="false" ht="12" hidden="false" customHeight="true" outlineLevel="0" collapsed="false">
      <c r="A35" s="373" t="s">
        <v>115</v>
      </c>
      <c r="B35" s="456" t="s">
        <v>947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</row>
    <row r="36" customFormat="false" ht="12" hidden="false" customHeight="true" outlineLevel="0" collapsed="false">
      <c r="A36" s="373" t="s">
        <v>167</v>
      </c>
      <c r="B36" s="456" t="s">
        <v>948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</row>
    <row r="37" customFormat="false" ht="12.75" hidden="false" customHeight="false" outlineLevel="0" collapsed="false">
      <c r="A37" s="3" t="s">
        <v>72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61</v>
      </c>
      <c r="D39" s="718"/>
      <c r="E39" s="719"/>
      <c r="F39" s="62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18917.74</v>
      </c>
      <c r="C40" s="81" t="n">
        <v>442.08</v>
      </c>
      <c r="D40" s="82" t="n">
        <f aca="false">B40+C40</f>
        <v>19359.82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0" t="s">
        <v>62</v>
      </c>
      <c r="L41" s="85" t="n">
        <f aca="false">P33+D40</f>
        <v>57871.41</v>
      </c>
      <c r="M41" s="73"/>
      <c r="N41" s="73"/>
      <c r="O41" s="73"/>
      <c r="P41" s="73"/>
    </row>
    <row r="42" s="87" customFormat="true" ht="12.75" hidden="false" customHeight="false" outlineLevel="0" collapsed="false">
      <c r="A42" s="73"/>
      <c r="B42" s="0"/>
      <c r="C42" s="0"/>
      <c r="D42" s="0"/>
      <c r="E42" s="0"/>
      <c r="F42" s="0"/>
      <c r="G42" s="0"/>
      <c r="H42" s="0"/>
      <c r="I42" s="0"/>
      <c r="J42" s="0"/>
      <c r="K42" s="0"/>
      <c r="L42" s="196"/>
      <c r="M42" s="73"/>
      <c r="N42" s="73"/>
      <c r="O42" s="73"/>
      <c r="P42" s="73"/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 t="n">
        <v>37324.34</v>
      </c>
      <c r="H43" s="88" t="n">
        <v>45519.16</v>
      </c>
      <c r="I43" s="3"/>
      <c r="J43" s="88"/>
      <c r="K43" s="88"/>
      <c r="L43" s="89" t="n">
        <v>212532.38</v>
      </c>
      <c r="M43" s="89"/>
      <c r="O43" s="88"/>
    </row>
    <row r="44" s="87" customFormat="true" ht="12.75" hidden="false" customHeight="false" outlineLevel="0" collapsed="false">
      <c r="A44" s="88"/>
      <c r="B44" s="0"/>
      <c r="C44" s="0"/>
      <c r="D44" s="0"/>
      <c r="E44" s="0"/>
      <c r="F44" s="0"/>
      <c r="G44" s="88"/>
      <c r="H44" s="88"/>
      <c r="I44" s="3"/>
      <c r="J44" s="88"/>
      <c r="K44" s="88"/>
      <c r="L44" s="89"/>
      <c r="M44" s="89"/>
      <c r="O44" s="88"/>
    </row>
    <row r="45" customFormat="false" ht="12.75" hidden="false" customHeight="false" outlineLevel="0" collapsed="false">
      <c r="B45" s="0" t="s">
        <v>64</v>
      </c>
      <c r="L45" s="85" t="n">
        <f aca="false">P3+L41-L43</f>
        <v>-312882.09</v>
      </c>
    </row>
  </sheetData>
  <mergeCells count="24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B36:P36"/>
    <mergeCell ref="A37:P37"/>
    <mergeCell ref="D38:F38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5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44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9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4" t="s">
        <v>17</v>
      </c>
      <c r="B10" s="215" t="s">
        <v>365</v>
      </c>
      <c r="C10" s="216" t="n">
        <f aca="false">P4*3</f>
        <v>7974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00" t="n">
        <f aca="false">3*P4</f>
        <v>7974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2.75" hidden="false" customHeight="true" outlineLevel="0" collapsed="false">
      <c r="A11" s="214" t="s">
        <v>19</v>
      </c>
      <c r="B11" s="215" t="s">
        <v>246</v>
      </c>
      <c r="C11" s="216" t="n">
        <f aca="false">P4*1</f>
        <v>2658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00" t="n">
        <f aca="false">558.18</f>
        <v>558.18</v>
      </c>
      <c r="N11" s="216" t="n">
        <f aca="false">C11-M11</f>
        <v>2099.82</v>
      </c>
      <c r="O11" s="216" t="n">
        <v>-14521.92</v>
      </c>
      <c r="P11" s="218" t="n">
        <f aca="false">SUM(N11:O11)</f>
        <v>-12422.1</v>
      </c>
    </row>
    <row r="12" customFormat="false" ht="12.75" hidden="false" customHeight="true" outlineLevel="0" collapsed="false">
      <c r="A12" s="219" t="s">
        <v>21</v>
      </c>
      <c r="B12" s="215" t="s">
        <v>433</v>
      </c>
      <c r="C12" s="216" t="n">
        <f aca="false">P4*1.1</f>
        <v>2923.8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00" t="n">
        <f aca="false">P4*1.1</f>
        <v>2923.8</v>
      </c>
      <c r="N12" s="216" t="n">
        <f aca="false">C12-M12</f>
        <v>0</v>
      </c>
      <c r="O12" s="216" t="n">
        <v>0</v>
      </c>
      <c r="P12" s="216" t="n">
        <f aca="false">N12+O12</f>
        <v>0</v>
      </c>
    </row>
    <row r="13" customFormat="false" ht="15" hidden="false" customHeight="true" outlineLevel="0" collapsed="false">
      <c r="A13" s="220" t="s">
        <v>144</v>
      </c>
      <c r="B13" s="221" t="s">
        <v>248</v>
      </c>
      <c r="C13" s="720" t="n">
        <f aca="false">P4*2.5</f>
        <v>6645</v>
      </c>
      <c r="D13" s="720"/>
      <c r="E13" s="720"/>
      <c r="F13" s="720"/>
      <c r="G13" s="720"/>
      <c r="H13" s="720"/>
      <c r="I13" s="720"/>
      <c r="J13" s="720"/>
      <c r="K13" s="720"/>
      <c r="L13" s="720"/>
      <c r="M13" s="721" t="n">
        <f aca="false">P4*2.5</f>
        <v>6645</v>
      </c>
      <c r="N13" s="720" t="n">
        <f aca="false">C13-M13</f>
        <v>0</v>
      </c>
      <c r="O13" s="720" t="n">
        <v>0</v>
      </c>
      <c r="P13" s="722" t="n">
        <f aca="false">SUM(N13:O13)</f>
        <v>0</v>
      </c>
    </row>
    <row r="14" customFormat="false" ht="13.5" hidden="false" customHeight="false" outlineLevel="0" collapsed="false">
      <c r="A14" s="723"/>
      <c r="B14" s="724" t="s">
        <v>950</v>
      </c>
      <c r="C14" s="725" t="n">
        <f aca="false">SUM(C10:C13)</f>
        <v>20200.8</v>
      </c>
      <c r="D14" s="227"/>
      <c r="E14" s="227"/>
      <c r="F14" s="227"/>
      <c r="G14" s="227"/>
      <c r="H14" s="227"/>
      <c r="I14" s="227"/>
      <c r="J14" s="227"/>
      <c r="K14" s="227"/>
      <c r="L14" s="227"/>
      <c r="M14" s="434" t="n">
        <f aca="false">SUM(M10:M13)</f>
        <v>18100.98</v>
      </c>
      <c r="N14" s="227" t="n">
        <f aca="false">SUM(N10:N13)</f>
        <v>2099.82</v>
      </c>
      <c r="O14" s="227" t="n">
        <f aca="false">SUM(O10:O13)</f>
        <v>-14521.92</v>
      </c>
      <c r="P14" s="230" t="n">
        <f aca="false">SUM(N14:O14)</f>
        <v>-12422.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51</v>
      </c>
      <c r="C16" s="37" t="n">
        <f aca="false">0.35*P4</f>
        <v>930.3</v>
      </c>
      <c r="D16" s="23"/>
      <c r="E16" s="23"/>
      <c r="F16" s="23"/>
      <c r="G16" s="23"/>
      <c r="H16" s="23"/>
      <c r="I16" s="23"/>
      <c r="J16" s="23"/>
      <c r="K16" s="23"/>
      <c r="L16" s="23"/>
      <c r="M16" s="200" t="n">
        <v>0</v>
      </c>
      <c r="N16" s="22" t="n">
        <f aca="false">C16-M16</f>
        <v>930.3</v>
      </c>
      <c r="O16" s="22" t="n">
        <v>-7631.6</v>
      </c>
      <c r="P16" s="24" t="n">
        <f aca="false">SUM(N16:O16)</f>
        <v>-6701.3</v>
      </c>
    </row>
    <row r="17" customFormat="false" ht="14.25" hidden="false" customHeight="true" outlineLevel="0" collapsed="false">
      <c r="A17" s="20" t="s">
        <v>27</v>
      </c>
      <c r="B17" s="36" t="s">
        <v>481</v>
      </c>
      <c r="C17" s="37" t="n">
        <f aca="false">0.08*P4</f>
        <v>212.64</v>
      </c>
      <c r="D17" s="23"/>
      <c r="E17" s="23"/>
      <c r="F17" s="23"/>
      <c r="G17" s="23"/>
      <c r="H17" s="23"/>
      <c r="I17" s="23"/>
      <c r="J17" s="23"/>
      <c r="K17" s="23"/>
      <c r="L17" s="23"/>
      <c r="M17" s="200" t="n">
        <v>261.15</v>
      </c>
      <c r="N17" s="22" t="n">
        <f aca="false">C17-M17</f>
        <v>-48.51</v>
      </c>
      <c r="O17" s="22" t="n">
        <v>-145.53</v>
      </c>
      <c r="P17" s="24" t="n">
        <f aca="false">SUM(N17:O17)</f>
        <v>-194.04</v>
      </c>
    </row>
    <row r="18" customFormat="false" ht="14.25" hidden="false" customHeight="true" outlineLevel="0" collapsed="false">
      <c r="A18" s="590" t="s">
        <v>37</v>
      </c>
      <c r="B18" s="532" t="s">
        <v>466</v>
      </c>
      <c r="C18" s="533" t="n">
        <f aca="false">1*P4</f>
        <v>2658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1489.06</v>
      </c>
      <c r="N18" s="26" t="n">
        <f aca="false">C18-M18</f>
        <v>1168.94</v>
      </c>
      <c r="O18" s="26" t="n">
        <v>3506.82</v>
      </c>
      <c r="P18" s="29" t="n">
        <f aca="false">SUM(N18:O18)</f>
        <v>4675.76</v>
      </c>
    </row>
    <row r="19" customFormat="false" ht="14.25" hidden="false" customHeight="true" outlineLevel="0" collapsed="false">
      <c r="A19" s="38" t="s">
        <v>31</v>
      </c>
      <c r="B19" s="36" t="s">
        <v>952</v>
      </c>
      <c r="C19" s="37" t="n">
        <f aca="false">P4*0.5</f>
        <v>1329</v>
      </c>
      <c r="D19" s="23"/>
      <c r="E19" s="23"/>
      <c r="F19" s="23"/>
      <c r="G19" s="23"/>
      <c r="H19" s="23"/>
      <c r="I19" s="23"/>
      <c r="J19" s="23"/>
      <c r="K19" s="23"/>
      <c r="L19" s="23"/>
      <c r="M19" s="200" t="n">
        <v>393.78</v>
      </c>
      <c r="N19" s="22" t="n">
        <f aca="false">C19-M19</f>
        <v>935.22</v>
      </c>
      <c r="O19" s="22" t="n">
        <v>2805.66</v>
      </c>
      <c r="P19" s="22" t="n">
        <f aca="false">SUM(N19:O19)</f>
        <v>3740.88</v>
      </c>
    </row>
    <row r="20" customFormat="false" ht="13.5" hidden="false" customHeight="false" outlineLevel="0" collapsed="false">
      <c r="A20" s="580"/>
      <c r="B20" s="581" t="s">
        <v>953</v>
      </c>
      <c r="C20" s="582" t="n">
        <f aca="false">SUM(C16:C19)</f>
        <v>5129.94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91" t="n">
        <f aca="false">SUM(M16:M19)</f>
        <v>2143.99</v>
      </c>
      <c r="N20" s="582" t="n">
        <f aca="false">SUM(N16:N19)</f>
        <v>2985.95</v>
      </c>
      <c r="O20" s="582" t="n">
        <f aca="false">SUM(O16:O19)</f>
        <v>-1464.65</v>
      </c>
      <c r="P20" s="202" t="n">
        <f aca="false">SUM(P16:P19)</f>
        <v>1521.3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4" t="s">
        <v>43</v>
      </c>
      <c r="B22" s="215" t="s">
        <v>954</v>
      </c>
      <c r="C22" s="216" t="n">
        <f aca="false">P4*0.15</f>
        <v>398.7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00" t="n">
        <v>0</v>
      </c>
      <c r="N22" s="216" t="n">
        <f aca="false">C22-M22</f>
        <v>398.7</v>
      </c>
      <c r="O22" s="216" t="n">
        <v>1196.1</v>
      </c>
      <c r="P22" s="218" t="n">
        <f aca="false">SUM(N22:O22)</f>
        <v>1594.8</v>
      </c>
    </row>
    <row r="23" customFormat="false" ht="12" hidden="false" customHeight="true" outlineLevel="0" collapsed="false">
      <c r="A23" s="214" t="s">
        <v>955</v>
      </c>
      <c r="B23" s="215" t="s">
        <v>128</v>
      </c>
      <c r="C23" s="216" t="n">
        <f aca="false">P4*0.55</f>
        <v>1461.9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00" t="n">
        <v>5000</v>
      </c>
      <c r="N23" s="216" t="n">
        <f aca="false">C23-M23</f>
        <v>-3538.1</v>
      </c>
      <c r="O23" s="216" t="n">
        <v>1696.77</v>
      </c>
      <c r="P23" s="218" t="n">
        <f aca="false">SUM(N23:O23)</f>
        <v>-1841.33</v>
      </c>
    </row>
    <row r="24" customFormat="false" ht="13.5" hidden="false" customHeight="true" outlineLevel="0" collapsed="false">
      <c r="A24" s="214" t="s">
        <v>75</v>
      </c>
      <c r="B24" s="215" t="s">
        <v>956</v>
      </c>
      <c r="C24" s="216" t="n">
        <f aca="false">P4*0.05</f>
        <v>132.9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00" t="n">
        <f aca="false">P4*0.05</f>
        <v>132.9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1" hidden="false" customHeight="true" outlineLevel="0" collapsed="false">
      <c r="A25" s="214" t="s">
        <v>77</v>
      </c>
      <c r="B25" s="215" t="s">
        <v>235</v>
      </c>
      <c r="C25" s="216" t="n">
        <f aca="false">P4*0.75</f>
        <v>1993.5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00" t="n">
        <f aca="false">P4*0.75</f>
        <v>1993.5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5" hidden="false" customHeight="true" outlineLevel="0" collapsed="false">
      <c r="A26" s="214" t="s">
        <v>156</v>
      </c>
      <c r="B26" s="267" t="s">
        <v>797</v>
      </c>
      <c r="C26" s="216" t="n">
        <f aca="false">P4*0.5</f>
        <v>1329</v>
      </c>
      <c r="D26" s="217"/>
      <c r="E26" s="217"/>
      <c r="F26" s="217"/>
      <c r="G26" s="217"/>
      <c r="H26" s="217"/>
      <c r="I26" s="217"/>
      <c r="J26" s="217"/>
      <c r="K26" s="216"/>
      <c r="L26" s="216"/>
      <c r="M26" s="721" t="n">
        <f aca="false">P4*0.5</f>
        <v>1329</v>
      </c>
      <c r="N26" s="216" t="n">
        <f aca="false">C26-M26</f>
        <v>0</v>
      </c>
      <c r="O26" s="340" t="n">
        <v>0</v>
      </c>
      <c r="P26" s="613" t="n">
        <f aca="false">SUM(N26:O26)</f>
        <v>0</v>
      </c>
    </row>
    <row r="27" customFormat="false" ht="13.5" hidden="false" customHeight="false" outlineLevel="0" collapsed="false">
      <c r="A27" s="268"/>
      <c r="B27" s="226" t="s">
        <v>957</v>
      </c>
      <c r="C27" s="269" t="n">
        <f aca="false">SUM(C22:C26)</f>
        <v>5316</v>
      </c>
      <c r="D27" s="272"/>
      <c r="E27" s="272"/>
      <c r="F27" s="272"/>
      <c r="G27" s="272"/>
      <c r="H27" s="272"/>
      <c r="I27" s="272"/>
      <c r="J27" s="272"/>
      <c r="K27" s="272"/>
      <c r="L27" s="272"/>
      <c r="M27" s="429" t="n">
        <f aca="false">SUM(M22:M26)</f>
        <v>8455.4</v>
      </c>
      <c r="N27" s="269" t="n">
        <f aca="false">SUM(N22:N26)</f>
        <v>-3139.4</v>
      </c>
      <c r="O27" s="269" t="n">
        <f aca="false">SUM(O22:O26)</f>
        <v>2892.87</v>
      </c>
      <c r="P27" s="270" t="n">
        <f aca="false">SUM(N27:O27)</f>
        <v>-246.53</v>
      </c>
    </row>
    <row r="28" customFormat="false" ht="12.75" hidden="false" customHeight="true" outlineLevel="0" collapsed="false">
      <c r="A28" s="271" t="s">
        <v>79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</row>
    <row r="29" customFormat="false" ht="20.25" hidden="false" customHeight="true" outlineLevel="0" collapsed="false">
      <c r="A29" s="214" t="s">
        <v>49</v>
      </c>
      <c r="B29" s="215" t="s">
        <v>958</v>
      </c>
      <c r="C29" s="216" t="n">
        <f aca="false">P4*3.98</f>
        <v>10578.84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00" t="n">
        <f aca="false">19000</f>
        <v>19000</v>
      </c>
      <c r="N29" s="216" t="n">
        <f aca="false">C29-M29</f>
        <v>-8421.16</v>
      </c>
      <c r="O29" s="216" t="n">
        <v>31736.52</v>
      </c>
      <c r="P29" s="218" t="n">
        <f aca="false">SUM(N29:O29)</f>
        <v>23315.36</v>
      </c>
    </row>
    <row r="30" customFormat="false" ht="23.25" hidden="false" customHeight="false" outlineLevel="0" collapsed="false">
      <c r="A30" s="273" t="s">
        <v>81</v>
      </c>
      <c r="B30" s="232" t="s">
        <v>959</v>
      </c>
      <c r="C30" s="216" t="n">
        <f aca="false">P4*3.99</f>
        <v>10605.42</v>
      </c>
      <c r="D30" s="276"/>
      <c r="E30" s="276"/>
      <c r="F30" s="276"/>
      <c r="G30" s="276"/>
      <c r="H30" s="276"/>
      <c r="I30" s="276"/>
      <c r="J30" s="276"/>
      <c r="K30" s="353"/>
      <c r="L30" s="353"/>
      <c r="M30" s="353" t="n">
        <f aca="false">1002.91</f>
        <v>1002.91</v>
      </c>
      <c r="N30" s="216" t="n">
        <f aca="false">C30-M30</f>
        <v>9602.51</v>
      </c>
      <c r="O30" s="276" t="n">
        <v>25196.01</v>
      </c>
      <c r="P30" s="277" t="n">
        <f aca="false">SUM(N30:O30)</f>
        <v>34798.52</v>
      </c>
    </row>
    <row r="31" customFormat="false" ht="13.5" hidden="false" customHeight="false" outlineLevel="0" collapsed="false">
      <c r="A31" s="278"/>
      <c r="B31" s="279" t="s">
        <v>960</v>
      </c>
      <c r="C31" s="282" t="n">
        <f aca="false">C29+C30</f>
        <v>21184.26</v>
      </c>
      <c r="D31" s="282"/>
      <c r="E31" s="282"/>
      <c r="F31" s="282"/>
      <c r="G31" s="282"/>
      <c r="H31" s="282"/>
      <c r="I31" s="282"/>
      <c r="J31" s="282"/>
      <c r="K31" s="282"/>
      <c r="L31" s="216"/>
      <c r="M31" s="443" t="n">
        <f aca="false">SUM(M29:M30)</f>
        <v>20002.91</v>
      </c>
      <c r="N31" s="282" t="n">
        <f aca="false">N29+N30</f>
        <v>1181.35</v>
      </c>
      <c r="O31" s="282" t="n">
        <f aca="false">SUM(O29:O30)</f>
        <v>56932.53</v>
      </c>
      <c r="P31" s="283" t="n">
        <f aca="false">SUM(N31:O31)</f>
        <v>58113.88</v>
      </c>
    </row>
    <row r="32" customFormat="false" ht="23.25" hidden="false" customHeight="true" outlineLevel="0" collapsed="false">
      <c r="A32" s="616" t="n">
        <v>5</v>
      </c>
      <c r="B32" s="284" t="s">
        <v>337</v>
      </c>
      <c r="C32" s="246" t="n">
        <f aca="false">2*P4</f>
        <v>5316</v>
      </c>
      <c r="D32" s="726"/>
      <c r="E32" s="726"/>
      <c r="F32" s="726"/>
      <c r="G32" s="726"/>
      <c r="H32" s="726"/>
      <c r="I32" s="726"/>
      <c r="J32" s="726"/>
      <c r="K32" s="726"/>
      <c r="L32" s="726"/>
      <c r="M32" s="448" t="n">
        <f aca="false">2*P4</f>
        <v>5316</v>
      </c>
      <c r="N32" s="216" t="n">
        <f aca="false">C32-M32</f>
        <v>0</v>
      </c>
      <c r="O32" s="246" t="n">
        <v>0</v>
      </c>
      <c r="P32" s="286" t="n">
        <f aca="false">SUM(N32:O32)</f>
        <v>0</v>
      </c>
    </row>
    <row r="33" customFormat="false" ht="12" hidden="false" customHeight="true" outlineLevel="0" collapsed="false">
      <c r="A33" s="698" t="n">
        <v>6</v>
      </c>
      <c r="B33" s="712" t="s">
        <v>961</v>
      </c>
      <c r="C33" s="706" t="n">
        <f aca="false">3*P4</f>
        <v>7974</v>
      </c>
      <c r="D33" s="503"/>
      <c r="E33" s="503"/>
      <c r="F33" s="503"/>
      <c r="G33" s="503"/>
      <c r="H33" s="503"/>
      <c r="I33" s="503"/>
      <c r="J33" s="503"/>
      <c r="K33" s="503"/>
      <c r="L33" s="503"/>
      <c r="M33" s="700" t="n">
        <f aca="false">3*P4</f>
        <v>7974</v>
      </c>
      <c r="N33" s="496" t="n">
        <f aca="false">C33-M33</f>
        <v>0</v>
      </c>
      <c r="O33" s="285" t="n">
        <v>0</v>
      </c>
      <c r="P33" s="707" t="n">
        <f aca="false">SUM(N33:O33)</f>
        <v>0</v>
      </c>
    </row>
    <row r="34" customFormat="false" ht="14.25" hidden="false" customHeight="true" outlineLevel="0" collapsed="false">
      <c r="A34" s="412"/>
      <c r="B34" s="255" t="s">
        <v>962</v>
      </c>
      <c r="C34" s="68" t="n">
        <f aca="false">C14+C20+C27+C31+C32+C33</f>
        <v>65121</v>
      </c>
      <c r="D34" s="256"/>
      <c r="E34" s="256"/>
      <c r="F34" s="256"/>
      <c r="G34" s="256"/>
      <c r="H34" s="256"/>
      <c r="I34" s="256"/>
      <c r="J34" s="256"/>
      <c r="K34" s="256"/>
      <c r="L34" s="257"/>
      <c r="M34" s="454" t="n">
        <f aca="false">M14+M20+M27+M31+M32+M33</f>
        <v>61993.28</v>
      </c>
      <c r="N34" s="257" t="n">
        <f aca="false">N14+N20+N27+N31+N32+N33</f>
        <v>3127.72</v>
      </c>
      <c r="O34" s="257" t="n">
        <f aca="false">O14+O20+O27+O31+O32+O33</f>
        <v>43838.83</v>
      </c>
      <c r="P34" s="727" t="n">
        <f aca="false">SUM(N34:O34)</f>
        <v>46966.55</v>
      </c>
    </row>
    <row r="35" customFormat="false" ht="12.75" hidden="false" customHeight="true" outlineLevel="0" collapsed="false">
      <c r="A35" s="259" t="s">
        <v>54</v>
      </c>
      <c r="B35" s="260" t="s">
        <v>963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</row>
    <row r="36" customFormat="false" ht="12.75" hidden="false" customHeight="true" outlineLevel="0" collapsed="false">
      <c r="A36" s="259" t="s">
        <v>115</v>
      </c>
      <c r="B36" s="261" t="s">
        <v>964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true" outlineLevel="0" collapsed="false">
      <c r="A37" s="259" t="s">
        <v>167</v>
      </c>
      <c r="B37" s="261" t="s">
        <v>965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true" outlineLevel="0" collapsed="false">
      <c r="A38" s="259" t="s">
        <v>169</v>
      </c>
      <c r="B38" s="261" t="s">
        <v>966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</row>
    <row r="39" customFormat="false" ht="12.75" hidden="false" customHeight="true" outlineLevel="0" collapsed="false">
      <c r="A39" s="174" t="s">
        <v>175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</row>
    <row r="40" customFormat="false" ht="12.75" hidden="false" customHeight="false" outlineLevel="0" collapsed="false">
      <c r="A40" s="73"/>
      <c r="B40" s="74" t="s">
        <v>57</v>
      </c>
      <c r="C40" s="75" t="s">
        <v>58</v>
      </c>
      <c r="D40" s="76" t="s">
        <v>59</v>
      </c>
      <c r="E40" s="76"/>
      <c r="F40" s="76"/>
      <c r="G40" s="73"/>
      <c r="H40" s="73"/>
      <c r="I40" s="73"/>
      <c r="J40" s="73"/>
      <c r="K40" s="73"/>
      <c r="L40" s="73"/>
      <c r="M40" s="598"/>
      <c r="N40" s="73"/>
      <c r="O40" s="73"/>
    </row>
    <row r="41" customFormat="false" ht="12.75" hidden="false" customHeight="false" outlineLevel="0" collapsed="false">
      <c r="A41" s="73"/>
      <c r="B41" s="77" t="s">
        <v>60</v>
      </c>
      <c r="C41" s="78" t="s">
        <v>380</v>
      </c>
      <c r="D41" s="79"/>
      <c r="E41" s="79"/>
      <c r="F41" s="79"/>
      <c r="G41" s="73"/>
      <c r="H41" s="73"/>
      <c r="I41" s="73"/>
      <c r="J41" s="73"/>
      <c r="K41" s="73"/>
      <c r="L41" s="73"/>
      <c r="M41" s="598"/>
      <c r="N41" s="73"/>
      <c r="O41" s="73"/>
      <c r="P41" s="73"/>
    </row>
    <row r="42" customFormat="false" ht="12.75" hidden="false" customHeight="false" outlineLevel="0" collapsed="false">
      <c r="A42" s="73"/>
      <c r="B42" s="80" t="n">
        <v>10594.92</v>
      </c>
      <c r="C42" s="81" t="n">
        <v>248.67</v>
      </c>
      <c r="D42" s="82" t="n">
        <f aca="false">B42+C42</f>
        <v>10843.59</v>
      </c>
      <c r="E42" s="82"/>
      <c r="F42" s="82"/>
      <c r="G42" s="73"/>
      <c r="H42" s="73"/>
      <c r="I42" s="73"/>
      <c r="J42" s="73"/>
      <c r="K42" s="73"/>
      <c r="L42" s="73"/>
      <c r="M42" s="598"/>
      <c r="N42" s="73"/>
      <c r="O42" s="73"/>
      <c r="P42" s="73"/>
    </row>
    <row r="43" customFormat="false" ht="12.75" hidden="false" customHeight="false" outlineLevel="0" collapsed="false">
      <c r="B43" s="0" t="s">
        <v>62</v>
      </c>
      <c r="L43" s="85" t="n">
        <f aca="false">P34+D42</f>
        <v>57810.14</v>
      </c>
    </row>
    <row r="44" s="87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85"/>
      <c r="M44" s="305"/>
      <c r="N44" s="0"/>
      <c r="O44" s="0"/>
      <c r="P44" s="0"/>
    </row>
    <row r="45" customFormat="fals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/>
      <c r="H45" s="88"/>
      <c r="I45" s="3"/>
      <c r="J45" s="3"/>
      <c r="K45" s="3"/>
      <c r="L45" s="89" t="n">
        <v>129246.06</v>
      </c>
      <c r="M45" s="601"/>
      <c r="N45" s="88"/>
      <c r="O45" s="88"/>
      <c r="P45" s="87"/>
    </row>
    <row r="46" customFormat="false" ht="12.75" hidden="false" customHeight="false" outlineLevel="0" collapsed="false">
      <c r="L46" s="85"/>
    </row>
    <row r="47" customFormat="false" ht="12.75" hidden="false" customHeight="false" outlineLevel="0" collapsed="false">
      <c r="B47" s="0" t="s">
        <v>64</v>
      </c>
      <c r="L47" s="85" t="n">
        <f aca="false">P3+L43-L45</f>
        <v>6128.7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4" t="s">
        <v>17</v>
      </c>
      <c r="B10" s="215" t="s">
        <v>365</v>
      </c>
      <c r="C10" s="216" t="n">
        <f aca="false">P4*3</f>
        <v>10117.2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2" t="n">
        <f aca="false">3*P4</f>
        <v>10117.2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5.75" hidden="false" customHeight="true" outlineLevel="0" collapsed="false">
      <c r="A11" s="377" t="s">
        <v>19</v>
      </c>
      <c r="B11" s="728" t="s">
        <v>731</v>
      </c>
      <c r="C11" s="233" t="n">
        <f aca="false">P4*2.5</f>
        <v>8431</v>
      </c>
      <c r="D11" s="537"/>
      <c r="E11" s="537"/>
      <c r="F11" s="537"/>
      <c r="G11" s="537"/>
      <c r="H11" s="537"/>
      <c r="I11" s="537"/>
      <c r="J11" s="537"/>
      <c r="K11" s="537"/>
      <c r="L11" s="537"/>
      <c r="M11" s="28" t="n">
        <f aca="false">P4*2.5</f>
        <v>8431</v>
      </c>
      <c r="N11" s="216" t="n">
        <f aca="false">C11-M11</f>
        <v>0</v>
      </c>
      <c r="O11" s="233" t="n">
        <v>0</v>
      </c>
      <c r="P11" s="218" t="n">
        <f aca="false">SUM(N11:O11)</f>
        <v>0</v>
      </c>
    </row>
    <row r="12" customFormat="false" ht="12.75" hidden="false" customHeight="true" outlineLevel="0" collapsed="false">
      <c r="A12" s="377" t="s">
        <v>21</v>
      </c>
      <c r="B12" s="221" t="s">
        <v>433</v>
      </c>
      <c r="C12" s="233" t="n">
        <f aca="false">P4*1.1</f>
        <v>3709.64</v>
      </c>
      <c r="D12" s="537"/>
      <c r="E12" s="537"/>
      <c r="F12" s="537"/>
      <c r="G12" s="537"/>
      <c r="H12" s="537"/>
      <c r="I12" s="537"/>
      <c r="J12" s="537"/>
      <c r="K12" s="537"/>
      <c r="L12" s="537"/>
      <c r="M12" s="28" t="n">
        <f aca="false">P4*1.1</f>
        <v>3709.64</v>
      </c>
      <c r="N12" s="233" t="n">
        <f aca="false">C12-M12</f>
        <v>0</v>
      </c>
      <c r="O12" s="233" t="n">
        <v>0</v>
      </c>
      <c r="P12" s="378" t="n">
        <f aca="false">N12+O12</f>
        <v>0</v>
      </c>
    </row>
    <row r="13" customFormat="false" ht="13.5" hidden="false" customHeight="true" outlineLevel="0" collapsed="false">
      <c r="A13" s="377" t="s">
        <v>144</v>
      </c>
      <c r="B13" s="267" t="s">
        <v>143</v>
      </c>
      <c r="C13" s="233" t="n">
        <f aca="false">P4*3</f>
        <v>10117.2</v>
      </c>
      <c r="D13" s="537"/>
      <c r="E13" s="537"/>
      <c r="F13" s="537"/>
      <c r="G13" s="537"/>
      <c r="H13" s="537"/>
      <c r="I13" s="537"/>
      <c r="J13" s="537"/>
      <c r="K13" s="537"/>
      <c r="L13" s="537"/>
      <c r="M13" s="233" t="n">
        <f aca="false">708.2</f>
        <v>708.2</v>
      </c>
      <c r="N13" s="233" t="n">
        <f aca="false">C13-M13</f>
        <v>9409</v>
      </c>
      <c r="O13" s="233" t="n">
        <v>12088.52</v>
      </c>
      <c r="P13" s="378" t="n">
        <f aca="false">SUM(N13:O13)</f>
        <v>21497.52</v>
      </c>
    </row>
    <row r="14" customFormat="false" ht="13.5" hidden="false" customHeight="false" outlineLevel="0" collapsed="false">
      <c r="A14" s="225"/>
      <c r="B14" s="226" t="s">
        <v>968</v>
      </c>
      <c r="C14" s="227" t="n">
        <f aca="false">SUM(C10:C13)</f>
        <v>32375.04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7" t="n">
        <f aca="false">SUM(M10:M13)</f>
        <v>22966.04</v>
      </c>
      <c r="N14" s="227" t="n">
        <f aca="false">SUM(N10:N13)</f>
        <v>9409</v>
      </c>
      <c r="O14" s="227" t="n">
        <f aca="false">SUM(O10:O13)</f>
        <v>12088.52</v>
      </c>
      <c r="P14" s="230" t="n">
        <f aca="false">SUM(N14:O14)</f>
        <v>21497.5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8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97.89</v>
      </c>
      <c r="N16" s="22" t="n">
        <f aca="false">C16-M16</f>
        <v>2874.51</v>
      </c>
      <c r="O16" s="22" t="n">
        <v>-1472.69</v>
      </c>
      <c r="P16" s="24" t="n">
        <f aca="false">SUM(N16:O16)</f>
        <v>1401.82</v>
      </c>
    </row>
    <row r="17" customFormat="false" ht="15" hidden="false" customHeight="true" outlineLevel="0" collapsed="false">
      <c r="A17" s="20" t="s">
        <v>27</v>
      </c>
      <c r="B17" s="36" t="s">
        <v>874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612.42</v>
      </c>
      <c r="N17" s="22" t="n">
        <f aca="false">C17-M17</f>
        <v>-3432.08</v>
      </c>
      <c r="O17" s="22" t="n">
        <v>-8902.34</v>
      </c>
      <c r="P17" s="24" t="n">
        <f aca="false">SUM(N17:O17)</f>
        <v>-12334.42</v>
      </c>
    </row>
    <row r="18" customFormat="false" ht="15" hidden="false" customHeight="true" outlineLevel="0" collapsed="false">
      <c r="A18" s="39" t="s">
        <v>37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216.14</v>
      </c>
      <c r="N18" s="22" t="n">
        <f aca="false">C18-M18</f>
        <v>-5216.14</v>
      </c>
      <c r="O18" s="43" t="n">
        <v>-14072.07</v>
      </c>
      <c r="P18" s="24" t="n">
        <f aca="false">SUM(N18:O18)</f>
        <v>-19288.21</v>
      </c>
    </row>
    <row r="19" customFormat="false" ht="13.5" hidden="false" customHeight="false" outlineLevel="0" collapsed="false">
      <c r="A19" s="30"/>
      <c r="B19" s="31" t="s">
        <v>374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0326.45</v>
      </c>
      <c r="N19" s="32" t="n">
        <f aca="false">SUM(N16:N18)</f>
        <v>-5773.71</v>
      </c>
      <c r="O19" s="32" t="n">
        <f aca="false">SUM(O16:O18)</f>
        <v>-24447.1</v>
      </c>
      <c r="P19" s="32" t="n">
        <f aca="false">SUM(P16:P18)</f>
        <v>-30220.81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4" t="s">
        <v>43</v>
      </c>
      <c r="B21" s="215" t="s">
        <v>484</v>
      </c>
      <c r="C21" s="216" t="n">
        <f aca="false">P4*0.7</f>
        <v>2360.68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 t="n">
        <v>0</v>
      </c>
      <c r="N21" s="216" t="n">
        <f aca="false">C21-M21</f>
        <v>2360.68</v>
      </c>
      <c r="O21" s="216" t="n">
        <v>7082.04</v>
      </c>
      <c r="P21" s="218" t="n">
        <f aca="false">N21+O21</f>
        <v>9442.72</v>
      </c>
    </row>
    <row r="22" customFormat="false" ht="11.25" hidden="false" customHeight="true" outlineLevel="0" collapsed="false">
      <c r="A22" s="214" t="s">
        <v>45</v>
      </c>
      <c r="B22" s="215" t="s">
        <v>969</v>
      </c>
      <c r="C22" s="216" t="n">
        <f aca="false">P4*0.5</f>
        <v>1686.2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1686.2</v>
      </c>
      <c r="O22" s="216" t="n">
        <v>-746.4</v>
      </c>
      <c r="P22" s="218" t="n">
        <f aca="false">SUM(N22:O22)</f>
        <v>939.8</v>
      </c>
    </row>
    <row r="23" customFormat="false" ht="14.25" hidden="false" customHeight="true" outlineLevel="0" collapsed="false">
      <c r="A23" s="214" t="s">
        <v>75</v>
      </c>
      <c r="B23" s="215" t="s">
        <v>154</v>
      </c>
      <c r="C23" s="216" t="n">
        <f aca="false">P4*0.35</f>
        <v>1180.34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2" t="n">
        <f aca="false">P4*0.35</f>
        <v>1180.34</v>
      </c>
      <c r="N23" s="216" t="n">
        <f aca="false">C23-M23</f>
        <v>0</v>
      </c>
      <c r="O23" s="216" t="n">
        <v>0</v>
      </c>
      <c r="P23" s="218" t="n">
        <f aca="false">SUM(N23:O23)</f>
        <v>0</v>
      </c>
    </row>
    <row r="24" customFormat="false" ht="21.6" hidden="false" customHeight="true" outlineLevel="0" collapsed="false">
      <c r="A24" s="214" t="s">
        <v>77</v>
      </c>
      <c r="B24" s="215" t="s">
        <v>235</v>
      </c>
      <c r="C24" s="216" t="n">
        <f aca="false">P4*0.75</f>
        <v>2529.3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f aca="false">P4*0.75</f>
        <v>2529.3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14.25" hidden="false" customHeight="true" outlineLevel="0" collapsed="false">
      <c r="A25" s="377" t="s">
        <v>193</v>
      </c>
      <c r="B25" s="267" t="s">
        <v>797</v>
      </c>
      <c r="C25" s="233" t="n">
        <f aca="false">P4*0.5</f>
        <v>1686.2</v>
      </c>
      <c r="D25" s="561"/>
      <c r="E25" s="233"/>
      <c r="F25" s="233"/>
      <c r="G25" s="233"/>
      <c r="H25" s="233"/>
      <c r="I25" s="233"/>
      <c r="J25" s="233"/>
      <c r="K25" s="233"/>
      <c r="L25" s="729"/>
      <c r="M25" s="194" t="n">
        <f aca="false">0.5*P4</f>
        <v>1686.2</v>
      </c>
      <c r="N25" s="233" t="n">
        <f aca="false">C25-M25</f>
        <v>0</v>
      </c>
      <c r="O25" s="233" t="n">
        <v>0</v>
      </c>
      <c r="P25" s="378" t="n">
        <f aca="false">SUM(N25:O25)</f>
        <v>0</v>
      </c>
    </row>
    <row r="26" customFormat="false" ht="13.5" hidden="false" customHeight="false" outlineLevel="0" collapsed="false">
      <c r="A26" s="225"/>
      <c r="B26" s="226" t="s">
        <v>566</v>
      </c>
      <c r="C26" s="227" t="n">
        <f aca="false">SUM(C21:C25)</f>
        <v>9442.72</v>
      </c>
      <c r="D26" s="227"/>
      <c r="E26" s="227"/>
      <c r="F26" s="227"/>
      <c r="G26" s="227"/>
      <c r="H26" s="227"/>
      <c r="I26" s="227"/>
      <c r="J26" s="227"/>
      <c r="K26" s="227"/>
      <c r="L26" s="227"/>
      <c r="M26" s="227" t="n">
        <f aca="false">SUM(M21:M25)</f>
        <v>5395.84</v>
      </c>
      <c r="N26" s="227" t="n">
        <f aca="false">SUM(N21:N25)</f>
        <v>4046.88</v>
      </c>
      <c r="O26" s="227" t="n">
        <f aca="false">SUM(O21:O25)</f>
        <v>6335.64</v>
      </c>
      <c r="P26" s="230" t="n">
        <f aca="false">SUM(N26:O26)</f>
        <v>10382.52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4" t="s">
        <v>49</v>
      </c>
      <c r="B28" s="215" t="s">
        <v>970</v>
      </c>
      <c r="C28" s="216" t="n">
        <f aca="false">P4*1.87</f>
        <v>6306.388</v>
      </c>
      <c r="D28" s="216"/>
      <c r="E28" s="216"/>
      <c r="F28" s="216"/>
      <c r="G28" s="216"/>
      <c r="H28" s="216"/>
      <c r="I28" s="216"/>
      <c r="J28" s="216"/>
      <c r="K28" s="216"/>
      <c r="L28" s="538" t="n">
        <v>1003.5</v>
      </c>
      <c r="M28" s="216" t="n">
        <v>0</v>
      </c>
      <c r="N28" s="216" t="n">
        <f aca="false">C28-M28-L28</f>
        <v>5302.888</v>
      </c>
      <c r="O28" s="216" t="n">
        <v>-1091.33</v>
      </c>
      <c r="P28" s="218" t="n">
        <f aca="false">SUM(N28:O28)</f>
        <v>4211.558</v>
      </c>
    </row>
    <row r="29" customFormat="false" ht="23.25" hidden="false" customHeight="false" outlineLevel="0" collapsed="false">
      <c r="A29" s="231" t="s">
        <v>81</v>
      </c>
      <c r="B29" s="232" t="s">
        <v>971</v>
      </c>
      <c r="C29" s="233" t="n">
        <f aca="false">P4*1.88</f>
        <v>6340.112</v>
      </c>
      <c r="D29" s="236"/>
      <c r="E29" s="236"/>
      <c r="F29" s="236"/>
      <c r="G29" s="236"/>
      <c r="H29" s="236"/>
      <c r="I29" s="236"/>
      <c r="J29" s="236"/>
      <c r="K29" s="495"/>
      <c r="L29" s="495"/>
      <c r="M29" s="495" t="n">
        <f aca="false">26463.27</f>
        <v>26463.27</v>
      </c>
      <c r="N29" s="233" t="n">
        <f aca="false">C29-M29</f>
        <v>-20123.158</v>
      </c>
      <c r="O29" s="236" t="n">
        <v>11240.4</v>
      </c>
      <c r="P29" s="237" t="n">
        <f aca="false">SUM(N29:O29)</f>
        <v>-8882.758</v>
      </c>
    </row>
    <row r="30" customFormat="false" ht="12.75" hidden="false" customHeight="false" outlineLevel="0" collapsed="false">
      <c r="A30" s="695"/>
      <c r="B30" s="239" t="s">
        <v>972</v>
      </c>
      <c r="C30" s="240" t="n">
        <f aca="false">C28+C29</f>
        <v>12646.5</v>
      </c>
      <c r="D30" s="240"/>
      <c r="E30" s="240"/>
      <c r="F30" s="240"/>
      <c r="G30" s="240"/>
      <c r="H30" s="240"/>
      <c r="I30" s="240"/>
      <c r="J30" s="240"/>
      <c r="K30" s="240"/>
      <c r="L30" s="696"/>
      <c r="M30" s="240" t="n">
        <f aca="false">SUM(M28:M29)</f>
        <v>26463.27</v>
      </c>
      <c r="N30" s="240" t="n">
        <f aca="false">N28+N29</f>
        <v>-14820.27</v>
      </c>
      <c r="O30" s="240" t="n">
        <f aca="false">SUM(O28:O29)</f>
        <v>10149.07</v>
      </c>
      <c r="P30" s="243" t="n">
        <f aca="false">SUM(N30:O30)</f>
        <v>-4671.2</v>
      </c>
    </row>
    <row r="31" customFormat="false" ht="22.5" hidden="false" customHeight="true" outlineLevel="0" collapsed="false">
      <c r="A31" s="616" t="n">
        <v>5</v>
      </c>
      <c r="B31" s="245" t="s">
        <v>337</v>
      </c>
      <c r="C31" s="246" t="n">
        <f aca="false">2*P4</f>
        <v>6744.8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6" t="n">
        <f aca="false">2*P4</f>
        <v>6744.8</v>
      </c>
      <c r="N31" s="216" t="n">
        <f aca="false">C31-M31</f>
        <v>0</v>
      </c>
      <c r="O31" s="730" t="n">
        <v>0</v>
      </c>
      <c r="P31" s="731" t="n">
        <f aca="false">SUM(N31:O31)</f>
        <v>0</v>
      </c>
    </row>
    <row r="32" customFormat="false" ht="13.5" hidden="false" customHeight="false" outlineLevel="0" collapsed="false">
      <c r="A32" s="732" t="n">
        <v>7</v>
      </c>
      <c r="B32" s="361" t="s">
        <v>944</v>
      </c>
      <c r="C32" s="733" t="n">
        <f aca="false">3*P4</f>
        <v>10117.2</v>
      </c>
      <c r="D32" s="251"/>
      <c r="E32" s="251"/>
      <c r="F32" s="251"/>
      <c r="G32" s="251"/>
      <c r="H32" s="251"/>
      <c r="I32" s="251"/>
      <c r="J32" s="251"/>
      <c r="K32" s="251"/>
      <c r="L32" s="251"/>
      <c r="M32" s="250" t="n">
        <f aca="false">3*P4</f>
        <v>10117.2</v>
      </c>
      <c r="N32" s="222" t="n">
        <f aca="false">C32-M32</f>
        <v>0</v>
      </c>
      <c r="O32" s="250" t="n">
        <v>0</v>
      </c>
      <c r="P32" s="734" t="n">
        <f aca="false">SUM(N32:O32)</f>
        <v>0</v>
      </c>
    </row>
    <row r="33" customFormat="false" ht="18" hidden="false" customHeight="true" outlineLevel="0" collapsed="false">
      <c r="A33" s="544"/>
      <c r="B33" s="255" t="s">
        <v>973</v>
      </c>
      <c r="C33" s="68" t="n">
        <f aca="false">C14+C19+C26+C30+C31+C32</f>
        <v>75879</v>
      </c>
      <c r="D33" s="576"/>
      <c r="E33" s="576"/>
      <c r="F33" s="576"/>
      <c r="G33" s="576"/>
      <c r="H33" s="576"/>
      <c r="I33" s="576"/>
      <c r="J33" s="576"/>
      <c r="K33" s="576"/>
      <c r="L33" s="257" t="n">
        <f aca="false">L28</f>
        <v>1003.5</v>
      </c>
      <c r="M33" s="257" t="n">
        <f aca="false">M14+M19+M26+M30+M31+M32</f>
        <v>82013.6</v>
      </c>
      <c r="N33" s="257" t="n">
        <f aca="false">N14+N19+N26+N30+N31+N32</f>
        <v>-7138.1</v>
      </c>
      <c r="O33" s="258" t="n">
        <f aca="false">O14+O19+O26+O30+O31+O32</f>
        <v>4126.13</v>
      </c>
      <c r="P33" s="578" t="n">
        <f aca="false">SUM(N33:O33)</f>
        <v>-3011.97</v>
      </c>
    </row>
    <row r="34" customFormat="false" ht="13.5" hidden="false" customHeight="true" outlineLevel="0" collapsed="false">
      <c r="A34" s="259" t="s">
        <v>54</v>
      </c>
      <c r="B34" s="260" t="s">
        <v>974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</row>
    <row r="35" customFormat="false" ht="13.5" hidden="false" customHeight="true" outlineLevel="0" collapsed="false">
      <c r="A35" s="259" t="s">
        <v>115</v>
      </c>
      <c r="B35" s="261" t="s">
        <v>975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2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61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11546.3</v>
      </c>
      <c r="C39" s="81" t="n">
        <v>248.67</v>
      </c>
      <c r="D39" s="79" t="n">
        <f aca="false">B39+C39</f>
        <v>11794.97</v>
      </c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0" t="s">
        <v>62</v>
      </c>
      <c r="L40" s="85" t="n">
        <f aca="false">P33+D39</f>
        <v>8783</v>
      </c>
    </row>
    <row r="41" customFormat="false" ht="12.75" hidden="false" customHeight="false" outlineLevel="0" collapsed="false">
      <c r="L41" s="87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 t="n">
        <v>37324.34</v>
      </c>
      <c r="H42" s="88" t="n">
        <v>45519.16</v>
      </c>
      <c r="I42" s="3"/>
      <c r="J42" s="3"/>
      <c r="K42" s="3"/>
      <c r="L42" s="89" t="n">
        <v>68055.01</v>
      </c>
      <c r="M42" s="89"/>
      <c r="N42" s="88"/>
      <c r="R42" s="88"/>
      <c r="S42" s="88"/>
      <c r="T42" s="88"/>
      <c r="U42" s="88"/>
      <c r="V42" s="88"/>
      <c r="W42" s="88"/>
      <c r="X42" s="88"/>
      <c r="Y42" s="88"/>
      <c r="Z42" s="88"/>
    </row>
    <row r="43" s="87" customFormat="true" ht="12.75" hidden="false" customHeight="false" outlineLevel="0" collapsed="false">
      <c r="A43" s="88"/>
      <c r="B43" s="0"/>
      <c r="C43" s="0"/>
      <c r="D43" s="0"/>
      <c r="E43" s="0"/>
      <c r="F43" s="0"/>
      <c r="G43" s="88"/>
      <c r="H43" s="88"/>
      <c r="I43" s="3"/>
      <c r="J43" s="3"/>
      <c r="K43" s="3"/>
      <c r="L43" s="89"/>
      <c r="M43" s="89"/>
      <c r="N43" s="88"/>
      <c r="R43" s="88"/>
      <c r="S43" s="88"/>
      <c r="T43" s="88"/>
      <c r="U43" s="88"/>
      <c r="V43" s="88"/>
      <c r="W43" s="88"/>
      <c r="X43" s="88"/>
      <c r="Y43" s="88"/>
      <c r="Z43" s="88"/>
    </row>
    <row r="44" customFormat="false" ht="12.75" hidden="false" customHeight="false" outlineLevel="0" collapsed="false">
      <c r="B44" s="0" t="s">
        <v>64</v>
      </c>
      <c r="L44" s="85" t="n">
        <f aca="false">P3+L40-L42</f>
        <v>-88070.62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2.7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.75" hidden="false" customHeight="true" outlineLevel="0" collapsed="false">
      <c r="A3" s="127" t="s">
        <v>1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 t="s">
        <v>3</v>
      </c>
      <c r="P3" s="129" t="n">
        <f aca="false">1637589.63+225478.26+280375.71</f>
        <v>2143443.6</v>
      </c>
    </row>
    <row r="4" customFormat="false" ht="12.75" hidden="false" customHeight="true" outlineLevel="0" collapsed="false">
      <c r="A4" s="130"/>
      <c r="B4" s="131" t="s">
        <v>4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2" t="s">
        <v>5</v>
      </c>
      <c r="P4" s="133" t="n">
        <v>2377.9</v>
      </c>
    </row>
    <row r="5" customFormat="false" ht="12.75" hidden="false" customHeight="true" outlineLevel="0" collapsed="false">
      <c r="A5" s="134" t="s">
        <v>6</v>
      </c>
      <c r="B5" s="135" t="s">
        <v>7</v>
      </c>
      <c r="C5" s="135" t="s">
        <v>8</v>
      </c>
      <c r="D5" s="136" t="s">
        <v>9</v>
      </c>
      <c r="E5" s="136"/>
      <c r="F5" s="136"/>
      <c r="G5" s="136"/>
      <c r="H5" s="136"/>
      <c r="I5" s="136"/>
      <c r="J5" s="136"/>
      <c r="K5" s="136"/>
      <c r="L5" s="135" t="s">
        <v>10</v>
      </c>
      <c r="M5" s="135" t="s">
        <v>11</v>
      </c>
      <c r="N5" s="135" t="s">
        <v>12</v>
      </c>
      <c r="O5" s="135" t="s">
        <v>13</v>
      </c>
      <c r="P5" s="137" t="s">
        <v>14</v>
      </c>
    </row>
    <row r="6" customFormat="false" ht="35.25" hidden="false" customHeight="true" outlineLevel="0" collapsed="false">
      <c r="A6" s="134"/>
      <c r="B6" s="135"/>
      <c r="C6" s="135"/>
      <c r="D6" s="138" t="n">
        <v>1</v>
      </c>
      <c r="E6" s="138" t="n">
        <v>2</v>
      </c>
      <c r="F6" s="138" t="n">
        <v>2</v>
      </c>
      <c r="G6" s="138" t="n">
        <v>4</v>
      </c>
      <c r="H6" s="138" t="n">
        <v>5</v>
      </c>
      <c r="I6" s="138" t="n">
        <v>3</v>
      </c>
      <c r="J6" s="138" t="n">
        <v>7</v>
      </c>
      <c r="K6" s="138" t="n">
        <v>4</v>
      </c>
      <c r="L6" s="135"/>
      <c r="M6" s="135"/>
      <c r="N6" s="135"/>
      <c r="O6" s="135"/>
      <c r="P6" s="137"/>
    </row>
    <row r="7" customFormat="false" ht="12.7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/>
      <c r="F7" s="140"/>
      <c r="G7" s="140"/>
      <c r="H7" s="140"/>
      <c r="I7" s="140"/>
      <c r="J7" s="140"/>
      <c r="K7" s="140"/>
      <c r="L7" s="140" t="n">
        <v>5</v>
      </c>
      <c r="M7" s="140" t="n">
        <v>6</v>
      </c>
      <c r="N7" s="140" t="n">
        <v>7</v>
      </c>
      <c r="O7" s="140" t="n">
        <v>8</v>
      </c>
      <c r="P7" s="141" t="n">
        <v>9</v>
      </c>
    </row>
    <row r="8" customFormat="false" ht="12.75" hidden="false" customHeight="true" outlineLevel="0" collapsed="false">
      <c r="A8" s="142" t="s">
        <v>15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41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19</v>
      </c>
      <c r="B11" s="21" t="s">
        <v>142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14101.65</v>
      </c>
      <c r="P11" s="24" t="n">
        <f aca="false">SUM(N11:O11)</f>
        <v>18802.2</v>
      </c>
    </row>
    <row r="12" customFormat="false" ht="12" hidden="false" customHeight="true" outlineLevel="0" collapsed="false">
      <c r="A12" s="25" t="s">
        <v>21</v>
      </c>
      <c r="B12" s="143" t="s">
        <v>143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270+1200+237.86+1760.16</f>
        <v>3468.02</v>
      </c>
      <c r="N12" s="26" t="n">
        <f aca="false">C12-M12</f>
        <v>3665.68</v>
      </c>
      <c r="O12" s="26" t="n">
        <v>5738.32</v>
      </c>
      <c r="P12" s="29" t="n">
        <f aca="false">SUM(N12:O12)</f>
        <v>9404</v>
      </c>
    </row>
    <row r="13" customFormat="false" ht="14.25" hidden="false" customHeight="true" outlineLevel="0" collapsed="false">
      <c r="A13" s="25" t="s">
        <v>144</v>
      </c>
      <c r="B13" s="143" t="s">
        <v>145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46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357.52</v>
      </c>
      <c r="N14" s="32" t="n">
        <f aca="false">SUM(N10:N13)</f>
        <v>8366.23</v>
      </c>
      <c r="O14" s="32" t="n">
        <f aca="false">SUM(O10:O13)</f>
        <v>19839.97</v>
      </c>
      <c r="P14" s="34" t="n">
        <f aca="false">SUM(N14:O14)</f>
        <v>28206.2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47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1070.07</v>
      </c>
      <c r="P16" s="24" t="n">
        <f aca="false">SUM(N16:O16)</f>
        <v>1426.755</v>
      </c>
    </row>
    <row r="17" customFormat="false" ht="12.75" hidden="false" customHeight="true" outlineLevel="0" collapsed="false">
      <c r="A17" s="20" t="s">
        <v>27</v>
      </c>
      <c r="B17" s="36" t="s">
        <v>148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0.62</v>
      </c>
      <c r="N17" s="22" t="n">
        <f aca="false">C17-M17</f>
        <v>76.065</v>
      </c>
      <c r="O17" s="22" t="n">
        <v>228.21</v>
      </c>
      <c r="P17" s="24" t="n">
        <f aca="false">SUM(N17:O17)</f>
        <v>304.275</v>
      </c>
    </row>
    <row r="18" customFormat="false" ht="12.75" hidden="false" customHeight="true" outlineLevel="0" collapsed="false">
      <c r="A18" s="38" t="s">
        <v>37</v>
      </c>
      <c r="B18" s="36" t="s">
        <v>149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1495.43</f>
        <v>1495.43</v>
      </c>
      <c r="N18" s="22" t="n">
        <f aca="false">C18-M18</f>
        <v>-187.585</v>
      </c>
      <c r="O18" s="22" t="n">
        <v>-562.77</v>
      </c>
      <c r="P18" s="22" t="n">
        <f aca="false">SUM(N18:O18)</f>
        <v>-750.355</v>
      </c>
    </row>
    <row r="19" customFormat="false" ht="12.75" hidden="false" customHeight="true" outlineLevel="0" collapsed="false">
      <c r="A19" s="39" t="s">
        <v>31</v>
      </c>
      <c r="B19" s="40" t="s">
        <v>150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23.14</v>
      </c>
      <c r="N19" s="22" t="n">
        <f aca="false">C19-M19</f>
        <v>409.125</v>
      </c>
      <c r="O19" s="43" t="n">
        <v>1227.39</v>
      </c>
      <c r="P19" s="22" t="n">
        <f aca="false">SUM(N19:O19)</f>
        <v>1636.515</v>
      </c>
    </row>
    <row r="20" customFormat="false" ht="12.75" hidden="false" customHeight="true" outlineLevel="0" collapsed="false">
      <c r="A20" s="30"/>
      <c r="B20" s="31" t="s">
        <v>151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199.19</v>
      </c>
      <c r="N20" s="32" t="n">
        <f aca="false">SUM(N16:N19)</f>
        <v>654.29</v>
      </c>
      <c r="O20" s="32" t="n">
        <f aca="false">SUM(O16:O19)</f>
        <v>1962.9</v>
      </c>
      <c r="P20" s="32" t="n">
        <f aca="false">SUM(P16:P19)</f>
        <v>2617.19</v>
      </c>
    </row>
    <row r="21" customFormat="false" ht="14.25" hidden="false" customHeight="true" outlineLevel="0" collapsed="false">
      <c r="A21" s="44" t="s">
        <v>7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52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2140.11</v>
      </c>
      <c r="P22" s="24" t="n">
        <f aca="false">SUM(N22:O22)</f>
        <v>2853.48</v>
      </c>
    </row>
    <row r="23" customFormat="false" ht="12" hidden="false" customHeight="true" outlineLevel="0" collapsed="false">
      <c r="A23" s="20" t="s">
        <v>45</v>
      </c>
      <c r="B23" s="21" t="s">
        <v>153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44" t="n">
        <v>0</v>
      </c>
      <c r="N23" s="22" t="n">
        <f aca="false">C23-M23</f>
        <v>713.37</v>
      </c>
      <c r="O23" s="22" t="n">
        <v>-1504.89</v>
      </c>
      <c r="P23" s="24" t="n">
        <f aca="false">SUM(N23:O23)</f>
        <v>-791.52</v>
      </c>
    </row>
    <row r="24" customFormat="false" ht="12" hidden="false" customHeight="true" outlineLevel="0" collapsed="false">
      <c r="A24" s="20" t="s">
        <v>75</v>
      </c>
      <c r="B24" s="21" t="s">
        <v>154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77</v>
      </c>
      <c r="B25" s="21" t="s">
        <v>155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56</v>
      </c>
      <c r="B26" s="145" t="s">
        <v>157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6"/>
    </row>
    <row r="27" customFormat="false" ht="18.6" hidden="false" customHeight="true" outlineLevel="0" collapsed="false">
      <c r="A27" s="30"/>
      <c r="B27" s="31" t="s">
        <v>158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3566.85</v>
      </c>
      <c r="N27" s="32" t="n">
        <f aca="false">SUM(N22:N26)</f>
        <v>1426.74</v>
      </c>
      <c r="O27" s="32" t="n">
        <f aca="false">SUM(O22:O26)</f>
        <v>635.22</v>
      </c>
      <c r="P27" s="34" t="n">
        <f aca="false">SUM(N27:O27)</f>
        <v>2061.96</v>
      </c>
    </row>
    <row r="28" customFormat="false" ht="12.75" hidden="false" customHeight="true" outlineLevel="0" collapsed="false">
      <c r="A28" s="44" t="s">
        <v>7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59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7"/>
      <c r="M29" s="22" t="n">
        <v>0</v>
      </c>
      <c r="N29" s="148" t="n">
        <f aca="false">C29-M29-L29</f>
        <v>23969.232</v>
      </c>
      <c r="O29" s="22" t="n">
        <v>35789.69</v>
      </c>
      <c r="P29" s="149" t="n">
        <f aca="false">SUM(N29:O29)</f>
        <v>59758.922</v>
      </c>
    </row>
    <row r="30" customFormat="false" ht="21.75" hidden="false" customHeight="true" outlineLevel="0" collapsed="false">
      <c r="A30" s="47" t="s">
        <v>81</v>
      </c>
      <c r="B30" s="48" t="s">
        <v>160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50"/>
      <c r="M30" s="49" t="n">
        <f aca="false">1605.81+2839.75+107489.14</f>
        <v>111934.7</v>
      </c>
      <c r="N30" s="151" t="n">
        <f aca="false">C30-M30</f>
        <v>-87965.468</v>
      </c>
      <c r="O30" s="49" t="n">
        <v>71313.8</v>
      </c>
      <c r="P30" s="152" t="n">
        <f aca="false">SUM(N30:O30)</f>
        <v>-16651.668</v>
      </c>
    </row>
    <row r="31" customFormat="false" ht="15.6" hidden="false" customHeight="true" outlineLevel="0" collapsed="false">
      <c r="A31" s="51"/>
      <c r="B31" s="52" t="s">
        <v>161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53"/>
      <c r="M31" s="53" t="n">
        <f aca="false">SUM(M29:M30)</f>
        <v>111934.7</v>
      </c>
      <c r="N31" s="154" t="n">
        <f aca="false">SUM(N29:N30)</f>
        <v>-63996.236</v>
      </c>
      <c r="O31" s="53" t="n">
        <f aca="false">SUM(O29:O30)</f>
        <v>107103.49</v>
      </c>
      <c r="P31" s="155" t="n">
        <f aca="false">SUM(N31:O31)</f>
        <v>43107.254</v>
      </c>
    </row>
    <row r="32" customFormat="false" ht="22.5" hidden="false" customHeight="true" outlineLevel="0" collapsed="false">
      <c r="A32" s="156" t="s">
        <v>84</v>
      </c>
      <c r="B32" s="157" t="s">
        <v>162</v>
      </c>
      <c r="C32" s="158" t="n">
        <f aca="false">3.5*P4</f>
        <v>8322.65</v>
      </c>
      <c r="D32" s="159"/>
      <c r="E32" s="159"/>
      <c r="F32" s="159"/>
      <c r="G32" s="159"/>
      <c r="H32" s="159"/>
      <c r="I32" s="159"/>
      <c r="J32" s="159"/>
      <c r="K32" s="159"/>
      <c r="L32" s="160"/>
      <c r="M32" s="158" t="n">
        <f aca="false">3.5*P4</f>
        <v>8322.65</v>
      </c>
      <c r="N32" s="161" t="n">
        <v>0</v>
      </c>
      <c r="O32" s="158" t="n">
        <v>0</v>
      </c>
      <c r="P32" s="162" t="n">
        <f aca="false">SUM(N32:O32)</f>
        <v>0</v>
      </c>
    </row>
    <row r="33" customFormat="false" ht="13.5" hidden="false" customHeight="true" outlineLevel="0" collapsed="false">
      <c r="A33" s="163" t="s">
        <v>135</v>
      </c>
      <c r="B33" s="164" t="s">
        <v>163</v>
      </c>
      <c r="C33" s="165" t="n">
        <f aca="false">P4*3.5</f>
        <v>8322.65</v>
      </c>
      <c r="D33" s="166"/>
      <c r="E33" s="159"/>
      <c r="F33" s="159"/>
      <c r="G33" s="159"/>
      <c r="H33" s="159"/>
      <c r="I33" s="159"/>
      <c r="J33" s="159"/>
      <c r="K33" s="159"/>
      <c r="L33" s="160"/>
      <c r="M33" s="158" t="n">
        <f aca="false">3.5*P4</f>
        <v>8322.65</v>
      </c>
      <c r="N33" s="161" t="n">
        <f aca="false">M33-C33</f>
        <v>0</v>
      </c>
      <c r="O33" s="158" t="n">
        <v>0</v>
      </c>
      <c r="P33" s="162" t="n">
        <f aca="false">SUM(N33:O33)</f>
        <v>0</v>
      </c>
    </row>
    <row r="34" customFormat="false" ht="20.25" hidden="false" customHeight="true" outlineLevel="0" collapsed="false">
      <c r="A34" s="65"/>
      <c r="B34" s="167" t="s">
        <v>164</v>
      </c>
      <c r="C34" s="168" t="n">
        <f aca="false">C14+C20+C27+C31+C32+C33</f>
        <v>102154.584</v>
      </c>
      <c r="D34" s="169"/>
      <c r="E34" s="169"/>
      <c r="F34" s="169"/>
      <c r="G34" s="169"/>
      <c r="H34" s="169"/>
      <c r="I34" s="169"/>
      <c r="J34" s="169"/>
      <c r="K34" s="169"/>
      <c r="L34" s="170"/>
      <c r="M34" s="69" t="n">
        <f aca="false">M14+M20+M27+M31+M32+M33</f>
        <v>155703.56</v>
      </c>
      <c r="N34" s="170" t="n">
        <f aca="false">N14+N20+N27+N31+N32+N33</f>
        <v>-53548.976</v>
      </c>
      <c r="O34" s="69" t="n">
        <f aca="false">O14+O20+O27+O31+O32</f>
        <v>129541.58</v>
      </c>
      <c r="P34" s="171" t="n">
        <f aca="false">SUM(N34:O34)</f>
        <v>75992.604</v>
      </c>
    </row>
    <row r="35" customFormat="false" ht="12.6" hidden="false" customHeight="true" outlineLevel="0" collapsed="false">
      <c r="A35" s="71" t="s">
        <v>54</v>
      </c>
      <c r="B35" s="172" t="s">
        <v>165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</row>
    <row r="36" customFormat="false" ht="12.6" hidden="false" customHeight="true" outlineLevel="0" collapsed="false">
      <c r="A36" s="71" t="s">
        <v>115</v>
      </c>
      <c r="B36" s="105" t="s">
        <v>166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2.6" hidden="false" customHeight="true" outlineLevel="0" collapsed="false">
      <c r="A37" s="71" t="s">
        <v>167</v>
      </c>
      <c r="B37" s="105" t="s">
        <v>168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customFormat="false" ht="12.6" hidden="false" customHeight="true" outlineLevel="0" collapsed="false">
      <c r="A38" s="71" t="s">
        <v>169</v>
      </c>
      <c r="B38" s="105" t="s">
        <v>170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</row>
    <row r="39" customFormat="false" ht="12.6" hidden="false" customHeight="true" outlineLevel="0" collapsed="false">
      <c r="A39" s="71" t="s">
        <v>171</v>
      </c>
      <c r="B39" s="105" t="s">
        <v>172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2.6" hidden="false" customHeight="true" outlineLevel="0" collapsed="false">
      <c r="A40" s="71" t="s">
        <v>173</v>
      </c>
      <c r="B40" s="105" t="s">
        <v>174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customFormat="false" ht="12.75" hidden="false" customHeight="false" outlineLevel="0" collapsed="false">
      <c r="A41" s="173" t="s">
        <v>175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73"/>
      <c r="B42" s="74" t="s">
        <v>57</v>
      </c>
      <c r="C42" s="75" t="s">
        <v>58</v>
      </c>
      <c r="D42" s="76" t="s">
        <v>59</v>
      </c>
      <c r="E42" s="76"/>
      <c r="F42" s="76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77" t="s">
        <v>60</v>
      </c>
      <c r="C43" s="78" t="s">
        <v>61</v>
      </c>
      <c r="D43" s="79"/>
      <c r="E43" s="79"/>
      <c r="F43" s="79"/>
      <c r="G43" s="73"/>
      <c r="H43" s="73"/>
      <c r="I43" s="73"/>
      <c r="J43" s="73"/>
      <c r="K43" s="174"/>
      <c r="L43" s="175"/>
      <c r="M43" s="174"/>
      <c r="N43" s="73"/>
      <c r="O43" s="73"/>
      <c r="P43" s="73"/>
    </row>
    <row r="44" customFormat="false" ht="12.75" hidden="false" customHeight="false" outlineLevel="0" collapsed="false">
      <c r="A44" s="73"/>
      <c r="B44" s="80" t="n">
        <v>7386.84</v>
      </c>
      <c r="C44" s="81" t="n">
        <v>248.67</v>
      </c>
      <c r="D44" s="82" t="n">
        <f aca="false">B44+C44</f>
        <v>7635.51</v>
      </c>
      <c r="E44" s="82"/>
      <c r="F44" s="82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73"/>
      <c r="H45" s="73"/>
      <c r="I45" s="73"/>
      <c r="J45" s="73"/>
      <c r="K45" s="73"/>
      <c r="L45" s="176"/>
      <c r="M45" s="176"/>
      <c r="N45" s="73"/>
      <c r="O45" s="73"/>
      <c r="P45" s="73"/>
    </row>
    <row r="46" customFormat="false" ht="12.75" hidden="false" customHeight="false" outlineLevel="0" collapsed="false">
      <c r="A46" s="177" t="s">
        <v>176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73"/>
      <c r="N46" s="73"/>
      <c r="O46" s="73"/>
      <c r="P46" s="73"/>
    </row>
    <row r="47" customFormat="false" ht="12.75" hidden="false" customHeight="false" outlineLevel="0" collapsed="false">
      <c r="A47" s="84"/>
      <c r="B47" s="178" t="s">
        <v>57</v>
      </c>
      <c r="C47" s="179" t="s">
        <v>58</v>
      </c>
      <c r="D47" s="76" t="s">
        <v>177</v>
      </c>
      <c r="E47" s="76"/>
      <c r="F47" s="76"/>
      <c r="G47" s="180" t="s">
        <v>59</v>
      </c>
      <c r="H47" s="180"/>
      <c r="I47" s="180"/>
      <c r="J47" s="83"/>
      <c r="K47" s="83"/>
      <c r="L47" s="84"/>
      <c r="M47" s="73"/>
      <c r="N47" s="73"/>
      <c r="O47" s="73"/>
      <c r="P47" s="73"/>
    </row>
    <row r="48" customFormat="false" ht="12.75" hidden="false" customHeight="false" outlineLevel="0" collapsed="false">
      <c r="A48" s="84"/>
      <c r="B48" s="181" t="s">
        <v>60</v>
      </c>
      <c r="C48" s="182" t="s">
        <v>178</v>
      </c>
      <c r="D48" s="183"/>
      <c r="E48" s="184"/>
      <c r="F48" s="185"/>
      <c r="G48" s="186"/>
      <c r="H48" s="186"/>
      <c r="I48" s="186"/>
      <c r="J48" s="83"/>
      <c r="K48" s="83"/>
      <c r="L48" s="84"/>
      <c r="M48" s="73"/>
      <c r="N48" s="73"/>
      <c r="O48" s="73"/>
      <c r="P48" s="73"/>
    </row>
    <row r="49" customFormat="false" ht="15" hidden="false" customHeight="true" outlineLevel="0" collapsed="false">
      <c r="B49" s="187" t="n">
        <v>123369.72</v>
      </c>
      <c r="C49" s="188" t="n">
        <v>1800</v>
      </c>
      <c r="D49" s="81" t="n">
        <v>0</v>
      </c>
      <c r="E49" s="81"/>
      <c r="F49" s="81"/>
      <c r="G49" s="189" t="n">
        <f aca="false">B49+C49-D49</f>
        <v>125169.72</v>
      </c>
      <c r="H49" s="189"/>
      <c r="I49" s="189"/>
      <c r="L49" s="190"/>
    </row>
    <row r="50" customFormat="false" ht="12.75" hidden="false" customHeight="false" outlineLevel="0" collapsed="false">
      <c r="L50" s="86"/>
    </row>
    <row r="51" s="87" customFormat="true" ht="12.75" hidden="false" customHeight="false" outlineLevel="0" collapsed="false">
      <c r="A51" s="88"/>
      <c r="B51" s="0" t="s">
        <v>62</v>
      </c>
      <c r="C51" s="0"/>
      <c r="D51" s="0"/>
      <c r="E51" s="0"/>
      <c r="F51" s="0"/>
      <c r="G51" s="0"/>
      <c r="H51" s="0"/>
      <c r="I51" s="0"/>
      <c r="J51" s="0"/>
      <c r="K51" s="3"/>
      <c r="L51" s="191" t="n">
        <f aca="false">P34+D44+G49</f>
        <v>208797.834</v>
      </c>
      <c r="M51" s="89"/>
      <c r="N51" s="88"/>
      <c r="O51" s="88"/>
    </row>
    <row r="52" customFormat="false" ht="12.75" hidden="false" customHeight="false" outlineLevel="0" collapsed="false">
      <c r="L52" s="192"/>
    </row>
    <row r="53" customFormat="false" ht="12.75" hidden="false" customHeight="false" outlineLevel="0" collapsed="false">
      <c r="B53" s="88" t="s">
        <v>63</v>
      </c>
      <c r="C53" s="88"/>
      <c r="D53" s="88"/>
      <c r="E53" s="88"/>
      <c r="F53" s="88"/>
      <c r="G53" s="88"/>
      <c r="H53" s="3"/>
      <c r="I53" s="88"/>
      <c r="J53" s="88"/>
      <c r="L53" s="193" t="n">
        <v>2055314.11</v>
      </c>
    </row>
    <row r="54" customFormat="false" ht="12.75" hidden="false" customHeight="false" outlineLevel="0" collapsed="false">
      <c r="L54" s="192"/>
    </row>
    <row r="55" customFormat="false" ht="12.75" hidden="false" customHeight="false" outlineLevel="0" collapsed="false">
      <c r="B55" s="0" t="s">
        <v>64</v>
      </c>
      <c r="L55" s="193" t="n">
        <f aca="false">P3+L51-L53</f>
        <v>296927.324</v>
      </c>
    </row>
  </sheetData>
  <mergeCells count="3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D42:F42"/>
    <mergeCell ref="D43:F43"/>
    <mergeCell ref="D44:F44"/>
    <mergeCell ref="D47:F47"/>
    <mergeCell ref="G47:I47"/>
    <mergeCell ref="G48:I48"/>
    <mergeCell ref="D49:F49"/>
    <mergeCell ref="G49:I49"/>
  </mergeCells>
  <printOptions headings="false" gridLines="false" gridLinesSet="true" horizontalCentered="false" verticalCentered="false"/>
  <pageMargins left="0.196527777777778" right="0.196527777777778" top="0.0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8" t="s">
        <v>3</v>
      </c>
      <c r="P3" s="337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30" customFormat="true" ht="12.75" hidden="false" customHeight="true" outlineLevel="0" collapsed="false">
      <c r="A8" s="142" t="s">
        <v>15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R8" s="290"/>
      <c r="S8" s="290"/>
      <c r="T8" s="290"/>
      <c r="U8" s="290"/>
      <c r="V8" s="290"/>
      <c r="W8" s="290"/>
      <c r="X8" s="290"/>
      <c r="Y8" s="290"/>
      <c r="Z8" s="290"/>
    </row>
    <row r="9" s="130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90"/>
      <c r="S9" s="290"/>
      <c r="T9" s="290"/>
      <c r="U9" s="290"/>
      <c r="V9" s="290"/>
      <c r="W9" s="290"/>
      <c r="X9" s="290"/>
      <c r="Y9" s="290"/>
      <c r="Z9" s="290"/>
    </row>
    <row r="10" s="130" customFormat="true" ht="12.75" hidden="false" customHeight="false" outlineLevel="0" collapsed="false">
      <c r="A10" s="20" t="s">
        <v>17</v>
      </c>
      <c r="B10" s="21" t="s">
        <v>977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90"/>
      <c r="S10" s="290"/>
      <c r="T10" s="290"/>
      <c r="U10" s="290"/>
      <c r="V10" s="290"/>
      <c r="W10" s="290"/>
      <c r="X10" s="290"/>
      <c r="Y10" s="290"/>
      <c r="Z10" s="290"/>
    </row>
    <row r="11" s="130" customFormat="true" ht="12.75" hidden="false" customHeight="false" outlineLevel="0" collapsed="false">
      <c r="A11" s="20" t="s">
        <v>19</v>
      </c>
      <c r="B11" s="21" t="s">
        <v>978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90"/>
      <c r="S11" s="290"/>
      <c r="T11" s="290"/>
      <c r="U11" s="290"/>
      <c r="V11" s="290"/>
      <c r="W11" s="290"/>
      <c r="X11" s="290"/>
      <c r="Y11" s="290"/>
      <c r="Z11" s="290"/>
    </row>
    <row r="12" s="130" customFormat="true" ht="12.75" hidden="false" customHeight="false" outlineLevel="0" collapsed="false">
      <c r="A12" s="20" t="s">
        <v>21</v>
      </c>
      <c r="B12" s="143" t="s">
        <v>120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90"/>
      <c r="S12" s="290"/>
      <c r="T12" s="290"/>
      <c r="U12" s="290"/>
      <c r="V12" s="290"/>
      <c r="W12" s="290"/>
      <c r="X12" s="290"/>
      <c r="Y12" s="290"/>
      <c r="Z12" s="290"/>
    </row>
    <row r="13" s="130" customFormat="true" ht="13.5" hidden="false" customHeight="true" outlineLevel="0" collapsed="false">
      <c r="A13" s="20" t="s">
        <v>144</v>
      </c>
      <c r="B13" s="143" t="s">
        <v>463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2" t="n">
        <f aca="false">C13-M13</f>
        <v>4184.715</v>
      </c>
      <c r="O13" s="26" t="n">
        <v>-13588.66</v>
      </c>
      <c r="P13" s="29" t="n">
        <f aca="false">SUM(N13:O13)</f>
        <v>-9403.945</v>
      </c>
      <c r="R13" s="290"/>
      <c r="S13" s="290"/>
      <c r="T13" s="290"/>
      <c r="U13" s="290"/>
      <c r="V13" s="290"/>
      <c r="W13" s="290"/>
      <c r="X13" s="290"/>
      <c r="Y13" s="290"/>
      <c r="Z13" s="290"/>
    </row>
    <row r="14" s="130" customFormat="true" ht="13.5" hidden="false" customHeight="false" outlineLevel="0" collapsed="false">
      <c r="A14" s="30"/>
      <c r="B14" s="31" t="s">
        <v>979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481.537</v>
      </c>
      <c r="N14" s="32" t="n">
        <f aca="false">SUM(N10:N13)</f>
        <v>4184.715</v>
      </c>
      <c r="O14" s="32" t="n">
        <f aca="false">SUM(O10:O13)</f>
        <v>-13588.66</v>
      </c>
      <c r="P14" s="34" t="n">
        <f aca="false">SUM(N14:O14)</f>
        <v>-9403.945</v>
      </c>
      <c r="R14" s="290"/>
      <c r="S14" s="290"/>
      <c r="T14" s="290"/>
      <c r="U14" s="290"/>
      <c r="V14" s="290"/>
      <c r="W14" s="290"/>
      <c r="X14" s="290"/>
      <c r="Y14" s="290"/>
      <c r="Z14" s="290"/>
    </row>
    <row r="15" s="130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90"/>
      <c r="S15" s="290"/>
      <c r="T15" s="290"/>
      <c r="U15" s="290"/>
      <c r="V15" s="290"/>
      <c r="W15" s="290"/>
      <c r="X15" s="290"/>
      <c r="Y15" s="290"/>
      <c r="Z15" s="290"/>
    </row>
    <row r="16" s="130" customFormat="true" ht="12.75" hidden="false" customHeight="false" outlineLevel="0" collapsed="false">
      <c r="A16" s="20" t="s">
        <v>25</v>
      </c>
      <c r="B16" s="36" t="s">
        <v>612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548.06</v>
      </c>
      <c r="N16" s="22" t="n">
        <f aca="false">C16-M16</f>
        <v>4732.775</v>
      </c>
      <c r="O16" s="22" t="n">
        <v>-6842.66</v>
      </c>
      <c r="P16" s="24" t="n">
        <f aca="false">SUM(N16:O16)</f>
        <v>-2109.885</v>
      </c>
      <c r="R16" s="290"/>
      <c r="S16" s="290"/>
      <c r="T16" s="290"/>
      <c r="U16" s="290"/>
      <c r="V16" s="290"/>
      <c r="W16" s="290"/>
      <c r="X16" s="290"/>
      <c r="Y16" s="290"/>
      <c r="Z16" s="290"/>
    </row>
    <row r="17" s="130" customFormat="true" ht="14.25" hidden="false" customHeight="true" outlineLevel="0" collapsed="false">
      <c r="A17" s="20" t="s">
        <v>27</v>
      </c>
      <c r="B17" s="36" t="s">
        <v>148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83.68</v>
      </c>
      <c r="N17" s="22" t="n">
        <f aca="false">C17-M17</f>
        <v>134.7915</v>
      </c>
      <c r="O17" s="22" t="n">
        <v>404.37</v>
      </c>
      <c r="P17" s="24" t="n">
        <f aca="false">SUM(N17:O17)</f>
        <v>539.1615</v>
      </c>
      <c r="R17" s="290"/>
      <c r="S17" s="290"/>
      <c r="T17" s="290"/>
      <c r="U17" s="290"/>
      <c r="V17" s="290"/>
      <c r="W17" s="290"/>
      <c r="X17" s="290"/>
      <c r="Y17" s="290"/>
      <c r="Z17" s="290"/>
    </row>
    <row r="18" s="130" customFormat="true" ht="14.25" hidden="false" customHeight="true" outlineLevel="0" collapsed="false">
      <c r="A18" s="39" t="s">
        <v>29</v>
      </c>
      <c r="B18" s="40" t="s">
        <v>980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13.87</v>
      </c>
      <c r="N18" s="22" t="n">
        <f aca="false">C18-M18</f>
        <v>204.6015</v>
      </c>
      <c r="O18" s="43" t="n">
        <v>613.8</v>
      </c>
      <c r="P18" s="24" t="n">
        <f aca="false">SUM(N18:O18)</f>
        <v>818.4015</v>
      </c>
      <c r="R18" s="290"/>
      <c r="S18" s="290"/>
      <c r="T18" s="290"/>
      <c r="U18" s="290"/>
      <c r="V18" s="290"/>
      <c r="W18" s="290"/>
      <c r="X18" s="290"/>
      <c r="Y18" s="290"/>
      <c r="Z18" s="290"/>
    </row>
    <row r="19" s="130" customFormat="true" ht="13.5" hidden="false" customHeight="false" outlineLevel="0" collapsed="false">
      <c r="A19" s="30"/>
      <c r="B19" s="31" t="s">
        <v>981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-50.5099999999999</v>
      </c>
      <c r="N19" s="32" t="n">
        <f aca="false">SUM(N16:N18)</f>
        <v>5072.168</v>
      </c>
      <c r="O19" s="32" t="n">
        <f aca="false">SUM(O16:O18)</f>
        <v>-5824.49</v>
      </c>
      <c r="P19" s="32" t="n">
        <f aca="false">SUM(P16:P18)</f>
        <v>-752.322</v>
      </c>
      <c r="R19" s="290"/>
      <c r="S19" s="290"/>
      <c r="T19" s="290"/>
      <c r="U19" s="290"/>
      <c r="V19" s="290"/>
      <c r="W19" s="290"/>
      <c r="X19" s="290"/>
      <c r="Y19" s="290"/>
      <c r="Z19" s="290"/>
    </row>
    <row r="20" s="130" customFormat="tru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90"/>
      <c r="S20" s="290"/>
      <c r="T20" s="290"/>
      <c r="U20" s="290"/>
      <c r="V20" s="290"/>
      <c r="W20" s="290"/>
      <c r="X20" s="290"/>
      <c r="Y20" s="290"/>
      <c r="Z20" s="290"/>
    </row>
    <row r="21" s="130" customFormat="true" ht="13.5" hidden="false" customHeight="true" outlineLevel="0" collapsed="false">
      <c r="A21" s="20" t="s">
        <v>43</v>
      </c>
      <c r="B21" s="21" t="s">
        <v>982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2789.81</v>
      </c>
      <c r="O21" s="22" t="n">
        <v>4205.44</v>
      </c>
      <c r="P21" s="24" t="n">
        <f aca="false">N21+O21</f>
        <v>6995.25</v>
      </c>
      <c r="R21" s="290"/>
      <c r="S21" s="290"/>
      <c r="T21" s="290"/>
      <c r="U21" s="290"/>
      <c r="V21" s="290"/>
      <c r="W21" s="290"/>
      <c r="X21" s="290"/>
      <c r="Y21" s="290"/>
      <c r="Z21" s="290"/>
    </row>
    <row r="22" s="130" customFormat="true" ht="13.15" hidden="false" customHeight="true" outlineLevel="0" collapsed="false">
      <c r="A22" s="20" t="s">
        <v>45</v>
      </c>
      <c r="B22" s="21" t="s">
        <v>774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673.886</v>
      </c>
      <c r="O22" s="22" t="n">
        <v>2591.67</v>
      </c>
      <c r="P22" s="24" t="n">
        <f aca="false">SUM(N22:O22)</f>
        <v>4265.556</v>
      </c>
      <c r="R22" s="290"/>
      <c r="S22" s="290"/>
      <c r="T22" s="290"/>
      <c r="U22" s="290"/>
      <c r="V22" s="290"/>
      <c r="W22" s="290"/>
      <c r="X22" s="290"/>
      <c r="Y22" s="290"/>
      <c r="Z22" s="290"/>
    </row>
    <row r="23" s="130" customFormat="true" ht="12.75" hidden="false" customHeight="false" outlineLevel="0" collapsed="false">
      <c r="A23" s="20" t="s">
        <v>75</v>
      </c>
      <c r="B23" s="21" t="s">
        <v>983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90"/>
      <c r="S23" s="290"/>
      <c r="T23" s="290"/>
      <c r="U23" s="290"/>
      <c r="V23" s="290"/>
      <c r="W23" s="290"/>
      <c r="X23" s="290"/>
      <c r="Y23" s="290"/>
      <c r="Z23" s="290"/>
    </row>
    <row r="24" s="130" customFormat="true" ht="17.25" hidden="false" customHeight="true" outlineLevel="0" collapsed="false">
      <c r="A24" s="39" t="s">
        <v>984</v>
      </c>
      <c r="B24" s="145" t="s">
        <v>985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4" t="n">
        <f aca="false">P4*0.35</f>
        <v>976.4335</v>
      </c>
      <c r="N24" s="43" t="n">
        <f aca="false">C24-M24</f>
        <v>0</v>
      </c>
      <c r="O24" s="43" t="n">
        <v>0</v>
      </c>
      <c r="P24" s="146" t="n">
        <f aca="false">SUM(N24:O24)</f>
        <v>0</v>
      </c>
      <c r="R24" s="290"/>
      <c r="S24" s="290"/>
      <c r="T24" s="290"/>
      <c r="U24" s="290"/>
      <c r="V24" s="290"/>
      <c r="W24" s="290"/>
      <c r="X24" s="290"/>
      <c r="Y24" s="290"/>
      <c r="Z24" s="290"/>
    </row>
    <row r="25" s="130" customFormat="true" ht="13.5" hidden="false" customHeight="false" outlineLevel="0" collapsed="false">
      <c r="A25" s="30"/>
      <c r="B25" s="31" t="s">
        <v>986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1534.3955</v>
      </c>
      <c r="N25" s="32" t="n">
        <f aca="false">SUM(N21:N24)</f>
        <v>4463.696</v>
      </c>
      <c r="O25" s="32" t="n">
        <f aca="false">SUM(O21:O24)</f>
        <v>6797.11</v>
      </c>
      <c r="P25" s="34" t="n">
        <f aca="false">SUM(N25:O25)</f>
        <v>11260.806</v>
      </c>
      <c r="R25" s="290"/>
      <c r="S25" s="290"/>
      <c r="T25" s="290"/>
      <c r="U25" s="290"/>
      <c r="V25" s="290"/>
      <c r="W25" s="290"/>
      <c r="X25" s="290"/>
      <c r="Y25" s="290"/>
      <c r="Z25" s="290"/>
    </row>
    <row r="26" s="130" customFormat="true" ht="12.7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90"/>
      <c r="S26" s="290"/>
      <c r="T26" s="290"/>
      <c r="U26" s="290"/>
      <c r="V26" s="290"/>
      <c r="W26" s="290"/>
      <c r="X26" s="290"/>
      <c r="Y26" s="290"/>
      <c r="Z26" s="290"/>
    </row>
    <row r="27" s="130" customFormat="true" ht="21" hidden="false" customHeight="true" outlineLevel="0" collapsed="false">
      <c r="A27" s="20" t="s">
        <v>49</v>
      </c>
      <c r="B27" s="21" t="s">
        <v>749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9903.8255</v>
      </c>
      <c r="O27" s="22" t="n">
        <v>29711.49</v>
      </c>
      <c r="P27" s="24" t="n">
        <f aca="false">SUM(N27:O27)</f>
        <v>39615.3155</v>
      </c>
      <c r="R27" s="290"/>
      <c r="S27" s="290"/>
      <c r="T27" s="290"/>
      <c r="U27" s="290"/>
      <c r="V27" s="290"/>
      <c r="W27" s="290"/>
      <c r="X27" s="290"/>
      <c r="Y27" s="290"/>
      <c r="Z27" s="290"/>
    </row>
    <row r="28" s="130" customFormat="true" ht="23.25" hidden="false" customHeight="false" outlineLevel="0" collapsed="false">
      <c r="A28" s="47" t="s">
        <v>81</v>
      </c>
      <c r="B28" s="48" t="s">
        <v>750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22" t="n">
        <f aca="false">C28-M28</f>
        <v>9903.8255</v>
      </c>
      <c r="O28" s="49" t="n">
        <v>26970.49</v>
      </c>
      <c r="P28" s="50" t="n">
        <f aca="false">SUM(N28:O28)</f>
        <v>36874.3155</v>
      </c>
      <c r="R28" s="290"/>
      <c r="S28" s="290"/>
      <c r="T28" s="290"/>
      <c r="U28" s="290"/>
      <c r="V28" s="290"/>
      <c r="W28" s="290"/>
      <c r="X28" s="290"/>
      <c r="Y28" s="290"/>
      <c r="Z28" s="290"/>
    </row>
    <row r="29" s="130" customFormat="true" ht="13.5" hidden="false" customHeight="false" outlineLevel="0" collapsed="false">
      <c r="A29" s="51"/>
      <c r="B29" s="52" t="s">
        <v>987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N27+N28</f>
        <v>19807.651</v>
      </c>
      <c r="O29" s="53" t="n">
        <f aca="false">SUM(O27:O28)</f>
        <v>56681.98</v>
      </c>
      <c r="P29" s="55" t="n">
        <f aca="false">SUM(N29:O29)</f>
        <v>76489.631</v>
      </c>
      <c r="R29" s="290"/>
      <c r="S29" s="290"/>
      <c r="T29" s="290"/>
      <c r="U29" s="290"/>
      <c r="V29" s="290"/>
      <c r="W29" s="290"/>
      <c r="X29" s="290"/>
      <c r="Y29" s="290"/>
      <c r="Z29" s="290"/>
    </row>
    <row r="30" s="130" customFormat="true" ht="21.75" hidden="false" customHeight="true" outlineLevel="0" collapsed="false">
      <c r="A30" s="451" t="n">
        <v>5</v>
      </c>
      <c r="B30" s="735" t="s">
        <v>781</v>
      </c>
      <c r="C30" s="733" t="n">
        <f aca="false">P4*2.1</f>
        <v>5858.601</v>
      </c>
      <c r="D30" s="736"/>
      <c r="E30" s="736"/>
      <c r="F30" s="736"/>
      <c r="G30" s="736"/>
      <c r="H30" s="736"/>
      <c r="I30" s="736"/>
      <c r="J30" s="736"/>
      <c r="K30" s="736"/>
      <c r="L30" s="736"/>
      <c r="M30" s="733" t="n">
        <f aca="false">2.1*P4</f>
        <v>5858.601</v>
      </c>
      <c r="N30" s="22" t="n">
        <f aca="false">C30-M30</f>
        <v>0</v>
      </c>
      <c r="O30" s="733" t="n">
        <v>0</v>
      </c>
      <c r="P30" s="737" t="n">
        <f aca="false">SUM(N30:O30)</f>
        <v>0</v>
      </c>
      <c r="R30" s="290"/>
      <c r="S30" s="290"/>
      <c r="T30" s="290"/>
      <c r="U30" s="290"/>
      <c r="V30" s="290"/>
      <c r="W30" s="290"/>
      <c r="X30" s="290"/>
      <c r="Y30" s="290"/>
      <c r="Z30" s="290"/>
    </row>
    <row r="31" s="130" customFormat="true" ht="13.5" hidden="false" customHeight="true" outlineLevel="0" collapsed="false">
      <c r="A31" s="203" t="n">
        <v>6</v>
      </c>
      <c r="B31" s="57" t="s">
        <v>988</v>
      </c>
      <c r="C31" s="58" t="n">
        <f aca="false">3.15*P4</f>
        <v>8787.9015</v>
      </c>
      <c r="D31" s="738"/>
      <c r="E31" s="738"/>
      <c r="F31" s="738"/>
      <c r="G31" s="738"/>
      <c r="H31" s="738"/>
      <c r="I31" s="738"/>
      <c r="J31" s="738"/>
      <c r="K31" s="738"/>
      <c r="L31" s="738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90"/>
      <c r="S31" s="290"/>
      <c r="T31" s="290"/>
      <c r="U31" s="290"/>
      <c r="V31" s="290"/>
      <c r="W31" s="290"/>
      <c r="X31" s="290"/>
      <c r="Y31" s="290"/>
      <c r="Z31" s="290"/>
    </row>
    <row r="32" s="130" customFormat="true" ht="14.25" hidden="false" customHeight="true" outlineLevel="0" collapsed="false">
      <c r="A32" s="118"/>
      <c r="B32" s="205" t="s">
        <v>834</v>
      </c>
      <c r="C32" s="68" t="n">
        <f aca="false">C14+C19+C25+C29+C30+C31</f>
        <v>71140.155</v>
      </c>
      <c r="D32" s="739"/>
      <c r="E32" s="739"/>
      <c r="F32" s="739"/>
      <c r="G32" s="739"/>
      <c r="H32" s="739"/>
      <c r="I32" s="739"/>
      <c r="J32" s="739"/>
      <c r="K32" s="739"/>
      <c r="L32" s="69"/>
      <c r="M32" s="69" t="n">
        <f aca="false">M14+M19+M25+M29+M30+M31</f>
        <v>37611.925</v>
      </c>
      <c r="N32" s="69" t="n">
        <f aca="false">N14+N19+N25+N29+N30+N31</f>
        <v>33528.23</v>
      </c>
      <c r="O32" s="70" t="n">
        <f aca="false">O14+O19+O25+O29+O30+O31</f>
        <v>44065.94</v>
      </c>
      <c r="P32" s="492" t="n">
        <f aca="false">SUM(N32:O32)</f>
        <v>77594.17</v>
      </c>
      <c r="R32" s="290"/>
      <c r="S32" s="290"/>
      <c r="T32" s="290"/>
      <c r="U32" s="290"/>
      <c r="V32" s="290"/>
      <c r="W32" s="290"/>
      <c r="X32" s="290"/>
      <c r="Y32" s="290"/>
      <c r="Z32" s="290"/>
    </row>
    <row r="33" customFormat="false" ht="16.5" hidden="false" customHeight="tru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8.5" hidden="false" customHeight="true" outlineLevel="0" collapsed="false">
      <c r="B34" s="740" t="s">
        <v>13</v>
      </c>
      <c r="C34" s="740" t="s">
        <v>989</v>
      </c>
      <c r="D34" s="740" t="s">
        <v>990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6.5" hidden="false" customHeight="true" outlineLevel="0" collapsed="false">
      <c r="B35" s="741" t="n">
        <v>7479.84</v>
      </c>
      <c r="C35" s="741" t="n">
        <v>257.88</v>
      </c>
      <c r="D35" s="741" t="n">
        <f aca="false">B35+C35</f>
        <v>7737.72</v>
      </c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0.5" hidden="false" customHeight="true" outlineLevel="0" collapsed="false">
      <c r="B36" s="742"/>
      <c r="C36" s="742"/>
      <c r="D36" s="742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6.5" hidden="false" customHeight="true" outlineLevel="0" collapsed="false">
      <c r="B37" s="742"/>
      <c r="C37" s="742"/>
      <c r="D37" s="742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customFormat="false" ht="12.75" hidden="false" customHeight="false" outlineLevel="0" collapsed="false">
      <c r="B38" s="0" t="s">
        <v>62</v>
      </c>
      <c r="L38" s="85" t="n">
        <f aca="false">P32+D35</f>
        <v>85331.89</v>
      </c>
    </row>
    <row r="39" customFormat="false" ht="12.75" hidden="false" customHeight="false" outlineLevel="0" collapsed="false">
      <c r="L39" s="87"/>
    </row>
    <row r="40" s="87" customFormat="true" ht="12.75" hidden="false" customHeight="false" outlineLevel="0" collapsed="false">
      <c r="A40" s="88"/>
      <c r="B40" s="88" t="s">
        <v>63</v>
      </c>
      <c r="C40" s="88"/>
      <c r="D40" s="88"/>
      <c r="E40" s="88"/>
      <c r="F40" s="88"/>
      <c r="G40" s="88"/>
      <c r="H40" s="88"/>
      <c r="I40" s="3"/>
      <c r="J40" s="3"/>
      <c r="K40" s="3"/>
      <c r="L40" s="89" t="n">
        <v>12880.7</v>
      </c>
      <c r="M40" s="89"/>
      <c r="N40" s="88"/>
      <c r="R40" s="88"/>
      <c r="S40" s="88"/>
      <c r="T40" s="88"/>
      <c r="U40" s="88"/>
      <c r="V40" s="88"/>
      <c r="W40" s="88"/>
      <c r="X40" s="88"/>
      <c r="Y40" s="88"/>
      <c r="Z40" s="88"/>
    </row>
    <row r="41" customFormat="false" ht="12.75" hidden="false" customHeight="false" outlineLevel="0" collapsed="false">
      <c r="L41" s="85"/>
    </row>
    <row r="42" customFormat="false" ht="12.75" hidden="false" customHeight="false" outlineLevel="0" collapsed="false">
      <c r="B42" s="0" t="s">
        <v>64</v>
      </c>
      <c r="L42" s="85" t="n">
        <f aca="false">P3+L38-L40</f>
        <v>87109.9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A33:P33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10" t="s">
        <v>991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 t="s">
        <v>3</v>
      </c>
      <c r="P3" s="743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7" t="s">
        <v>992</v>
      </c>
      <c r="P4" s="744" t="n">
        <v>3863.79</v>
      </c>
    </row>
    <row r="5" customFormat="false" ht="13.5" hidden="false" customHeight="true" outlineLevel="0" collapsed="false">
      <c r="A5" s="745" t="s">
        <v>6</v>
      </c>
      <c r="B5" s="745" t="s">
        <v>7</v>
      </c>
      <c r="C5" s="745" t="s">
        <v>8</v>
      </c>
      <c r="D5" s="746" t="s">
        <v>9</v>
      </c>
      <c r="E5" s="746"/>
      <c r="F5" s="746"/>
      <c r="G5" s="746"/>
      <c r="H5" s="746"/>
      <c r="I5" s="746"/>
      <c r="J5" s="746"/>
      <c r="K5" s="747"/>
      <c r="L5" s="745" t="s">
        <v>10</v>
      </c>
      <c r="M5" s="745" t="s">
        <v>11</v>
      </c>
      <c r="N5" s="745" t="s">
        <v>12</v>
      </c>
      <c r="O5" s="748" t="s">
        <v>13</v>
      </c>
      <c r="P5" s="745" t="s">
        <v>244</v>
      </c>
    </row>
    <row r="6" customFormat="false" ht="36" hidden="false" customHeight="true" outlineLevel="0" collapsed="false">
      <c r="A6" s="745"/>
      <c r="B6" s="745"/>
      <c r="C6" s="745"/>
      <c r="D6" s="749" t="n">
        <v>1</v>
      </c>
      <c r="E6" s="750" t="n">
        <v>2</v>
      </c>
      <c r="F6" s="751" t="n">
        <v>2</v>
      </c>
      <c r="G6" s="749" t="n">
        <v>4</v>
      </c>
      <c r="H6" s="752" t="n">
        <v>3</v>
      </c>
      <c r="I6" s="752" t="n">
        <v>3</v>
      </c>
      <c r="J6" s="750" t="n">
        <v>4</v>
      </c>
      <c r="K6" s="751" t="n">
        <v>4</v>
      </c>
      <c r="L6" s="745"/>
      <c r="M6" s="745"/>
      <c r="N6" s="745"/>
      <c r="O6" s="748"/>
      <c r="P6" s="745"/>
    </row>
    <row r="7" customFormat="false" ht="12" hidden="false" customHeight="true" outlineLevel="0" collapsed="false">
      <c r="A7" s="753" t="n">
        <v>1</v>
      </c>
      <c r="B7" s="753" t="n">
        <v>2</v>
      </c>
      <c r="C7" s="753" t="n">
        <v>3</v>
      </c>
      <c r="D7" s="754" t="n">
        <v>4</v>
      </c>
      <c r="E7" s="754"/>
      <c r="F7" s="754"/>
      <c r="G7" s="754"/>
      <c r="H7" s="754"/>
      <c r="I7" s="754"/>
      <c r="J7" s="754"/>
      <c r="K7" s="755"/>
      <c r="L7" s="753" t="n">
        <v>5</v>
      </c>
      <c r="M7" s="753" t="n">
        <v>6</v>
      </c>
      <c r="N7" s="753" t="n">
        <v>7</v>
      </c>
      <c r="O7" s="753" t="n">
        <v>8</v>
      </c>
      <c r="P7" s="753" t="n">
        <v>9</v>
      </c>
    </row>
    <row r="8" customFormat="false" ht="12.75" hidden="false" customHeight="true" outlineLevel="0" collapsed="false">
      <c r="A8" s="756" t="s">
        <v>15</v>
      </c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13.5" hidden="false" customHeight="true" outlineLevel="0" collapsed="false">
      <c r="A9" s="757" t="s">
        <v>510</v>
      </c>
      <c r="B9" s="757"/>
      <c r="C9" s="757"/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</row>
    <row r="10" customFormat="false" ht="15" hidden="false" customHeight="true" outlineLevel="0" collapsed="false">
      <c r="A10" s="758" t="s">
        <v>17</v>
      </c>
      <c r="B10" s="759" t="s">
        <v>993</v>
      </c>
      <c r="C10" s="760" t="n">
        <f aca="false">P4*2.8</f>
        <v>10818.612</v>
      </c>
      <c r="D10" s="761"/>
      <c r="E10" s="762"/>
      <c r="F10" s="762"/>
      <c r="G10" s="762"/>
      <c r="H10" s="762"/>
      <c r="I10" s="762"/>
      <c r="J10" s="762"/>
      <c r="K10" s="762"/>
      <c r="L10" s="763"/>
      <c r="M10" s="760" t="n">
        <f aca="false">2.8*P4</f>
        <v>10818.612</v>
      </c>
      <c r="N10" s="764" t="n">
        <f aca="false">C10-M10</f>
        <v>0</v>
      </c>
      <c r="O10" s="485" t="n">
        <v>0</v>
      </c>
      <c r="P10" s="760" t="n">
        <f aca="false">SUM(N10:O10)</f>
        <v>0</v>
      </c>
    </row>
    <row r="11" customFormat="false" ht="15" hidden="false" customHeight="true" outlineLevel="0" collapsed="false">
      <c r="A11" s="765" t="s">
        <v>19</v>
      </c>
      <c r="B11" s="766" t="s">
        <v>994</v>
      </c>
      <c r="C11" s="767" t="n">
        <f aca="false">P4*2.2</f>
        <v>8500.338</v>
      </c>
      <c r="D11" s="768"/>
      <c r="E11" s="217"/>
      <c r="F11" s="217"/>
      <c r="G11" s="217"/>
      <c r="H11" s="217"/>
      <c r="I11" s="217"/>
      <c r="J11" s="217"/>
      <c r="K11" s="217"/>
      <c r="L11" s="769"/>
      <c r="M11" s="767" t="n">
        <f aca="false">2.2*P4</f>
        <v>8500.338</v>
      </c>
      <c r="N11" s="770" t="n">
        <f aca="false">C11-M11</f>
        <v>0</v>
      </c>
      <c r="O11" s="771" t="n">
        <v>0</v>
      </c>
      <c r="P11" s="767" t="n">
        <f aca="false">SUM(N11:O11)</f>
        <v>0</v>
      </c>
    </row>
    <row r="12" customFormat="false" ht="14.25" hidden="false" customHeight="true" outlineLevel="0" collapsed="false">
      <c r="A12" s="765" t="s">
        <v>21</v>
      </c>
      <c r="B12" s="766" t="s">
        <v>995</v>
      </c>
      <c r="C12" s="767" t="n">
        <f aca="false">P4*2</f>
        <v>7727.58</v>
      </c>
      <c r="D12" s="768"/>
      <c r="E12" s="217"/>
      <c r="F12" s="217"/>
      <c r="G12" s="217"/>
      <c r="H12" s="217"/>
      <c r="I12" s="217"/>
      <c r="J12" s="217"/>
      <c r="K12" s="217"/>
      <c r="L12" s="769"/>
      <c r="M12" s="772" t="n">
        <f aca="false">5852</f>
        <v>5852</v>
      </c>
      <c r="N12" s="773" t="n">
        <f aca="false">C12-M12</f>
        <v>1875.58</v>
      </c>
      <c r="O12" s="771" t="n">
        <v>5626.74</v>
      </c>
      <c r="P12" s="767" t="n">
        <f aca="false">SUM(N12:O12)</f>
        <v>7502.32</v>
      </c>
      <c r="Q12" s="774"/>
    </row>
    <row r="13" customFormat="false" ht="15" hidden="false" customHeight="true" outlineLevel="0" collapsed="false">
      <c r="A13" s="765" t="s">
        <v>144</v>
      </c>
      <c r="B13" s="766" t="s">
        <v>996</v>
      </c>
      <c r="C13" s="767" t="n">
        <f aca="false">P4*2.8</f>
        <v>10818.612</v>
      </c>
      <c r="D13" s="768"/>
      <c r="E13" s="217"/>
      <c r="F13" s="217"/>
      <c r="G13" s="217"/>
      <c r="H13" s="217"/>
      <c r="I13" s="217"/>
      <c r="J13" s="217"/>
      <c r="K13" s="217"/>
      <c r="L13" s="769"/>
      <c r="M13" s="767" t="n">
        <f aca="false">P4*2.8</f>
        <v>10818.612</v>
      </c>
      <c r="N13" s="773" t="n">
        <f aca="false">C13-M13</f>
        <v>0</v>
      </c>
      <c r="O13" s="771" t="n">
        <v>0</v>
      </c>
      <c r="P13" s="767" t="n">
        <f aca="false">SUM(N13:O13)</f>
        <v>0</v>
      </c>
    </row>
    <row r="14" customFormat="false" ht="14.25" hidden="false" customHeight="true" outlineLevel="0" collapsed="false">
      <c r="A14" s="765" t="s">
        <v>323</v>
      </c>
      <c r="B14" s="775" t="s">
        <v>997</v>
      </c>
      <c r="C14" s="776" t="n">
        <f aca="false">0.5*P4</f>
        <v>1931.895</v>
      </c>
      <c r="D14" s="777"/>
      <c r="E14" s="778"/>
      <c r="F14" s="778"/>
      <c r="G14" s="778"/>
      <c r="H14" s="778"/>
      <c r="I14" s="778"/>
      <c r="J14" s="778"/>
      <c r="K14" s="778"/>
      <c r="L14" s="779"/>
      <c r="M14" s="780" t="n">
        <v>0</v>
      </c>
      <c r="N14" s="781" t="n">
        <f aca="false">C14-M14</f>
        <v>1931.895</v>
      </c>
      <c r="O14" s="782" t="n">
        <v>-2388.96</v>
      </c>
      <c r="P14" s="783" t="n">
        <f aca="false">N14+O14</f>
        <v>-457.065</v>
      </c>
    </row>
    <row r="15" customFormat="false" ht="13.5" hidden="false" customHeight="false" outlineLevel="0" collapsed="false">
      <c r="A15" s="784"/>
      <c r="B15" s="724" t="s">
        <v>998</v>
      </c>
      <c r="C15" s="785" t="n">
        <f aca="false">C10+C11+C12+C13+C14</f>
        <v>39797.037</v>
      </c>
      <c r="D15" s="786"/>
      <c r="E15" s="228"/>
      <c r="F15" s="228"/>
      <c r="G15" s="228"/>
      <c r="H15" s="228"/>
      <c r="I15" s="228"/>
      <c r="J15" s="228"/>
      <c r="K15" s="228"/>
      <c r="L15" s="787"/>
      <c r="M15" s="785" t="n">
        <f aca="false">M10+M11+M12+M13+M14</f>
        <v>35989.562</v>
      </c>
      <c r="N15" s="788" t="n">
        <f aca="false">N10+N11+N12+N13+N14</f>
        <v>3807.475</v>
      </c>
      <c r="O15" s="785" t="n">
        <f aca="false">O10+O11+O12+O13+O14</f>
        <v>3237.78</v>
      </c>
      <c r="P15" s="785" t="n">
        <f aca="false">P10+P11+P12+P13+P14</f>
        <v>7045.25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999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8"/>
      <c r="M17" s="439" t="n">
        <v>311.18</v>
      </c>
      <c r="N17" s="439" t="n">
        <f aca="false">C17-M17-L17</f>
        <v>4518.5575</v>
      </c>
      <c r="O17" s="22" t="n">
        <v>6522.69</v>
      </c>
      <c r="P17" s="24" t="n">
        <f aca="false">SUM(N17:O17)</f>
        <v>11041.2475</v>
      </c>
    </row>
    <row r="18" customFormat="false" ht="12.75" hidden="false" customHeight="false" outlineLevel="0" collapsed="false">
      <c r="A18" s="20" t="s">
        <v>27</v>
      </c>
      <c r="B18" s="36" t="s">
        <v>1000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712.9</v>
      </c>
      <c r="N18" s="22" t="n">
        <f aca="false">C18-M18</f>
        <v>639.4265</v>
      </c>
      <c r="O18" s="22" t="n">
        <v>1672.67</v>
      </c>
      <c r="P18" s="24" t="n">
        <f aca="false">SUM(N18:O18)</f>
        <v>2312.0965</v>
      </c>
    </row>
    <row r="19" customFormat="false" ht="12.75" hidden="false" customHeight="false" outlineLevel="0" collapsed="false">
      <c r="A19" s="590" t="s">
        <v>37</v>
      </c>
      <c r="B19" s="36" t="s">
        <v>466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0</v>
      </c>
      <c r="N19" s="22" t="n">
        <f aca="false">C19-M19</f>
        <v>3863.79</v>
      </c>
      <c r="O19" s="22" t="n">
        <v>11591.37</v>
      </c>
      <c r="P19" s="22" t="n">
        <f aca="false">SUM(N19:O19)</f>
        <v>15455.16</v>
      </c>
    </row>
    <row r="20" customFormat="false" ht="13.5" hidden="false" customHeight="false" outlineLevel="0" collapsed="false">
      <c r="A20" s="39" t="s">
        <v>31</v>
      </c>
      <c r="B20" s="40" t="s">
        <v>1001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1364.84</v>
      </c>
      <c r="N20" s="22" t="n">
        <f aca="false">C20-M20</f>
        <v>567.055</v>
      </c>
      <c r="O20" s="43" t="n">
        <v>3099.29</v>
      </c>
      <c r="P20" s="22" t="n">
        <f aca="false">SUM(N20:O20)</f>
        <v>3666.345</v>
      </c>
    </row>
    <row r="21" customFormat="false" ht="13.5" hidden="false" customHeight="false" outlineLevel="0" collapsed="false">
      <c r="A21" s="30"/>
      <c r="B21" s="31" t="s">
        <v>1002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2388.92</v>
      </c>
      <c r="N21" s="32" t="n">
        <f aca="false">SUM(N17:N20)</f>
        <v>9588.829</v>
      </c>
      <c r="O21" s="32" t="n">
        <f aca="false">SUM(O17:O20)</f>
        <v>22886.02</v>
      </c>
      <c r="P21" s="32" t="n">
        <f aca="false">SUM(P17:P20)</f>
        <v>32474.849</v>
      </c>
    </row>
    <row r="22" customFormat="false" ht="11.25" hidden="false" customHeight="true" outlineLevel="0" collapsed="false">
      <c r="A22" s="789" t="s">
        <v>73</v>
      </c>
      <c r="B22" s="789"/>
      <c r="C22" s="789"/>
      <c r="D22" s="789"/>
      <c r="E22" s="789"/>
      <c r="F22" s="789"/>
      <c r="G22" s="789"/>
      <c r="H22" s="789"/>
      <c r="I22" s="789"/>
      <c r="J22" s="789"/>
      <c r="K22" s="789"/>
      <c r="L22" s="789"/>
      <c r="M22" s="789"/>
      <c r="N22" s="789"/>
      <c r="O22" s="789"/>
      <c r="P22" s="789"/>
    </row>
    <row r="23" customFormat="false" ht="12" hidden="false" customHeight="true" outlineLevel="0" collapsed="false">
      <c r="A23" s="790" t="s">
        <v>43</v>
      </c>
      <c r="B23" s="791" t="s">
        <v>1003</v>
      </c>
      <c r="C23" s="764" t="n">
        <f aca="false">P4*0.45</f>
        <v>1738.7055</v>
      </c>
      <c r="D23" s="792"/>
      <c r="E23" s="265"/>
      <c r="F23" s="265"/>
      <c r="G23" s="265"/>
      <c r="H23" s="265"/>
      <c r="I23" s="265"/>
      <c r="J23" s="265"/>
      <c r="K23" s="265"/>
      <c r="L23" s="793"/>
      <c r="M23" s="485" t="n">
        <v>0</v>
      </c>
      <c r="N23" s="794" t="n">
        <f aca="false">C23-M23</f>
        <v>1738.7055</v>
      </c>
      <c r="O23" s="485" t="n">
        <v>5216.13</v>
      </c>
      <c r="P23" s="764" t="n">
        <f aca="false">SUM(N23:O23)</f>
        <v>6954.8355</v>
      </c>
    </row>
    <row r="24" customFormat="false" ht="11.45" hidden="false" customHeight="true" outlineLevel="0" collapsed="false">
      <c r="A24" s="795" t="s">
        <v>45</v>
      </c>
      <c r="B24" s="796" t="s">
        <v>1004</v>
      </c>
      <c r="C24" s="770" t="n">
        <f aca="false">P4*0.3</f>
        <v>1159.137</v>
      </c>
      <c r="D24" s="550"/>
      <c r="E24" s="216"/>
      <c r="F24" s="216"/>
      <c r="G24" s="216"/>
      <c r="H24" s="216"/>
      <c r="I24" s="216"/>
      <c r="J24" s="216"/>
      <c r="K24" s="216"/>
      <c r="L24" s="797"/>
      <c r="M24" s="771" t="n">
        <v>2490</v>
      </c>
      <c r="N24" s="798" t="n">
        <f aca="false">C24-M24</f>
        <v>-1330.863</v>
      </c>
      <c r="O24" s="771" t="n">
        <v>-809.28</v>
      </c>
      <c r="P24" s="770" t="n">
        <f aca="false">SUM(N24:O24)</f>
        <v>-2140.143</v>
      </c>
    </row>
    <row r="25" customFormat="false" ht="12" hidden="false" customHeight="true" outlineLevel="0" collapsed="false">
      <c r="A25" s="795" t="s">
        <v>75</v>
      </c>
      <c r="B25" s="799" t="s">
        <v>1005</v>
      </c>
      <c r="C25" s="770" t="n">
        <f aca="false">P4*0.25</f>
        <v>965.9475</v>
      </c>
      <c r="D25" s="550"/>
      <c r="E25" s="216"/>
      <c r="F25" s="216"/>
      <c r="G25" s="216"/>
      <c r="H25" s="216"/>
      <c r="I25" s="216"/>
      <c r="J25" s="216"/>
      <c r="K25" s="216"/>
      <c r="L25" s="797"/>
      <c r="M25" s="771" t="n">
        <f aca="false">P4*0.25</f>
        <v>965.9475</v>
      </c>
      <c r="N25" s="798" t="n">
        <f aca="false">C25-M25</f>
        <v>0</v>
      </c>
      <c r="O25" s="771" t="n">
        <v>0</v>
      </c>
      <c r="P25" s="770" t="n">
        <f aca="false">SUM(N25:O25)</f>
        <v>0</v>
      </c>
    </row>
    <row r="26" customFormat="false" ht="21" hidden="false" customHeight="true" outlineLevel="0" collapsed="false">
      <c r="A26" s="795" t="s">
        <v>77</v>
      </c>
      <c r="B26" s="796" t="s">
        <v>1006</v>
      </c>
      <c r="C26" s="770" t="n">
        <f aca="false">P4*0.75</f>
        <v>2897.8425</v>
      </c>
      <c r="D26" s="550"/>
      <c r="E26" s="216"/>
      <c r="F26" s="216"/>
      <c r="G26" s="216"/>
      <c r="H26" s="216"/>
      <c r="I26" s="216"/>
      <c r="J26" s="216"/>
      <c r="K26" s="216"/>
      <c r="L26" s="797"/>
      <c r="M26" s="771" t="n">
        <f aca="false">P4*0.75</f>
        <v>2897.8425</v>
      </c>
      <c r="N26" s="798" t="n">
        <f aca="false">C26-M26</f>
        <v>0</v>
      </c>
      <c r="O26" s="771" t="n">
        <v>0</v>
      </c>
      <c r="P26" s="770" t="n">
        <f aca="false">SUM(N26:O26)</f>
        <v>0</v>
      </c>
    </row>
    <row r="27" customFormat="false" ht="13.5" hidden="false" customHeight="false" outlineLevel="0" collapsed="false">
      <c r="A27" s="800" t="s">
        <v>193</v>
      </c>
      <c r="B27" s="801" t="s">
        <v>1007</v>
      </c>
      <c r="C27" s="802" t="n">
        <f aca="false">P4*0.25</f>
        <v>965.9475</v>
      </c>
      <c r="D27" s="803"/>
      <c r="E27" s="804"/>
      <c r="F27" s="804"/>
      <c r="G27" s="804"/>
      <c r="H27" s="804"/>
      <c r="I27" s="804"/>
      <c r="J27" s="804"/>
      <c r="K27" s="804"/>
      <c r="L27" s="805"/>
      <c r="M27" s="806" t="n">
        <f aca="false">P4*0.25</f>
        <v>965.9475</v>
      </c>
      <c r="N27" s="807" t="n">
        <f aca="false">C27-M27</f>
        <v>0</v>
      </c>
      <c r="O27" s="808" t="n">
        <v>0</v>
      </c>
      <c r="P27" s="802" t="n">
        <f aca="false">SUM(N27:O27)</f>
        <v>0</v>
      </c>
    </row>
    <row r="28" customFormat="false" ht="14.45" hidden="false" customHeight="true" outlineLevel="0" collapsed="false">
      <c r="A28" s="809"/>
      <c r="B28" s="810" t="s">
        <v>1008</v>
      </c>
      <c r="C28" s="811" t="n">
        <f aca="false">SUM(C23:C27)</f>
        <v>7727.58</v>
      </c>
      <c r="D28" s="812"/>
      <c r="E28" s="385"/>
      <c r="F28" s="385"/>
      <c r="G28" s="385"/>
      <c r="H28" s="385"/>
      <c r="I28" s="385"/>
      <c r="J28" s="385"/>
      <c r="K28" s="385"/>
      <c r="L28" s="813"/>
      <c r="M28" s="785" t="n">
        <f aca="false">SUM(M23:M27)</f>
        <v>7319.7375</v>
      </c>
      <c r="N28" s="785" t="n">
        <f aca="false">SUM(N23:N27)</f>
        <v>407.8425</v>
      </c>
      <c r="O28" s="681" t="n">
        <f aca="false">SUM(O23:O27)</f>
        <v>4406.85</v>
      </c>
      <c r="P28" s="814" t="n">
        <f aca="false">SUM(N28:O28)</f>
        <v>4814.6925</v>
      </c>
    </row>
    <row r="29" customFormat="false" ht="12.75" hidden="false" customHeight="true" outlineLevel="0" collapsed="false">
      <c r="A29" s="757" t="s">
        <v>1009</v>
      </c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</row>
    <row r="30" customFormat="false" ht="21.6" hidden="false" customHeight="true" outlineLevel="0" collapsed="false">
      <c r="A30" s="758" t="s">
        <v>49</v>
      </c>
      <c r="B30" s="815" t="s">
        <v>1010</v>
      </c>
      <c r="C30" s="760" t="n">
        <f aca="false">P4*2.65</f>
        <v>10239.0435</v>
      </c>
      <c r="D30" s="792"/>
      <c r="E30" s="265"/>
      <c r="F30" s="265"/>
      <c r="G30" s="265"/>
      <c r="H30" s="265"/>
      <c r="I30" s="265"/>
      <c r="J30" s="265"/>
      <c r="K30" s="265"/>
      <c r="L30" s="484" t="n">
        <v>0</v>
      </c>
      <c r="M30" s="760" t="n">
        <v>0</v>
      </c>
      <c r="N30" s="794" t="n">
        <f aca="false">C30-M30-L30</f>
        <v>10239.0435</v>
      </c>
      <c r="O30" s="760" t="n">
        <v>30717.12</v>
      </c>
      <c r="P30" s="760" t="n">
        <f aca="false">SUM(N30:O30)</f>
        <v>40956.1635</v>
      </c>
    </row>
    <row r="31" customFormat="false" ht="23.45" hidden="false" customHeight="true" outlineLevel="0" collapsed="false">
      <c r="A31" s="816" t="s">
        <v>81</v>
      </c>
      <c r="B31" s="817" t="s">
        <v>1011</v>
      </c>
      <c r="C31" s="767" t="n">
        <f aca="false">P4*2.65</f>
        <v>10239.0435</v>
      </c>
      <c r="D31" s="818"/>
      <c r="E31" s="276"/>
      <c r="F31" s="276"/>
      <c r="G31" s="276"/>
      <c r="H31" s="276"/>
      <c r="I31" s="276"/>
      <c r="J31" s="276"/>
      <c r="K31" s="276"/>
      <c r="L31" s="819"/>
      <c r="M31" s="820" t="n">
        <v>0</v>
      </c>
      <c r="N31" s="798" t="n">
        <f aca="false">C31-M31</f>
        <v>10239.0435</v>
      </c>
      <c r="O31" s="821" t="n">
        <v>20261.93</v>
      </c>
      <c r="P31" s="821" t="n">
        <f aca="false">SUM(N31:O31)</f>
        <v>30500.9735</v>
      </c>
    </row>
    <row r="32" customFormat="false" ht="13.5" hidden="false" customHeight="false" outlineLevel="0" collapsed="false">
      <c r="A32" s="822"/>
      <c r="B32" s="823" t="s">
        <v>1012</v>
      </c>
      <c r="C32" s="687" t="n">
        <f aca="false">C30+C31</f>
        <v>20478.087</v>
      </c>
      <c r="D32" s="688"/>
      <c r="E32" s="280"/>
      <c r="F32" s="280"/>
      <c r="G32" s="280"/>
      <c r="H32" s="280"/>
      <c r="I32" s="280"/>
      <c r="J32" s="280"/>
      <c r="K32" s="280"/>
      <c r="L32" s="824" t="n">
        <f aca="false">SUM(L30:L31)</f>
        <v>0</v>
      </c>
      <c r="M32" s="687" t="n">
        <f aca="false">M30+M31</f>
        <v>0</v>
      </c>
      <c r="N32" s="825" t="n">
        <f aca="false">N30+N31</f>
        <v>20478.087</v>
      </c>
      <c r="O32" s="687" t="n">
        <f aca="false">O30+O31</f>
        <v>50979.05</v>
      </c>
      <c r="P32" s="687" t="n">
        <f aca="false">P30+P31</f>
        <v>71457.137</v>
      </c>
    </row>
    <row r="33" customFormat="false" ht="23.25" hidden="false" customHeight="false" outlineLevel="0" collapsed="false">
      <c r="A33" s="826" t="s">
        <v>84</v>
      </c>
      <c r="B33" s="361" t="s">
        <v>1013</v>
      </c>
      <c r="C33" s="827" t="n">
        <f aca="false">P4*2.2</f>
        <v>8500.338</v>
      </c>
      <c r="D33" s="828"/>
      <c r="E33" s="666"/>
      <c r="F33" s="666"/>
      <c r="G33" s="666"/>
      <c r="H33" s="666"/>
      <c r="I33" s="666"/>
      <c r="J33" s="666"/>
      <c r="K33" s="666"/>
      <c r="L33" s="829"/>
      <c r="M33" s="827" t="n">
        <f aca="false">P4*2.2</f>
        <v>8500.338</v>
      </c>
      <c r="N33" s="830" t="n">
        <f aca="false">C33-M33</f>
        <v>0</v>
      </c>
      <c r="O33" s="827" t="n">
        <v>0</v>
      </c>
      <c r="P33" s="827" t="n">
        <f aca="false">SUM(N33:O33)</f>
        <v>0</v>
      </c>
    </row>
    <row r="34" customFormat="false" ht="12.75" hidden="false" customHeight="true" outlineLevel="0" collapsed="false">
      <c r="A34" s="831" t="s">
        <v>85</v>
      </c>
      <c r="B34" s="705" t="s">
        <v>928</v>
      </c>
      <c r="C34" s="832" t="n">
        <f aca="false">3.1*P4</f>
        <v>11977.749</v>
      </c>
      <c r="D34" s="833"/>
      <c r="E34" s="697"/>
      <c r="F34" s="697"/>
      <c r="G34" s="697"/>
      <c r="H34" s="697"/>
      <c r="I34" s="697"/>
      <c r="J34" s="697"/>
      <c r="K34" s="697"/>
      <c r="L34" s="834"/>
      <c r="M34" s="832" t="n">
        <f aca="false">3.1*P4</f>
        <v>11977.749</v>
      </c>
      <c r="N34" s="835" t="n">
        <f aca="false">C34-M34</f>
        <v>0</v>
      </c>
      <c r="O34" s="832" t="n">
        <v>0</v>
      </c>
      <c r="P34" s="832" t="n">
        <f aca="false">N34+O34</f>
        <v>0</v>
      </c>
    </row>
    <row r="35" customFormat="false" ht="15" hidden="false" customHeight="true" outlineLevel="0" collapsed="false">
      <c r="A35" s="544"/>
      <c r="B35" s="836" t="s">
        <v>885</v>
      </c>
      <c r="C35" s="837" t="n">
        <f aca="false">C15+C21+C28+C32+C33+C34</f>
        <v>100458.54</v>
      </c>
      <c r="D35" s="597"/>
      <c r="E35" s="256"/>
      <c r="F35" s="256"/>
      <c r="G35" s="256"/>
      <c r="H35" s="256"/>
      <c r="I35" s="256"/>
      <c r="J35" s="256"/>
      <c r="K35" s="256"/>
      <c r="L35" s="824" t="n">
        <v>0</v>
      </c>
      <c r="M35" s="578" t="n">
        <f aca="false">M15+M21+M28+M32+M33+M34</f>
        <v>66176.3065</v>
      </c>
      <c r="N35" s="838" t="n">
        <f aca="false">N15+N21+N28+N32+N33+N34</f>
        <v>34282.2335</v>
      </c>
      <c r="O35" s="578" t="n">
        <f aca="false">O15+O21+O28+O32+O33</f>
        <v>81509.7</v>
      </c>
      <c r="P35" s="578" t="n">
        <f aca="false">SUM(N35:O35)</f>
        <v>115791.9335</v>
      </c>
    </row>
    <row r="36" customFormat="false" ht="12" hidden="false" customHeight="true" outlineLevel="0" collapsed="false">
      <c r="A36" s="259" t="s">
        <v>54</v>
      </c>
      <c r="B36" s="261" t="s">
        <v>1014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1015</v>
      </c>
      <c r="D39" s="79"/>
      <c r="E39" s="79"/>
      <c r="F39" s="79"/>
      <c r="G39" s="73"/>
      <c r="H39" s="73"/>
      <c r="I39" s="73"/>
      <c r="J39" s="73"/>
      <c r="K39" s="73"/>
    </row>
    <row r="40" customFormat="false" ht="12.75" hidden="false" customHeight="false" outlineLevel="0" collapsed="false">
      <c r="A40" s="73"/>
      <c r="B40" s="81" t="n">
        <v>14575.57</v>
      </c>
      <c r="C40" s="81" t="n">
        <v>248.67</v>
      </c>
      <c r="D40" s="476" t="n">
        <f aca="false">B40+C40</f>
        <v>14824.24</v>
      </c>
      <c r="E40" s="476"/>
      <c r="F40" s="476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2" customFormat="false" ht="12.75" hidden="false" customHeight="false" outlineLevel="0" collapsed="false">
      <c r="B42" s="0" t="s">
        <v>62</v>
      </c>
      <c r="G42" s="103"/>
      <c r="H42" s="103"/>
      <c r="I42" s="103"/>
      <c r="J42" s="103"/>
      <c r="K42" s="103"/>
      <c r="L42" s="85" t="n">
        <f aca="false">P35+D40</f>
        <v>130616.1735</v>
      </c>
      <c r="N42" s="646"/>
      <c r="O42" s="646"/>
      <c r="P42" s="646"/>
      <c r="R42" s="2"/>
      <c r="S42" s="2"/>
      <c r="T42" s="2"/>
      <c r="U42" s="288"/>
      <c r="V42" s="288"/>
    </row>
    <row r="43" customFormat="false" ht="12.75" hidden="false" customHeight="false" outlineLevel="0" collapsed="false">
      <c r="G43" s="103"/>
      <c r="H43" s="103"/>
      <c r="I43" s="103"/>
      <c r="J43" s="103"/>
      <c r="K43" s="103"/>
      <c r="L43" s="87"/>
    </row>
    <row r="44" customFormat="false" ht="12.75" hidden="false" customHeight="false" outlineLevel="0" collapsed="false">
      <c r="B44" s="88" t="s">
        <v>63</v>
      </c>
      <c r="C44" s="88"/>
      <c r="D44" s="88"/>
      <c r="E44" s="88"/>
      <c r="F44" s="88"/>
      <c r="G44" s="88"/>
      <c r="H44" s="88"/>
      <c r="I44" s="3"/>
      <c r="J44" s="103"/>
      <c r="K44" s="103"/>
      <c r="L44" s="89" t="n">
        <v>60021.79</v>
      </c>
    </row>
    <row r="45" customFormat="false" ht="12.75" hidden="false" customHeight="false" outlineLevel="0" collapsed="false">
      <c r="G45" s="103"/>
      <c r="H45" s="103"/>
      <c r="I45" s="103"/>
      <c r="J45" s="103"/>
      <c r="K45" s="103"/>
      <c r="L45" s="87"/>
    </row>
    <row r="46" customFormat="false" ht="12.75" hidden="false" customHeight="false" outlineLevel="0" collapsed="false">
      <c r="B46" s="0" t="s">
        <v>64</v>
      </c>
      <c r="G46" s="103"/>
      <c r="H46" s="103"/>
      <c r="I46" s="103"/>
      <c r="J46" s="103"/>
      <c r="K46" s="103"/>
      <c r="L46" s="85" t="n">
        <f aca="false">P3+L42-L44</f>
        <v>59858.893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10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1</v>
      </c>
      <c r="P3" s="337" t="n">
        <f aca="false">449412.01+-364617.21+-565346.72</f>
        <v>-480551.92</v>
      </c>
    </row>
    <row r="4" customFormat="false" ht="12.75" hidden="false" customHeight="true" outlineLevel="0" collapsed="false">
      <c r="B4" s="6" t="s">
        <v>80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9" t="n">
        <v>4100.7</v>
      </c>
    </row>
    <row r="5" customFormat="false" ht="12.75" hidden="false" customHeight="true" outlineLevel="0" collapsed="false">
      <c r="A5" s="417" t="s">
        <v>6</v>
      </c>
      <c r="B5" s="418" t="s">
        <v>7</v>
      </c>
      <c r="C5" s="418" t="s">
        <v>8</v>
      </c>
      <c r="D5" s="419" t="s">
        <v>9</v>
      </c>
      <c r="E5" s="419"/>
      <c r="F5" s="419"/>
      <c r="G5" s="419"/>
      <c r="H5" s="419"/>
      <c r="I5" s="419"/>
      <c r="J5" s="419"/>
      <c r="K5" s="419"/>
      <c r="L5" s="418" t="s">
        <v>10</v>
      </c>
      <c r="M5" s="418" t="s">
        <v>11</v>
      </c>
      <c r="N5" s="418" t="s">
        <v>12</v>
      </c>
      <c r="O5" s="420" t="s">
        <v>13</v>
      </c>
      <c r="P5" s="421" t="s">
        <v>244</v>
      </c>
    </row>
    <row r="6" customFormat="false" ht="33" hidden="false" customHeight="true" outlineLevel="0" collapsed="false">
      <c r="A6" s="417"/>
      <c r="B6" s="418"/>
      <c r="C6" s="418"/>
      <c r="D6" s="422" t="n">
        <v>1</v>
      </c>
      <c r="E6" s="422" t="n">
        <v>2</v>
      </c>
      <c r="F6" s="422" t="n">
        <v>3</v>
      </c>
      <c r="G6" s="422" t="n">
        <v>4</v>
      </c>
      <c r="H6" s="422" t="n">
        <v>5</v>
      </c>
      <c r="I6" s="422" t="n">
        <v>3</v>
      </c>
      <c r="J6" s="422" t="n">
        <v>7</v>
      </c>
      <c r="K6" s="422" t="n">
        <v>4</v>
      </c>
      <c r="L6" s="418"/>
      <c r="M6" s="418"/>
      <c r="N6" s="418"/>
      <c r="O6" s="420"/>
      <c r="P6" s="421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7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4" t="s">
        <v>17</v>
      </c>
      <c r="B10" s="215" t="s">
        <v>365</v>
      </c>
      <c r="C10" s="216" t="n">
        <f aca="false">P4*3</f>
        <v>12302.1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P4*3</f>
        <v>12302.1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2" hidden="false" customHeight="true" outlineLevel="0" collapsed="false">
      <c r="A11" s="377" t="s">
        <v>19</v>
      </c>
      <c r="B11" s="267" t="s">
        <v>1017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93" t="n">
        <f aca="false">SUM(N11:O11)</f>
        <v>0</v>
      </c>
    </row>
    <row r="12" customFormat="false" ht="12" hidden="false" customHeight="true" outlineLevel="0" collapsed="false">
      <c r="A12" s="377" t="s">
        <v>21</v>
      </c>
      <c r="B12" s="267" t="s">
        <v>433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93" t="n">
        <f aca="false">N12+O12</f>
        <v>0</v>
      </c>
    </row>
    <row r="13" customFormat="false" ht="12.75" hidden="false" customHeight="true" outlineLevel="0" collapsed="false">
      <c r="A13" s="377" t="s">
        <v>144</v>
      </c>
      <c r="B13" s="267" t="s">
        <v>610</v>
      </c>
      <c r="C13" s="233" t="n">
        <f aca="false">P4*0.5</f>
        <v>2050.35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33" t="n">
        <f aca="false">877.6</f>
        <v>877.6</v>
      </c>
      <c r="N13" s="233" t="n">
        <f aca="false">C13-M13</f>
        <v>1172.75</v>
      </c>
      <c r="O13" s="233" t="n">
        <v>-950.08</v>
      </c>
      <c r="P13" s="378" t="n">
        <f aca="false">SUM(N13:O13)</f>
        <v>222.67</v>
      </c>
    </row>
    <row r="14" customFormat="false" ht="13.5" hidden="false" customHeight="true" outlineLevel="0" collapsed="false">
      <c r="A14" s="225"/>
      <c r="B14" s="226" t="s">
        <v>1018</v>
      </c>
      <c r="C14" s="227" t="n">
        <f aca="false">SUM(C10:C13)</f>
        <v>29114.97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27942.22</v>
      </c>
      <c r="N14" s="227" t="n">
        <f aca="false">SUM(N10:N13)</f>
        <v>1172.75</v>
      </c>
      <c r="O14" s="227" t="n">
        <f aca="false">SUM(O10:O13)</f>
        <v>-950.08</v>
      </c>
      <c r="P14" s="230" t="n">
        <f aca="false">SUM(N14:O14)</f>
        <v>222.67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1019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09.25</v>
      </c>
      <c r="N16" s="22" t="n">
        <f aca="false">C16-M16</f>
        <v>2146.135</v>
      </c>
      <c r="O16" s="22" t="n">
        <v>-63651.94</v>
      </c>
      <c r="P16" s="24" t="n">
        <f aca="false">SUM(N16:O16)</f>
        <v>-61505.805</v>
      </c>
    </row>
    <row r="17" customFormat="false" ht="12.75" hidden="false" customHeight="true" outlineLevel="0" collapsed="false">
      <c r="A17" s="20" t="s">
        <v>27</v>
      </c>
      <c r="B17" s="36" t="s">
        <v>185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3.71</v>
      </c>
      <c r="N17" s="22" t="n">
        <f aca="false">C17-M17</f>
        <v>96.36</v>
      </c>
      <c r="O17" s="22" t="n">
        <v>289.08</v>
      </c>
      <c r="P17" s="24" t="n">
        <f aca="false">SUM(N17:O17)</f>
        <v>385.44</v>
      </c>
    </row>
    <row r="18" customFormat="false" ht="12.75" hidden="false" customHeight="true" outlineLevel="0" collapsed="false">
      <c r="A18" s="590" t="s">
        <v>37</v>
      </c>
      <c r="B18" s="532" t="s">
        <v>466</v>
      </c>
      <c r="C18" s="533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776.29</v>
      </c>
      <c r="N18" s="26" t="n">
        <f aca="false">C18-M18</f>
        <v>2324.41</v>
      </c>
      <c r="O18" s="26" t="n">
        <v>6935.82</v>
      </c>
      <c r="P18" s="29" t="n">
        <f aca="false">SUM(N18:O18)</f>
        <v>9260.23</v>
      </c>
    </row>
    <row r="19" customFormat="false" ht="12.75" hidden="false" customHeight="true" outlineLevel="0" collapsed="false">
      <c r="A19" s="516" t="s">
        <v>31</v>
      </c>
      <c r="B19" s="532" t="s">
        <v>125</v>
      </c>
      <c r="C19" s="533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73.03</v>
      </c>
      <c r="N19" s="26" t="n">
        <f aca="false">C19-M19</f>
        <v>-473.03</v>
      </c>
      <c r="O19" s="26" t="n">
        <v>-1419.09</v>
      </c>
      <c r="P19" s="29" t="n">
        <f aca="false">SUM(N19:O19)</f>
        <v>-1892.12</v>
      </c>
    </row>
    <row r="20" customFormat="false" ht="14.25" hidden="false" customHeight="true" outlineLevel="0" collapsed="false">
      <c r="A20" s="30"/>
      <c r="B20" s="31" t="s">
        <v>500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672.28</v>
      </c>
      <c r="N20" s="32" t="n">
        <f aca="false">SUM(N16:N19)</f>
        <v>4093.875</v>
      </c>
      <c r="O20" s="32" t="n">
        <f aca="false">SUM(O16:O19)</f>
        <v>-57846.13</v>
      </c>
      <c r="P20" s="32" t="n">
        <f aca="false">SUM(P16:P19)</f>
        <v>-53752.255</v>
      </c>
    </row>
    <row r="21" customFormat="false" ht="12.75" hidden="false" customHeight="true" outlineLevel="0" collapsed="false">
      <c r="A21" s="789" t="s">
        <v>73</v>
      </c>
      <c r="B21" s="789"/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</row>
    <row r="22" customFormat="false" ht="14.25" hidden="false" customHeight="true" outlineLevel="0" collapsed="false">
      <c r="A22" s="214" t="s">
        <v>43</v>
      </c>
      <c r="B22" s="215" t="s">
        <v>439</v>
      </c>
      <c r="C22" s="216" t="n">
        <f aca="false">P4*0.35</f>
        <v>1435.24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1435.245</v>
      </c>
      <c r="O22" s="216" t="n">
        <v>4305.75</v>
      </c>
      <c r="P22" s="218" t="n">
        <f aca="false">SUM(N22:O22)</f>
        <v>5740.995</v>
      </c>
    </row>
    <row r="23" customFormat="false" ht="15" hidden="false" customHeight="true" outlineLevel="0" collapsed="false">
      <c r="A23" s="214" t="s">
        <v>45</v>
      </c>
      <c r="B23" s="215" t="s">
        <v>1020</v>
      </c>
      <c r="C23" s="216" t="n">
        <f aca="false">P4*0.35</f>
        <v>1435.24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v>0</v>
      </c>
      <c r="N23" s="216" t="n">
        <f aca="false">C23-M23</f>
        <v>1435.245</v>
      </c>
      <c r="O23" s="216" t="n">
        <v>-464.26</v>
      </c>
      <c r="P23" s="218" t="n">
        <f aca="false">SUM(N23:O23)</f>
        <v>970.985</v>
      </c>
    </row>
    <row r="24" customFormat="false" ht="12" hidden="false" customHeight="true" outlineLevel="0" collapsed="false">
      <c r="A24" s="214" t="s">
        <v>75</v>
      </c>
      <c r="B24" s="215" t="s">
        <v>828</v>
      </c>
      <c r="C24" s="216" t="n">
        <f aca="false">P4*0.25</f>
        <v>1025.175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00" t="n">
        <f aca="false">P4*0.25</f>
        <v>1025.175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1.6" hidden="false" customHeight="true" outlineLevel="0" collapsed="false">
      <c r="A25" s="214" t="s">
        <v>77</v>
      </c>
      <c r="B25" s="215" t="s">
        <v>1021</v>
      </c>
      <c r="C25" s="216" t="n">
        <f aca="false">P4*0.75</f>
        <v>3075.525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75</f>
        <v>3075.525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5" hidden="false" customHeight="true" outlineLevel="0" collapsed="false">
      <c r="A26" s="377" t="s">
        <v>156</v>
      </c>
      <c r="B26" s="267" t="s">
        <v>1022</v>
      </c>
      <c r="C26" s="233" t="n">
        <f aca="false">P4*0.35</f>
        <v>1435.245</v>
      </c>
      <c r="D26" s="233"/>
      <c r="E26" s="233"/>
      <c r="F26" s="233"/>
      <c r="G26" s="233"/>
      <c r="H26" s="233"/>
      <c r="I26" s="233"/>
      <c r="J26" s="233"/>
      <c r="K26" s="233"/>
      <c r="L26" s="233"/>
      <c r="M26" s="194" t="n">
        <f aca="false">P4*0.35</f>
        <v>1435.245</v>
      </c>
      <c r="N26" s="233" t="n">
        <f aca="false">C26-M26</f>
        <v>0</v>
      </c>
      <c r="O26" s="345" t="n">
        <v>0</v>
      </c>
      <c r="P26" s="343" t="n">
        <f aca="false">SUM(N26:O26)</f>
        <v>0</v>
      </c>
    </row>
    <row r="27" customFormat="false" ht="15" hidden="false" customHeight="true" outlineLevel="0" collapsed="false">
      <c r="A27" s="220" t="s">
        <v>258</v>
      </c>
      <c r="B27" s="267" t="s">
        <v>1023</v>
      </c>
      <c r="C27" s="233" t="n">
        <f aca="false">P4*0.5</f>
        <v>2050.35</v>
      </c>
      <c r="D27" s="233"/>
      <c r="E27" s="233"/>
      <c r="F27" s="233"/>
      <c r="G27" s="233"/>
      <c r="H27" s="233"/>
      <c r="I27" s="233"/>
      <c r="J27" s="233"/>
      <c r="K27" s="233"/>
      <c r="L27" s="233"/>
      <c r="M27" s="28" t="n">
        <f aca="false">P4*0.5</f>
        <v>2050.35</v>
      </c>
      <c r="N27" s="233" t="n">
        <f aca="false">C27-M27</f>
        <v>0</v>
      </c>
      <c r="O27" s="345" t="n">
        <v>0</v>
      </c>
      <c r="P27" s="345" t="n">
        <f aca="false">SUM(N27:O27)</f>
        <v>0</v>
      </c>
    </row>
    <row r="28" customFormat="false" ht="13.5" hidden="false" customHeight="true" outlineLevel="0" collapsed="false">
      <c r="A28" s="809"/>
      <c r="B28" s="839" t="s">
        <v>814</v>
      </c>
      <c r="C28" s="227" t="n">
        <f aca="false">SUM(C22:C27)</f>
        <v>10456.785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 t="n">
        <f aca="false">SUM(M22:M27)</f>
        <v>7586.295</v>
      </c>
      <c r="N28" s="227" t="n">
        <f aca="false">SUM(N22:N27)</f>
        <v>2870.49</v>
      </c>
      <c r="O28" s="227" t="n">
        <f aca="false">SUM(O22:O27)</f>
        <v>3841.49</v>
      </c>
      <c r="P28" s="230" t="n">
        <f aca="false">SUM(N28:O28)</f>
        <v>6711.98</v>
      </c>
    </row>
    <row r="29" customFormat="false" ht="11.25" hidden="false" customHeight="true" outlineLevel="0" collapsed="false">
      <c r="A29" s="840" t="s">
        <v>405</v>
      </c>
      <c r="B29" s="840"/>
      <c r="C29" s="840"/>
      <c r="D29" s="840"/>
      <c r="E29" s="840"/>
      <c r="F29" s="840"/>
      <c r="G29" s="840"/>
      <c r="H29" s="840"/>
      <c r="I29" s="840"/>
      <c r="J29" s="840"/>
      <c r="K29" s="840"/>
      <c r="L29" s="840"/>
      <c r="M29" s="840"/>
      <c r="N29" s="840"/>
      <c r="O29" s="840"/>
      <c r="P29" s="840"/>
    </row>
    <row r="30" customFormat="false" ht="20.25" hidden="false" customHeight="true" outlineLevel="0" collapsed="false">
      <c r="A30" s="214" t="s">
        <v>49</v>
      </c>
      <c r="B30" s="215" t="s">
        <v>1024</v>
      </c>
      <c r="C30" s="216" t="n">
        <f aca="false">P4*4.4</f>
        <v>18043.08</v>
      </c>
      <c r="D30" s="216"/>
      <c r="E30" s="216"/>
      <c r="F30" s="216"/>
      <c r="G30" s="216"/>
      <c r="H30" s="216"/>
      <c r="I30" s="216"/>
      <c r="J30" s="216"/>
      <c r="K30" s="216"/>
      <c r="L30" s="841"/>
      <c r="M30" s="216" t="n">
        <f aca="false">4072.51+1504.22</f>
        <v>5576.73</v>
      </c>
      <c r="N30" s="216" t="n">
        <f aca="false">C30-M30-L30</f>
        <v>12466.35</v>
      </c>
      <c r="O30" s="216" t="n">
        <v>54129.24</v>
      </c>
      <c r="P30" s="218" t="n">
        <f aca="false">SUM(N30:O30)</f>
        <v>66595.59</v>
      </c>
    </row>
    <row r="31" customFormat="false" ht="21" hidden="false" customHeight="true" outlineLevel="0" collapsed="false">
      <c r="A31" s="231" t="s">
        <v>81</v>
      </c>
      <c r="B31" s="232" t="s">
        <v>1025</v>
      </c>
      <c r="C31" s="537" t="n">
        <f aca="false">P4*4.4</f>
        <v>18043.08</v>
      </c>
      <c r="D31" s="234"/>
      <c r="E31" s="234"/>
      <c r="F31" s="234"/>
      <c r="G31" s="234"/>
      <c r="H31" s="234"/>
      <c r="I31" s="234"/>
      <c r="J31" s="234"/>
      <c r="K31" s="235"/>
      <c r="L31" s="235"/>
      <c r="M31" s="495" t="n">
        <f aca="false">4213.18+1002.91</f>
        <v>5216.09</v>
      </c>
      <c r="N31" s="537" t="n">
        <f aca="false">C31-M31</f>
        <v>12826.99</v>
      </c>
      <c r="O31" s="236" t="n">
        <v>48555.43</v>
      </c>
      <c r="P31" s="237" t="n">
        <f aca="false">SUM(N31:O31)</f>
        <v>61382.42</v>
      </c>
    </row>
    <row r="32" customFormat="false" ht="15" hidden="false" customHeight="true" outlineLevel="0" collapsed="false">
      <c r="A32" s="238"/>
      <c r="B32" s="279" t="s">
        <v>1026</v>
      </c>
      <c r="C32" s="656" t="n">
        <f aca="false">C30+C31</f>
        <v>36086.16</v>
      </c>
      <c r="D32" s="656"/>
      <c r="E32" s="656"/>
      <c r="F32" s="656"/>
      <c r="G32" s="656"/>
      <c r="H32" s="656"/>
      <c r="I32" s="656"/>
      <c r="J32" s="656"/>
      <c r="K32" s="656"/>
      <c r="L32" s="657"/>
      <c r="M32" s="280" t="n">
        <f aca="false">SUM(M30:M31)</f>
        <v>10792.82</v>
      </c>
      <c r="N32" s="656" t="n">
        <f aca="false">N30+N31</f>
        <v>25293.34</v>
      </c>
      <c r="O32" s="280" t="n">
        <f aca="false">SUM(O30:O31)</f>
        <v>102684.67</v>
      </c>
      <c r="P32" s="497" t="n">
        <f aca="false">SUM(N32:O32)</f>
        <v>127978.01</v>
      </c>
    </row>
    <row r="33" customFormat="false" ht="23.25" hidden="false" customHeight="true" outlineLevel="0" collapsed="false">
      <c r="A33" s="402" t="n">
        <v>5</v>
      </c>
      <c r="B33" s="249" t="s">
        <v>337</v>
      </c>
      <c r="C33" s="250" t="n">
        <f aca="false">2*P4</f>
        <v>8201.4</v>
      </c>
      <c r="D33" s="251"/>
      <c r="E33" s="251"/>
      <c r="F33" s="251"/>
      <c r="G33" s="251"/>
      <c r="H33" s="251"/>
      <c r="I33" s="251"/>
      <c r="J33" s="251"/>
      <c r="K33" s="251"/>
      <c r="L33" s="251"/>
      <c r="M33" s="250" t="n">
        <f aca="false">2*P4</f>
        <v>8201.4</v>
      </c>
      <c r="N33" s="842" t="n">
        <f aca="false">C33-M33</f>
        <v>0</v>
      </c>
      <c r="O33" s="250" t="n">
        <v>0</v>
      </c>
      <c r="P33" s="253" t="n">
        <f aca="false">SUM(N33:O33)</f>
        <v>0</v>
      </c>
    </row>
    <row r="34" customFormat="false" ht="16.9" hidden="false" customHeight="true" outlineLevel="0" collapsed="false">
      <c r="A34" s="843" t="n">
        <v>7</v>
      </c>
      <c r="B34" s="844" t="s">
        <v>490</v>
      </c>
      <c r="C34" s="355" t="n">
        <f aca="false">3*P4</f>
        <v>12302.1</v>
      </c>
      <c r="D34" s="543"/>
      <c r="E34" s="543"/>
      <c r="F34" s="543"/>
      <c r="G34" s="543"/>
      <c r="H34" s="543"/>
      <c r="I34" s="543"/>
      <c r="J34" s="543"/>
      <c r="K34" s="543"/>
      <c r="L34" s="543"/>
      <c r="M34" s="355" t="n">
        <f aca="false">3*P4</f>
        <v>12302.1</v>
      </c>
      <c r="N34" s="233" t="n">
        <f aca="false">C34-M34</f>
        <v>0</v>
      </c>
      <c r="O34" s="845" t="n">
        <v>0</v>
      </c>
      <c r="P34" s="846" t="n">
        <f aca="false">SUM(N34:O34)</f>
        <v>0</v>
      </c>
    </row>
    <row r="35" customFormat="false" ht="18.75" hidden="false" customHeight="true" outlineLevel="0" collapsed="false">
      <c r="A35" s="404"/>
      <c r="B35" s="847" t="s">
        <v>1027</v>
      </c>
      <c r="C35" s="68" t="n">
        <f aca="false">C14+C20+C28+C32+C33+C34</f>
        <v>102927.57</v>
      </c>
      <c r="D35" s="576"/>
      <c r="E35" s="576"/>
      <c r="F35" s="576"/>
      <c r="G35" s="576"/>
      <c r="H35" s="576"/>
      <c r="I35" s="576"/>
      <c r="J35" s="576"/>
      <c r="K35" s="576"/>
      <c r="L35" s="577"/>
      <c r="M35" s="257" t="n">
        <f aca="false">M14+M20+M28+M32+M33+M34</f>
        <v>69497.115</v>
      </c>
      <c r="N35" s="257" t="n">
        <f aca="false">N14+N20+N28+N32+N33+N34</f>
        <v>33430.455</v>
      </c>
      <c r="O35" s="258" t="n">
        <f aca="false">O14+O20+O28+O32+O33+O34</f>
        <v>47729.95</v>
      </c>
      <c r="P35" s="258" t="n">
        <f aca="false">SUM(N35:O35)</f>
        <v>81160.405</v>
      </c>
    </row>
    <row r="36" customFormat="false" ht="15" hidden="false" customHeight="true" outlineLevel="0" collapsed="false">
      <c r="A36" s="259" t="s">
        <v>54</v>
      </c>
      <c r="B36" s="260" t="s">
        <v>1028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</row>
    <row r="37" customFormat="false" ht="12.75" hidden="false" customHeight="true" outlineLevel="0" collapsed="false">
      <c r="A37" s="259" t="s">
        <v>115</v>
      </c>
      <c r="B37" s="261" t="s">
        <v>1029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2.75" hidden="false" customHeight="true" outlineLevel="0" collapsed="false">
      <c r="A38" s="259" t="s">
        <v>167</v>
      </c>
      <c r="B38" s="261" t="s">
        <v>1030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</row>
    <row r="39" customFormat="false" ht="12.75" hidden="false" customHeight="true" outlineLevel="0" collapsed="false">
      <c r="A39" s="259" t="s">
        <v>169</v>
      </c>
      <c r="B39" s="261" t="s">
        <v>1031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</row>
    <row r="40" customFormat="false" ht="12.75" hidden="false" customHeight="true" outlineLevel="0" collapsed="false">
      <c r="A40" s="259" t="s">
        <v>171</v>
      </c>
      <c r="B40" s="261" t="s">
        <v>1032</v>
      </c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customFormat="false" ht="12.75" hidden="false" customHeight="false" outlineLevel="0" collapsed="false">
      <c r="A41" s="3" t="s">
        <v>103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3"/>
      <c r="B42" s="74" t="s">
        <v>57</v>
      </c>
      <c r="C42" s="75" t="s">
        <v>58</v>
      </c>
      <c r="D42" s="76" t="s">
        <v>59</v>
      </c>
      <c r="E42" s="76"/>
      <c r="F42" s="76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77" t="s">
        <v>60</v>
      </c>
      <c r="C43" s="78" t="s">
        <v>1034</v>
      </c>
      <c r="D43" s="79"/>
      <c r="E43" s="79"/>
      <c r="F43" s="79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6.5" hidden="false" customHeight="true" outlineLevel="0" collapsed="false">
      <c r="A44" s="73"/>
      <c r="B44" s="80" t="n">
        <v>64618.52</v>
      </c>
      <c r="C44" s="188" t="n">
        <f aca="false">1547.28+248.67</f>
        <v>1795.95</v>
      </c>
      <c r="D44" s="82" t="n">
        <f aca="false">B44+C44</f>
        <v>66414.47</v>
      </c>
      <c r="E44" s="82"/>
      <c r="F44" s="82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5" hidden="false" customHeight="true" outlineLevel="0" collapsed="false"/>
    <row r="46" customFormat="false" ht="12.75" hidden="false" customHeight="false" outlineLevel="0" collapsed="false">
      <c r="B46" s="0" t="s">
        <v>62</v>
      </c>
      <c r="G46" s="196" t="n">
        <f aca="false">P35+D44</f>
        <v>147574.875</v>
      </c>
      <c r="M46" s="190"/>
      <c r="N46" s="190"/>
      <c r="O46" s="190"/>
      <c r="P46" s="190"/>
    </row>
    <row r="47" customFormat="false" ht="12.75" hidden="false" customHeight="false" outlineLevel="0" collapsed="false">
      <c r="G47" s="73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299" t="n">
        <v>269094.93</v>
      </c>
      <c r="H48" s="88" t="n">
        <v>45519.16</v>
      </c>
      <c r="I48" s="3"/>
      <c r="J48" s="3"/>
      <c r="K48" s="3"/>
      <c r="L48" s="88"/>
      <c r="M48" s="89"/>
      <c r="N48" s="88"/>
      <c r="O48" s="88"/>
    </row>
    <row r="49" customFormat="false" ht="12.75" hidden="false" customHeight="false" outlineLevel="0" collapsed="false">
      <c r="G49" s="73"/>
    </row>
    <row r="50" customFormat="false" ht="11.25" hidden="false" customHeight="true" outlineLevel="0" collapsed="false">
      <c r="B50" s="0" t="s">
        <v>64</v>
      </c>
      <c r="G50" s="196" t="n">
        <f aca="false">P3+G46-G48</f>
        <v>-602071.975</v>
      </c>
    </row>
    <row r="51" customFormat="false" ht="10.9" hidden="false" customHeight="true" outlineLevel="0" collapsed="false"/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B37:P37"/>
    <mergeCell ref="B38:P38"/>
    <mergeCell ref="B39:P39"/>
    <mergeCell ref="B40:P40"/>
    <mergeCell ref="A41:P41"/>
    <mergeCell ref="D42:F42"/>
    <mergeCell ref="D43:F43"/>
    <mergeCell ref="D44:F44"/>
    <mergeCell ref="M46:P46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1277</v>
      </c>
    </row>
    <row r="5" customFormat="false" ht="12.75" hidden="false" customHeight="true" outlineLevel="0" collapsed="false">
      <c r="A5" s="134" t="s">
        <v>6</v>
      </c>
      <c r="B5" s="135" t="s">
        <v>7</v>
      </c>
      <c r="C5" s="135" t="s">
        <v>8</v>
      </c>
      <c r="D5" s="136" t="s">
        <v>9</v>
      </c>
      <c r="E5" s="136"/>
      <c r="F5" s="136"/>
      <c r="G5" s="136"/>
      <c r="H5" s="136"/>
      <c r="I5" s="136"/>
      <c r="J5" s="136"/>
      <c r="K5" s="136"/>
      <c r="L5" s="135" t="s">
        <v>10</v>
      </c>
      <c r="M5" s="135" t="s">
        <v>11</v>
      </c>
      <c r="N5" s="135" t="s">
        <v>12</v>
      </c>
      <c r="O5" s="135" t="s">
        <v>13</v>
      </c>
      <c r="P5" s="137" t="s">
        <v>244</v>
      </c>
    </row>
    <row r="6" customFormat="false" ht="12.75" hidden="false" customHeight="false" outlineLevel="0" collapsed="false">
      <c r="A6" s="134"/>
      <c r="B6" s="135"/>
      <c r="C6" s="135"/>
      <c r="D6" s="138" t="n">
        <v>1</v>
      </c>
      <c r="E6" s="138" t="n">
        <v>2</v>
      </c>
      <c r="F6" s="138" t="n">
        <v>2</v>
      </c>
      <c r="G6" s="138" t="n">
        <v>4</v>
      </c>
      <c r="H6" s="138" t="n">
        <v>5</v>
      </c>
      <c r="I6" s="138" t="n">
        <v>3</v>
      </c>
      <c r="J6" s="138" t="n">
        <v>7</v>
      </c>
      <c r="K6" s="138" t="n">
        <v>4</v>
      </c>
      <c r="L6" s="135"/>
      <c r="M6" s="135"/>
      <c r="N6" s="135"/>
      <c r="O6" s="135"/>
      <c r="P6" s="137"/>
    </row>
    <row r="7" customFormat="false" ht="12.7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/>
      <c r="F7" s="140"/>
      <c r="G7" s="140"/>
      <c r="H7" s="140"/>
      <c r="I7" s="140"/>
      <c r="J7" s="140"/>
      <c r="K7" s="140"/>
      <c r="L7" s="140" t="n">
        <v>5</v>
      </c>
      <c r="M7" s="140" t="n">
        <v>6</v>
      </c>
      <c r="N7" s="140" t="n">
        <v>7</v>
      </c>
      <c r="O7" s="140" t="n">
        <v>8</v>
      </c>
      <c r="P7" s="141" t="n">
        <v>9</v>
      </c>
    </row>
    <row r="8" customFormat="false" ht="12.75" hidden="false" customHeight="true" outlineLevel="0" collapsed="false">
      <c r="A8" s="142" t="s">
        <v>15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45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43" t="s">
        <v>731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43" t="s">
        <v>120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44</v>
      </c>
      <c r="B13" s="143" t="s">
        <v>1036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1000+1161.43</f>
        <v>2161.43</v>
      </c>
      <c r="N13" s="22" t="n">
        <f aca="false">C13-M13</f>
        <v>-884.43</v>
      </c>
      <c r="O13" s="22" t="n">
        <v>-669.74</v>
      </c>
      <c r="P13" s="24" t="n">
        <f aca="false">SUM(N13:O13)</f>
        <v>-1554.17</v>
      </c>
    </row>
    <row r="14" customFormat="false" ht="13.5" hidden="false" customHeight="false" outlineLevel="0" collapsed="false">
      <c r="A14" s="30"/>
      <c r="B14" s="31" t="s">
        <v>1037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0461.93</v>
      </c>
      <c r="N14" s="32" t="n">
        <f aca="false">SUM(N10:N13)</f>
        <v>-884.43</v>
      </c>
      <c r="O14" s="32" t="n">
        <f aca="false">SUM(O10:O13)</f>
        <v>-669.74</v>
      </c>
      <c r="P14" s="34" t="n">
        <f aca="false">SUM(N14:O14)</f>
        <v>-1554.1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94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5.4</v>
      </c>
      <c r="O16" s="22" t="n">
        <v>338.85</v>
      </c>
      <c r="P16" s="24" t="n">
        <f aca="false">SUM(N16:O16)</f>
        <v>594.25</v>
      </c>
    </row>
    <row r="17" customFormat="false" ht="12.75" hidden="false" customHeight="false" outlineLevel="0" collapsed="false">
      <c r="A17" s="20" t="s">
        <v>27</v>
      </c>
      <c r="B17" s="36" t="s">
        <v>1038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4.18</v>
      </c>
      <c r="N17" s="22" t="n">
        <f aca="false">C17-M17</f>
        <v>-8.64</v>
      </c>
      <c r="O17" s="22" t="n">
        <v>-25.92</v>
      </c>
      <c r="P17" s="24" t="n">
        <f aca="false">SUM(N17:O17)</f>
        <v>-34.56</v>
      </c>
    </row>
    <row r="18" customFormat="false" ht="13.5" hidden="false" customHeight="false" outlineLevel="0" collapsed="false">
      <c r="A18" s="39" t="s">
        <v>29</v>
      </c>
      <c r="B18" s="40" t="s">
        <v>1039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.77</v>
      </c>
      <c r="N18" s="22" t="n">
        <f aca="false">C18-M18</f>
        <v>101.93</v>
      </c>
      <c r="O18" s="43" t="n">
        <v>305.79</v>
      </c>
      <c r="P18" s="24" t="n">
        <f aca="false">SUM(N18:O18)</f>
        <v>407.72</v>
      </c>
    </row>
    <row r="19" customFormat="false" ht="13.5" hidden="false" customHeight="false" outlineLevel="0" collapsed="false">
      <c r="A19" s="30"/>
      <c r="B19" s="31" t="s">
        <v>232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59.95</v>
      </c>
      <c r="N19" s="32" t="n">
        <f aca="false">SUM(N16:N18)</f>
        <v>348.69</v>
      </c>
      <c r="O19" s="32" t="n">
        <f aca="false">SUM(O16:O18)</f>
        <v>618.72</v>
      </c>
      <c r="P19" s="32" t="n">
        <f aca="false">SUM(P16:P18)</f>
        <v>967.41</v>
      </c>
    </row>
    <row r="20" s="130" customFormat="tru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30" customFormat="true" ht="12.75" hidden="false" customHeight="false" outlineLevel="0" collapsed="false">
      <c r="A21" s="20" t="s">
        <v>43</v>
      </c>
      <c r="B21" s="21" t="s">
        <v>1040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574.65</v>
      </c>
      <c r="O21" s="22" t="n">
        <v>1723.95</v>
      </c>
      <c r="P21" s="24" t="n">
        <f aca="false">SUM(N21:O21)</f>
        <v>2298.6</v>
      </c>
    </row>
    <row r="22" s="130" customFormat="true" ht="12.75" hidden="false" customHeight="false" outlineLevel="0" collapsed="false">
      <c r="A22" s="20" t="s">
        <v>45</v>
      </c>
      <c r="B22" s="21" t="s">
        <v>1041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277</v>
      </c>
      <c r="O22" s="22" t="n">
        <v>1041</v>
      </c>
      <c r="P22" s="24" t="n">
        <f aca="false">SUM(N22:O22)</f>
        <v>2318</v>
      </c>
    </row>
    <row r="23" s="130" customFormat="true" ht="12.75" hidden="false" customHeight="false" outlineLevel="0" collapsed="false">
      <c r="A23" s="20" t="s">
        <v>75</v>
      </c>
      <c r="B23" s="21" t="s">
        <v>1042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30" customFormat="true" ht="22.5" hidden="false" customHeight="false" outlineLevel="0" collapsed="false">
      <c r="A24" s="20" t="s">
        <v>77</v>
      </c>
      <c r="B24" s="21" t="s">
        <v>617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30" customFormat="true" ht="13.5" hidden="false" customHeight="false" outlineLevel="0" collapsed="false">
      <c r="A25" s="590" t="s">
        <v>156</v>
      </c>
      <c r="B25" s="143" t="s">
        <v>1043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4" t="n">
        <f aca="false">0.3*P4</f>
        <v>383.1</v>
      </c>
      <c r="N25" s="22" t="n">
        <f aca="false">C25-M25</f>
        <v>0</v>
      </c>
      <c r="O25" s="517" t="n">
        <v>0</v>
      </c>
      <c r="P25" s="848" t="n">
        <f aca="false">SUM(N25:O25)</f>
        <v>0</v>
      </c>
    </row>
    <row r="26" s="130" customFormat="true" ht="13.5" hidden="false" customHeight="false" outlineLevel="0" collapsed="false">
      <c r="A26" s="30"/>
      <c r="B26" s="31" t="s">
        <v>1044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1660.1</v>
      </c>
      <c r="N26" s="32" t="n">
        <f aca="false">SUM(N21:N25)</f>
        <v>1851.65</v>
      </c>
      <c r="O26" s="32" t="n">
        <f aca="false">SUM(O21:O25)</f>
        <v>2764.95</v>
      </c>
      <c r="P26" s="34" t="n">
        <f aca="false">SUM(N26:O26)</f>
        <v>4616.6</v>
      </c>
    </row>
    <row r="27" s="130" customFormat="tru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30" customFormat="true" ht="26.25" hidden="false" customHeight="true" outlineLevel="0" collapsed="false">
      <c r="A28" s="20" t="s">
        <v>49</v>
      </c>
      <c r="B28" s="21" t="s">
        <v>1045</v>
      </c>
      <c r="C28" s="22" t="n">
        <f aca="false">P4*10.74</f>
        <v>13714.98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13714.98</v>
      </c>
      <c r="O28" s="22" t="n">
        <v>27704.94</v>
      </c>
      <c r="P28" s="24" t="n">
        <f aca="false">SUM(N28:O28)</f>
        <v>41419.92</v>
      </c>
    </row>
    <row r="29" s="130" customFormat="true" ht="23.25" hidden="false" customHeight="false" outlineLevel="0" collapsed="false">
      <c r="A29" s="47" t="s">
        <v>81</v>
      </c>
      <c r="B29" s="48" t="s">
        <v>1046</v>
      </c>
      <c r="C29" s="26" t="n">
        <f aca="false">P4*10.74</f>
        <v>13714.98</v>
      </c>
      <c r="D29" s="519"/>
      <c r="E29" s="519"/>
      <c r="F29" s="519"/>
      <c r="G29" s="519"/>
      <c r="H29" s="519"/>
      <c r="I29" s="519"/>
      <c r="J29" s="519"/>
      <c r="K29" s="519"/>
      <c r="L29" s="519"/>
      <c r="M29" s="49" t="n">
        <v>0</v>
      </c>
      <c r="N29" s="22" t="n">
        <f aca="false">C29-M29</f>
        <v>13714.98</v>
      </c>
      <c r="O29" s="49" t="n">
        <v>32879.94</v>
      </c>
      <c r="P29" s="50" t="n">
        <f aca="false">SUM(N29:O29)</f>
        <v>46594.92</v>
      </c>
    </row>
    <row r="30" s="130" customFormat="true" ht="13.5" hidden="false" customHeight="false" outlineLevel="0" collapsed="false">
      <c r="A30" s="51"/>
      <c r="B30" s="52" t="s">
        <v>1047</v>
      </c>
      <c r="C30" s="53" t="n">
        <f aca="false">C28+C29</f>
        <v>27429.96</v>
      </c>
      <c r="D30" s="849"/>
      <c r="E30" s="849"/>
      <c r="F30" s="849"/>
      <c r="G30" s="849"/>
      <c r="H30" s="849"/>
      <c r="I30" s="849"/>
      <c r="J30" s="849"/>
      <c r="K30" s="849"/>
      <c r="L30" s="850"/>
      <c r="M30" s="53" t="n">
        <f aca="false">SUM(M28:M29)</f>
        <v>0</v>
      </c>
      <c r="N30" s="53" t="n">
        <f aca="false">N28+N29</f>
        <v>27429.96</v>
      </c>
      <c r="O30" s="53" t="n">
        <f aca="false">SUM(O28:O29)</f>
        <v>60584.88</v>
      </c>
      <c r="P30" s="55" t="n">
        <f aca="false">SUM(N30:O30)</f>
        <v>88014.84</v>
      </c>
    </row>
    <row r="31" s="130" customFormat="true" ht="25.5" hidden="false" customHeight="true" outlineLevel="0" collapsed="false">
      <c r="A31" s="851" t="n">
        <v>5</v>
      </c>
      <c r="B31" s="852" t="s">
        <v>337</v>
      </c>
      <c r="C31" s="853" t="n">
        <f aca="false">P4*2</f>
        <v>2554</v>
      </c>
      <c r="D31" s="854"/>
      <c r="E31" s="854"/>
      <c r="F31" s="854"/>
      <c r="G31" s="854"/>
      <c r="H31" s="854"/>
      <c r="I31" s="854"/>
      <c r="J31" s="854"/>
      <c r="K31" s="854"/>
      <c r="L31" s="854"/>
      <c r="M31" s="853" t="n">
        <f aca="false">P4*2</f>
        <v>2554</v>
      </c>
      <c r="N31" s="22" t="n">
        <f aca="false">C31-M31</f>
        <v>0</v>
      </c>
      <c r="O31" s="853" t="n">
        <v>0</v>
      </c>
      <c r="P31" s="855" t="n">
        <f aca="false">SUM(N31:O31)</f>
        <v>0</v>
      </c>
    </row>
    <row r="32" s="130" customFormat="true" ht="13.5" hidden="false" customHeight="false" outlineLevel="0" collapsed="false">
      <c r="A32" s="451" t="n">
        <v>6</v>
      </c>
      <c r="B32" s="62" t="s">
        <v>490</v>
      </c>
      <c r="C32" s="733" t="n">
        <f aca="false">3*P4</f>
        <v>3831</v>
      </c>
      <c r="D32" s="736"/>
      <c r="E32" s="736"/>
      <c r="F32" s="736"/>
      <c r="G32" s="736"/>
      <c r="H32" s="736"/>
      <c r="I32" s="736"/>
      <c r="J32" s="736"/>
      <c r="K32" s="736"/>
      <c r="L32" s="736"/>
      <c r="M32" s="733" t="n">
        <f aca="false">3*P4</f>
        <v>3831</v>
      </c>
      <c r="N32" s="43" t="n">
        <f aca="false">C32-M32</f>
        <v>0</v>
      </c>
      <c r="O32" s="856" t="n">
        <v>0</v>
      </c>
      <c r="P32" s="856" t="n">
        <f aca="false">SUM(N32:O32)</f>
        <v>0</v>
      </c>
    </row>
    <row r="33" s="130" customFormat="true" ht="13.5" hidden="false" customHeight="false" outlineLevel="0" collapsed="false">
      <c r="A33" s="204"/>
      <c r="B33" s="205" t="s">
        <v>1048</v>
      </c>
      <c r="C33" s="68" t="n">
        <f aca="false">C14+C19+C26+C30+C31+C32</f>
        <v>47312.85</v>
      </c>
      <c r="D33" s="739"/>
      <c r="E33" s="739"/>
      <c r="F33" s="739"/>
      <c r="G33" s="739"/>
      <c r="H33" s="739"/>
      <c r="I33" s="739"/>
      <c r="J33" s="739"/>
      <c r="K33" s="739"/>
      <c r="L33" s="857"/>
      <c r="M33" s="69" t="n">
        <f aca="false">M14+M19+M26+M30+M31+M32</f>
        <v>18566.98</v>
      </c>
      <c r="N33" s="69" t="n">
        <f aca="false">N14+N19+N26+N30+N31+N32</f>
        <v>28745.87</v>
      </c>
      <c r="O33" s="70" t="n">
        <f aca="false">O14+O19+O26+O30+O31+O32</f>
        <v>63298.81</v>
      </c>
      <c r="P33" s="70" t="n">
        <f aca="false">SUM(N33:O33)</f>
        <v>92044.68</v>
      </c>
    </row>
    <row r="34" s="130" customFormat="true" ht="12.75" hidden="false" customHeight="true" outlineLevel="0" collapsed="false">
      <c r="A34" s="71" t="s">
        <v>54</v>
      </c>
      <c r="B34" s="72" t="s">
        <v>104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130" customFormat="true" ht="12.75" hidden="false" customHeight="true" outlineLevel="0" collapsed="false">
      <c r="A35" s="71" t="s">
        <v>115</v>
      </c>
      <c r="B35" s="105" t="s">
        <v>1050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s="130" customFormat="true" ht="12" hidden="false" customHeight="true" outlineLevel="0" collapsed="false">
      <c r="A36" s="71"/>
      <c r="B36" s="375" t="s">
        <v>56</v>
      </c>
      <c r="C36" s="858"/>
      <c r="D36" s="858"/>
      <c r="E36" s="858"/>
      <c r="F36" s="858"/>
      <c r="G36" s="858"/>
      <c r="H36" s="858"/>
      <c r="I36" s="858"/>
      <c r="J36" s="858"/>
      <c r="K36" s="858"/>
      <c r="L36" s="858"/>
      <c r="M36" s="858"/>
      <c r="N36" s="858"/>
      <c r="O36" s="858"/>
      <c r="P36" s="858"/>
    </row>
    <row r="37" customFormat="false" ht="12.75" hidden="false" customHeight="false" outlineLevel="0" collapsed="false">
      <c r="A37" s="73"/>
      <c r="B37" s="74" t="s">
        <v>57</v>
      </c>
      <c r="C37" s="75" t="s">
        <v>58</v>
      </c>
      <c r="D37" s="76" t="s">
        <v>59</v>
      </c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77" t="s">
        <v>60</v>
      </c>
      <c r="C38" s="78" t="s">
        <v>1015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8721.36</v>
      </c>
      <c r="C39" s="81" t="n">
        <v>257.88</v>
      </c>
      <c r="D39" s="82" t="n">
        <f aca="false">B39+C39</f>
        <v>8979.24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B41" s="0" t="s">
        <v>62</v>
      </c>
      <c r="L41" s="85" t="n">
        <f aca="false">P33+D39</f>
        <v>101023.92</v>
      </c>
    </row>
    <row r="42" customFormat="false" ht="11.25" hidden="false" customHeight="true" outlineLevel="0" collapsed="false">
      <c r="L42" s="299"/>
    </row>
    <row r="43" customFormat="false" ht="12.75" hidden="false" customHeight="false" outlineLevel="0" collapsed="false">
      <c r="B43" s="88" t="s">
        <v>63</v>
      </c>
      <c r="C43" s="88"/>
      <c r="D43" s="88"/>
      <c r="E43" s="88"/>
      <c r="F43" s="88"/>
      <c r="G43" s="88" t="n">
        <v>37324.34</v>
      </c>
      <c r="H43" s="88" t="n">
        <v>45519.16</v>
      </c>
      <c r="I43" s="3"/>
      <c r="J43" s="3"/>
      <c r="K43" s="3"/>
      <c r="L43" s="89" t="n">
        <v>20192.35</v>
      </c>
    </row>
    <row r="44" customFormat="false" ht="12.75" hidden="false" customHeight="false" outlineLevel="0" collapsed="false">
      <c r="G44" s="88"/>
      <c r="H44" s="88"/>
      <c r="I44" s="3"/>
      <c r="J44" s="3"/>
      <c r="K44" s="3"/>
      <c r="L44" s="89"/>
    </row>
    <row r="45" customFormat="false" ht="12.75" hidden="false" customHeight="false" outlineLevel="0" collapsed="false">
      <c r="B45" s="0" t="s">
        <v>64</v>
      </c>
      <c r="L45" s="85" t="n">
        <f aca="false">P3+L41-L43</f>
        <v>-6922.79999999998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65</v>
      </c>
      <c r="C10" s="200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201"/>
      <c r="M10" s="353" t="n">
        <f aca="false">P4*3</f>
        <v>3807</v>
      </c>
      <c r="N10" s="200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052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71"/>
      <c r="M11" s="495" t="n">
        <f aca="false">P4*2.5</f>
        <v>3172.5</v>
      </c>
      <c r="N11" s="200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33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71"/>
      <c r="M12" s="495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44</v>
      </c>
      <c r="B13" s="21" t="s">
        <v>854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000+2000+270+3465+1154.79</f>
        <v>7889.79</v>
      </c>
      <c r="N13" s="26" t="n">
        <f aca="false">C13-M13</f>
        <v>-6240.09</v>
      </c>
      <c r="O13" s="26" t="n">
        <v>3385.99</v>
      </c>
      <c r="P13" s="29" t="n">
        <f aca="false">SUM(N13:O13)</f>
        <v>-2854.1</v>
      </c>
    </row>
    <row r="14" customFormat="false" ht="13.5" hidden="false" customHeight="false" outlineLevel="0" collapsed="false">
      <c r="A14" s="30"/>
      <c r="B14" s="31" t="s">
        <v>855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6265.19</v>
      </c>
      <c r="N14" s="32" t="n">
        <f aca="false">SUM(N10:N13)</f>
        <v>-6240.09</v>
      </c>
      <c r="O14" s="32" t="n">
        <f aca="false">SUM(O10:O13)</f>
        <v>3385.99</v>
      </c>
      <c r="P14" s="34" t="n">
        <f aca="false">SUM(N14:O14)</f>
        <v>-2854.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53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.61</v>
      </c>
      <c r="N16" s="22" t="n">
        <f aca="false">C16-M16</f>
        <v>863.69</v>
      </c>
      <c r="O16" s="22" t="n">
        <v>2664.9</v>
      </c>
      <c r="P16" s="24" t="n">
        <f aca="false">SUM(N16:O16)</f>
        <v>3528.59</v>
      </c>
    </row>
    <row r="17" customFormat="false" ht="15" hidden="false" customHeight="true" outlineLevel="0" collapsed="false">
      <c r="A17" s="20" t="s">
        <v>27</v>
      </c>
      <c r="B17" s="36" t="s">
        <v>1054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0.7</v>
      </c>
      <c r="N17" s="22" t="n">
        <f aca="false">C17-M17</f>
        <v>46.2</v>
      </c>
      <c r="O17" s="22" t="n">
        <v>138.6</v>
      </c>
      <c r="P17" s="24" t="n">
        <f aca="false">SUM(N17:O17)</f>
        <v>184.8</v>
      </c>
    </row>
    <row r="18" customFormat="false" ht="15" hidden="false" customHeight="true" outlineLevel="0" collapsed="false">
      <c r="A18" s="39" t="s">
        <v>29</v>
      </c>
      <c r="B18" s="40" t="s">
        <v>125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0.84</v>
      </c>
      <c r="N18" s="22" t="n">
        <f aca="false">C18-M18</f>
        <v>-60.84</v>
      </c>
      <c r="O18" s="43" t="n">
        <v>-182.52</v>
      </c>
      <c r="P18" s="24" t="n">
        <f aca="false">SUM(N18:O18)</f>
        <v>-243.36</v>
      </c>
    </row>
    <row r="19" customFormat="false" ht="13.5" hidden="false" customHeight="false" outlineLevel="0" collapsed="false">
      <c r="A19" s="30"/>
      <c r="B19" s="31" t="s">
        <v>857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6.15</v>
      </c>
      <c r="N19" s="32" t="n">
        <f aca="false">SUM(N16:N18)</f>
        <v>849.05</v>
      </c>
      <c r="O19" s="32" t="n">
        <f aca="false">SUM(O16:O18)</f>
        <v>2620.98</v>
      </c>
      <c r="P19" s="32" t="n">
        <f aca="false">SUM(P16:P18)</f>
        <v>3470.03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484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88.3</v>
      </c>
      <c r="O21" s="22" t="n">
        <v>2664.9</v>
      </c>
      <c r="P21" s="24" t="n">
        <f aca="false">SUM(N21:O21)</f>
        <v>3553.2</v>
      </c>
    </row>
    <row r="22" customFormat="false" ht="13.5" hidden="false" customHeight="true" outlineLevel="0" collapsed="false">
      <c r="A22" s="20" t="s">
        <v>45</v>
      </c>
      <c r="B22" s="21" t="s">
        <v>774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61.4</v>
      </c>
      <c r="O22" s="22" t="n">
        <v>349.2</v>
      </c>
      <c r="P22" s="24" t="n">
        <f aca="false">SUM(N22:O22)</f>
        <v>1110.6</v>
      </c>
    </row>
    <row r="23" customFormat="false" ht="19.5" hidden="false" customHeight="true" outlineLevel="0" collapsed="false">
      <c r="A23" s="20" t="s">
        <v>75</v>
      </c>
      <c r="B23" s="21" t="s">
        <v>154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77</v>
      </c>
      <c r="B24" s="21" t="s">
        <v>235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5" t="s">
        <v>859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59"/>
      <c r="M25" s="194" t="n">
        <f aca="false">0.5*P4</f>
        <v>634.5</v>
      </c>
      <c r="N25" s="43" t="n">
        <f aca="false">C25-M25</f>
        <v>0</v>
      </c>
      <c r="O25" s="43" t="n">
        <v>0</v>
      </c>
      <c r="P25" s="146" t="n">
        <f aca="false">SUM(N25:O25)</f>
        <v>0</v>
      </c>
    </row>
    <row r="26" customFormat="false" ht="13.5" hidden="false" customHeight="false" outlineLevel="0" collapsed="false">
      <c r="A26" s="30"/>
      <c r="B26" s="31" t="s">
        <v>1055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030.4</v>
      </c>
      <c r="N26" s="32" t="n">
        <f aca="false">SUM(N21:N25)</f>
        <v>1649.7</v>
      </c>
      <c r="O26" s="45" t="n">
        <f aca="false">SUM(O21:O25)</f>
        <v>3014.1</v>
      </c>
      <c r="P26" s="46" t="n">
        <f aca="false">SUM(N26:O26)</f>
        <v>4663.8</v>
      </c>
    </row>
    <row r="27" customFormat="fals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056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7423.65</v>
      </c>
      <c r="O28" s="22" t="n">
        <v>3070.95</v>
      </c>
      <c r="P28" s="24" t="n">
        <f aca="false">SUM(N28:O28)</f>
        <v>10494.6</v>
      </c>
    </row>
    <row r="29" customFormat="false" ht="23.25" hidden="false" customHeight="false" outlineLevel="0" collapsed="false">
      <c r="A29" s="47" t="s">
        <v>81</v>
      </c>
      <c r="B29" s="48" t="s">
        <v>1057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18631.09</v>
      </c>
      <c r="P29" s="50" t="n">
        <f aca="false">SUM(N29:O29)</f>
        <v>26054.74</v>
      </c>
    </row>
    <row r="30" customFormat="false" ht="13.5" hidden="false" customHeight="false" outlineLevel="0" collapsed="false">
      <c r="A30" s="51"/>
      <c r="B30" s="52" t="s">
        <v>1058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4847.3</v>
      </c>
      <c r="O30" s="53" t="n">
        <f aca="false">SUM(O28:O29)</f>
        <v>21702.04</v>
      </c>
      <c r="P30" s="55" t="n">
        <f aca="false">SUM(N30:O30)</f>
        <v>36549.34</v>
      </c>
    </row>
    <row r="31" customFormat="false" ht="23.25" hidden="false" customHeight="true" outlineLevel="0" collapsed="false">
      <c r="A31" s="56" t="s">
        <v>84</v>
      </c>
      <c r="B31" s="57" t="s">
        <v>337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90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700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059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24806.74</v>
      </c>
      <c r="N33" s="67" t="n">
        <f aca="false">N14+N19+N26+N30+N31+N32</f>
        <v>11105.96</v>
      </c>
      <c r="O33" s="67" t="n">
        <f aca="false">O14+O19+O26+O30+O31+O32</f>
        <v>30723.11</v>
      </c>
      <c r="P33" s="120" t="n">
        <f aca="false">P14+P19+P26+P30+P31+P32</f>
        <v>41829.07</v>
      </c>
    </row>
    <row r="34" customFormat="false" ht="12" hidden="false" customHeight="true" outlineLevel="0" collapsed="false">
      <c r="A34" s="860" t="s">
        <v>54</v>
      </c>
      <c r="B34" s="635" t="s">
        <v>1060</v>
      </c>
      <c r="C34" s="635"/>
      <c r="D34" s="635"/>
      <c r="E34" s="635"/>
      <c r="F34" s="635"/>
      <c r="G34" s="635"/>
      <c r="H34" s="635"/>
      <c r="I34" s="635"/>
      <c r="J34" s="635"/>
      <c r="K34" s="635"/>
      <c r="L34" s="635"/>
      <c r="M34" s="635"/>
      <c r="N34" s="635"/>
      <c r="O34" s="635"/>
      <c r="P34" s="635"/>
    </row>
    <row r="35" customFormat="false" ht="12" hidden="false" customHeight="true" outlineLevel="0" collapsed="false">
      <c r="A35" s="860" t="s">
        <v>115</v>
      </c>
      <c r="B35" s="456" t="s">
        <v>1061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</row>
    <row r="36" customFormat="false" ht="12" hidden="false" customHeight="true" outlineLevel="0" collapsed="false">
      <c r="A36" s="860" t="s">
        <v>167</v>
      </c>
      <c r="B36" s="456" t="s">
        <v>224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</row>
    <row r="37" customFormat="false" ht="12" hidden="false" customHeight="true" outlineLevel="0" collapsed="false">
      <c r="A37" s="860" t="s">
        <v>169</v>
      </c>
      <c r="B37" s="456" t="s">
        <v>1062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</row>
    <row r="38" customFormat="false" ht="12" hidden="false" customHeight="true" outlineLevel="0" collapsed="false">
      <c r="A38" s="860" t="s">
        <v>171</v>
      </c>
      <c r="B38" s="456" t="s">
        <v>1063</v>
      </c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</row>
    <row r="39" customFormat="false" ht="20.25" hidden="false" customHeight="true" outlineLevel="0" collapsed="false">
      <c r="A39" s="375" t="s">
        <v>175</v>
      </c>
      <c r="B39" s="858"/>
      <c r="C39" s="858"/>
      <c r="D39" s="858"/>
      <c r="E39" s="858"/>
      <c r="F39" s="858"/>
      <c r="G39" s="858"/>
      <c r="H39" s="858"/>
      <c r="I39" s="858"/>
      <c r="J39" s="858"/>
      <c r="K39" s="858"/>
      <c r="L39" s="858"/>
      <c r="M39" s="858"/>
      <c r="N39" s="858"/>
      <c r="O39" s="858"/>
      <c r="P39" s="858"/>
    </row>
    <row r="40" customFormat="false" ht="12.75" hidden="false" customHeight="false" outlineLevel="0" collapsed="false">
      <c r="A40" s="3"/>
      <c r="B40" s="861" t="s">
        <v>57</v>
      </c>
      <c r="C40" s="862" t="s">
        <v>58</v>
      </c>
      <c r="D40" s="82" t="s">
        <v>59</v>
      </c>
      <c r="E40" s="82"/>
      <c r="F40" s="82"/>
      <c r="G40" s="863"/>
      <c r="H40" s="864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3"/>
      <c r="B41" s="865" t="s">
        <v>60</v>
      </c>
      <c r="C41" s="862" t="s">
        <v>380</v>
      </c>
      <c r="D41" s="82"/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0" t="n">
        <v>7918.32</v>
      </c>
      <c r="C42" s="81" t="n">
        <v>257.88</v>
      </c>
      <c r="D42" s="82" t="n">
        <f aca="false">B42+C42</f>
        <v>8176.2</v>
      </c>
      <c r="E42" s="82"/>
      <c r="F42" s="82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83"/>
      <c r="C43" s="84"/>
      <c r="D43" s="83"/>
      <c r="E43" s="83"/>
      <c r="F43" s="8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true" outlineLevel="0" collapsed="false">
      <c r="A44" s="73"/>
      <c r="B44" s="83"/>
      <c r="C44" s="84"/>
      <c r="D44" s="83"/>
      <c r="E44" s="83"/>
      <c r="F44" s="8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B45" s="0" t="s">
        <v>62</v>
      </c>
      <c r="L45" s="193" t="n">
        <f aca="false">P33+D42</f>
        <v>50005.27</v>
      </c>
    </row>
    <row r="46" s="87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86"/>
      <c r="M46" s="0"/>
      <c r="N46" s="0"/>
      <c r="O46" s="0"/>
      <c r="P46" s="0"/>
    </row>
    <row r="47" customFormat="fals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8"/>
      <c r="I47" s="3"/>
      <c r="J47" s="3"/>
      <c r="K47" s="3"/>
      <c r="L47" s="89" t="n">
        <v>87081.18</v>
      </c>
      <c r="M47" s="89"/>
      <c r="N47" s="88"/>
      <c r="O47" s="88"/>
      <c r="P47" s="87"/>
    </row>
    <row r="48" customFormat="false" ht="12.75" hidden="false" customHeight="false" outlineLevel="0" collapsed="false">
      <c r="L48" s="86"/>
    </row>
    <row r="49" customFormat="false" ht="12.75" hidden="false" customHeight="false" outlineLevel="0" collapsed="false">
      <c r="B49" s="0" t="s">
        <v>64</v>
      </c>
      <c r="L49" s="193" t="n">
        <f aca="false">P3+L45-L47</f>
        <v>-293423.71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</row>
    <row r="3" customFormat="false" ht="15.75" hidden="false" customHeight="true" outlineLevel="0" collapsed="false">
      <c r="A3" s="510" t="s">
        <v>1064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 t="s">
        <v>3</v>
      </c>
      <c r="P3" s="512" t="n">
        <f aca="false">105357.94+-401174.83+-134185.92</f>
        <v>-430002.81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611.1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5.2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065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201"/>
      <c r="M10" s="200" t="n">
        <f aca="false">P4*3</f>
        <v>7833.3</v>
      </c>
      <c r="N10" s="200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066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71"/>
      <c r="M11" s="28" t="n">
        <f aca="false">P4*2.5</f>
        <v>6527.75</v>
      </c>
      <c r="N11" s="200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6" t="s">
        <v>21</v>
      </c>
      <c r="B12" s="21" t="s">
        <v>433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71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6" t="s">
        <v>144</v>
      </c>
      <c r="B13" s="21" t="s">
        <v>854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4200+1443.75</f>
        <v>5643.75</v>
      </c>
      <c r="N13" s="26" t="n">
        <f aca="false">C13-M13</f>
        <v>-2249.32</v>
      </c>
      <c r="O13" s="26" t="n">
        <v>-5752.27</v>
      </c>
      <c r="P13" s="26" t="n">
        <f aca="false">SUM(N13:O13)</f>
        <v>-8001.59</v>
      </c>
      <c r="S13" s="86"/>
    </row>
    <row r="14" customFormat="false" ht="13.5" hidden="false" customHeight="false" outlineLevel="0" collapsed="false">
      <c r="A14" s="30"/>
      <c r="B14" s="31" t="s">
        <v>1067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2877.01</v>
      </c>
      <c r="N14" s="32" t="n">
        <f aca="false">SUM(N10:N13)</f>
        <v>-2249.32</v>
      </c>
      <c r="O14" s="32" t="n">
        <f aca="false">SUM(O10:O13)</f>
        <v>-5752.27</v>
      </c>
      <c r="P14" s="34" t="n">
        <f aca="false">SUM(N14:O14)</f>
        <v>-8001.5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68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10.5</v>
      </c>
      <c r="N16" s="22" t="n">
        <f aca="false">C16-M16</f>
        <v>1417.27</v>
      </c>
      <c r="O16" s="22" t="n">
        <v>-2925.22</v>
      </c>
      <c r="P16" s="24" t="n">
        <f aca="false">SUM(N16:O16)</f>
        <v>-1507.95</v>
      </c>
    </row>
    <row r="17" customFormat="false" ht="15" hidden="false" customHeight="true" outlineLevel="0" collapsed="false">
      <c r="A17" s="20" t="s">
        <v>27</v>
      </c>
      <c r="B17" s="36" t="s">
        <v>185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5.12</v>
      </c>
      <c r="N17" s="22" t="n">
        <f aca="false">C17-M17</f>
        <v>55.99</v>
      </c>
      <c r="O17" s="22" t="n">
        <v>167.97</v>
      </c>
      <c r="P17" s="24" t="n">
        <f aca="false">SUM(N17:O17)</f>
        <v>223.96</v>
      </c>
      <c r="Q17" s="86"/>
    </row>
    <row r="18" customFormat="false" ht="15" hidden="false" customHeight="true" outlineLevel="0" collapsed="false">
      <c r="A18" s="516" t="s">
        <v>29</v>
      </c>
      <c r="B18" s="532" t="s">
        <v>125</v>
      </c>
      <c r="C18" s="533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4.65</v>
      </c>
      <c r="N18" s="22" t="n">
        <f aca="false">C18-M18</f>
        <v>-154.65</v>
      </c>
      <c r="O18" s="26" t="n">
        <v>-463.95</v>
      </c>
      <c r="P18" s="24" t="n">
        <f aca="false">SUM(N18:O18)</f>
        <v>-618.6</v>
      </c>
      <c r="Q18" s="86"/>
    </row>
    <row r="19" customFormat="false" ht="13.5" hidden="false" customHeight="false" outlineLevel="0" collapsed="false">
      <c r="A19" s="30"/>
      <c r="B19" s="31" t="s">
        <v>857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70.27</v>
      </c>
      <c r="N19" s="32" t="n">
        <f aca="false">SUM(N16:N18)</f>
        <v>1318.61</v>
      </c>
      <c r="O19" s="32" t="n">
        <f aca="false">SUM(O16:O18)</f>
        <v>-3221.2</v>
      </c>
      <c r="P19" s="32" t="n">
        <f aca="false">SUM(P16:P18)</f>
        <v>-1902.59</v>
      </c>
      <c r="Q19" s="86"/>
    </row>
    <row r="20" customFormat="false" ht="12.75" hidden="false" customHeight="true" outlineLevel="0" collapsed="false">
      <c r="A20" s="866" t="s">
        <v>73</v>
      </c>
      <c r="B20" s="866"/>
      <c r="C20" s="866"/>
      <c r="D20" s="866"/>
      <c r="E20" s="866"/>
      <c r="F20" s="866"/>
      <c r="G20" s="866"/>
      <c r="H20" s="866"/>
      <c r="I20" s="866"/>
      <c r="J20" s="866"/>
      <c r="K20" s="866"/>
      <c r="L20" s="866"/>
      <c r="M20" s="866"/>
      <c r="N20" s="866"/>
      <c r="O20" s="866"/>
      <c r="P20" s="866"/>
    </row>
    <row r="21" customFormat="false" ht="14.25" hidden="false" customHeight="true" outlineLevel="0" collapsed="false">
      <c r="A21" s="867" t="s">
        <v>43</v>
      </c>
      <c r="B21" s="868" t="s">
        <v>858</v>
      </c>
      <c r="C21" s="439" t="n">
        <f aca="false">P4*0.4</f>
        <v>1044.44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9" t="n">
        <v>0</v>
      </c>
      <c r="N21" s="439" t="n">
        <f aca="false">C21-M21</f>
        <v>1044.44</v>
      </c>
      <c r="O21" s="439" t="n">
        <v>3133.32</v>
      </c>
      <c r="P21" s="439" t="n">
        <f aca="false">SUM(N21:O21)</f>
        <v>4177.76</v>
      </c>
    </row>
    <row r="22" customFormat="false" ht="13.5" hidden="false" customHeight="true" outlineLevel="0" collapsed="false">
      <c r="A22" s="867" t="s">
        <v>45</v>
      </c>
      <c r="B22" s="868" t="s">
        <v>774</v>
      </c>
      <c r="C22" s="439" t="n">
        <f aca="false">P4*0.6</f>
        <v>1566.66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9" t="n">
        <v>0</v>
      </c>
      <c r="N22" s="439" t="n">
        <f aca="false">C22-M22</f>
        <v>1566.66</v>
      </c>
      <c r="O22" s="439" t="n">
        <v>559.98</v>
      </c>
      <c r="P22" s="439" t="n">
        <f aca="false">SUM(N22:O22)</f>
        <v>2126.64</v>
      </c>
    </row>
    <row r="23" customFormat="false" ht="19.5" hidden="false" customHeight="true" outlineLevel="0" collapsed="false">
      <c r="A23" s="867" t="s">
        <v>75</v>
      </c>
      <c r="B23" s="868" t="s">
        <v>154</v>
      </c>
      <c r="C23" s="439" t="n">
        <f aca="false">P4*0.35</f>
        <v>913.885</v>
      </c>
      <c r="D23" s="438"/>
      <c r="E23" s="438"/>
      <c r="F23" s="438"/>
      <c r="G23" s="438"/>
      <c r="H23" s="438"/>
      <c r="I23" s="438"/>
      <c r="J23" s="438"/>
      <c r="K23" s="438"/>
      <c r="L23" s="438"/>
      <c r="M23" s="439" t="n">
        <f aca="false">P4*0.35</f>
        <v>913.885</v>
      </c>
      <c r="N23" s="439" t="n">
        <f aca="false">C23-M23</f>
        <v>0</v>
      </c>
      <c r="O23" s="439" t="n">
        <v>0</v>
      </c>
      <c r="P23" s="439" t="n">
        <f aca="false">SUM(N23:O23)</f>
        <v>0</v>
      </c>
    </row>
    <row r="24" customFormat="false" ht="21.6" hidden="false" customHeight="true" outlineLevel="0" collapsed="false">
      <c r="A24" s="867" t="s">
        <v>77</v>
      </c>
      <c r="B24" s="868" t="s">
        <v>736</v>
      </c>
      <c r="C24" s="439" t="n">
        <f aca="false">P4*0.75</f>
        <v>1958.325</v>
      </c>
      <c r="D24" s="438"/>
      <c r="E24" s="438"/>
      <c r="F24" s="438"/>
      <c r="G24" s="438"/>
      <c r="H24" s="438"/>
      <c r="I24" s="438"/>
      <c r="J24" s="438"/>
      <c r="K24" s="438"/>
      <c r="L24" s="438"/>
      <c r="M24" s="439" t="n">
        <f aca="false">P4*0.75</f>
        <v>1958.325</v>
      </c>
      <c r="N24" s="439" t="n">
        <f aca="false">C24-M24</f>
        <v>0</v>
      </c>
      <c r="O24" s="439" t="n">
        <v>0</v>
      </c>
      <c r="P24" s="439" t="n">
        <f aca="false">SUM(N24:O24)</f>
        <v>0</v>
      </c>
    </row>
    <row r="25" customFormat="false" ht="14.25" hidden="false" customHeight="true" outlineLevel="0" collapsed="false">
      <c r="A25" s="869" t="s">
        <v>193</v>
      </c>
      <c r="B25" s="870" t="s">
        <v>859</v>
      </c>
      <c r="C25" s="439" t="n">
        <f aca="false">P4*0.5</f>
        <v>1305.55</v>
      </c>
      <c r="D25" s="871"/>
      <c r="E25" s="871"/>
      <c r="F25" s="871"/>
      <c r="G25" s="871"/>
      <c r="H25" s="871"/>
      <c r="I25" s="871"/>
      <c r="J25" s="871"/>
      <c r="K25" s="871"/>
      <c r="L25" s="872"/>
      <c r="M25" s="654" t="n">
        <f aca="false">0.5*P4</f>
        <v>1305.55</v>
      </c>
      <c r="N25" s="872" t="n">
        <f aca="false">C25-M25</f>
        <v>0</v>
      </c>
      <c r="O25" s="872" t="n">
        <v>0</v>
      </c>
      <c r="P25" s="873" t="n">
        <f aca="false">SUM(N25:O25)</f>
        <v>0</v>
      </c>
    </row>
    <row r="26" customFormat="false" ht="13.5" hidden="false" customHeight="false" outlineLevel="0" collapsed="false">
      <c r="A26" s="874"/>
      <c r="B26" s="875" t="s">
        <v>667</v>
      </c>
      <c r="C26" s="876" t="n">
        <f aca="false">SUM(C21:C25)</f>
        <v>6788.86</v>
      </c>
      <c r="D26" s="877"/>
      <c r="E26" s="877"/>
      <c r="F26" s="877"/>
      <c r="G26" s="877"/>
      <c r="H26" s="877"/>
      <c r="I26" s="877"/>
      <c r="J26" s="877"/>
      <c r="K26" s="877"/>
      <c r="L26" s="877"/>
      <c r="M26" s="876" t="n">
        <f aca="false">SUM(M21:M25)</f>
        <v>4177.76</v>
      </c>
      <c r="N26" s="876" t="n">
        <f aca="false">SUM(N21:N25)</f>
        <v>2611.1</v>
      </c>
      <c r="O26" s="878" t="n">
        <f aca="false">SUM(O21:O25)</f>
        <v>3693.3</v>
      </c>
      <c r="P26" s="879" t="n">
        <f aca="false">SUM(N26:O26)</f>
        <v>6304.4</v>
      </c>
    </row>
    <row r="27" customFormat="false" ht="12.75" hidden="false" customHeight="true" outlineLevel="0" collapsed="false">
      <c r="A27" s="880" t="s">
        <v>405</v>
      </c>
      <c r="B27" s="880"/>
      <c r="C27" s="880"/>
      <c r="D27" s="880"/>
      <c r="E27" s="880"/>
      <c r="F27" s="880"/>
      <c r="G27" s="880"/>
      <c r="H27" s="880"/>
      <c r="I27" s="880"/>
      <c r="J27" s="880"/>
      <c r="K27" s="880"/>
      <c r="L27" s="880"/>
      <c r="M27" s="880"/>
      <c r="N27" s="880"/>
      <c r="O27" s="880"/>
      <c r="P27" s="880"/>
    </row>
    <row r="28" customFormat="false" ht="21" hidden="false" customHeight="true" outlineLevel="0" collapsed="false">
      <c r="A28" s="867" t="s">
        <v>49</v>
      </c>
      <c r="B28" s="868" t="s">
        <v>1069</v>
      </c>
      <c r="C28" s="439" t="n">
        <f aca="false">8.87*P4</f>
        <v>23160.457</v>
      </c>
      <c r="D28" s="439"/>
      <c r="E28" s="439"/>
      <c r="F28" s="439"/>
      <c r="G28" s="439"/>
      <c r="H28" s="439"/>
      <c r="I28" s="439"/>
      <c r="J28" s="439"/>
      <c r="K28" s="439"/>
      <c r="L28" s="439"/>
      <c r="M28" s="439" t="n">
        <v>0</v>
      </c>
      <c r="N28" s="439" t="n">
        <f aca="false">C28-M28</f>
        <v>23160.457</v>
      </c>
      <c r="O28" s="439" t="n">
        <v>31601.38</v>
      </c>
      <c r="P28" s="439" t="n">
        <f aca="false">SUM(N28:O28)</f>
        <v>54761.837</v>
      </c>
    </row>
    <row r="29" customFormat="false" ht="23.25" hidden="false" customHeight="false" outlineLevel="0" collapsed="false">
      <c r="A29" s="881" t="s">
        <v>81</v>
      </c>
      <c r="B29" s="48" t="s">
        <v>1070</v>
      </c>
      <c r="C29" s="49" t="n">
        <f aca="false">8.88*P4</f>
        <v>23186.56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23186.568</v>
      </c>
      <c r="O29" s="49" t="n">
        <v>51730.71</v>
      </c>
      <c r="P29" s="49" t="n">
        <f aca="false">SUM(N29:O29)</f>
        <v>74917.278</v>
      </c>
    </row>
    <row r="30" customFormat="false" ht="13.5" hidden="false" customHeight="false" outlineLevel="0" collapsed="false">
      <c r="A30" s="51"/>
      <c r="B30" s="52" t="s">
        <v>1071</v>
      </c>
      <c r="C30" s="53" t="n">
        <f aca="false">C28+C29</f>
        <v>46347.025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46347.025</v>
      </c>
      <c r="O30" s="53" t="n">
        <f aca="false">SUM(O28:O29)</f>
        <v>83332.09</v>
      </c>
      <c r="P30" s="55" t="n">
        <f aca="false">SUM(N30:O30)</f>
        <v>129679.115</v>
      </c>
    </row>
    <row r="31" customFormat="false" ht="23.25" hidden="false" customHeight="true" outlineLevel="0" collapsed="false">
      <c r="A31" s="56" t="s">
        <v>84</v>
      </c>
      <c r="B31" s="57" t="s">
        <v>337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5</v>
      </c>
      <c r="B32" s="62" t="s">
        <v>490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700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072</v>
      </c>
      <c r="C33" s="67" t="n">
        <f aca="false">C14+C19+C26+C30+C31+C32</f>
        <v>88907.955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40880.54</v>
      </c>
      <c r="N33" s="67" t="n">
        <f aca="false">N14+N19+N26+N30+N31+N32</f>
        <v>48027.415</v>
      </c>
      <c r="O33" s="67" t="n">
        <f aca="false">O14+O19+O26+O30+O31+O32</f>
        <v>78051.92</v>
      </c>
      <c r="P33" s="67" t="n">
        <f aca="false">P14+P19+P26+P30+P31+P32</f>
        <v>126079.335</v>
      </c>
    </row>
    <row r="34" customFormat="false" ht="14.25" hidden="false" customHeight="true" outlineLevel="0" collapsed="false">
      <c r="A34" s="71" t="s">
        <v>54</v>
      </c>
      <c r="B34" s="72" t="s">
        <v>47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4.25" hidden="false" customHeight="true" outlineLevel="0" collapsed="false">
      <c r="A35" s="71" t="s">
        <v>115</v>
      </c>
      <c r="B35" s="105" t="s">
        <v>83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2.75" hidden="false" customHeight="false" outlineLevel="0" collapsed="false">
      <c r="A36" s="375" t="s">
        <v>175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</row>
    <row r="37" customFormat="false" ht="15" hidden="false" customHeight="true" outlineLevel="0" collapsed="false">
      <c r="A37" s="174"/>
      <c r="B37" s="470" t="s">
        <v>57</v>
      </c>
      <c r="C37" s="882" t="s">
        <v>58</v>
      </c>
      <c r="D37" s="883" t="s">
        <v>59</v>
      </c>
      <c r="E37" s="884"/>
      <c r="F37" s="885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73"/>
      <c r="B38" s="77" t="s">
        <v>60</v>
      </c>
      <c r="C38" s="78" t="s">
        <v>380</v>
      </c>
      <c r="D38" s="79"/>
      <c r="E38" s="79"/>
      <c r="F38" s="79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0" t="n">
        <v>10916.05</v>
      </c>
      <c r="C39" s="81" t="n">
        <v>355.51</v>
      </c>
      <c r="D39" s="82" t="n">
        <f aca="false">B39+C39</f>
        <v>11271.56</v>
      </c>
      <c r="E39" s="82"/>
      <c r="F39" s="82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3"/>
      <c r="C40" s="84"/>
      <c r="D40" s="83"/>
      <c r="E40" s="83"/>
      <c r="F40" s="8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177" t="s">
        <v>315</v>
      </c>
      <c r="O41" s="73"/>
      <c r="P41" s="73"/>
    </row>
    <row r="42" customFormat="false" ht="12.75" hidden="false" customHeight="false" outlineLevel="0" collapsed="false">
      <c r="A42" s="88"/>
      <c r="B42" s="75" t="s">
        <v>891</v>
      </c>
      <c r="C42" s="414" t="s">
        <v>316</v>
      </c>
      <c r="D42" s="76" t="s">
        <v>59</v>
      </c>
      <c r="E42" s="76"/>
      <c r="F42" s="76"/>
      <c r="G42" s="87"/>
      <c r="H42" s="87"/>
      <c r="L42" s="87"/>
      <c r="M42" s="89"/>
      <c r="N42" s="88"/>
      <c r="O42" s="73"/>
      <c r="P42" s="73"/>
    </row>
    <row r="43" customFormat="false" ht="12.75" hidden="false" customHeight="false" outlineLevel="0" collapsed="false">
      <c r="B43" s="78" t="s">
        <v>892</v>
      </c>
      <c r="C43" s="886" t="n">
        <v>44348</v>
      </c>
      <c r="D43" s="79"/>
      <c r="E43" s="79"/>
      <c r="F43" s="79"/>
      <c r="O43" s="73"/>
      <c r="P43" s="73"/>
    </row>
    <row r="44" customFormat="false" ht="12.75" hidden="false" customHeight="false" outlineLevel="0" collapsed="false">
      <c r="B44" s="81" t="n">
        <v>8363.25</v>
      </c>
      <c r="C44" s="81" t="n">
        <v>0</v>
      </c>
      <c r="D44" s="81" t="n">
        <f aca="false">B44+C44</f>
        <v>8363.25</v>
      </c>
      <c r="E44" s="81"/>
      <c r="F44" s="81"/>
      <c r="G44" s="86"/>
      <c r="H44" s="86"/>
      <c r="O44" s="73"/>
      <c r="P44" s="73"/>
    </row>
    <row r="45" customFormat="false" ht="12.75" hidden="false" customHeight="false" outlineLevel="0" collapsed="false">
      <c r="A45" s="73"/>
      <c r="B45" s="83"/>
      <c r="C45" s="84"/>
      <c r="D45" s="83"/>
      <c r="E45" s="83"/>
      <c r="F45" s="8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5" hidden="false" customHeight="true" outlineLevel="0" collapsed="false">
      <c r="B46" s="0" t="s">
        <v>62</v>
      </c>
      <c r="L46" s="193" t="n">
        <f aca="false">P33+D39+D44</f>
        <v>145714.145</v>
      </c>
    </row>
    <row r="47" customFormat="false" ht="12.75" hidden="false" customHeight="false" outlineLevel="0" collapsed="false">
      <c r="L47" s="86"/>
    </row>
    <row r="48" s="87" customFormat="true" ht="12.75" hidden="false" customHeight="false" outlineLevel="0" collapsed="false">
      <c r="A48" s="88"/>
      <c r="B48" s="88" t="s">
        <v>63</v>
      </c>
      <c r="C48" s="88"/>
      <c r="D48" s="88"/>
      <c r="E48" s="88"/>
      <c r="F48" s="88"/>
      <c r="G48" s="88"/>
      <c r="H48" s="88"/>
      <c r="I48" s="3"/>
      <c r="J48" s="3"/>
      <c r="K48" s="3"/>
      <c r="L48" s="89" t="n">
        <v>48258.09</v>
      </c>
      <c r="M48" s="89"/>
      <c r="N48" s="88"/>
      <c r="O48" s="88"/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4</v>
      </c>
      <c r="L50" s="193" t="n">
        <f aca="false">P3+L46-L48</f>
        <v>-332546.75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8:F38"/>
    <mergeCell ref="D39:F39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4" t="s">
        <v>17</v>
      </c>
      <c r="B10" s="215" t="s">
        <v>1074</v>
      </c>
      <c r="C10" s="216" t="n">
        <f aca="false">P4*2.8</f>
        <v>21816.172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16" t="n">
        <f aca="false">P4*2.8</f>
        <v>21816.172</v>
      </c>
      <c r="N10" s="216" t="n">
        <f aca="false">C10-M10</f>
        <v>0</v>
      </c>
      <c r="O10" s="22" t="n">
        <v>0</v>
      </c>
      <c r="P10" s="218" t="n">
        <f aca="false">SUM(N10:O10)</f>
        <v>0</v>
      </c>
    </row>
    <row r="11" customFormat="false" ht="13.5" hidden="false" customHeight="true" outlineLevel="0" collapsed="false">
      <c r="A11" s="214" t="s">
        <v>19</v>
      </c>
      <c r="B11" s="215" t="s">
        <v>1075</v>
      </c>
      <c r="C11" s="216" t="n">
        <f aca="false">P4*2.2</f>
        <v>17141.278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6" t="n">
        <f aca="false">P4*2.2</f>
        <v>17141.278</v>
      </c>
      <c r="N11" s="216" t="n">
        <f aca="false">C11-M11</f>
        <v>0</v>
      </c>
      <c r="O11" s="22" t="n">
        <v>0</v>
      </c>
      <c r="P11" s="218" t="n">
        <f aca="false">N11+O11</f>
        <v>0</v>
      </c>
    </row>
    <row r="12" customFormat="false" ht="12" hidden="false" customHeight="true" outlineLevel="0" collapsed="false">
      <c r="A12" s="214" t="s">
        <v>605</v>
      </c>
      <c r="B12" s="21" t="s">
        <v>606</v>
      </c>
      <c r="C12" s="216" t="n">
        <f aca="false">P4*2</f>
        <v>15582.98</v>
      </c>
      <c r="D12" s="217"/>
      <c r="E12" s="217"/>
      <c r="F12" s="217"/>
      <c r="G12" s="217"/>
      <c r="H12" s="217"/>
      <c r="I12" s="217"/>
      <c r="J12" s="217"/>
      <c r="K12" s="217"/>
      <c r="L12" s="217"/>
      <c r="M12" s="611" t="n">
        <f aca="false">11704</f>
        <v>11704</v>
      </c>
      <c r="N12" s="216" t="n">
        <f aca="false">C12-M12</f>
        <v>3878.98</v>
      </c>
      <c r="O12" s="22" t="n">
        <v>436.94</v>
      </c>
      <c r="P12" s="218" t="n">
        <f aca="false">SUM(N12:O12)</f>
        <v>4315.92</v>
      </c>
    </row>
    <row r="13" customFormat="false" ht="11.25" hidden="false" customHeight="true" outlineLevel="0" collapsed="false">
      <c r="A13" s="214" t="s">
        <v>607</v>
      </c>
      <c r="B13" s="215" t="s">
        <v>1076</v>
      </c>
      <c r="C13" s="216" t="n">
        <f aca="false">2.8*P4</f>
        <v>21816.172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6" t="n">
        <f aca="false">P4*2.8</f>
        <v>21816.172</v>
      </c>
      <c r="N13" s="216" t="n">
        <f aca="false">C13-M13</f>
        <v>0</v>
      </c>
      <c r="O13" s="22" t="n">
        <v>0</v>
      </c>
      <c r="P13" s="218" t="n">
        <f aca="false">SUM(N13:O13)</f>
        <v>0</v>
      </c>
    </row>
    <row r="14" customFormat="false" ht="13.5" hidden="false" customHeight="true" outlineLevel="0" collapsed="false">
      <c r="A14" s="377" t="s">
        <v>609</v>
      </c>
      <c r="B14" s="267" t="s">
        <v>1077</v>
      </c>
      <c r="C14" s="233" t="n">
        <f aca="false">P4*0.5</f>
        <v>3895.745</v>
      </c>
      <c r="D14" s="537"/>
      <c r="E14" s="537"/>
      <c r="F14" s="537"/>
      <c r="G14" s="537"/>
      <c r="H14" s="537"/>
      <c r="I14" s="537"/>
      <c r="J14" s="537"/>
      <c r="K14" s="537"/>
      <c r="L14" s="537"/>
      <c r="M14" s="233" t="n">
        <v>0</v>
      </c>
      <c r="N14" s="233" t="n">
        <f aca="false">C14-M14</f>
        <v>3895.745</v>
      </c>
      <c r="O14" s="26" t="n">
        <v>-2941.43</v>
      </c>
      <c r="P14" s="378" t="n">
        <f aca="false">N14+O14</f>
        <v>954.315</v>
      </c>
    </row>
    <row r="15" customFormat="false" ht="13.5" hidden="false" customHeight="false" outlineLevel="0" collapsed="false">
      <c r="A15" s="225"/>
      <c r="B15" s="226" t="s">
        <v>998</v>
      </c>
      <c r="C15" s="227" t="n">
        <f aca="false">SUM(C10:C14)</f>
        <v>80252.347</v>
      </c>
      <c r="D15" s="228"/>
      <c r="E15" s="228"/>
      <c r="F15" s="228"/>
      <c r="G15" s="228"/>
      <c r="H15" s="228"/>
      <c r="I15" s="228"/>
      <c r="J15" s="228"/>
      <c r="K15" s="228"/>
      <c r="L15" s="228"/>
      <c r="M15" s="227" t="n">
        <f aca="false">SUM(M10:M14)</f>
        <v>72477.622</v>
      </c>
      <c r="N15" s="227" t="n">
        <f aca="false">SUM(N10:N14)</f>
        <v>7774.725</v>
      </c>
      <c r="O15" s="32" t="n">
        <f aca="false">SUM(O10:O14)</f>
        <v>-2504.49</v>
      </c>
      <c r="P15" s="230" t="n">
        <f aca="false">SUM(N15:O15)</f>
        <v>5270.23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12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+L17</f>
        <v>11687.235</v>
      </c>
      <c r="O17" s="22" t="n">
        <v>7316.32</v>
      </c>
      <c r="P17" s="24" t="n">
        <f aca="false">SUM(N17:O17)</f>
        <v>19003.555</v>
      </c>
    </row>
    <row r="18" customFormat="false" ht="12.75" hidden="false" customHeight="false" outlineLevel="0" collapsed="false">
      <c r="A18" s="20" t="s">
        <v>27</v>
      </c>
      <c r="B18" s="36" t="s">
        <v>874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804.57</v>
      </c>
      <c r="N18" s="22" t="n">
        <f aca="false">C18-M18</f>
        <v>1922.4515</v>
      </c>
      <c r="O18" s="22" t="n">
        <v>5767.35</v>
      </c>
      <c r="P18" s="24" t="n">
        <f aca="false">SUM(N18:O18)</f>
        <v>7689.8015</v>
      </c>
    </row>
    <row r="19" customFormat="false" ht="12.75" hidden="false" customHeight="false" outlineLevel="0" collapsed="false">
      <c r="A19" s="590" t="s">
        <v>37</v>
      </c>
      <c r="B19" s="532" t="s">
        <v>466</v>
      </c>
      <c r="C19" s="533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21519.43</v>
      </c>
      <c r="N19" s="26" t="n">
        <f aca="false">C19-M19</f>
        <v>-13727.94</v>
      </c>
      <c r="O19" s="26" t="n">
        <v>1120.62</v>
      </c>
      <c r="P19" s="29" t="n">
        <f aca="false">SUM(N19:O19)</f>
        <v>-12607.32</v>
      </c>
    </row>
    <row r="20" customFormat="false" ht="13.5" hidden="false" customHeight="false" outlineLevel="0" collapsed="false">
      <c r="A20" s="516" t="s">
        <v>31</v>
      </c>
      <c r="B20" s="532" t="s">
        <v>1078</v>
      </c>
      <c r="C20" s="533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3184.8</v>
      </c>
      <c r="N20" s="26" t="n">
        <f aca="false">C20-M20</f>
        <v>-1236.9275</v>
      </c>
      <c r="O20" s="26" t="n">
        <v>4023.84</v>
      </c>
      <c r="P20" s="29" t="n">
        <f aca="false">SUM(N20:O20)</f>
        <v>2786.9125</v>
      </c>
    </row>
    <row r="21" customFormat="false" ht="13.5" hidden="false" customHeight="false" outlineLevel="0" collapsed="false">
      <c r="A21" s="30"/>
      <c r="B21" s="31" t="s">
        <v>1002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25508.8</v>
      </c>
      <c r="N21" s="32" t="n">
        <f aca="false">SUM(N17:N20)</f>
        <v>-1355.181</v>
      </c>
      <c r="O21" s="32" t="n">
        <f aca="false">SUM(O17:O20)</f>
        <v>18228.13</v>
      </c>
      <c r="P21" s="32" t="n">
        <f aca="false">SUM(P17:P20)</f>
        <v>16872.949</v>
      </c>
    </row>
    <row r="22" customFormat="false" ht="12.75" hidden="false" customHeight="true" outlineLevel="0" collapsed="false">
      <c r="A22" s="19" t="s">
        <v>8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4" t="s">
        <v>25</v>
      </c>
      <c r="B23" s="215" t="s">
        <v>877</v>
      </c>
      <c r="C23" s="216" t="n">
        <f aca="false">P4*0.45</f>
        <v>3506.170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v>33883.44</v>
      </c>
      <c r="N23" s="216" t="n">
        <f aca="false">C23-M23</f>
        <v>-30377.2695</v>
      </c>
      <c r="O23" s="216" t="n">
        <v>10518.51</v>
      </c>
      <c r="P23" s="218" t="n">
        <f aca="false">SUM(N23:O23)</f>
        <v>-19858.7595</v>
      </c>
    </row>
    <row r="24" customFormat="false" ht="12.75" hidden="false" customHeight="false" outlineLevel="0" collapsed="false">
      <c r="A24" s="214" t="s">
        <v>27</v>
      </c>
      <c r="B24" s="215" t="s">
        <v>1079</v>
      </c>
      <c r="C24" s="216" t="n">
        <f aca="false">P4*0.3</f>
        <v>2337.447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v>0</v>
      </c>
      <c r="N24" s="216" t="n">
        <f aca="false">C24-M24</f>
        <v>2337.447</v>
      </c>
      <c r="O24" s="216" t="n">
        <v>-1872.81</v>
      </c>
      <c r="P24" s="218" t="n">
        <f aca="false">SUM(N24:O24)</f>
        <v>464.637</v>
      </c>
    </row>
    <row r="25" customFormat="false" ht="12.75" hidden="false" customHeight="false" outlineLevel="0" collapsed="false">
      <c r="A25" s="214" t="s">
        <v>37</v>
      </c>
      <c r="B25" s="215" t="s">
        <v>879</v>
      </c>
      <c r="C25" s="216" t="n">
        <f aca="false">P4*0.1</f>
        <v>779.149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1</f>
        <v>779.149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22.9" hidden="false" customHeight="true" outlineLevel="0" collapsed="false">
      <c r="A26" s="214" t="s">
        <v>39</v>
      </c>
      <c r="B26" s="215" t="s">
        <v>1080</v>
      </c>
      <c r="C26" s="216" t="n">
        <f aca="false">P4*0.75</f>
        <v>5843.6175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2" t="n">
        <f aca="false">P4*0.75</f>
        <v>5843.6175</v>
      </c>
      <c r="N26" s="216" t="n">
        <f aca="false">C26-M26</f>
        <v>0</v>
      </c>
      <c r="O26" s="216" t="n">
        <v>0</v>
      </c>
      <c r="P26" s="218" t="n">
        <f aca="false">SUM(N26:O26)</f>
        <v>0</v>
      </c>
    </row>
    <row r="27" customFormat="false" ht="13.5" hidden="false" customHeight="false" outlineLevel="0" collapsed="false">
      <c r="A27" s="377" t="s">
        <v>1081</v>
      </c>
      <c r="B27" s="267" t="s">
        <v>901</v>
      </c>
      <c r="C27" s="233" t="n">
        <f aca="false">P4*0.1</f>
        <v>779.149</v>
      </c>
      <c r="D27" s="233"/>
      <c r="E27" s="233"/>
      <c r="F27" s="233"/>
      <c r="G27" s="233"/>
      <c r="H27" s="233"/>
      <c r="I27" s="233"/>
      <c r="J27" s="233"/>
      <c r="K27" s="233"/>
      <c r="L27" s="233"/>
      <c r="M27" s="194" t="n">
        <f aca="false">P4*0.1</f>
        <v>779.149</v>
      </c>
      <c r="N27" s="233" t="n">
        <f aca="false">C27-M27</f>
        <v>0</v>
      </c>
      <c r="O27" s="345" t="n">
        <v>0</v>
      </c>
      <c r="P27" s="343" t="n">
        <f aca="false">SUM(N27:O27)</f>
        <v>0</v>
      </c>
    </row>
    <row r="28" customFormat="false" ht="13.5" hidden="false" customHeight="false" outlineLevel="0" collapsed="false">
      <c r="A28" s="225"/>
      <c r="B28" s="226" t="s">
        <v>1082</v>
      </c>
      <c r="C28" s="227" t="n">
        <f aca="false">SUM(C23:C27)</f>
        <v>13245.533</v>
      </c>
      <c r="D28" s="227"/>
      <c r="E28" s="227"/>
      <c r="F28" s="227"/>
      <c r="G28" s="227"/>
      <c r="H28" s="227"/>
      <c r="I28" s="227"/>
      <c r="J28" s="227"/>
      <c r="K28" s="227"/>
      <c r="L28" s="227"/>
      <c r="M28" s="227" t="n">
        <f aca="false">SUM(M23:M27)</f>
        <v>41285.3555</v>
      </c>
      <c r="N28" s="227" t="n">
        <f aca="false">SUM(N23:N27)</f>
        <v>-28039.8225</v>
      </c>
      <c r="O28" s="227" t="n">
        <f aca="false">SUM(O23:O27)</f>
        <v>8645.7</v>
      </c>
      <c r="P28" s="230" t="n">
        <f aca="false">SUM(N28:O28)</f>
        <v>-19394.1225</v>
      </c>
    </row>
    <row r="29" customFormat="false" ht="12.75" hidden="false" customHeight="true" outlineLevel="0" collapsed="false">
      <c r="A29" s="19" t="s">
        <v>44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4" t="s">
        <v>43</v>
      </c>
      <c r="B30" s="215" t="s">
        <v>1083</v>
      </c>
      <c r="C30" s="216" t="n">
        <f aca="false">2.8*P4</f>
        <v>21816.172</v>
      </c>
      <c r="D30" s="217"/>
      <c r="E30" s="217"/>
      <c r="F30" s="217"/>
      <c r="G30" s="217"/>
      <c r="H30" s="217"/>
      <c r="I30" s="217"/>
      <c r="J30" s="217"/>
      <c r="K30" s="217"/>
      <c r="L30" s="23"/>
      <c r="M30" s="216" t="n">
        <v>22500</v>
      </c>
      <c r="N30" s="216" t="n">
        <f aca="false">C30-M30-L30</f>
        <v>-683.828000000001</v>
      </c>
      <c r="O30" s="216" t="n">
        <v>-337351.49</v>
      </c>
      <c r="P30" s="218" t="n">
        <f aca="false">SUM(N30:O30)</f>
        <v>-338035.318</v>
      </c>
    </row>
    <row r="31" customFormat="false" ht="23.25" hidden="false" customHeight="false" outlineLevel="0" collapsed="false">
      <c r="A31" s="231" t="s">
        <v>45</v>
      </c>
      <c r="B31" s="232" t="s">
        <v>1084</v>
      </c>
      <c r="C31" s="233" t="n">
        <f aca="false">2.8*P4</f>
        <v>21816.172</v>
      </c>
      <c r="D31" s="234"/>
      <c r="E31" s="234"/>
      <c r="F31" s="234"/>
      <c r="G31" s="234"/>
      <c r="H31" s="234"/>
      <c r="I31" s="234"/>
      <c r="J31" s="234"/>
      <c r="K31" s="235"/>
      <c r="L31" s="235"/>
      <c r="M31" s="495" t="n">
        <f aca="false">3508.83</f>
        <v>3508.83</v>
      </c>
      <c r="N31" s="233" t="n">
        <f aca="false">C31-M31</f>
        <v>18307.342</v>
      </c>
      <c r="O31" s="236" t="n">
        <v>-43499.49</v>
      </c>
      <c r="P31" s="237" t="n">
        <f aca="false">SUM(N31:O31)</f>
        <v>-25192.148</v>
      </c>
    </row>
    <row r="32" customFormat="false" ht="13.5" hidden="false" customHeight="false" outlineLevel="0" collapsed="false">
      <c r="A32" s="238"/>
      <c r="B32" s="279" t="s">
        <v>1085</v>
      </c>
      <c r="C32" s="280" t="n">
        <f aca="false">C30+C31</f>
        <v>43632.344</v>
      </c>
      <c r="D32" s="656"/>
      <c r="E32" s="656"/>
      <c r="F32" s="656"/>
      <c r="G32" s="656"/>
      <c r="H32" s="656"/>
      <c r="I32" s="656"/>
      <c r="J32" s="656"/>
      <c r="K32" s="656"/>
      <c r="L32" s="657"/>
      <c r="M32" s="280" t="n">
        <f aca="false">SUM(M30:M31)</f>
        <v>26008.83</v>
      </c>
      <c r="N32" s="280" t="n">
        <f aca="false">N30+N31</f>
        <v>17623.514</v>
      </c>
      <c r="O32" s="280" t="n">
        <f aca="false">SUM(O30:O31)</f>
        <v>-380850.98</v>
      </c>
      <c r="P32" s="497" t="n">
        <f aca="false">SUM(N32:O32)</f>
        <v>-363227.466</v>
      </c>
    </row>
    <row r="33" customFormat="false" ht="21.75" hidden="false" customHeight="true" outlineLevel="0" collapsed="false">
      <c r="A33" s="658" t="n">
        <v>4</v>
      </c>
      <c r="B33" s="659" t="s">
        <v>446</v>
      </c>
      <c r="C33" s="660" t="n">
        <f aca="false">P4*2.2</f>
        <v>17141.278</v>
      </c>
      <c r="D33" s="689"/>
      <c r="E33" s="689"/>
      <c r="F33" s="689"/>
      <c r="G33" s="689"/>
      <c r="H33" s="689"/>
      <c r="I33" s="689"/>
      <c r="J33" s="689"/>
      <c r="K33" s="689"/>
      <c r="L33" s="689"/>
      <c r="M33" s="660" t="n">
        <f aca="false">P4*2.2</f>
        <v>17141.278</v>
      </c>
      <c r="N33" s="531" t="n">
        <f aca="false">C33-M33</f>
        <v>0</v>
      </c>
      <c r="O33" s="660" t="n">
        <v>0</v>
      </c>
      <c r="P33" s="665" t="n">
        <f aca="false">SUM(N33:O33)</f>
        <v>0</v>
      </c>
    </row>
    <row r="34" customFormat="false" ht="13.5" hidden="false" customHeight="false" outlineLevel="0" collapsed="false">
      <c r="A34" s="402" t="n">
        <v>6</v>
      </c>
      <c r="B34" s="542" t="s">
        <v>1086</v>
      </c>
      <c r="C34" s="355" t="n">
        <f aca="false">3.1*P4</f>
        <v>24153.619</v>
      </c>
      <c r="D34" s="543"/>
      <c r="E34" s="543"/>
      <c r="F34" s="543"/>
      <c r="G34" s="543"/>
      <c r="H34" s="543"/>
      <c r="I34" s="543"/>
      <c r="J34" s="543"/>
      <c r="K34" s="543"/>
      <c r="L34" s="543"/>
      <c r="M34" s="355" t="n">
        <f aca="false">3.1*P4</f>
        <v>24153.619</v>
      </c>
      <c r="N34" s="233" t="n">
        <f aca="false">C34-M34</f>
        <v>0</v>
      </c>
      <c r="O34" s="845" t="n">
        <v>0</v>
      </c>
      <c r="P34" s="846" t="n">
        <f aca="false">SUM(N34:O34)</f>
        <v>0</v>
      </c>
    </row>
    <row r="35" customFormat="false" ht="13.5" hidden="false" customHeight="false" outlineLevel="0" collapsed="false">
      <c r="A35" s="412"/>
      <c r="B35" s="255" t="s">
        <v>1087</v>
      </c>
      <c r="C35" s="256" t="n">
        <f aca="false">C15+C21+C28+C32+C33+C34</f>
        <v>202578.74</v>
      </c>
      <c r="D35" s="576"/>
      <c r="E35" s="576"/>
      <c r="F35" s="576"/>
      <c r="G35" s="576"/>
      <c r="H35" s="576"/>
      <c r="I35" s="576"/>
      <c r="J35" s="576"/>
      <c r="K35" s="576"/>
      <c r="L35" s="857"/>
      <c r="M35" s="257" t="n">
        <f aca="false">M15+M21+M28+M32+M33+M34</f>
        <v>206575.5045</v>
      </c>
      <c r="N35" s="257" t="n">
        <f aca="false">N15+N21+N28+N32+N33+N34</f>
        <v>-3996.76450000001</v>
      </c>
      <c r="O35" s="258" t="n">
        <f aca="false">O15+O21+O28+O32+O33+O34</f>
        <v>-356481.64</v>
      </c>
      <c r="P35" s="258" t="n">
        <f aca="false">SUM(N35:O35)</f>
        <v>-360478.4045</v>
      </c>
      <c r="R35" s="86"/>
    </row>
    <row r="36" customFormat="false" ht="12.75" hidden="false" customHeight="true" outlineLevel="0" collapsed="false">
      <c r="A36" s="259" t="s">
        <v>54</v>
      </c>
      <c r="B36" s="261" t="s">
        <v>1088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R36" s="86"/>
    </row>
    <row r="37" customFormat="false" ht="12.75" hidden="false" customHeight="true" outlineLevel="0" collapsed="false">
      <c r="A37" s="259" t="s">
        <v>115</v>
      </c>
      <c r="B37" s="261" t="s">
        <v>1089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R37" s="86"/>
    </row>
    <row r="38" customFormat="false" ht="12.75" hidden="false" customHeight="true" outlineLevel="0" collapsed="false">
      <c r="A38" s="259" t="s">
        <v>167</v>
      </c>
      <c r="B38" s="261" t="s">
        <v>1090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R38" s="86"/>
    </row>
    <row r="39" customFormat="false" ht="12.75" hidden="false" customHeight="false" outlineLevel="0" collapsed="false">
      <c r="A39" s="3" t="s">
        <v>109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3"/>
      <c r="B40" s="74" t="s">
        <v>57</v>
      </c>
      <c r="C40" s="75" t="s">
        <v>58</v>
      </c>
      <c r="D40" s="76" t="s">
        <v>59</v>
      </c>
      <c r="E40" s="76"/>
      <c r="F40" s="76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77" t="s">
        <v>60</v>
      </c>
      <c r="C41" s="78" t="s">
        <v>1034</v>
      </c>
      <c r="D41" s="79"/>
      <c r="E41" s="79"/>
      <c r="F41" s="79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73"/>
      <c r="B42" s="80" t="n">
        <v>96176.2</v>
      </c>
      <c r="C42" s="188" t="n">
        <f aca="false">1547.28+1125.46</f>
        <v>2672.74</v>
      </c>
      <c r="D42" s="81" t="n">
        <f aca="false">B42+C42</f>
        <v>98848.94</v>
      </c>
      <c r="E42" s="81"/>
      <c r="F42" s="81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4" customFormat="false" ht="12.75" hidden="false" customHeight="false" outlineLevel="0" collapsed="false">
      <c r="B44" s="375" t="s">
        <v>1092</v>
      </c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</row>
    <row r="45" customFormat="false" ht="11.25" hidden="false" customHeight="true" outlineLevel="0" collapsed="false"/>
    <row r="46" customFormat="false" ht="12.75" hidden="false" customHeight="false" outlineLevel="0" collapsed="false">
      <c r="B46" s="74" t="s">
        <v>57</v>
      </c>
      <c r="C46" s="75" t="s">
        <v>58</v>
      </c>
      <c r="D46" s="76" t="s">
        <v>59</v>
      </c>
      <c r="E46" s="76"/>
      <c r="F46" s="76"/>
    </row>
    <row r="47" customFormat="false" ht="12.75" hidden="false" customHeight="false" outlineLevel="0" collapsed="false">
      <c r="B47" s="77" t="s">
        <v>60</v>
      </c>
      <c r="C47" s="78" t="s">
        <v>1093</v>
      </c>
      <c r="D47" s="79"/>
      <c r="E47" s="79"/>
      <c r="F47" s="79"/>
    </row>
    <row r="48" customFormat="false" ht="12.75" hidden="false" customHeight="false" outlineLevel="0" collapsed="false">
      <c r="B48" s="81" t="n">
        <v>457500</v>
      </c>
      <c r="C48" s="188" t="n">
        <v>7500</v>
      </c>
      <c r="D48" s="81" t="n">
        <f aca="false">B48+C48</f>
        <v>465000</v>
      </c>
      <c r="E48" s="81"/>
      <c r="F48" s="81"/>
    </row>
    <row r="50" customFormat="false" ht="12.75" hidden="false" customHeight="false" outlineLevel="0" collapsed="false">
      <c r="B50" s="0" t="s">
        <v>62</v>
      </c>
      <c r="L50" s="85" t="n">
        <f aca="false">P35+D42+D48</f>
        <v>203370.5355</v>
      </c>
    </row>
    <row r="51" customFormat="false" ht="12.75" hidden="false" customHeight="false" outlineLevel="0" collapsed="false">
      <c r="L51" s="299"/>
    </row>
    <row r="52" customFormat="false" ht="12.75" hidden="false" customHeight="false" outlineLevel="0" collapsed="false">
      <c r="B52" s="88" t="s">
        <v>63</v>
      </c>
      <c r="C52" s="88"/>
      <c r="D52" s="88"/>
      <c r="E52" s="88"/>
      <c r="F52" s="88"/>
      <c r="G52" s="88" t="n">
        <v>37324.34</v>
      </c>
      <c r="H52" s="88" t="n">
        <v>45519.16</v>
      </c>
      <c r="I52" s="3"/>
      <c r="J52" s="3"/>
      <c r="K52" s="3"/>
      <c r="L52" s="89" t="n">
        <v>240809.55</v>
      </c>
    </row>
    <row r="53" customFormat="false" ht="12.75" hidden="false" customHeight="false" outlineLevel="0" collapsed="false">
      <c r="L53" s="85"/>
    </row>
    <row r="54" customFormat="false" ht="12.75" hidden="false" customHeight="false" outlineLevel="0" collapsed="false">
      <c r="B54" s="0" t="s">
        <v>64</v>
      </c>
      <c r="L54" s="85" t="n">
        <f aca="false">P3+L50-L52</f>
        <v>-482292.5245</v>
      </c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B38:P38"/>
    <mergeCell ref="A39:P39"/>
    <mergeCell ref="D40:F40"/>
    <mergeCell ref="D41:F41"/>
    <mergeCell ref="D42:F42"/>
    <mergeCell ref="B44:Q44"/>
    <mergeCell ref="D46:F46"/>
    <mergeCell ref="D47:F47"/>
    <mergeCell ref="D48:F4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1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9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4" t="s">
        <v>17</v>
      </c>
      <c r="B10" s="215" t="s">
        <v>1095</v>
      </c>
      <c r="C10" s="216" t="n">
        <f aca="false">P4*3.3</f>
        <v>15356.55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 t="n">
        <f aca="false">P4*3.3</f>
        <v>15356.55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8" hidden="false" customHeight="true" outlineLevel="0" collapsed="false">
      <c r="A11" s="214" t="s">
        <v>19</v>
      </c>
      <c r="B11" s="215" t="s">
        <v>1096</v>
      </c>
      <c r="C11" s="216" t="n">
        <f aca="false">P4*1.25</f>
        <v>5816.875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 t="n">
        <f aca="false">270+995.85</f>
        <v>1265.85</v>
      </c>
      <c r="N11" s="216" t="n">
        <f aca="false">C11-M11</f>
        <v>4551.025</v>
      </c>
      <c r="O11" s="216" t="n">
        <v>3845.67</v>
      </c>
      <c r="P11" s="218" t="n">
        <f aca="false">SUM(N11:O11)</f>
        <v>8396.695</v>
      </c>
    </row>
    <row r="12" customFormat="false" ht="14.25" hidden="false" customHeight="true" outlineLevel="0" collapsed="false">
      <c r="A12" s="219" t="s">
        <v>21</v>
      </c>
      <c r="B12" s="215" t="s">
        <v>433</v>
      </c>
      <c r="C12" s="216" t="n">
        <f aca="false">1.1*P4</f>
        <v>5118.85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 t="n">
        <f aca="false">P4*1.1</f>
        <v>5118.85</v>
      </c>
      <c r="N12" s="216" t="n">
        <f aca="false">C12-M12</f>
        <v>0</v>
      </c>
      <c r="O12" s="216" t="n">
        <v>0</v>
      </c>
      <c r="P12" s="216" t="n">
        <f aca="false">N12+O12</f>
        <v>0</v>
      </c>
    </row>
    <row r="13" customFormat="false" ht="15" hidden="false" customHeight="true" outlineLevel="0" collapsed="false">
      <c r="A13" s="220" t="s">
        <v>144</v>
      </c>
      <c r="B13" s="221" t="s">
        <v>922</v>
      </c>
      <c r="C13" s="222" t="n">
        <f aca="false">2.75*P4</f>
        <v>12797.125</v>
      </c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f aca="false">P4*2.75</f>
        <v>12797.125</v>
      </c>
      <c r="N13" s="222" t="n">
        <f aca="false">C13-M13</f>
        <v>0</v>
      </c>
      <c r="O13" s="222" t="n">
        <v>0</v>
      </c>
      <c r="P13" s="224" t="n">
        <f aca="false">SUM(N13:O13)</f>
        <v>0</v>
      </c>
    </row>
    <row r="14" customFormat="false" ht="13.5" hidden="false" customHeight="false" outlineLevel="0" collapsed="false">
      <c r="A14" s="225"/>
      <c r="B14" s="226" t="s">
        <v>1097</v>
      </c>
      <c r="C14" s="227" t="n">
        <f aca="false">SUM(C10:C13)</f>
        <v>39089.4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34538.375</v>
      </c>
      <c r="N14" s="227" t="n">
        <f aca="false">SUM(N10:N13)</f>
        <v>4551.025</v>
      </c>
      <c r="O14" s="227" t="n">
        <f aca="false">SUM(O10:O13)</f>
        <v>3845.67</v>
      </c>
      <c r="P14" s="230" t="n">
        <f aca="false">SUM(N14:O14)</f>
        <v>8396.69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36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63.375</v>
      </c>
      <c r="O16" s="22" t="n">
        <v>-4486.29</v>
      </c>
      <c r="P16" s="24" t="n">
        <f aca="false">SUM(N16:O16)</f>
        <v>-3322.915</v>
      </c>
    </row>
    <row r="17" customFormat="false" ht="12.75" hidden="false" customHeight="false" outlineLevel="0" collapsed="false">
      <c r="A17" s="20" t="s">
        <v>27</v>
      </c>
      <c r="B17" s="36" t="s">
        <v>148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16</v>
      </c>
      <c r="N17" s="22" t="n">
        <f aca="false">C17-M17</f>
        <v>303.865</v>
      </c>
      <c r="O17" s="22" t="n">
        <v>911.61</v>
      </c>
      <c r="P17" s="24" t="n">
        <f aca="false">SUM(N17:O17)</f>
        <v>1215.475</v>
      </c>
    </row>
    <row r="18" customFormat="false" ht="12.75" hidden="false" customHeight="false" outlineLevel="0" collapsed="false">
      <c r="A18" s="590" t="s">
        <v>37</v>
      </c>
      <c r="B18" s="532" t="s">
        <v>1098</v>
      </c>
      <c r="C18" s="533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231.95</v>
      </c>
      <c r="N18" s="26" t="n">
        <f aca="false">C18-M18</f>
        <v>-137.875</v>
      </c>
      <c r="O18" s="26" t="n">
        <v>-460.2</v>
      </c>
      <c r="P18" s="29" t="n">
        <f aca="false">SUM(N18:O18)</f>
        <v>-598.075</v>
      </c>
    </row>
    <row r="19" customFormat="false" ht="13.5" hidden="false" customHeight="false" outlineLevel="0" collapsed="false">
      <c r="A19" s="516" t="s">
        <v>31</v>
      </c>
      <c r="B19" s="532" t="s">
        <v>1099</v>
      </c>
      <c r="C19" s="533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34</v>
      </c>
      <c r="N19" s="26" t="n">
        <f aca="false">C19-M19</f>
        <v>336.36</v>
      </c>
      <c r="O19" s="26" t="n">
        <v>1009.08</v>
      </c>
      <c r="P19" s="29" t="n">
        <f aca="false">SUM(N19:O19)</f>
        <v>1345.44</v>
      </c>
    </row>
    <row r="20" customFormat="false" ht="13.5" hidden="false" customHeight="false" outlineLevel="0" collapsed="false">
      <c r="A20" s="30"/>
      <c r="B20" s="31" t="s">
        <v>747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220.45</v>
      </c>
      <c r="N20" s="32" t="n">
        <f aca="false">SUM(N16:N19)</f>
        <v>1665.725</v>
      </c>
      <c r="O20" s="32" t="n">
        <f aca="false">SUM(O16:O19)</f>
        <v>-3025.8</v>
      </c>
      <c r="P20" s="32" t="n">
        <f aca="false">SUM(P16:P19)</f>
        <v>-1360.075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4" t="s">
        <v>43</v>
      </c>
      <c r="B22" s="215" t="s">
        <v>439</v>
      </c>
      <c r="C22" s="216" t="n">
        <f aca="false">P4*0.35</f>
        <v>1628.725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22685.66</v>
      </c>
      <c r="N22" s="216" t="n">
        <f aca="false">C22-M22</f>
        <v>-21056.935</v>
      </c>
      <c r="O22" s="216" t="n">
        <v>4886.19</v>
      </c>
      <c r="P22" s="218" t="n">
        <f aca="false">SUM(N22:O22)</f>
        <v>-16170.745</v>
      </c>
    </row>
    <row r="23" customFormat="false" ht="15.75" hidden="false" customHeight="true" outlineLevel="0" collapsed="false">
      <c r="A23" s="214" t="s">
        <v>45</v>
      </c>
      <c r="B23" s="215" t="s">
        <v>485</v>
      </c>
      <c r="C23" s="216" t="n">
        <f aca="false">P4*1</f>
        <v>4653.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v>0</v>
      </c>
      <c r="N23" s="216" t="n">
        <f aca="false">C23-M23</f>
        <v>4653.5</v>
      </c>
      <c r="O23" s="216" t="n">
        <v>1180.5</v>
      </c>
      <c r="P23" s="218" t="n">
        <f aca="false">SUM(N23:O23)</f>
        <v>5834</v>
      </c>
    </row>
    <row r="24" customFormat="false" ht="17.25" hidden="false" customHeight="true" outlineLevel="0" collapsed="false">
      <c r="A24" s="214" t="s">
        <v>75</v>
      </c>
      <c r="B24" s="215" t="s">
        <v>441</v>
      </c>
      <c r="C24" s="216" t="n">
        <f aca="false">P4*0.15</f>
        <v>698.025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 t="n">
        <f aca="false">P4*0.15</f>
        <v>698.025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19.9" hidden="false" customHeight="true" outlineLevel="0" collapsed="false">
      <c r="A25" s="214" t="s">
        <v>77</v>
      </c>
      <c r="B25" s="215" t="s">
        <v>1100</v>
      </c>
      <c r="C25" s="216" t="n">
        <f aca="false">P4*0.8</f>
        <v>3722.8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2" t="n">
        <f aca="false">P4*0.8</f>
        <v>3722.8</v>
      </c>
      <c r="N25" s="216" t="n">
        <f aca="false">C25-M25</f>
        <v>0</v>
      </c>
      <c r="O25" s="611" t="n">
        <v>0</v>
      </c>
      <c r="P25" s="218" t="n">
        <f aca="false">SUM(N25:O25)</f>
        <v>0</v>
      </c>
    </row>
    <row r="26" customFormat="false" ht="15.75" hidden="false" customHeight="true" outlineLevel="0" collapsed="false">
      <c r="A26" s="377" t="s">
        <v>156</v>
      </c>
      <c r="B26" s="267" t="s">
        <v>308</v>
      </c>
      <c r="C26" s="233" t="n">
        <f aca="false">P4*0.3</f>
        <v>1396.05</v>
      </c>
      <c r="D26" s="233"/>
      <c r="E26" s="233"/>
      <c r="F26" s="233"/>
      <c r="G26" s="233"/>
      <c r="H26" s="233"/>
      <c r="I26" s="233"/>
      <c r="J26" s="233"/>
      <c r="K26" s="233"/>
      <c r="L26" s="233"/>
      <c r="M26" s="194" t="n">
        <f aca="false">P4*0.3</f>
        <v>1396.05</v>
      </c>
      <c r="N26" s="233" t="n">
        <f aca="false">C26-M26</f>
        <v>0</v>
      </c>
      <c r="O26" s="233" t="n">
        <v>0</v>
      </c>
      <c r="P26" s="378" t="n">
        <f aca="false">SUM(N26:O26)</f>
        <v>0</v>
      </c>
    </row>
    <row r="27" customFormat="false" ht="13.5" hidden="false" customHeight="false" outlineLevel="0" collapsed="false">
      <c r="A27" s="225"/>
      <c r="B27" s="226" t="s">
        <v>667</v>
      </c>
      <c r="C27" s="227" t="n">
        <f aca="false">SUM(C22:C26)</f>
        <v>12099.1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 t="n">
        <f aca="false">SUM(M22:M26)</f>
        <v>28502.535</v>
      </c>
      <c r="N27" s="227" t="n">
        <f aca="false">SUM(N22:N26)</f>
        <v>-16403.435</v>
      </c>
      <c r="O27" s="227" t="n">
        <f aca="false">SUM(O22:O26)</f>
        <v>6066.69</v>
      </c>
      <c r="P27" s="230" t="n">
        <f aca="false">SUM(N27:O27)</f>
        <v>-10336.745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4" t="s">
        <v>49</v>
      </c>
      <c r="B29" s="215" t="s">
        <v>1101</v>
      </c>
      <c r="C29" s="216" t="n">
        <f aca="false">P4*3.82</f>
        <v>17776.37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6" t="n">
        <v>0</v>
      </c>
      <c r="N29" s="216" t="n">
        <f aca="false">C29-L29-M29</f>
        <v>17776.37</v>
      </c>
      <c r="O29" s="216" t="n">
        <v>53329.11</v>
      </c>
      <c r="P29" s="218" t="n">
        <f aca="false">SUM(N29:O29)</f>
        <v>71105.48</v>
      </c>
    </row>
    <row r="30" customFormat="false" ht="23.25" hidden="false" customHeight="false" outlineLevel="0" collapsed="false">
      <c r="A30" s="231" t="s">
        <v>81</v>
      </c>
      <c r="B30" s="232" t="s">
        <v>1102</v>
      </c>
      <c r="C30" s="233" t="n">
        <f aca="false">P4*3.83</f>
        <v>17822.905</v>
      </c>
      <c r="D30" s="236"/>
      <c r="E30" s="236"/>
      <c r="F30" s="236"/>
      <c r="G30" s="236"/>
      <c r="H30" s="236"/>
      <c r="I30" s="236"/>
      <c r="J30" s="236"/>
      <c r="K30" s="495"/>
      <c r="L30" s="495"/>
      <c r="M30" s="495" t="n">
        <f aca="false">2928.33+4011.63</f>
        <v>6939.96</v>
      </c>
      <c r="N30" s="233" t="n">
        <f aca="false">C30-M30</f>
        <v>10882.945</v>
      </c>
      <c r="O30" s="236" t="n">
        <v>28870</v>
      </c>
      <c r="P30" s="237" t="n">
        <f aca="false">SUM(N30:O30)</f>
        <v>39752.945</v>
      </c>
    </row>
    <row r="31" customFormat="false" ht="13.5" hidden="false" customHeight="false" outlineLevel="0" collapsed="false">
      <c r="A31" s="238"/>
      <c r="B31" s="279" t="s">
        <v>1103</v>
      </c>
      <c r="C31" s="280" t="n">
        <f aca="false">C29+C30</f>
        <v>35599.275</v>
      </c>
      <c r="D31" s="280"/>
      <c r="E31" s="280"/>
      <c r="F31" s="280"/>
      <c r="G31" s="280"/>
      <c r="H31" s="280"/>
      <c r="I31" s="280"/>
      <c r="J31" s="280"/>
      <c r="K31" s="280"/>
      <c r="L31" s="496"/>
      <c r="M31" s="280" t="n">
        <f aca="false">SUM(M29:M30)</f>
        <v>6939.96</v>
      </c>
      <c r="N31" s="280" t="n">
        <f aca="false">N29+N30</f>
        <v>28659.315</v>
      </c>
      <c r="O31" s="280" t="n">
        <f aca="false">SUM(O29:O30)</f>
        <v>82199.11</v>
      </c>
      <c r="P31" s="497" t="n">
        <f aca="false">SUM(N31:O31)</f>
        <v>110858.425</v>
      </c>
    </row>
    <row r="32" customFormat="false" ht="23.45" hidden="false" customHeight="true" outlineLevel="0" collapsed="false">
      <c r="A32" s="498" t="n">
        <v>5</v>
      </c>
      <c r="B32" s="887" t="s">
        <v>446</v>
      </c>
      <c r="C32" s="888" t="n">
        <f aca="false">2.2*P4</f>
        <v>10237.7</v>
      </c>
      <c r="D32" s="889"/>
      <c r="E32" s="889"/>
      <c r="F32" s="889"/>
      <c r="G32" s="889"/>
      <c r="H32" s="889"/>
      <c r="I32" s="889"/>
      <c r="J32" s="889"/>
      <c r="K32" s="889"/>
      <c r="L32" s="889"/>
      <c r="M32" s="888" t="n">
        <f aca="false">2.2*P4</f>
        <v>10237.7</v>
      </c>
      <c r="N32" s="233" t="n">
        <f aca="false">C32-M32</f>
        <v>0</v>
      </c>
      <c r="O32" s="889" t="n">
        <v>0</v>
      </c>
      <c r="P32" s="890" t="n">
        <f aca="false">SUM(N32:O32)</f>
        <v>0</v>
      </c>
    </row>
    <row r="33" customFormat="false" ht="16.9" hidden="false" customHeight="true" outlineLevel="0" collapsed="false">
      <c r="A33" s="397" t="n">
        <v>6</v>
      </c>
      <c r="B33" s="588" t="s">
        <v>782</v>
      </c>
      <c r="C33" s="891" t="n">
        <f aca="false">3.1*P4</f>
        <v>14425.85</v>
      </c>
      <c r="D33" s="892"/>
      <c r="E33" s="892"/>
      <c r="F33" s="892"/>
      <c r="G33" s="892"/>
      <c r="H33" s="892"/>
      <c r="I33" s="892"/>
      <c r="J33" s="892"/>
      <c r="K33" s="892"/>
      <c r="L33" s="892"/>
      <c r="M33" s="891" t="n">
        <f aca="false">3.1*P4</f>
        <v>14425.85</v>
      </c>
      <c r="N33" s="496" t="n">
        <f aca="false">C33-M33</f>
        <v>0</v>
      </c>
      <c r="O33" s="893" t="n">
        <v>0</v>
      </c>
      <c r="P33" s="894" t="n">
        <f aca="false">N33+O33</f>
        <v>0</v>
      </c>
    </row>
    <row r="34" customFormat="false" ht="15" hidden="false" customHeight="true" outlineLevel="0" collapsed="false">
      <c r="A34" s="412"/>
      <c r="B34" s="255" t="s">
        <v>1104</v>
      </c>
      <c r="C34" s="68" t="n">
        <f aca="false">C14+C20+C27+C31+C32+C33</f>
        <v>116337.5</v>
      </c>
      <c r="D34" s="576"/>
      <c r="E34" s="576"/>
      <c r="F34" s="576"/>
      <c r="G34" s="576"/>
      <c r="H34" s="576"/>
      <c r="I34" s="576"/>
      <c r="J34" s="576"/>
      <c r="K34" s="576"/>
      <c r="L34" s="657"/>
      <c r="M34" s="257" t="n">
        <f aca="false">M14+M20+M27+M31+M32+M33</f>
        <v>97864.87</v>
      </c>
      <c r="N34" s="257" t="n">
        <f aca="false">N14+N20+N27+N31+N32+N33</f>
        <v>18472.63</v>
      </c>
      <c r="O34" s="258" t="n">
        <f aca="false">O14+O20+O27+O31+O32+O33</f>
        <v>89085.67</v>
      </c>
      <c r="P34" s="258" t="n">
        <f aca="false">SUM(N34:O34)</f>
        <v>107558.3</v>
      </c>
    </row>
    <row r="35" customFormat="false" ht="11.45" hidden="false" customHeight="true" outlineLevel="0" collapsed="false">
      <c r="A35" s="259" t="s">
        <v>54</v>
      </c>
      <c r="B35" s="456" t="s">
        <v>1105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</row>
    <row r="36" customFormat="false" ht="11.45" hidden="false" customHeight="true" outlineLevel="0" collapsed="false">
      <c r="A36" s="259" t="s">
        <v>115</v>
      </c>
      <c r="B36" s="456" t="s">
        <v>1106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</row>
    <row r="37" customFormat="false" ht="11.45" hidden="false" customHeight="true" outlineLevel="0" collapsed="false">
      <c r="A37" s="259" t="s">
        <v>167</v>
      </c>
      <c r="B37" s="456" t="s">
        <v>1107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</row>
    <row r="38" customFormat="false" ht="11.45" hidden="false" customHeight="true" outlineLevel="0" collapsed="false">
      <c r="A38" s="259" t="s">
        <v>169</v>
      </c>
      <c r="B38" s="456" t="s">
        <v>224</v>
      </c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</row>
    <row r="39" customFormat="false" ht="11.45" hidden="false" customHeight="true" outlineLevel="0" collapsed="false">
      <c r="A39" s="259" t="s">
        <v>171</v>
      </c>
      <c r="B39" s="456" t="s">
        <v>1108</v>
      </c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</row>
    <row r="40" customFormat="false" ht="15.75" hidden="false" customHeight="true" outlineLevel="0" collapsed="false">
      <c r="A40" s="3" t="s">
        <v>10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tru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.75" hidden="false" customHeight="true" outlineLevel="0" collapsed="false">
      <c r="A42" s="73"/>
      <c r="B42" s="77" t="s">
        <v>60</v>
      </c>
      <c r="C42" s="78" t="s">
        <v>1034</v>
      </c>
      <c r="D42" s="79"/>
      <c r="E42" s="79"/>
      <c r="F42" s="79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A43" s="73"/>
      <c r="B43" s="80" t="n">
        <v>64971.47</v>
      </c>
      <c r="C43" s="188" t="n">
        <f aca="false">1547.28+248.67</f>
        <v>1795.95</v>
      </c>
      <c r="D43" s="82" t="n">
        <f aca="false">B43+C43</f>
        <v>66767.42</v>
      </c>
      <c r="E43" s="82"/>
      <c r="F43" s="82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A44" s="84"/>
      <c r="B44" s="84"/>
      <c r="C44" s="83"/>
      <c r="D44" s="83"/>
      <c r="E44" s="83"/>
      <c r="F44" s="83"/>
      <c r="G44" s="84"/>
      <c r="H44" s="84"/>
      <c r="I44" s="83"/>
      <c r="J44" s="83"/>
      <c r="K44" s="83"/>
      <c r="L44" s="84"/>
      <c r="M44" s="84"/>
      <c r="N44" s="84"/>
      <c r="O44" s="84"/>
      <c r="P44" s="84"/>
    </row>
    <row r="45" s="87" customFormat="true" ht="12.75" hidden="false" customHeight="false" outlineLevel="0" collapsed="false">
      <c r="A45" s="0"/>
      <c r="B45" s="0" t="s">
        <v>62</v>
      </c>
      <c r="C45" s="0"/>
      <c r="D45" s="0"/>
      <c r="E45" s="0"/>
      <c r="F45" s="0"/>
      <c r="G45" s="0"/>
      <c r="H45" s="0"/>
      <c r="I45" s="0"/>
      <c r="J45" s="0"/>
      <c r="K45" s="0"/>
      <c r="L45" s="85" t="n">
        <f aca="false">P34+D43</f>
        <v>174325.72</v>
      </c>
      <c r="M45" s="0"/>
      <c r="N45" s="0"/>
      <c r="O45" s="0"/>
      <c r="P45" s="0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A47" s="88"/>
      <c r="B47" s="88" t="s">
        <v>63</v>
      </c>
      <c r="C47" s="88"/>
      <c r="D47" s="88"/>
      <c r="E47" s="88"/>
      <c r="F47" s="88"/>
      <c r="G47" s="88"/>
      <c r="H47" s="88" t="n">
        <v>45519.16</v>
      </c>
      <c r="I47" s="3"/>
      <c r="J47" s="3"/>
      <c r="K47" s="3"/>
      <c r="L47" s="89" t="n">
        <v>34183.6</v>
      </c>
      <c r="M47" s="89"/>
      <c r="N47" s="88"/>
      <c r="O47" s="88"/>
      <c r="P47" s="87"/>
    </row>
    <row r="48" customFormat="false" ht="12.75" hidden="false" customHeight="false" outlineLevel="0" collapsed="false">
      <c r="L48" s="87"/>
    </row>
    <row r="49" customFormat="false" ht="12.75" hidden="false" customHeight="false" outlineLevel="0" collapsed="false">
      <c r="B49" s="0" t="s">
        <v>64</v>
      </c>
      <c r="L49" s="85" t="n">
        <f aca="false">P3+L45-L47</f>
        <v>5781.93999999998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109</v>
      </c>
      <c r="B3" s="3"/>
      <c r="C3" s="3"/>
      <c r="D3" s="3"/>
      <c r="E3" s="3"/>
      <c r="F3" s="3"/>
      <c r="G3" s="3"/>
      <c r="H3" s="3"/>
      <c r="I3" s="3"/>
      <c r="J3" s="3"/>
      <c r="K3" s="4" t="s">
        <v>301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895" t="s">
        <v>4</v>
      </c>
      <c r="C4" s="895"/>
      <c r="D4" s="895"/>
      <c r="E4" s="895"/>
      <c r="F4" s="895"/>
      <c r="G4" s="895"/>
      <c r="H4" s="895"/>
      <c r="I4" s="895"/>
      <c r="J4" s="895"/>
      <c r="K4" s="0" t="s">
        <v>5</v>
      </c>
      <c r="L4" s="209" t="n">
        <v>4609.31</v>
      </c>
    </row>
    <row r="5" customFormat="false" ht="12.75" hidden="false" customHeight="true" outlineLevel="0" collapsed="false">
      <c r="A5" s="417" t="s">
        <v>6</v>
      </c>
      <c r="B5" s="418" t="s">
        <v>7</v>
      </c>
      <c r="C5" s="418" t="s">
        <v>8</v>
      </c>
      <c r="D5" s="419" t="s">
        <v>9</v>
      </c>
      <c r="E5" s="419"/>
      <c r="F5" s="419"/>
      <c r="G5" s="419"/>
      <c r="H5" s="418" t="s">
        <v>10</v>
      </c>
      <c r="I5" s="418" t="s">
        <v>11</v>
      </c>
      <c r="J5" s="418" t="s">
        <v>12</v>
      </c>
      <c r="K5" s="420" t="s">
        <v>13</v>
      </c>
      <c r="L5" s="421" t="s">
        <v>244</v>
      </c>
    </row>
    <row r="6" customFormat="false" ht="33.75" hidden="false" customHeight="true" outlineLevel="0" collapsed="false">
      <c r="A6" s="417"/>
      <c r="B6" s="418"/>
      <c r="C6" s="418"/>
      <c r="D6" s="422" t="n">
        <v>1</v>
      </c>
      <c r="E6" s="422" t="n">
        <v>2</v>
      </c>
      <c r="F6" s="422" t="n">
        <v>3</v>
      </c>
      <c r="G6" s="422" t="n">
        <v>4</v>
      </c>
      <c r="H6" s="418"/>
      <c r="I6" s="418"/>
      <c r="J6" s="418"/>
      <c r="K6" s="420"/>
      <c r="L6" s="421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896" t="s">
        <v>15</v>
      </c>
      <c r="B8" s="896"/>
      <c r="C8" s="896"/>
      <c r="D8" s="896"/>
      <c r="E8" s="896"/>
      <c r="F8" s="896"/>
      <c r="G8" s="896"/>
      <c r="H8" s="896"/>
      <c r="I8" s="896"/>
      <c r="J8" s="896"/>
      <c r="K8" s="896"/>
      <c r="L8" s="896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4" t="s">
        <v>17</v>
      </c>
      <c r="B10" s="215" t="s">
        <v>1110</v>
      </c>
      <c r="C10" s="216" t="n">
        <f aca="false">L4*2.6</f>
        <v>11984.206</v>
      </c>
      <c r="D10" s="216"/>
      <c r="E10" s="216"/>
      <c r="F10" s="216"/>
      <c r="G10" s="216"/>
      <c r="H10" s="216"/>
      <c r="I10" s="216" t="n">
        <f aca="false">L4*2.6</f>
        <v>11984.206</v>
      </c>
      <c r="J10" s="216" t="n">
        <v>0</v>
      </c>
      <c r="K10" s="216" t="n">
        <v>0</v>
      </c>
      <c r="L10" s="218" t="n">
        <f aca="false">SUM(J10:K10)</f>
        <v>0</v>
      </c>
    </row>
    <row r="11" customFormat="false" ht="14.25" hidden="false" customHeight="true" outlineLevel="0" collapsed="false">
      <c r="A11" s="377" t="s">
        <v>19</v>
      </c>
      <c r="B11" s="267" t="s">
        <v>344</v>
      </c>
      <c r="C11" s="233" t="n">
        <f aca="false">L4*1.14</f>
        <v>5254.6134</v>
      </c>
      <c r="D11" s="233"/>
      <c r="E11" s="233"/>
      <c r="F11" s="233"/>
      <c r="G11" s="233"/>
      <c r="H11" s="233"/>
      <c r="I11" s="233" t="n">
        <f aca="false">L4*1.14</f>
        <v>5254.6134</v>
      </c>
      <c r="J11" s="233" t="n">
        <f aca="false">C11-I11</f>
        <v>0</v>
      </c>
      <c r="K11" s="233" t="n">
        <v>0</v>
      </c>
      <c r="L11" s="378" t="n">
        <f aca="false">J11+K11</f>
        <v>0</v>
      </c>
    </row>
    <row r="12" customFormat="false" ht="14.25" hidden="false" customHeight="true" outlineLevel="0" collapsed="false">
      <c r="A12" s="377" t="s">
        <v>21</v>
      </c>
      <c r="B12" s="267" t="s">
        <v>1111</v>
      </c>
      <c r="C12" s="233" t="n">
        <f aca="false">L4*2.28</f>
        <v>10509.2268</v>
      </c>
      <c r="D12" s="233"/>
      <c r="E12" s="233"/>
      <c r="F12" s="233"/>
      <c r="G12" s="233"/>
      <c r="H12" s="233"/>
      <c r="I12" s="233" t="n">
        <f aca="false">L4*2.28</f>
        <v>10509.2268</v>
      </c>
      <c r="J12" s="233" t="n">
        <f aca="false">C12-I12</f>
        <v>0</v>
      </c>
      <c r="K12" s="233" t="n">
        <v>0</v>
      </c>
      <c r="L12" s="378" t="n">
        <f aca="false">J12+K12</f>
        <v>0</v>
      </c>
    </row>
    <row r="13" customFormat="false" ht="14.25" hidden="false" customHeight="true" outlineLevel="0" collapsed="false">
      <c r="A13" s="377" t="s">
        <v>144</v>
      </c>
      <c r="B13" s="267" t="s">
        <v>759</v>
      </c>
      <c r="C13" s="233" t="n">
        <f aca="false">L4*3.12</f>
        <v>14381.0472</v>
      </c>
      <c r="D13" s="233"/>
      <c r="E13" s="233"/>
      <c r="F13" s="233"/>
      <c r="G13" s="233"/>
      <c r="H13" s="233"/>
      <c r="I13" s="233" t="n">
        <f aca="false">270+1014.05</f>
        <v>1284.05</v>
      </c>
      <c r="J13" s="233" t="n">
        <f aca="false">C13-I13</f>
        <v>13096.9972</v>
      </c>
      <c r="K13" s="233" t="n">
        <v>26263.41</v>
      </c>
      <c r="L13" s="378" t="n">
        <f aca="false">SUM(J13:K13)</f>
        <v>39360.4072</v>
      </c>
    </row>
    <row r="14" customFormat="false" ht="13.5" hidden="false" customHeight="true" outlineLevel="0" collapsed="false">
      <c r="A14" s="225"/>
      <c r="B14" s="226" t="s">
        <v>1112</v>
      </c>
      <c r="C14" s="227" t="n">
        <f aca="false">SUM(C10:C13)</f>
        <v>42129.0934</v>
      </c>
      <c r="D14" s="227"/>
      <c r="E14" s="227"/>
      <c r="F14" s="227"/>
      <c r="G14" s="227"/>
      <c r="H14" s="227"/>
      <c r="I14" s="227" t="n">
        <f aca="false">SUM(I10:I13)</f>
        <v>29032.0962</v>
      </c>
      <c r="J14" s="227" t="n">
        <f aca="false">SUM(J10:J13)</f>
        <v>13096.9972</v>
      </c>
      <c r="K14" s="227" t="n">
        <f aca="false">SUM(K10:K13)</f>
        <v>26263.41</v>
      </c>
      <c r="L14" s="230" t="n">
        <f aca="false">SUM(J14:K14)</f>
        <v>39360.4072</v>
      </c>
    </row>
    <row r="15" customFormat="false" ht="9.75" hidden="false" customHeight="true" outlineLevel="0" collapsed="false">
      <c r="A15" s="840" t="s">
        <v>24</v>
      </c>
      <c r="B15" s="840"/>
      <c r="C15" s="840"/>
      <c r="D15" s="840"/>
      <c r="E15" s="840"/>
      <c r="F15" s="840"/>
      <c r="G15" s="840"/>
      <c r="H15" s="840"/>
      <c r="I15" s="840"/>
      <c r="J15" s="840"/>
      <c r="K15" s="840"/>
      <c r="L15" s="840"/>
    </row>
    <row r="16" customFormat="false" ht="14.25" hidden="false" customHeight="true" outlineLevel="0" collapsed="false">
      <c r="A16" s="20" t="s">
        <v>25</v>
      </c>
      <c r="B16" s="36" t="s">
        <v>1113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14.0482</v>
      </c>
      <c r="K16" s="22" t="n">
        <v>-1581.54</v>
      </c>
      <c r="L16" s="24" t="n">
        <f aca="false">SUM(J16:K16)</f>
        <v>-567.4918</v>
      </c>
    </row>
    <row r="17" customFormat="false" ht="12.75" hidden="false" customHeight="true" outlineLevel="0" collapsed="false">
      <c r="A17" s="20" t="s">
        <v>27</v>
      </c>
      <c r="B17" s="36" t="s">
        <v>185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394.98</v>
      </c>
      <c r="J17" s="22" t="n">
        <f aca="false">C17-I17</f>
        <v>65.951</v>
      </c>
      <c r="K17" s="22" t="n">
        <v>197.85</v>
      </c>
      <c r="L17" s="24" t="n">
        <f aca="false">SUM(J17:K17)</f>
        <v>263.801</v>
      </c>
    </row>
    <row r="18" customFormat="false" ht="14.25" hidden="false" customHeight="true" outlineLevel="0" collapsed="false">
      <c r="A18" s="590" t="s">
        <v>37</v>
      </c>
      <c r="B18" s="532" t="s">
        <v>1114</v>
      </c>
      <c r="C18" s="533" t="n">
        <f aca="false">1.04*L4</f>
        <v>4793.6824</v>
      </c>
      <c r="D18" s="27"/>
      <c r="E18" s="27"/>
      <c r="F18" s="27"/>
      <c r="G18" s="27"/>
      <c r="H18" s="27"/>
      <c r="I18" s="26" t="n">
        <v>2236.42</v>
      </c>
      <c r="J18" s="26" t="n">
        <f aca="false">C18-I18</f>
        <v>2557.2624</v>
      </c>
      <c r="K18" s="26" t="n">
        <v>7624.5</v>
      </c>
      <c r="L18" s="29" t="n">
        <f aca="false">SUM(J18:K18)</f>
        <v>10181.7624</v>
      </c>
    </row>
    <row r="19" customFormat="false" ht="14.25" hidden="false" customHeight="true" outlineLevel="0" collapsed="false">
      <c r="A19" s="516" t="s">
        <v>31</v>
      </c>
      <c r="B19" s="532" t="s">
        <v>277</v>
      </c>
      <c r="C19" s="533" t="n">
        <f aca="false">L4*0.2</f>
        <v>921.862</v>
      </c>
      <c r="D19" s="27"/>
      <c r="E19" s="27"/>
      <c r="F19" s="27"/>
      <c r="G19" s="27"/>
      <c r="H19" s="27"/>
      <c r="I19" s="26" t="n">
        <v>595.58</v>
      </c>
      <c r="J19" s="26" t="n">
        <f aca="false">C19-I19</f>
        <v>326.282</v>
      </c>
      <c r="K19" s="26" t="n">
        <v>978.84</v>
      </c>
      <c r="L19" s="29" t="n">
        <f aca="false">SUM(J19:K19)</f>
        <v>1305.122</v>
      </c>
    </row>
    <row r="20" customFormat="false" ht="13.9" hidden="false" customHeight="true" outlineLevel="0" collapsed="false">
      <c r="A20" s="30"/>
      <c r="B20" s="31" t="s">
        <v>1115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3226.98</v>
      </c>
      <c r="J20" s="32" t="n">
        <f aca="false">SUM(J16:J19)</f>
        <v>3963.5436</v>
      </c>
      <c r="K20" s="32" t="n">
        <f aca="false">SUM(K16:K19)</f>
        <v>7219.65</v>
      </c>
      <c r="L20" s="32" t="n">
        <f aca="false">SUM(L16:L19)</f>
        <v>11183.1936</v>
      </c>
    </row>
    <row r="21" customFormat="false" ht="10.5" hidden="false" customHeight="true" outlineLevel="0" collapsed="false">
      <c r="A21" s="897" t="s">
        <v>73</v>
      </c>
      <c r="B21" s="897"/>
      <c r="C21" s="897"/>
      <c r="D21" s="897"/>
      <c r="E21" s="897"/>
      <c r="F21" s="897"/>
      <c r="G21" s="897"/>
      <c r="H21" s="897"/>
      <c r="I21" s="897"/>
      <c r="J21" s="897"/>
      <c r="K21" s="897"/>
      <c r="L21" s="897"/>
    </row>
    <row r="22" customFormat="false" ht="13.5" hidden="false" customHeight="true" outlineLevel="0" collapsed="false">
      <c r="A22" s="214" t="s">
        <v>43</v>
      </c>
      <c r="B22" s="215" t="s">
        <v>1116</v>
      </c>
      <c r="C22" s="216" t="n">
        <f aca="false">0.42*L4</f>
        <v>1935.9102</v>
      </c>
      <c r="D22" s="216"/>
      <c r="E22" s="216"/>
      <c r="F22" s="216"/>
      <c r="G22" s="216"/>
      <c r="H22" s="216"/>
      <c r="I22" s="216" t="n">
        <v>22157.66</v>
      </c>
      <c r="J22" s="216" t="n">
        <f aca="false">C22-I22</f>
        <v>-20221.7498</v>
      </c>
      <c r="K22" s="216" t="n">
        <v>5807.73</v>
      </c>
      <c r="L22" s="218" t="n">
        <f aca="false">SUM(J22:K22)</f>
        <v>-14414.0198</v>
      </c>
    </row>
    <row r="23" customFormat="false" ht="13.5" hidden="false" customHeight="true" outlineLevel="0" collapsed="false">
      <c r="A23" s="214" t="s">
        <v>45</v>
      </c>
      <c r="B23" s="215" t="s">
        <v>351</v>
      </c>
      <c r="C23" s="216" t="n">
        <f aca="false">L4*1.04</f>
        <v>4793.6824</v>
      </c>
      <c r="D23" s="216"/>
      <c r="E23" s="216"/>
      <c r="F23" s="216"/>
      <c r="G23" s="216"/>
      <c r="H23" s="216"/>
      <c r="I23" s="216" t="n">
        <v>0</v>
      </c>
      <c r="J23" s="216" t="n">
        <f aca="false">C23-I23</f>
        <v>4793.6824</v>
      </c>
      <c r="K23" s="216" t="n">
        <v>2141.04</v>
      </c>
      <c r="L23" s="218" t="n">
        <f aca="false">SUM(J23:K23)</f>
        <v>6934.7224</v>
      </c>
    </row>
    <row r="24" customFormat="false" ht="13.5" hidden="false" customHeight="true" outlineLevel="0" collapsed="false">
      <c r="A24" s="214" t="s">
        <v>75</v>
      </c>
      <c r="B24" s="215" t="s">
        <v>307</v>
      </c>
      <c r="C24" s="216" t="n">
        <f aca="false">0.1*L4</f>
        <v>460.931</v>
      </c>
      <c r="D24" s="216"/>
      <c r="E24" s="216"/>
      <c r="F24" s="216"/>
      <c r="G24" s="216"/>
      <c r="H24" s="216"/>
      <c r="I24" s="22" t="n">
        <f aca="false">L4*0.1</f>
        <v>460.931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9.9" hidden="false" customHeight="true" outlineLevel="0" collapsed="false">
      <c r="A25" s="214" t="s">
        <v>77</v>
      </c>
      <c r="B25" s="215" t="s">
        <v>1117</v>
      </c>
      <c r="C25" s="216" t="n">
        <f aca="false">0.78*L4</f>
        <v>3595.2618</v>
      </c>
      <c r="D25" s="216"/>
      <c r="E25" s="216"/>
      <c r="F25" s="216"/>
      <c r="G25" s="216"/>
      <c r="H25" s="216"/>
      <c r="I25" s="22" t="n">
        <f aca="false">L4*0.78</f>
        <v>3595.2618</v>
      </c>
      <c r="J25" s="216" t="n">
        <f aca="false">C25-I25</f>
        <v>0</v>
      </c>
      <c r="K25" s="216" t="n">
        <v>0</v>
      </c>
      <c r="L25" s="218" t="n">
        <f aca="false">J25+K25</f>
        <v>0</v>
      </c>
    </row>
    <row r="26" customFormat="false" ht="13.5" hidden="false" customHeight="true" outlineLevel="0" collapsed="false">
      <c r="A26" s="377" t="s">
        <v>156</v>
      </c>
      <c r="B26" s="267" t="s">
        <v>1118</v>
      </c>
      <c r="C26" s="233" t="n">
        <f aca="false">0.21*L4</f>
        <v>967.9551</v>
      </c>
      <c r="D26" s="233"/>
      <c r="E26" s="233"/>
      <c r="F26" s="233"/>
      <c r="G26" s="233"/>
      <c r="H26" s="233"/>
      <c r="I26" s="194" t="n">
        <f aca="false">L4*0.21</f>
        <v>967.9551</v>
      </c>
      <c r="J26" s="233" t="n">
        <f aca="false">C26-I26</f>
        <v>0</v>
      </c>
      <c r="K26" s="233" t="n">
        <v>0</v>
      </c>
      <c r="L26" s="378" t="n">
        <f aca="false">SUM(J26:K26)</f>
        <v>0</v>
      </c>
    </row>
    <row r="27" customFormat="false" ht="13.5" hidden="false" customHeight="false" outlineLevel="0" collapsed="false">
      <c r="A27" s="225"/>
      <c r="B27" s="226" t="s">
        <v>814</v>
      </c>
      <c r="C27" s="227" t="n">
        <f aca="false">SUM(C22:C26)</f>
        <v>11753.7405</v>
      </c>
      <c r="D27" s="227"/>
      <c r="E27" s="227"/>
      <c r="F27" s="227"/>
      <c r="G27" s="227"/>
      <c r="H27" s="227"/>
      <c r="I27" s="227" t="n">
        <f aca="false">SUM(I22:I26)</f>
        <v>27181.8079</v>
      </c>
      <c r="J27" s="227" t="n">
        <f aca="false">SUM(J22:J26)</f>
        <v>-15428.0674</v>
      </c>
      <c r="K27" s="227" t="n">
        <f aca="false">SUM(K22:K26)</f>
        <v>7948.77</v>
      </c>
      <c r="L27" s="230" t="n">
        <f aca="false">SUM(J27:K27)</f>
        <v>-7479.2974</v>
      </c>
    </row>
    <row r="28" customFormat="false" ht="10.5" hidden="false" customHeight="true" outlineLevel="0" collapsed="false">
      <c r="A28" s="897" t="s">
        <v>405</v>
      </c>
      <c r="B28" s="897"/>
      <c r="C28" s="897"/>
      <c r="D28" s="897"/>
      <c r="E28" s="897"/>
      <c r="F28" s="897"/>
      <c r="G28" s="897"/>
      <c r="H28" s="897"/>
      <c r="I28" s="897"/>
      <c r="J28" s="897"/>
      <c r="K28" s="897"/>
      <c r="L28" s="897"/>
    </row>
    <row r="29" customFormat="false" ht="21" hidden="false" customHeight="true" outlineLevel="0" collapsed="false">
      <c r="A29" s="214" t="s">
        <v>49</v>
      </c>
      <c r="B29" s="215" t="s">
        <v>1119</v>
      </c>
      <c r="C29" s="216" t="n">
        <f aca="false">L4*3.36</f>
        <v>15487.2816</v>
      </c>
      <c r="D29" s="217"/>
      <c r="E29" s="217"/>
      <c r="F29" s="217"/>
      <c r="G29" s="217"/>
      <c r="H29" s="217"/>
      <c r="I29" s="216" t="n">
        <v>0</v>
      </c>
      <c r="J29" s="216" t="n">
        <f aca="false">C29-H29-I29</f>
        <v>15487.2816</v>
      </c>
      <c r="K29" s="216" t="n">
        <v>46461.84</v>
      </c>
      <c r="L29" s="218" t="n">
        <f aca="false">SUM(J29:K29)</f>
        <v>61949.1216</v>
      </c>
    </row>
    <row r="30" customFormat="false" ht="21.75" hidden="false" customHeight="true" outlineLevel="0" collapsed="false">
      <c r="A30" s="231" t="s">
        <v>81</v>
      </c>
      <c r="B30" s="232" t="s">
        <v>1120</v>
      </c>
      <c r="C30" s="233" t="n">
        <f aca="false">L4*3.36</f>
        <v>15487.2816</v>
      </c>
      <c r="D30" s="234"/>
      <c r="E30" s="234"/>
      <c r="F30" s="234"/>
      <c r="G30" s="234"/>
      <c r="H30" s="235"/>
      <c r="I30" s="495" t="n">
        <v>0</v>
      </c>
      <c r="J30" s="236" t="n">
        <f aca="false">C30-I30</f>
        <v>15487.2816</v>
      </c>
      <c r="K30" s="236" t="n">
        <v>6252.3</v>
      </c>
      <c r="L30" s="237" t="n">
        <f aca="false">SUM(J30:K30)</f>
        <v>21739.5816</v>
      </c>
    </row>
    <row r="31" customFormat="false" ht="12.75" hidden="false" customHeight="true" outlineLevel="0" collapsed="false">
      <c r="A31" s="238"/>
      <c r="B31" s="279" t="s">
        <v>1121</v>
      </c>
      <c r="C31" s="280" t="n">
        <f aca="false">C29+C30</f>
        <v>30974.5632</v>
      </c>
      <c r="D31" s="656"/>
      <c r="E31" s="656"/>
      <c r="F31" s="656"/>
      <c r="G31" s="656"/>
      <c r="H31" s="657"/>
      <c r="I31" s="280" t="n">
        <f aca="false">SUM(I29:I30)</f>
        <v>0</v>
      </c>
      <c r="J31" s="280" t="n">
        <f aca="false">SUM(J29:J30)</f>
        <v>30974.5632</v>
      </c>
      <c r="K31" s="280" t="n">
        <f aca="false">SUM(K29:K30)</f>
        <v>52714.14</v>
      </c>
      <c r="L31" s="497" t="n">
        <f aca="false">SUM(J31:K31)</f>
        <v>83688.7032</v>
      </c>
    </row>
    <row r="32" customFormat="false" ht="20.25" hidden="false" customHeight="true" outlineLevel="0" collapsed="false">
      <c r="A32" s="898" t="n">
        <v>5</v>
      </c>
      <c r="B32" s="284" t="s">
        <v>199</v>
      </c>
      <c r="C32" s="285" t="n">
        <f aca="false">L4*2.08</f>
        <v>9587.3648</v>
      </c>
      <c r="D32" s="503"/>
      <c r="E32" s="503"/>
      <c r="F32" s="503"/>
      <c r="G32" s="503"/>
      <c r="H32" s="503"/>
      <c r="I32" s="285" t="n">
        <f aca="false">2.08*L4</f>
        <v>9587.3648</v>
      </c>
      <c r="J32" s="899" t="n">
        <f aca="false">C32-I32</f>
        <v>0</v>
      </c>
      <c r="K32" s="285" t="n">
        <v>0</v>
      </c>
      <c r="L32" s="505" t="n">
        <f aca="false">SUM(J32:K32)</f>
        <v>0</v>
      </c>
    </row>
    <row r="33" customFormat="false" ht="15" hidden="false" customHeight="true" outlineLevel="0" collapsed="false">
      <c r="A33" s="900" t="n">
        <v>6</v>
      </c>
      <c r="B33" s="901" t="s">
        <v>200</v>
      </c>
      <c r="C33" s="715" t="n">
        <f aca="false">3.12*L4</f>
        <v>14381.0472</v>
      </c>
      <c r="D33" s="714"/>
      <c r="E33" s="714"/>
      <c r="F33" s="714"/>
      <c r="G33" s="714"/>
      <c r="H33" s="714"/>
      <c r="I33" s="715" t="n">
        <f aca="false">3.12*L4</f>
        <v>14381.0472</v>
      </c>
      <c r="J33" s="902" t="n">
        <f aca="false">C33-I33</f>
        <v>0</v>
      </c>
      <c r="K33" s="903" t="n">
        <v>0</v>
      </c>
      <c r="L33" s="904" t="n">
        <f aca="false">SUM(J33:K33)</f>
        <v>0</v>
      </c>
    </row>
    <row r="34" customFormat="false" ht="14.25" hidden="false" customHeight="true" outlineLevel="0" collapsed="false">
      <c r="A34" s="544"/>
      <c r="B34" s="255" t="s">
        <v>1122</v>
      </c>
      <c r="C34" s="68" t="n">
        <f aca="false">C14+C20+C27+C31+C32+C33</f>
        <v>116016.3327</v>
      </c>
      <c r="D34" s="576"/>
      <c r="E34" s="576"/>
      <c r="F34" s="576"/>
      <c r="G34" s="576"/>
      <c r="H34" s="577"/>
      <c r="I34" s="257" t="n">
        <f aca="false">I14+I20+I27+I31+I32+I33</f>
        <v>83409.2961</v>
      </c>
      <c r="J34" s="257" t="n">
        <f aca="false">J14+J20+J27+J31+J32+J33</f>
        <v>32607.0366</v>
      </c>
      <c r="K34" s="258" t="n">
        <f aca="false">K14+K20+K27+K31+K32+K33</f>
        <v>94145.97</v>
      </c>
      <c r="L34" s="258" t="n">
        <f aca="false">SUM(J34:K34)</f>
        <v>126753.0066</v>
      </c>
    </row>
    <row r="35" customFormat="false" ht="12" hidden="false" customHeight="true" outlineLevel="0" collapsed="false">
      <c r="A35" s="905" t="s">
        <v>54</v>
      </c>
      <c r="B35" s="456" t="s">
        <v>1123</v>
      </c>
      <c r="C35" s="456"/>
      <c r="D35" s="456"/>
      <c r="E35" s="456"/>
      <c r="F35" s="456"/>
      <c r="G35" s="456"/>
      <c r="H35" s="456"/>
      <c r="I35" s="456"/>
      <c r="J35" s="456"/>
      <c r="K35" s="456"/>
      <c r="L35" s="456"/>
    </row>
    <row r="36" customFormat="false" ht="12" hidden="false" customHeight="true" outlineLevel="0" collapsed="false">
      <c r="A36" s="905" t="s">
        <v>115</v>
      </c>
      <c r="B36" s="456" t="s">
        <v>224</v>
      </c>
      <c r="C36" s="456"/>
      <c r="D36" s="456"/>
      <c r="E36" s="456"/>
      <c r="F36" s="456"/>
      <c r="G36" s="456"/>
      <c r="H36" s="456"/>
      <c r="I36" s="456"/>
      <c r="J36" s="456"/>
      <c r="K36" s="456"/>
      <c r="L36" s="456"/>
    </row>
    <row r="37" customFormat="false" ht="12" hidden="false" customHeight="true" outlineLevel="0" collapsed="false">
      <c r="A37" s="905" t="s">
        <v>167</v>
      </c>
      <c r="B37" s="456" t="s">
        <v>1124</v>
      </c>
      <c r="C37" s="456"/>
      <c r="D37" s="456"/>
      <c r="E37" s="456"/>
      <c r="F37" s="456"/>
      <c r="G37" s="456"/>
      <c r="H37" s="456"/>
      <c r="I37" s="456"/>
      <c r="J37" s="456"/>
      <c r="K37" s="456"/>
      <c r="L37" s="456"/>
    </row>
    <row r="38" customFormat="false" ht="12" hidden="false" customHeight="true" outlineLevel="0" collapsed="false">
      <c r="A38" s="375" t="s">
        <v>1033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A40" s="73"/>
      <c r="B40" s="77" t="s">
        <v>60</v>
      </c>
      <c r="C40" s="78" t="s">
        <v>1034</v>
      </c>
      <c r="D40" s="79"/>
      <c r="E40" s="79"/>
      <c r="F40" s="79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A41" s="73"/>
      <c r="B41" s="80" t="n">
        <v>63081.7</v>
      </c>
      <c r="C41" s="188" t="n">
        <f aca="false">1547.28+248.67</f>
        <v>1795.95</v>
      </c>
      <c r="D41" s="82" t="n">
        <f aca="false">B41+C41</f>
        <v>64877.65</v>
      </c>
      <c r="E41" s="82"/>
      <c r="F41" s="82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A42" s="84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s="87" customFormat="true" ht="12.75" hidden="false" customHeight="false" outlineLevel="0" collapsed="false">
      <c r="A43" s="0"/>
      <c r="B43" s="0" t="s">
        <v>62</v>
      </c>
      <c r="C43" s="0"/>
      <c r="D43" s="0"/>
      <c r="E43" s="0"/>
      <c r="F43" s="0"/>
      <c r="G43" s="0"/>
      <c r="H43" s="85" t="n">
        <f aca="false">L34+D41</f>
        <v>191630.6566</v>
      </c>
      <c r="I43" s="0"/>
      <c r="J43" s="0"/>
      <c r="K43" s="0"/>
      <c r="L43" s="0"/>
    </row>
    <row r="44" customFormat="false" ht="12.75" hidden="false" customHeight="false" outlineLevel="0" collapsed="false">
      <c r="H44" s="87"/>
    </row>
    <row r="45" customFormat="fals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/>
      <c r="H45" s="89" t="n">
        <v>67857.68</v>
      </c>
      <c r="I45" s="89"/>
      <c r="J45" s="88"/>
      <c r="K45" s="88"/>
      <c r="L45" s="87"/>
    </row>
    <row r="46" customFormat="false" ht="12.75" hidden="false" customHeight="false" outlineLevel="0" collapsed="false">
      <c r="H46" s="87"/>
    </row>
    <row r="47" customFormat="false" ht="12.75" hidden="false" customHeight="false" outlineLevel="0" collapsed="false">
      <c r="B47" s="0" t="s">
        <v>64</v>
      </c>
      <c r="H47" s="85" t="n">
        <f aca="false">L3+H43-H45</f>
        <v>208859.6566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25</v>
      </c>
      <c r="B3" s="3"/>
      <c r="C3" s="3"/>
      <c r="D3" s="3"/>
      <c r="E3" s="3"/>
      <c r="F3" s="3"/>
      <c r="G3" s="3"/>
      <c r="H3" s="3"/>
      <c r="I3" s="3"/>
      <c r="J3" s="3"/>
      <c r="K3" s="4" t="s">
        <v>301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6" t="s">
        <v>4</v>
      </c>
      <c r="C4" s="376"/>
      <c r="D4" s="376"/>
      <c r="E4" s="376"/>
      <c r="F4" s="376"/>
      <c r="G4" s="376"/>
      <c r="H4" s="376"/>
      <c r="I4" s="376"/>
      <c r="J4" s="376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79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4" t="s">
        <v>17</v>
      </c>
      <c r="B10" s="215" t="s">
        <v>66</v>
      </c>
      <c r="C10" s="216" t="n">
        <f aca="false">L4*3.24</f>
        <v>7367.436</v>
      </c>
      <c r="D10" s="216"/>
      <c r="E10" s="216"/>
      <c r="F10" s="216"/>
      <c r="G10" s="216"/>
      <c r="H10" s="216"/>
      <c r="I10" s="216" t="n">
        <f aca="false">3.24*L4</f>
        <v>7367.436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5.75" hidden="false" customHeight="true" outlineLevel="0" collapsed="false">
      <c r="A11" s="214" t="s">
        <v>19</v>
      </c>
      <c r="B11" s="215" t="s">
        <v>1126</v>
      </c>
      <c r="C11" s="216" t="n">
        <f aca="false">L4*2.7</f>
        <v>6139.53</v>
      </c>
      <c r="D11" s="216"/>
      <c r="E11" s="216"/>
      <c r="F11" s="216"/>
      <c r="G11" s="216"/>
      <c r="H11" s="216"/>
      <c r="I11" s="216" t="n">
        <f aca="false">L4*2.7</f>
        <v>6139.53</v>
      </c>
      <c r="J11" s="216" t="n">
        <f aca="false">C11-I11</f>
        <v>0</v>
      </c>
      <c r="K11" s="216" t="n">
        <v>0</v>
      </c>
      <c r="L11" s="218" t="n">
        <f aca="false">J11+K11</f>
        <v>0</v>
      </c>
    </row>
    <row r="12" customFormat="false" ht="15.75" hidden="false" customHeight="true" outlineLevel="0" collapsed="false">
      <c r="A12" s="214" t="s">
        <v>21</v>
      </c>
      <c r="B12" s="215" t="s">
        <v>1127</v>
      </c>
      <c r="C12" s="216" t="n">
        <f aca="false">L4*1.18</f>
        <v>2683.202</v>
      </c>
      <c r="D12" s="216"/>
      <c r="E12" s="216"/>
      <c r="F12" s="216"/>
      <c r="G12" s="216"/>
      <c r="H12" s="216"/>
      <c r="I12" s="216" t="n">
        <f aca="false">L4*1.18</f>
        <v>2683.202</v>
      </c>
      <c r="J12" s="216" t="n">
        <f aca="false">C12-I12</f>
        <v>0</v>
      </c>
      <c r="K12" s="216" t="n">
        <v>0</v>
      </c>
      <c r="L12" s="218" t="n">
        <f aca="false">J12+K12</f>
        <v>0</v>
      </c>
    </row>
    <row r="13" customFormat="false" ht="14.25" hidden="false" customHeight="true" outlineLevel="0" collapsed="false">
      <c r="A13" s="214" t="s">
        <v>144</v>
      </c>
      <c r="B13" s="215" t="s">
        <v>67</v>
      </c>
      <c r="C13" s="216" t="n">
        <f aca="false">L4*2.16</f>
        <v>4911.624</v>
      </c>
      <c r="D13" s="216"/>
      <c r="E13" s="216"/>
      <c r="F13" s="216"/>
      <c r="G13" s="216"/>
      <c r="H13" s="216"/>
      <c r="I13" s="216" t="n">
        <f aca="false">465.19</f>
        <v>465.19</v>
      </c>
      <c r="J13" s="216" t="n">
        <f aca="false">C13-I13</f>
        <v>4446.434</v>
      </c>
      <c r="K13" s="216" t="n">
        <v>8524.96</v>
      </c>
      <c r="L13" s="218" t="n">
        <f aca="false">SUM(J13:K13)</f>
        <v>12971.394</v>
      </c>
    </row>
    <row r="14" customFormat="false" ht="13.5" hidden="false" customHeight="true" outlineLevel="0" collapsed="false">
      <c r="A14" s="225"/>
      <c r="B14" s="226" t="s">
        <v>1128</v>
      </c>
      <c r="C14" s="227" t="n">
        <f aca="false">SUM(C10:C13)</f>
        <v>21101.792</v>
      </c>
      <c r="D14" s="228"/>
      <c r="E14" s="228"/>
      <c r="F14" s="228"/>
      <c r="G14" s="228"/>
      <c r="H14" s="228"/>
      <c r="I14" s="227" t="n">
        <f aca="false">SUM(I10:I13)</f>
        <v>16655.358</v>
      </c>
      <c r="J14" s="227" t="n">
        <f aca="false">SUM(J10:J13)</f>
        <v>4446.434</v>
      </c>
      <c r="K14" s="227" t="n">
        <f aca="false">SUM(K10:K13)</f>
        <v>8524.96</v>
      </c>
      <c r="L14" s="230" t="n">
        <f aca="false">SUM(J14:K14)</f>
        <v>12971.39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29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705.425</v>
      </c>
      <c r="K16" s="22" t="n">
        <v>-1858.02</v>
      </c>
      <c r="L16" s="24" t="n">
        <f aca="false">SUM(J16:K16)</f>
        <v>-152.595</v>
      </c>
    </row>
    <row r="17" customFormat="false" ht="13.5" hidden="false" customHeight="true" outlineLevel="0" collapsed="false">
      <c r="A17" s="20" t="s">
        <v>27</v>
      </c>
      <c r="B17" s="36" t="s">
        <v>1130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05.7</v>
      </c>
      <c r="J17" s="22" t="n">
        <f aca="false">C17-I17</f>
        <v>180.863</v>
      </c>
      <c r="K17" s="22" t="n">
        <v>497.1</v>
      </c>
      <c r="L17" s="24" t="n">
        <f aca="false">SUM(J17:K17)</f>
        <v>677.963</v>
      </c>
    </row>
    <row r="18" customFormat="false" ht="13.5" hidden="false" customHeight="true" outlineLevel="0" collapsed="false">
      <c r="A18" s="516" t="s">
        <v>29</v>
      </c>
      <c r="B18" s="532" t="s">
        <v>1131</v>
      </c>
      <c r="C18" s="533" t="n">
        <f aca="false">L4*0.16</f>
        <v>363.824</v>
      </c>
      <c r="D18" s="27"/>
      <c r="E18" s="27"/>
      <c r="F18" s="27"/>
      <c r="G18" s="27"/>
      <c r="H18" s="27"/>
      <c r="I18" s="26" t="n">
        <v>155.08</v>
      </c>
      <c r="J18" s="22" t="n">
        <f aca="false">C18-I18</f>
        <v>208.744</v>
      </c>
      <c r="K18" s="26" t="n">
        <v>580.76</v>
      </c>
      <c r="L18" s="24" t="n">
        <f aca="false">SUM(J18:K18)</f>
        <v>789.504</v>
      </c>
    </row>
    <row r="19" customFormat="false" ht="13.5" hidden="false" customHeight="true" outlineLevel="0" collapsed="false">
      <c r="A19" s="30"/>
      <c r="B19" s="31" t="s">
        <v>1132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360.78</v>
      </c>
      <c r="J19" s="32" t="n">
        <f aca="false">SUM(J16:J18)</f>
        <v>2095.032</v>
      </c>
      <c r="K19" s="32" t="n">
        <f aca="false">SUM(K16:K18)</f>
        <v>-780.16</v>
      </c>
      <c r="L19" s="32" t="n">
        <f aca="false">SUM(L16:L18)</f>
        <v>1314.872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4" t="s">
        <v>43</v>
      </c>
      <c r="B21" s="215" t="s">
        <v>1133</v>
      </c>
      <c r="C21" s="216" t="n">
        <f aca="false">L4*0.32</f>
        <v>727.648</v>
      </c>
      <c r="D21" s="217"/>
      <c r="E21" s="217"/>
      <c r="F21" s="217"/>
      <c r="G21" s="217"/>
      <c r="H21" s="217"/>
      <c r="I21" s="216" t="n">
        <v>0</v>
      </c>
      <c r="J21" s="216" t="n">
        <f aca="false">C21-I21</f>
        <v>727.648</v>
      </c>
      <c r="K21" s="216" t="n">
        <v>2137.47</v>
      </c>
      <c r="L21" s="218" t="n">
        <f aca="false">SUM(J21:K21)</f>
        <v>2865.118</v>
      </c>
    </row>
    <row r="22" customFormat="false" ht="12.75" hidden="false" customHeight="true" outlineLevel="0" collapsed="false">
      <c r="A22" s="214" t="s">
        <v>45</v>
      </c>
      <c r="B22" s="215" t="s">
        <v>1134</v>
      </c>
      <c r="C22" s="216" t="n">
        <f aca="false">L4*0.43</f>
        <v>977.777</v>
      </c>
      <c r="D22" s="217"/>
      <c r="E22" s="217"/>
      <c r="F22" s="217"/>
      <c r="G22" s="217"/>
      <c r="H22" s="217"/>
      <c r="I22" s="216" t="n">
        <v>0</v>
      </c>
      <c r="J22" s="216" t="n">
        <f aca="false">C22-I22</f>
        <v>977.777</v>
      </c>
      <c r="K22" s="216" t="n">
        <v>-1072.14</v>
      </c>
      <c r="L22" s="218" t="n">
        <f aca="false">SUM(J22:K22)</f>
        <v>-94.3630000000001</v>
      </c>
    </row>
    <row r="23" customFormat="false" ht="13.5" hidden="false" customHeight="true" outlineLevel="0" collapsed="false">
      <c r="A23" s="214" t="s">
        <v>75</v>
      </c>
      <c r="B23" s="215" t="s">
        <v>1135</v>
      </c>
      <c r="C23" s="216" t="n">
        <f aca="false">L4*0.22</f>
        <v>500.258</v>
      </c>
      <c r="D23" s="217"/>
      <c r="E23" s="217"/>
      <c r="F23" s="217"/>
      <c r="G23" s="217"/>
      <c r="H23" s="217"/>
      <c r="I23" s="216" t="n">
        <f aca="false">L4*0.22</f>
        <v>500.258</v>
      </c>
      <c r="J23" s="216" t="n">
        <f aca="false">C23-I23</f>
        <v>0</v>
      </c>
      <c r="K23" s="216" t="n">
        <v>0</v>
      </c>
      <c r="L23" s="218" t="n">
        <f aca="false">SUM(J23:K23)</f>
        <v>0</v>
      </c>
    </row>
    <row r="24" customFormat="false" ht="20.45" hidden="false" customHeight="true" outlineLevel="0" collapsed="false">
      <c r="A24" s="214" t="s">
        <v>77</v>
      </c>
      <c r="B24" s="215" t="s">
        <v>1136</v>
      </c>
      <c r="C24" s="216" t="n">
        <f aca="false">L4*0.81</f>
        <v>1841.859</v>
      </c>
      <c r="D24" s="217"/>
      <c r="E24" s="217"/>
      <c r="F24" s="217"/>
      <c r="G24" s="217"/>
      <c r="H24" s="217"/>
      <c r="I24" s="216" t="n">
        <f aca="false">L4*0.81</f>
        <v>1841.859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3.5" hidden="false" customHeight="true" outlineLevel="0" collapsed="false">
      <c r="A25" s="377" t="s">
        <v>156</v>
      </c>
      <c r="B25" s="267" t="s">
        <v>1137</v>
      </c>
      <c r="C25" s="233" t="n">
        <f aca="false">L4*0.27</f>
        <v>613.953</v>
      </c>
      <c r="D25" s="537"/>
      <c r="E25" s="537"/>
      <c r="F25" s="537"/>
      <c r="G25" s="537"/>
      <c r="H25" s="233"/>
      <c r="I25" s="194" t="n">
        <f aca="false">0.27*L4</f>
        <v>613.953</v>
      </c>
      <c r="J25" s="233" t="n">
        <f aca="false">C25-I25</f>
        <v>0</v>
      </c>
      <c r="K25" s="233" t="n">
        <v>0</v>
      </c>
      <c r="L25" s="378" t="n">
        <f aca="false">SUM(J25:K25)</f>
        <v>0</v>
      </c>
    </row>
    <row r="26" customFormat="false" ht="15" hidden="false" customHeight="true" outlineLevel="0" collapsed="false">
      <c r="A26" s="225"/>
      <c r="B26" s="226" t="s">
        <v>843</v>
      </c>
      <c r="C26" s="227" t="n">
        <f aca="false">SUM(C21:C25)</f>
        <v>4661.495</v>
      </c>
      <c r="D26" s="228"/>
      <c r="E26" s="228"/>
      <c r="F26" s="228"/>
      <c r="G26" s="228"/>
      <c r="H26" s="228"/>
      <c r="I26" s="227" t="n">
        <f aca="false">SUM(I21:I25)</f>
        <v>2956.07</v>
      </c>
      <c r="J26" s="227" t="n">
        <f aca="false">SUM(J21:J25)</f>
        <v>1705.425</v>
      </c>
      <c r="K26" s="227" t="n">
        <f aca="false">SUM(K21:K25)</f>
        <v>1065.33</v>
      </c>
      <c r="L26" s="230" t="n">
        <f aca="false">SUM(J26:K26)</f>
        <v>2770.755</v>
      </c>
    </row>
    <row r="27" customFormat="false" ht="12.7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4" t="s">
        <v>49</v>
      </c>
      <c r="B28" s="215" t="s">
        <v>1138</v>
      </c>
      <c r="C28" s="216" t="n">
        <f aca="false">L4*4.88</f>
        <v>11096.632</v>
      </c>
      <c r="D28" s="217"/>
      <c r="E28" s="217"/>
      <c r="F28" s="217"/>
      <c r="G28" s="217"/>
      <c r="H28" s="217"/>
      <c r="I28" s="216" t="n">
        <v>0</v>
      </c>
      <c r="J28" s="216" t="n">
        <f aca="false">C28-I28</f>
        <v>11096.632</v>
      </c>
      <c r="K28" s="216" t="n">
        <v>11140.33</v>
      </c>
      <c r="L28" s="218" t="n">
        <f aca="false">SUM(J28:K28)</f>
        <v>22236.962</v>
      </c>
    </row>
    <row r="29" customFormat="false" ht="24" hidden="false" customHeight="true" outlineLevel="0" collapsed="false">
      <c r="A29" s="231" t="s">
        <v>81</v>
      </c>
      <c r="B29" s="232" t="s">
        <v>1139</v>
      </c>
      <c r="C29" s="233" t="n">
        <f aca="false">L4*4.89</f>
        <v>11119.371</v>
      </c>
      <c r="D29" s="234"/>
      <c r="E29" s="234"/>
      <c r="F29" s="234"/>
      <c r="G29" s="234"/>
      <c r="H29" s="235"/>
      <c r="I29" s="495" t="n">
        <v>0</v>
      </c>
      <c r="J29" s="236" t="n">
        <f aca="false">C29-I29</f>
        <v>11119.371</v>
      </c>
      <c r="K29" s="236" t="n">
        <v>30692.09</v>
      </c>
      <c r="L29" s="237" t="n">
        <f aca="false">SUM(J29:K29)</f>
        <v>41811.461</v>
      </c>
    </row>
    <row r="30" customFormat="false" ht="13.5" hidden="false" customHeight="true" outlineLevel="0" collapsed="false">
      <c r="A30" s="238"/>
      <c r="B30" s="279" t="s">
        <v>1140</v>
      </c>
      <c r="C30" s="280" t="n">
        <f aca="false">C28+C29</f>
        <v>22216.003</v>
      </c>
      <c r="D30" s="656"/>
      <c r="E30" s="656"/>
      <c r="F30" s="656" t="s">
        <v>48</v>
      </c>
      <c r="G30" s="656"/>
      <c r="H30" s="657"/>
      <c r="I30" s="280" t="n">
        <f aca="false">SUM(I28:I29)</f>
        <v>0</v>
      </c>
      <c r="J30" s="240" t="n">
        <f aca="false">SUM(J28:J29)</f>
        <v>22216.003</v>
      </c>
      <c r="K30" s="280" t="n">
        <f aca="false">SUM(K28:K29)</f>
        <v>41832.42</v>
      </c>
      <c r="L30" s="497" t="n">
        <f aca="false">SUM(J30:K30)</f>
        <v>64048.423</v>
      </c>
    </row>
    <row r="31" customFormat="false" ht="19.5" hidden="false" customHeight="true" outlineLevel="0" collapsed="false">
      <c r="A31" s="658" t="n">
        <v>5</v>
      </c>
      <c r="B31" s="659" t="s">
        <v>50</v>
      </c>
      <c r="C31" s="660" t="n">
        <f aca="false">2.16*L4</f>
        <v>4911.624</v>
      </c>
      <c r="D31" s="689"/>
      <c r="E31" s="689"/>
      <c r="F31" s="689"/>
      <c r="G31" s="689"/>
      <c r="H31" s="689"/>
      <c r="I31" s="660" t="n">
        <f aca="false">L4*2.16</f>
        <v>4911.624</v>
      </c>
      <c r="J31" s="276" t="n">
        <f aca="false">C31-I31</f>
        <v>0</v>
      </c>
      <c r="K31" s="660" t="n">
        <v>0</v>
      </c>
      <c r="L31" s="665" t="n">
        <f aca="false">SUM(J31:K31)</f>
        <v>0</v>
      </c>
    </row>
    <row r="32" customFormat="false" ht="16.5" hidden="false" customHeight="true" outlineLevel="0" collapsed="false">
      <c r="A32" s="402" t="s">
        <v>911</v>
      </c>
      <c r="B32" s="906" t="s">
        <v>52</v>
      </c>
      <c r="C32" s="250" t="n">
        <f aca="false">3.24*L4</f>
        <v>7367.436</v>
      </c>
      <c r="D32" s="666"/>
      <c r="E32" s="666"/>
      <c r="F32" s="666"/>
      <c r="G32" s="666"/>
      <c r="H32" s="666"/>
      <c r="I32" s="733" t="n">
        <f aca="false">3.24*L4</f>
        <v>7367.436</v>
      </c>
      <c r="J32" s="667" t="n">
        <f aca="false">C32-I32</f>
        <v>0</v>
      </c>
      <c r="K32" s="252" t="n">
        <v>0</v>
      </c>
      <c r="L32" s="253" t="n">
        <f aca="false">SUM(J32:K32)</f>
        <v>0</v>
      </c>
    </row>
    <row r="33" customFormat="false" ht="15" hidden="false" customHeight="true" outlineLevel="0" collapsed="false">
      <c r="A33" s="412"/>
      <c r="B33" s="255" t="s">
        <v>1141</v>
      </c>
      <c r="C33" s="68" t="n">
        <f aca="false">C14+C19+C26+C30+C31+C32</f>
        <v>62714.162</v>
      </c>
      <c r="D33" s="576"/>
      <c r="E33" s="576"/>
      <c r="F33" s="576"/>
      <c r="G33" s="576"/>
      <c r="H33" s="577"/>
      <c r="I33" s="257" t="n">
        <f aca="false">I14+I19+I26+I30+I31+I32</f>
        <v>32251.268</v>
      </c>
      <c r="J33" s="257" t="n">
        <f aca="false">J14+J19+J26+J30+J31+J32</f>
        <v>30462.894</v>
      </c>
      <c r="K33" s="258" t="n">
        <f aca="false">K14+K19+K26+K30+K31+K32</f>
        <v>50642.55</v>
      </c>
      <c r="L33" s="258" t="n">
        <f aca="false">SUM(J33:K33)</f>
        <v>81105.444</v>
      </c>
    </row>
    <row r="34" customFormat="false" ht="12.75" hidden="false" customHeight="true" outlineLevel="0" collapsed="false">
      <c r="A34" s="259" t="s">
        <v>54</v>
      </c>
      <c r="B34" s="260" t="s">
        <v>1142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3" t="s">
        <v>5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</row>
    <row r="37" customFormat="false" ht="12.75" hidden="false" customHeight="false" outlineLevel="0" collapsed="false">
      <c r="A37" s="73"/>
      <c r="B37" s="77" t="s">
        <v>60</v>
      </c>
      <c r="C37" s="78" t="s">
        <v>743</v>
      </c>
      <c r="D37" s="79"/>
      <c r="E37" s="79"/>
      <c r="F37" s="79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A38" s="73"/>
      <c r="B38" s="81" t="n">
        <v>9695.14</v>
      </c>
      <c r="C38" s="81" t="n">
        <v>263.41</v>
      </c>
      <c r="D38" s="81" t="n">
        <f aca="false">B38+C38</f>
        <v>9958.55</v>
      </c>
      <c r="E38" s="81"/>
      <c r="F38" s="81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A39" s="73"/>
      <c r="B39" s="409"/>
      <c r="C39" s="144"/>
      <c r="D39" s="409"/>
      <c r="E39" s="409"/>
      <c r="F39" s="409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B40" s="0" t="s">
        <v>62</v>
      </c>
      <c r="H40" s="85" t="n">
        <f aca="false">L33+D38</f>
        <v>91063.994</v>
      </c>
    </row>
    <row r="41" customFormat="false" ht="12.75" hidden="false" customHeight="false" outlineLevel="0" collapsed="false">
      <c r="H41" s="85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89" t="n">
        <v>15540.72</v>
      </c>
      <c r="I42" s="3"/>
      <c r="J42" s="3"/>
      <c r="K42" s="3"/>
      <c r="L42" s="88"/>
    </row>
    <row r="43" s="87" customFormat="true" ht="12.75" hidden="false" customHeight="false" outlineLevel="0" collapsed="false">
      <c r="A43" s="88"/>
      <c r="B43" s="0"/>
      <c r="C43" s="0"/>
      <c r="D43" s="0"/>
      <c r="E43" s="0"/>
      <c r="F43" s="0"/>
      <c r="G43" s="0"/>
      <c r="I43" s="0"/>
      <c r="J43" s="0"/>
      <c r="K43" s="0"/>
      <c r="L43" s="684"/>
    </row>
    <row r="44" customFormat="false" ht="12.75" hidden="false" customHeight="false" outlineLevel="0" collapsed="false">
      <c r="B44" s="0" t="s">
        <v>64</v>
      </c>
      <c r="H44" s="85" t="n">
        <f aca="false">L3+H40-H42</f>
        <v>142460.384</v>
      </c>
    </row>
  </sheetData>
  <mergeCells count="2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A35:L35"/>
    <mergeCell ref="D36:F36"/>
    <mergeCell ref="D37:F37"/>
    <mergeCell ref="D38:F38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7" activeCellId="0" sqref="L37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80</v>
      </c>
      <c r="C10" s="22" t="n">
        <f aca="false">P4*3.11</f>
        <v>1192.9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192.9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81</v>
      </c>
      <c r="C11" s="26" t="n">
        <f aca="false">1.13*P4</f>
        <v>433.468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3</f>
        <v>433.46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82</v>
      </c>
      <c r="C12" s="26" t="n">
        <f aca="false">2.07*P4</f>
        <v>794.0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38.36+282.27</f>
        <v>320.63</v>
      </c>
      <c r="N12" s="26" t="n">
        <f aca="false">C12-M12</f>
        <v>473.422</v>
      </c>
      <c r="O12" s="26" t="n">
        <v>-73008.38</v>
      </c>
      <c r="P12" s="29" t="n">
        <f aca="false">SUM(N12:O12)</f>
        <v>-72534.958</v>
      </c>
    </row>
    <row r="13" customFormat="false" ht="13.5" hidden="false" customHeight="false" outlineLevel="0" collapsed="false">
      <c r="A13" s="30"/>
      <c r="B13" s="31" t="s">
        <v>183</v>
      </c>
      <c r="C13" s="32" t="n">
        <f aca="false">SUM(C10:C12)</f>
        <v>2420.51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47.094</v>
      </c>
      <c r="N13" s="32" t="n">
        <f aca="false">SUM(N10:N12)</f>
        <v>473.422</v>
      </c>
      <c r="O13" s="32" t="n">
        <f aca="false">SUM(O10:O12)</f>
        <v>-73008.38</v>
      </c>
      <c r="P13" s="34" t="n">
        <f aca="false">SUM(N13:O13)</f>
        <v>-72534.95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84</v>
      </c>
      <c r="C15" s="37" t="n">
        <f aca="false">0.41*P4</f>
        <v>157.2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7.276</v>
      </c>
      <c r="O15" s="22" t="n">
        <v>471.84</v>
      </c>
      <c r="P15" s="24" t="n">
        <f aca="false">SUM(N15:O15)</f>
        <v>629.116</v>
      </c>
    </row>
    <row r="16" customFormat="false" ht="12" hidden="false" customHeight="true" outlineLevel="0" collapsed="false">
      <c r="A16" s="20" t="s">
        <v>27</v>
      </c>
      <c r="B16" s="36" t="s">
        <v>185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1.73</v>
      </c>
      <c r="N16" s="22" t="n">
        <f aca="false">C16-M16</f>
        <v>16.63</v>
      </c>
      <c r="O16" s="22" t="n">
        <v>49.89</v>
      </c>
      <c r="P16" s="24" t="n">
        <f aca="false">SUM(N16:O16)</f>
        <v>66.52</v>
      </c>
    </row>
    <row r="17" customFormat="false" ht="14.25" hidden="false" customHeight="true" outlineLevel="0" collapsed="false">
      <c r="A17" s="38" t="s">
        <v>37</v>
      </c>
      <c r="B17" s="36" t="s">
        <v>186</v>
      </c>
      <c r="C17" s="37" t="n">
        <f aca="false">0.33*P4</f>
        <v>126.5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173.68</f>
        <v>173.68</v>
      </c>
      <c r="N17" s="22" t="n">
        <f aca="false">C17-M17</f>
        <v>-47.092</v>
      </c>
      <c r="O17" s="22" t="n">
        <v>-141.27</v>
      </c>
      <c r="P17" s="22" t="n">
        <f aca="false">SUM(N17:O17)</f>
        <v>-188.362</v>
      </c>
    </row>
    <row r="18" customFormat="false" ht="12.75" hidden="false" customHeight="true" outlineLevel="0" collapsed="false">
      <c r="A18" s="39" t="s">
        <v>31</v>
      </c>
      <c r="B18" s="40" t="s">
        <v>187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49.14</v>
      </c>
      <c r="N18" s="22" t="n">
        <f aca="false">C18-M18</f>
        <v>-10.78</v>
      </c>
      <c r="O18" s="43" t="n">
        <v>-32.34</v>
      </c>
      <c r="P18" s="22" t="n">
        <f aca="false">SUM(N18:O18)</f>
        <v>-43.12</v>
      </c>
    </row>
    <row r="19" customFormat="false" ht="13.5" hidden="false" customHeight="false" outlineLevel="0" collapsed="false">
      <c r="A19" s="30"/>
      <c r="B19" s="31" t="s">
        <v>188</v>
      </c>
      <c r="C19" s="32" t="n">
        <f aca="false">SUM(C15:C18)</f>
        <v>360.5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244.55</v>
      </c>
      <c r="N19" s="32" t="n">
        <f aca="false">SUM(N15:N18)</f>
        <v>116.034</v>
      </c>
      <c r="O19" s="32" t="n">
        <f aca="false">SUM(O15:O18)</f>
        <v>348.12</v>
      </c>
      <c r="P19" s="32" t="n">
        <f aca="false">SUM(P15:P18)</f>
        <v>464.154</v>
      </c>
    </row>
    <row r="20" customFormat="false" ht="12.75" hidden="false" customHeight="true" outlineLevel="0" collapsed="false">
      <c r="A20" s="44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89</v>
      </c>
      <c r="C21" s="22" t="n">
        <f aca="false">P4*0.67</f>
        <v>257.0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57.012</v>
      </c>
      <c r="O21" s="22" t="n">
        <v>771.03</v>
      </c>
      <c r="P21" s="24" t="n">
        <f aca="false">SUM(N21:O21)</f>
        <v>1028.042</v>
      </c>
    </row>
    <row r="22" customFormat="false" ht="13.5" hidden="false" customHeight="true" outlineLevel="0" collapsed="false">
      <c r="A22" s="20" t="s">
        <v>45</v>
      </c>
      <c r="B22" s="21" t="s">
        <v>190</v>
      </c>
      <c r="C22" s="22" t="n">
        <f aca="false">P4*1.03</f>
        <v>395.1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95.108</v>
      </c>
      <c r="O22" s="22" t="n">
        <v>825.33</v>
      </c>
      <c r="P22" s="24" t="n">
        <f aca="false">SUM(N22:O22)</f>
        <v>1220.438</v>
      </c>
    </row>
    <row r="23" customFormat="false" ht="12" hidden="false" customHeight="true" outlineLevel="0" collapsed="false">
      <c r="A23" s="20" t="s">
        <v>75</v>
      </c>
      <c r="B23" s="21" t="s">
        <v>191</v>
      </c>
      <c r="C23" s="22" t="n">
        <f aca="false">1.03*P4</f>
        <v>395.10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3</f>
        <v>395.10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77</v>
      </c>
      <c r="B24" s="21" t="s">
        <v>192</v>
      </c>
      <c r="C24" s="22" t="n">
        <f aca="false">P4*0.77</f>
        <v>295.37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7</f>
        <v>295.37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5" t="s">
        <v>194</v>
      </c>
      <c r="C25" s="22" t="n">
        <f aca="false">1.03*P4</f>
        <v>395.108</v>
      </c>
      <c r="D25" s="42"/>
      <c r="E25" s="42"/>
      <c r="F25" s="42"/>
      <c r="G25" s="42"/>
      <c r="H25" s="42"/>
      <c r="I25" s="42"/>
      <c r="J25" s="42"/>
      <c r="K25" s="42"/>
      <c r="L25" s="43"/>
      <c r="M25" s="194" t="n">
        <f aca="false">1.03*P4</f>
        <v>395.108</v>
      </c>
      <c r="N25" s="43" t="n">
        <f aca="false">C25-M25</f>
        <v>0</v>
      </c>
      <c r="O25" s="43" t="n">
        <v>0</v>
      </c>
      <c r="P25" s="146" t="n">
        <f aca="false">SUM(N25:O25)</f>
        <v>0</v>
      </c>
    </row>
    <row r="26" customFormat="false" ht="13.5" hidden="false" customHeight="false" outlineLevel="0" collapsed="false">
      <c r="A26" s="30"/>
      <c r="B26" s="31" t="s">
        <v>195</v>
      </c>
      <c r="C26" s="32" t="n">
        <f aca="false">SUM(C21:C25)</f>
        <v>1737.708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085.588</v>
      </c>
      <c r="N26" s="32" t="n">
        <f aca="false">SUM(N21:N25)</f>
        <v>652.12</v>
      </c>
      <c r="O26" s="45" t="n">
        <f aca="false">SUM(O21:O25)</f>
        <v>1596.36</v>
      </c>
      <c r="P26" s="46" t="n">
        <f aca="false">SUM(N26:O26)</f>
        <v>2248.48</v>
      </c>
    </row>
    <row r="27" customFormat="false" ht="10.5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96</v>
      </c>
      <c r="C28" s="22" t="n">
        <f aca="false">4.77*P4</f>
        <v>1829.772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829.772</v>
      </c>
      <c r="O28" s="22" t="n">
        <v>3889.31</v>
      </c>
      <c r="P28" s="24" t="n">
        <f aca="false">SUM(N28:O28)</f>
        <v>5719.082</v>
      </c>
    </row>
    <row r="29" customFormat="false" ht="23.25" hidden="false" customHeight="false" outlineLevel="0" collapsed="false">
      <c r="A29" s="47" t="s">
        <v>81</v>
      </c>
      <c r="B29" s="48" t="s">
        <v>197</v>
      </c>
      <c r="C29" s="26" t="n">
        <f aca="false">4.77*P4</f>
        <v>1829.77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829.772</v>
      </c>
      <c r="O29" s="49" t="n">
        <v>5489.31</v>
      </c>
      <c r="P29" s="50" t="n">
        <f aca="false">SUM(N29:O29)</f>
        <v>7319.082</v>
      </c>
    </row>
    <row r="30" customFormat="false" ht="13.5" hidden="false" customHeight="false" outlineLevel="0" collapsed="false">
      <c r="A30" s="51"/>
      <c r="B30" s="52" t="s">
        <v>198</v>
      </c>
      <c r="C30" s="53" t="n">
        <f aca="false">C28+C29</f>
        <v>3659.54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659.544</v>
      </c>
      <c r="O30" s="53" t="n">
        <f aca="false">SUM(O28:O29)</f>
        <v>9378.62</v>
      </c>
      <c r="P30" s="55" t="n">
        <f aca="false">SUM(N30:O30)</f>
        <v>13038.164</v>
      </c>
    </row>
    <row r="31" customFormat="false" ht="23.25" hidden="false" customHeight="true" outlineLevel="0" collapsed="false">
      <c r="A31" s="99" t="s">
        <v>84</v>
      </c>
      <c r="B31" s="57" t="s">
        <v>199</v>
      </c>
      <c r="C31" s="58" t="n">
        <f aca="false">2.08*P4</f>
        <v>797.88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08*P4</f>
        <v>797.88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100" t="s">
        <v>135</v>
      </c>
      <c r="B32" s="62" t="s">
        <v>200</v>
      </c>
      <c r="C32" s="63" t="n">
        <f aca="false">3.12*P4</f>
        <v>1196.8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12</f>
        <v>1196.8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101"/>
      <c r="B33" s="66" t="s">
        <v>201</v>
      </c>
      <c r="C33" s="67" t="n">
        <f aca="false">C13+C19+C26+C30+C31+C32</f>
        <v>10173.072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5271.952</v>
      </c>
      <c r="N33" s="67" t="n">
        <f aca="false">N13+N19+N26+N30+N31+N32</f>
        <v>4901.12</v>
      </c>
      <c r="O33" s="67" t="n">
        <f aca="false">O13+O19+O26+O30+O31+O32</f>
        <v>-61685.28</v>
      </c>
      <c r="P33" s="120" t="n">
        <f aca="false">P13+P19+P26+P30+P31+P32</f>
        <v>-56784.16</v>
      </c>
    </row>
    <row r="34" customFormat="false" ht="13.5" hidden="false" customHeight="true" outlineLevel="0" collapsed="false">
      <c r="A34" s="102" t="s">
        <v>54</v>
      </c>
      <c r="B34" s="72" t="s">
        <v>20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102" t="s">
        <v>115</v>
      </c>
      <c r="B35" s="105" t="s">
        <v>203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3.9" hidden="false" customHeight="true" outlineLevel="0" collapsed="false">
      <c r="B36" s="0" t="s">
        <v>88</v>
      </c>
      <c r="C36" s="103"/>
      <c r="D36" s="103"/>
      <c r="E36" s="103"/>
      <c r="F36" s="103"/>
      <c r="G36" s="195"/>
      <c r="H36" s="195"/>
      <c r="I36" s="195"/>
      <c r="J36" s="195"/>
      <c r="K36" s="195"/>
      <c r="L36" s="196" t="n">
        <f aca="false">P33+175000+75000</f>
        <v>193215.84</v>
      </c>
      <c r="M36" s="195"/>
      <c r="N36" s="195"/>
      <c r="O36" s="195"/>
      <c r="P36" s="195"/>
    </row>
    <row r="37" customFormat="false" ht="11.45" hidden="false" customHeight="true" outlineLevel="0" collapsed="false">
      <c r="B37" s="84" t="s">
        <v>89</v>
      </c>
      <c r="C37" s="104"/>
      <c r="D37" s="104"/>
      <c r="E37" s="104"/>
      <c r="F37" s="88"/>
      <c r="G37" s="195"/>
      <c r="H37" s="195"/>
      <c r="I37" s="195"/>
      <c r="J37" s="195"/>
      <c r="K37" s="195"/>
      <c r="L37" s="196" t="n">
        <v>32188</v>
      </c>
      <c r="M37" s="195"/>
      <c r="N37" s="195"/>
      <c r="O37" s="195"/>
      <c r="P37" s="195"/>
    </row>
    <row r="38" customFormat="false" ht="11.45" hidden="false" customHeight="true" outlineLevel="0" collapsed="false">
      <c r="B38" s="0" t="s">
        <v>64</v>
      </c>
      <c r="C38" s="103"/>
      <c r="D38" s="103"/>
      <c r="E38" s="103"/>
      <c r="F38" s="103"/>
      <c r="L38" s="196" t="n">
        <f aca="false">P3+L36-L37</f>
        <v>125667.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2304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6" t="s">
        <v>19</v>
      </c>
      <c r="B11" s="21" t="s">
        <v>1144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6" t="s">
        <v>21</v>
      </c>
      <c r="B12" s="21" t="s">
        <v>433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6" t="s">
        <v>144</v>
      </c>
      <c r="B13" s="21" t="s">
        <v>854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f aca="false">7236.76</f>
        <v>7236.76</v>
      </c>
      <c r="N13" s="26" t="n">
        <f aca="false">C13-M13</f>
        <v>-4240.65</v>
      </c>
      <c r="O13" s="26" t="n">
        <v>-7422.52</v>
      </c>
      <c r="P13" s="26" t="n">
        <f aca="false">SUM(N13:O13)</f>
        <v>-11663.17</v>
      </c>
    </row>
    <row r="14" customFormat="false" ht="13.5" hidden="false" customHeight="false" outlineLevel="0" collapsed="false">
      <c r="A14" s="30"/>
      <c r="B14" s="31" t="s">
        <v>855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2447.78</v>
      </c>
      <c r="N14" s="32" t="n">
        <f aca="false">SUM(N10:N13)</f>
        <v>-4240.65</v>
      </c>
      <c r="O14" s="32" t="n">
        <f aca="false">SUM(O10:O13)</f>
        <v>-7422.52</v>
      </c>
      <c r="P14" s="34" t="n">
        <f aca="false">SUM(N14:O14)</f>
        <v>-11663.17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856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613.29</v>
      </c>
      <c r="O16" s="22" t="n">
        <v>-2975.51</v>
      </c>
      <c r="P16" s="24" t="n">
        <f aca="false">SUM(N16:O16)</f>
        <v>-1362.22</v>
      </c>
    </row>
    <row r="17" customFormat="false" ht="15" hidden="false" customHeight="true" outlineLevel="0" collapsed="false">
      <c r="A17" s="20" t="s">
        <v>27</v>
      </c>
      <c r="B17" s="36" t="s">
        <v>453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37.52</v>
      </c>
      <c r="N17" s="22" t="n">
        <f aca="false">C17-M17</f>
        <v>92.95</v>
      </c>
      <c r="O17" s="22" t="n">
        <v>278.85</v>
      </c>
      <c r="P17" s="24" t="n">
        <f aca="false">SUM(N17:O17)</f>
        <v>371.8</v>
      </c>
    </row>
    <row r="18" customFormat="false" ht="15" hidden="false" customHeight="true" outlineLevel="0" collapsed="false">
      <c r="A18" s="516" t="s">
        <v>29</v>
      </c>
      <c r="B18" s="532" t="s">
        <v>125</v>
      </c>
      <c r="C18" s="533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55.52</v>
      </c>
      <c r="N18" s="22" t="n">
        <f aca="false">C18-M18</f>
        <v>-155.52</v>
      </c>
      <c r="O18" s="26" t="n">
        <v>-466.56</v>
      </c>
      <c r="P18" s="24" t="n">
        <f aca="false">SUM(N18:O18)</f>
        <v>-622.08</v>
      </c>
    </row>
    <row r="19" customFormat="false" ht="13.5" hidden="false" customHeight="false" outlineLevel="0" collapsed="false">
      <c r="A19" s="30"/>
      <c r="B19" s="31" t="s">
        <v>857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93.04</v>
      </c>
      <c r="N19" s="32" t="n">
        <f aca="false">SUM(N16:N18)</f>
        <v>1550.72</v>
      </c>
      <c r="O19" s="32" t="n">
        <f aca="false">SUM(O16:O18)</f>
        <v>-3163.22</v>
      </c>
      <c r="P19" s="32" t="n">
        <f aca="false">SUM(P16:P18)</f>
        <v>-1612.5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858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6839.89</v>
      </c>
      <c r="N21" s="22" t="n">
        <f aca="false">C21-M21</f>
        <v>-5918.01</v>
      </c>
      <c r="O21" s="22" t="n">
        <v>2765.64</v>
      </c>
      <c r="P21" s="22" t="n">
        <f aca="false">SUM(N21:O21)</f>
        <v>-3152.37</v>
      </c>
    </row>
    <row r="22" customFormat="false" ht="13.5" hidden="false" customHeight="true" outlineLevel="0" collapsed="false">
      <c r="A22" s="38" t="s">
        <v>45</v>
      </c>
      <c r="B22" s="21" t="s">
        <v>774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382.82</v>
      </c>
      <c r="O22" s="22" t="n">
        <v>1268.46</v>
      </c>
      <c r="P22" s="22" t="n">
        <f aca="false">SUM(N22:O22)</f>
        <v>2651.28</v>
      </c>
    </row>
    <row r="23" customFormat="false" ht="19.5" hidden="false" customHeight="true" outlineLevel="0" collapsed="false">
      <c r="A23" s="38" t="s">
        <v>75</v>
      </c>
      <c r="B23" s="21" t="s">
        <v>154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736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200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3</v>
      </c>
      <c r="B25" s="145" t="s">
        <v>859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4" t="n">
        <f aca="false">0.5*P4</f>
        <v>1152.35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667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34" t="n">
        <f aca="false">SUM(M21:M25)</f>
        <v>10527.41</v>
      </c>
      <c r="N26" s="32" t="n">
        <f aca="false">SUM(N21:N25)</f>
        <v>-4535.19</v>
      </c>
      <c r="O26" s="45" t="n">
        <f aca="false">SUM(O21:O25)</f>
        <v>4034.1</v>
      </c>
      <c r="P26" s="46" t="n">
        <f aca="false">SUM(N26:O26)</f>
        <v>-501.090000000001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1145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200" t="n">
        <f aca="false">1111.93+27000</f>
        <v>28111.93</v>
      </c>
      <c r="N28" s="22" t="n">
        <f aca="false">C28-M28</f>
        <v>-14283.73</v>
      </c>
      <c r="O28" s="22" t="n">
        <v>8344.6</v>
      </c>
      <c r="P28" s="22" t="n">
        <f aca="false">SUM(N28:O28)</f>
        <v>-5939.13</v>
      </c>
    </row>
    <row r="29" customFormat="false" ht="23.25" hidden="false" customHeight="false" outlineLevel="0" collapsed="false">
      <c r="A29" s="98" t="s">
        <v>81</v>
      </c>
      <c r="B29" s="48" t="s">
        <v>1146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30731.26</v>
      </c>
      <c r="P29" s="49" t="n">
        <f aca="false">SUM(N29:O29)</f>
        <v>44559.46</v>
      </c>
    </row>
    <row r="30" customFormat="false" ht="13.5" hidden="false" customHeight="false" outlineLevel="0" collapsed="false">
      <c r="A30" s="51"/>
      <c r="B30" s="52" t="s">
        <v>1147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28111.93</v>
      </c>
      <c r="N30" s="53" t="n">
        <f aca="false">SUM(N28:N29)</f>
        <v>-455.530000000003</v>
      </c>
      <c r="O30" s="53" t="n">
        <f aca="false">SUM(O28:O29)</f>
        <v>39075.86</v>
      </c>
      <c r="P30" s="55" t="n">
        <f aca="false">SUM(N30:O30)</f>
        <v>38620.33</v>
      </c>
    </row>
    <row r="31" customFormat="false" ht="23.25" hidden="false" customHeight="true" outlineLevel="0" collapsed="false">
      <c r="A31" s="61" t="s">
        <v>84</v>
      </c>
      <c r="B31" s="907" t="s">
        <v>337</v>
      </c>
      <c r="C31" s="63" t="n">
        <f aca="false">2*P4</f>
        <v>4609.4</v>
      </c>
      <c r="D31" s="54"/>
      <c r="E31" s="59"/>
      <c r="F31" s="850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08" t="s">
        <v>85</v>
      </c>
      <c r="B32" s="801" t="s">
        <v>490</v>
      </c>
      <c r="C32" s="909" t="n">
        <f aca="false">P4*3</f>
        <v>6914.1</v>
      </c>
      <c r="D32" s="679"/>
      <c r="E32" s="910"/>
      <c r="F32" s="677"/>
      <c r="G32" s="910"/>
      <c r="H32" s="910"/>
      <c r="I32" s="910"/>
      <c r="J32" s="910"/>
      <c r="K32" s="910"/>
      <c r="L32" s="910"/>
      <c r="M32" s="911" t="n">
        <f aca="false">3*P4</f>
        <v>6914.1</v>
      </c>
      <c r="N32" s="911" t="n">
        <f aca="false">M32-C32</f>
        <v>0</v>
      </c>
      <c r="O32" s="912" t="n">
        <v>0</v>
      </c>
      <c r="P32" s="913" t="n">
        <f aca="false">SUM(N32:O32)</f>
        <v>0</v>
      </c>
    </row>
    <row r="33" customFormat="false" ht="20.25" hidden="false" customHeight="true" outlineLevel="0" collapsed="false">
      <c r="A33" s="65"/>
      <c r="B33" s="66" t="s">
        <v>1059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72903.66</v>
      </c>
      <c r="N33" s="69" t="n">
        <f aca="false">N14+N19+N26+N30+N31</f>
        <v>-7680.65</v>
      </c>
      <c r="O33" s="70" t="n">
        <f aca="false">O14+O19+O26+O30+O31+O32</f>
        <v>32524.22</v>
      </c>
      <c r="P33" s="70" t="n">
        <f aca="false">SUM(N33:O33)</f>
        <v>24843.57</v>
      </c>
    </row>
    <row r="34" customFormat="false" ht="15" hidden="false" customHeight="true" outlineLevel="0" collapsed="false">
      <c r="A34" s="71" t="s">
        <v>54</v>
      </c>
      <c r="B34" s="72" t="s">
        <v>114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" hidden="false" customHeight="true" outlineLevel="0" collapsed="false">
      <c r="A35" s="71" t="s">
        <v>115</v>
      </c>
      <c r="B35" s="105" t="s">
        <v>1149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5" hidden="false" customHeight="true" outlineLevel="0" collapsed="false">
      <c r="A36" s="71" t="s">
        <v>167</v>
      </c>
      <c r="B36" s="105" t="s">
        <v>1150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15" hidden="false" customHeight="true" outlineLevel="0" collapsed="false">
      <c r="A37" s="71" t="s">
        <v>169</v>
      </c>
      <c r="B37" s="105" t="s">
        <v>1151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customFormat="false" ht="11.45" hidden="false" customHeight="tru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3"/>
      <c r="B39" s="74" t="s">
        <v>57</v>
      </c>
      <c r="C39" s="75" t="s">
        <v>58</v>
      </c>
      <c r="D39" s="76" t="s">
        <v>59</v>
      </c>
      <c r="E39" s="76"/>
      <c r="F39" s="76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77" t="s">
        <v>60</v>
      </c>
      <c r="C40" s="78" t="s">
        <v>380</v>
      </c>
      <c r="D40" s="79"/>
      <c r="E40" s="79"/>
      <c r="F40" s="79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0" t="n">
        <v>9275.8</v>
      </c>
      <c r="C41" s="81" t="n">
        <v>302.09</v>
      </c>
      <c r="D41" s="82" t="n">
        <f aca="false">B41+C41</f>
        <v>9577.89</v>
      </c>
      <c r="E41" s="82"/>
      <c r="F41" s="82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8.25" hidden="false" customHeight="true" outlineLevel="0" collapsed="false">
      <c r="A42" s="73"/>
      <c r="B42" s="83"/>
      <c r="C42" s="84"/>
      <c r="D42" s="83"/>
      <c r="E42" s="83"/>
      <c r="F42" s="8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B43" s="0" t="s">
        <v>62</v>
      </c>
      <c r="L43" s="85" t="n">
        <f aca="false">P33+D41</f>
        <v>34421.46</v>
      </c>
    </row>
    <row r="44" s="87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86"/>
      <c r="M44" s="0"/>
      <c r="N44" s="0"/>
      <c r="O44" s="0"/>
      <c r="P44" s="0"/>
    </row>
    <row r="45" customFormat="false" ht="12.75" hidden="false" customHeight="false" outlineLevel="0" collapsed="false">
      <c r="A45" s="88"/>
      <c r="B45" s="88" t="s">
        <v>63</v>
      </c>
      <c r="C45" s="88"/>
      <c r="D45" s="88"/>
      <c r="E45" s="88"/>
      <c r="F45" s="88"/>
      <c r="G45" s="88"/>
      <c r="H45" s="88"/>
      <c r="I45" s="3"/>
      <c r="J45" s="3"/>
      <c r="K45" s="3"/>
      <c r="L45" s="89" t="n">
        <v>66544.26</v>
      </c>
      <c r="M45" s="89"/>
      <c r="N45" s="88"/>
      <c r="O45" s="88"/>
      <c r="P45" s="87"/>
    </row>
    <row r="46" customFormat="false" ht="12.75" hidden="false" customHeight="false" outlineLevel="0" collapsed="false">
      <c r="A46" s="88"/>
      <c r="G46" s="88"/>
      <c r="H46" s="88"/>
      <c r="I46" s="3"/>
      <c r="J46" s="3"/>
      <c r="K46" s="3"/>
      <c r="L46" s="89"/>
      <c r="M46" s="89"/>
      <c r="N46" s="88"/>
      <c r="O46" s="88"/>
      <c r="P46" s="87"/>
    </row>
    <row r="47" customFormat="false" ht="12.75" hidden="false" customHeight="false" outlineLevel="0" collapsed="false">
      <c r="B47" s="0" t="s">
        <v>64</v>
      </c>
      <c r="L47" s="85" t="n">
        <f aca="false">P3+L43-L45</f>
        <v>-422294.83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9" t="s">
        <v>1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</row>
    <row r="3" customFormat="false" ht="12.75" hidden="false" customHeight="false" outlineLevel="0" collapsed="false">
      <c r="A3" s="510" t="s">
        <v>1152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 t="s">
        <v>3</v>
      </c>
      <c r="P3" s="512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9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4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4" t="s">
        <v>17</v>
      </c>
      <c r="B10" s="215" t="s">
        <v>245</v>
      </c>
      <c r="C10" s="216" t="n">
        <f aca="false">P4*3</f>
        <v>13977.6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00" t="n">
        <f aca="false">P4*3</f>
        <v>13977.6</v>
      </c>
      <c r="N10" s="216" t="n">
        <f aca="false">C10-M10</f>
        <v>0</v>
      </c>
      <c r="O10" s="216" t="n">
        <v>0</v>
      </c>
      <c r="P10" s="218" t="n">
        <f aca="false">SUM(N10:O10)</f>
        <v>0</v>
      </c>
    </row>
    <row r="11" customFormat="false" ht="15.75" hidden="false" customHeight="true" outlineLevel="0" collapsed="false">
      <c r="A11" s="214" t="s">
        <v>19</v>
      </c>
      <c r="B11" s="215" t="s">
        <v>246</v>
      </c>
      <c r="C11" s="216" t="n">
        <f aca="false">P4*1</f>
        <v>4659.2</v>
      </c>
      <c r="D11" s="216"/>
      <c r="E11" s="216"/>
      <c r="F11" s="216"/>
      <c r="G11" s="216"/>
      <c r="H11" s="216"/>
      <c r="I11" s="216"/>
      <c r="J11" s="216"/>
      <c r="K11" s="216"/>
      <c r="L11" s="216"/>
      <c r="M11" s="216" t="n">
        <v>0</v>
      </c>
      <c r="N11" s="216" t="n">
        <f aca="false">C11-M11</f>
        <v>4659.2</v>
      </c>
      <c r="O11" s="216" t="n">
        <v>225.31</v>
      </c>
      <c r="P11" s="218" t="n">
        <f aca="false">SUM(N11:O11)</f>
        <v>4884.51</v>
      </c>
      <c r="T11" s="781"/>
    </row>
    <row r="12" customFormat="false" ht="15.75" hidden="false" customHeight="true" outlineLevel="0" collapsed="false">
      <c r="A12" s="219" t="s">
        <v>21</v>
      </c>
      <c r="B12" s="215" t="s">
        <v>433</v>
      </c>
      <c r="C12" s="216" t="n">
        <f aca="false">P4*1.1</f>
        <v>5125.12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 t="n">
        <f aca="false">P4*1.1</f>
        <v>5125.12</v>
      </c>
      <c r="N12" s="216" t="n">
        <f aca="false">C12-M12</f>
        <v>0</v>
      </c>
      <c r="O12" s="216" t="n">
        <v>0</v>
      </c>
      <c r="P12" s="216" t="n">
        <f aca="false">N12+O12</f>
        <v>0</v>
      </c>
      <c r="T12" s="781"/>
    </row>
    <row r="13" customFormat="false" ht="14.25" hidden="false" customHeight="true" outlineLevel="0" collapsed="false">
      <c r="A13" s="914" t="s">
        <v>144</v>
      </c>
      <c r="B13" s="728" t="s">
        <v>731</v>
      </c>
      <c r="C13" s="716" t="n">
        <f aca="false">P4*2.5</f>
        <v>11648</v>
      </c>
      <c r="D13" s="716"/>
      <c r="E13" s="716"/>
      <c r="F13" s="716"/>
      <c r="G13" s="716"/>
      <c r="H13" s="716"/>
      <c r="I13" s="716"/>
      <c r="J13" s="716"/>
      <c r="K13" s="716"/>
      <c r="L13" s="716"/>
      <c r="M13" s="716" t="n">
        <f aca="false">P4*2.5</f>
        <v>11648</v>
      </c>
      <c r="N13" s="531" t="n">
        <f aca="false">C13-M13</f>
        <v>0</v>
      </c>
      <c r="O13" s="716" t="n">
        <v>0</v>
      </c>
      <c r="P13" s="915" t="n">
        <f aca="false">N13+O13</f>
        <v>0</v>
      </c>
      <c r="T13" s="781"/>
    </row>
    <row r="14" customFormat="false" ht="13.5" hidden="false" customHeight="false" outlineLevel="0" collapsed="false">
      <c r="A14" s="225"/>
      <c r="B14" s="226" t="s">
        <v>1153</v>
      </c>
      <c r="C14" s="227" t="n">
        <f aca="false">SUM(C10:C13)</f>
        <v>35409.92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 t="n">
        <f aca="false">SUM(M10:M13)</f>
        <v>30750.72</v>
      </c>
      <c r="N14" s="227" t="n">
        <f aca="false">SUM(N10:N13)</f>
        <v>4659.2</v>
      </c>
      <c r="O14" s="227" t="n">
        <f aca="false">SUM(O10:O13)</f>
        <v>225.31</v>
      </c>
      <c r="P14" s="230" t="n">
        <f aca="false">SUM(P10:P13)</f>
        <v>4884.51</v>
      </c>
      <c r="T14" s="86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94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2795.52</v>
      </c>
      <c r="P16" s="24" t="n">
        <f aca="false">SUM(N16:O16)</f>
        <v>3727.36</v>
      </c>
    </row>
    <row r="17" customFormat="false" ht="12.75" hidden="false" customHeight="false" outlineLevel="0" collapsed="false">
      <c r="A17" s="20" t="s">
        <v>27</v>
      </c>
      <c r="B17" s="36" t="s">
        <v>148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4.32</v>
      </c>
      <c r="N17" s="22" t="n">
        <f aca="false">C17-M17</f>
        <v>304.56</v>
      </c>
      <c r="O17" s="22" t="n">
        <v>913.68</v>
      </c>
      <c r="P17" s="24" t="n">
        <f aca="false">SUM(N17:O17)</f>
        <v>1218.24</v>
      </c>
    </row>
    <row r="18" customFormat="false" ht="12.75" hidden="false" customHeight="false" outlineLevel="0" collapsed="false">
      <c r="A18" s="590" t="s">
        <v>37</v>
      </c>
      <c r="B18" s="532" t="s">
        <v>466</v>
      </c>
      <c r="C18" s="533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232.65</v>
      </c>
      <c r="N18" s="26" t="n">
        <f aca="false">C18-M18</f>
        <v>2426.55</v>
      </c>
      <c r="O18" s="26" t="n">
        <v>7250.48</v>
      </c>
      <c r="P18" s="29" t="n">
        <f aca="false">SUM(N18:O18)</f>
        <v>9677.03</v>
      </c>
    </row>
    <row r="19" customFormat="false" ht="13.5" hidden="false" customHeight="false" outlineLevel="0" collapsed="false">
      <c r="A19" s="516" t="s">
        <v>31</v>
      </c>
      <c r="B19" s="532" t="s">
        <v>125</v>
      </c>
      <c r="C19" s="533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594.58</v>
      </c>
      <c r="N19" s="26" t="n">
        <f aca="false">C19-M19</f>
        <v>-594.58</v>
      </c>
      <c r="O19" s="26" t="n">
        <v>-1783.74</v>
      </c>
      <c r="P19" s="29" t="n">
        <f aca="false">SUM(N19:O19)</f>
        <v>-2378.32</v>
      </c>
    </row>
    <row r="20" customFormat="false" ht="13.5" hidden="false" customHeight="false" outlineLevel="0" collapsed="false">
      <c r="A20" s="30"/>
      <c r="B20" s="31" t="s">
        <v>374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221.55</v>
      </c>
      <c r="N20" s="32" t="n">
        <f aca="false">SUM(N16:N19)</f>
        <v>3068.37</v>
      </c>
      <c r="O20" s="32" t="n">
        <f aca="false">SUM(O16:O19)</f>
        <v>9175.94</v>
      </c>
      <c r="P20" s="32" t="n">
        <f aca="false">SUM(P16:P19)</f>
        <v>12244.31</v>
      </c>
    </row>
    <row r="21" customFormat="false" ht="12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4" t="s">
        <v>43</v>
      </c>
      <c r="B22" s="215" t="s">
        <v>954</v>
      </c>
      <c r="C22" s="216" t="n">
        <f aca="false">P4*0.15</f>
        <v>698.8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 t="n">
        <v>0</v>
      </c>
      <c r="N22" s="216" t="n">
        <f aca="false">C22-M22</f>
        <v>698.88</v>
      </c>
      <c r="O22" s="216" t="n">
        <v>2096.64</v>
      </c>
      <c r="P22" s="218" t="n">
        <f aca="false">SUM(N22:O22)</f>
        <v>2795.52</v>
      </c>
    </row>
    <row r="23" customFormat="false" ht="13.5" hidden="false" customHeight="true" outlineLevel="0" collapsed="false">
      <c r="A23" s="214" t="s">
        <v>45</v>
      </c>
      <c r="B23" s="215" t="s">
        <v>440</v>
      </c>
      <c r="C23" s="216" t="n">
        <f aca="false">P4*1.5</f>
        <v>6988.8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 t="n">
        <v>0</v>
      </c>
      <c r="N23" s="216" t="n">
        <f aca="false">C23-M23</f>
        <v>6988.8</v>
      </c>
      <c r="O23" s="216" t="n">
        <v>8726.4</v>
      </c>
      <c r="P23" s="218" t="n">
        <f aca="false">SUM(N23:O23)</f>
        <v>15715.2</v>
      </c>
    </row>
    <row r="24" customFormat="false" ht="13.5" hidden="false" customHeight="true" outlineLevel="0" collapsed="false">
      <c r="A24" s="214" t="s">
        <v>75</v>
      </c>
      <c r="B24" s="215" t="s">
        <v>307</v>
      </c>
      <c r="C24" s="216" t="n">
        <f aca="false">P4*0.1</f>
        <v>465.92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2" t="n">
        <f aca="false">P4*0.1</f>
        <v>465.92</v>
      </c>
      <c r="N24" s="216" t="n">
        <f aca="false">C24-M24</f>
        <v>0</v>
      </c>
      <c r="O24" s="216" t="n">
        <v>0</v>
      </c>
      <c r="P24" s="218" t="n">
        <f aca="false">SUM(N24:O24)</f>
        <v>0</v>
      </c>
    </row>
    <row r="25" customFormat="false" ht="20.25" hidden="false" customHeight="true" outlineLevel="0" collapsed="false">
      <c r="A25" s="214" t="s">
        <v>77</v>
      </c>
      <c r="B25" s="215" t="s">
        <v>1154</v>
      </c>
      <c r="C25" s="216" t="n">
        <f aca="false">P4*0.75</f>
        <v>3494.4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16" t="n">
        <f aca="false">P4*0.75</f>
        <v>3494.4</v>
      </c>
      <c r="N25" s="216" t="n">
        <f aca="false">C25-M25</f>
        <v>0</v>
      </c>
      <c r="O25" s="216" t="n">
        <v>0</v>
      </c>
      <c r="P25" s="218" t="n">
        <f aca="false">SUM(N25:O25)</f>
        <v>0</v>
      </c>
    </row>
    <row r="26" customFormat="false" ht="14.25" hidden="false" customHeight="true" outlineLevel="0" collapsed="false">
      <c r="A26" s="377" t="s">
        <v>193</v>
      </c>
      <c r="B26" s="267" t="s">
        <v>1155</v>
      </c>
      <c r="C26" s="233" t="n">
        <f aca="false">P4*0.2</f>
        <v>931.84</v>
      </c>
      <c r="D26" s="233"/>
      <c r="E26" s="233"/>
      <c r="F26" s="233"/>
      <c r="G26" s="233"/>
      <c r="H26" s="233"/>
      <c r="I26" s="233"/>
      <c r="J26" s="233"/>
      <c r="K26" s="233"/>
      <c r="L26" s="233"/>
      <c r="M26" s="28" t="n">
        <f aca="false">P4*0.2</f>
        <v>931.84</v>
      </c>
      <c r="N26" s="233" t="n">
        <f aca="false">C26-M26</f>
        <v>0</v>
      </c>
      <c r="O26" s="233" t="n">
        <v>0</v>
      </c>
      <c r="P26" s="378" t="n">
        <f aca="false">N26+O26</f>
        <v>0</v>
      </c>
    </row>
    <row r="27" customFormat="false" ht="13.5" hidden="false" customHeight="false" outlineLevel="0" collapsed="false">
      <c r="A27" s="225"/>
      <c r="B27" s="226" t="s">
        <v>1156</v>
      </c>
      <c r="C27" s="227" t="n">
        <f aca="false">SUM(C22:C26)</f>
        <v>12579.84</v>
      </c>
      <c r="D27" s="227"/>
      <c r="E27" s="227"/>
      <c r="F27" s="227"/>
      <c r="G27" s="227"/>
      <c r="H27" s="227"/>
      <c r="I27" s="227"/>
      <c r="J27" s="227"/>
      <c r="K27" s="227"/>
      <c r="L27" s="227"/>
      <c r="M27" s="227" t="n">
        <f aca="false">SUM(M22:M26)</f>
        <v>4892.16</v>
      </c>
      <c r="N27" s="227" t="n">
        <f aca="false">SUM(N22:N26)</f>
        <v>7687.68</v>
      </c>
      <c r="O27" s="227" t="n">
        <f aca="false">SUM(O22:O26)</f>
        <v>10823.04</v>
      </c>
      <c r="P27" s="230" t="n">
        <f aca="false">SUM(P22:P26)</f>
        <v>18510.72</v>
      </c>
    </row>
    <row r="28" customFormat="false" ht="12.75" hidden="false" customHeight="tru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4" t="s">
        <v>49</v>
      </c>
      <c r="B29" s="215" t="s">
        <v>1157</v>
      </c>
      <c r="C29" s="216" t="n">
        <f aca="false">P4*3.37</f>
        <v>15701.504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00" t="n">
        <f aca="false">28000</f>
        <v>28000</v>
      </c>
      <c r="N29" s="216" t="n">
        <f aca="false">C29-M29</f>
        <v>-12298.496</v>
      </c>
      <c r="O29" s="216" t="n">
        <v>47104.5</v>
      </c>
      <c r="P29" s="218" t="n">
        <f aca="false">SUM(N29:O29)</f>
        <v>34806.004</v>
      </c>
    </row>
    <row r="30" customFormat="false" ht="21" hidden="false" customHeight="true" outlineLevel="0" collapsed="false">
      <c r="A30" s="231" t="s">
        <v>219</v>
      </c>
      <c r="B30" s="232" t="s">
        <v>1158</v>
      </c>
      <c r="C30" s="233" t="n">
        <f aca="false">P4*3.38</f>
        <v>15748.096</v>
      </c>
      <c r="D30" s="236"/>
      <c r="E30" s="236"/>
      <c r="F30" s="236"/>
      <c r="G30" s="236"/>
      <c r="H30" s="236"/>
      <c r="I30" s="236"/>
      <c r="J30" s="236"/>
      <c r="K30" s="495"/>
      <c r="L30" s="495"/>
      <c r="M30" s="495" t="n">
        <v>0</v>
      </c>
      <c r="N30" s="236" t="n">
        <f aca="false">C30-M30</f>
        <v>15748.096</v>
      </c>
      <c r="O30" s="236" t="n">
        <v>24464.81</v>
      </c>
      <c r="P30" s="237" t="n">
        <f aca="false">SUM(N30:O30)</f>
        <v>40212.906</v>
      </c>
    </row>
    <row r="31" customFormat="false" ht="15.6" hidden="false" customHeight="true" outlineLevel="0" collapsed="false">
      <c r="A31" s="238"/>
      <c r="B31" s="279" t="s">
        <v>1159</v>
      </c>
      <c r="C31" s="280" t="n">
        <f aca="false">C29+C30</f>
        <v>31449.6</v>
      </c>
      <c r="D31" s="280"/>
      <c r="E31" s="280"/>
      <c r="F31" s="280"/>
      <c r="G31" s="280"/>
      <c r="H31" s="280"/>
      <c r="I31" s="280"/>
      <c r="J31" s="280"/>
      <c r="K31" s="280"/>
      <c r="L31" s="496"/>
      <c r="M31" s="280" t="n">
        <f aca="false">SUM(M29:M30)</f>
        <v>28000</v>
      </c>
      <c r="N31" s="280" t="n">
        <f aca="false">SUM(N29:N30)</f>
        <v>3449.6</v>
      </c>
      <c r="O31" s="280" t="n">
        <f aca="false">SUM(O29:O30)</f>
        <v>71569.31</v>
      </c>
      <c r="P31" s="497" t="n">
        <f aca="false">SUM(N31:O31)</f>
        <v>75018.91</v>
      </c>
    </row>
    <row r="32" customFormat="false" ht="22.5" hidden="false" customHeight="true" outlineLevel="0" collapsed="false">
      <c r="A32" s="397" t="n">
        <v>5</v>
      </c>
      <c r="B32" s="916" t="s">
        <v>337</v>
      </c>
      <c r="C32" s="285" t="n">
        <f aca="false">P4*2</f>
        <v>9318.4</v>
      </c>
      <c r="D32" s="503"/>
      <c r="E32" s="503"/>
      <c r="F32" s="503"/>
      <c r="G32" s="503"/>
      <c r="H32" s="503"/>
      <c r="I32" s="503"/>
      <c r="J32" s="503"/>
      <c r="K32" s="503"/>
      <c r="L32" s="503"/>
      <c r="M32" s="285" t="n">
        <f aca="false">P4*2</f>
        <v>9318.4</v>
      </c>
      <c r="N32" s="899" t="n">
        <f aca="false">C32-M32</f>
        <v>0</v>
      </c>
      <c r="O32" s="285" t="n">
        <v>0</v>
      </c>
      <c r="P32" s="505" t="n">
        <f aca="false">SUM(N32:O32)</f>
        <v>0</v>
      </c>
    </row>
    <row r="33" customFormat="false" ht="15.75" hidden="false" customHeight="true" outlineLevel="0" collapsed="false">
      <c r="A33" s="397" t="n">
        <v>6</v>
      </c>
      <c r="B33" s="284" t="s">
        <v>1160</v>
      </c>
      <c r="C33" s="285" t="n">
        <f aca="false">1.6*P4</f>
        <v>7454.72</v>
      </c>
      <c r="D33" s="697"/>
      <c r="E33" s="697"/>
      <c r="F33" s="697"/>
      <c r="G33" s="697"/>
      <c r="H33" s="697"/>
      <c r="I33" s="697"/>
      <c r="J33" s="697"/>
      <c r="K33" s="697"/>
      <c r="L33" s="697"/>
      <c r="M33" s="285" t="n">
        <f aca="false">P4*1.6</f>
        <v>7454.72</v>
      </c>
      <c r="N33" s="899" t="n">
        <f aca="false">C33-M33</f>
        <v>0</v>
      </c>
      <c r="O33" s="504" t="n">
        <v>0</v>
      </c>
      <c r="P33" s="505" t="n">
        <f aca="false">SUM(N33:O33)</f>
        <v>0</v>
      </c>
    </row>
    <row r="34" customFormat="false" ht="15.75" hidden="false" customHeight="true" outlineLevel="0" collapsed="false">
      <c r="A34" s="397" t="n">
        <v>7</v>
      </c>
      <c r="B34" s="468" t="s">
        <v>266</v>
      </c>
      <c r="C34" s="285" t="n">
        <f aca="false">3*P4</f>
        <v>13977.6</v>
      </c>
      <c r="D34" s="697"/>
      <c r="E34" s="697"/>
      <c r="F34" s="697"/>
      <c r="G34" s="697"/>
      <c r="H34" s="697"/>
      <c r="I34" s="697"/>
      <c r="J34" s="697"/>
      <c r="K34" s="697"/>
      <c r="L34" s="697"/>
      <c r="M34" s="285" t="n">
        <f aca="false">3*P4</f>
        <v>13977.6</v>
      </c>
      <c r="N34" s="899" t="n">
        <f aca="false">C34-M34</f>
        <v>0</v>
      </c>
      <c r="O34" s="504" t="n">
        <v>0</v>
      </c>
      <c r="P34" s="505" t="n">
        <f aca="false">SUM(N34:O34)</f>
        <v>0</v>
      </c>
    </row>
    <row r="35" customFormat="false" ht="17.25" hidden="false" customHeight="true" outlineLevel="0" collapsed="false">
      <c r="A35" s="412"/>
      <c r="B35" s="255" t="s">
        <v>1161</v>
      </c>
      <c r="C35" s="68" t="n">
        <f aca="false">C14+C20+C27+C31+C32+C33+C34</f>
        <v>116480</v>
      </c>
      <c r="D35" s="256"/>
      <c r="E35" s="256"/>
      <c r="F35" s="256"/>
      <c r="G35" s="256"/>
      <c r="H35" s="256"/>
      <c r="I35" s="256"/>
      <c r="J35" s="256"/>
      <c r="K35" s="256"/>
      <c r="L35" s="257"/>
      <c r="M35" s="256" t="n">
        <f aca="false">M14+M20+M27+M31+M32+M33+M34</f>
        <v>97615.15</v>
      </c>
      <c r="N35" s="256" t="n">
        <f aca="false">N14+N20+N27+N31+N32+N33+N34</f>
        <v>18864.85</v>
      </c>
      <c r="O35" s="917" t="n">
        <f aca="false">O14+O20+O27+O31+O32+O33+O34</f>
        <v>91793.6</v>
      </c>
      <c r="P35" s="917" t="n">
        <f aca="false">SUM(N35:O35)</f>
        <v>110658.45</v>
      </c>
    </row>
    <row r="36" customFormat="false" ht="11.45" hidden="false" customHeight="true" outlineLevel="0" collapsed="false">
      <c r="A36" s="918" t="s">
        <v>54</v>
      </c>
      <c r="B36" s="635" t="s">
        <v>1162</v>
      </c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635"/>
      <c r="O36" s="635"/>
      <c r="P36" s="635"/>
    </row>
    <row r="37" customFormat="false" ht="12.75" hidden="false" customHeight="false" outlineLevel="0" collapsed="false">
      <c r="A37" s="3" t="s">
        <v>10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1034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63650.84</v>
      </c>
      <c r="C40" s="188" t="n">
        <f aca="false">1547.28+248.67</f>
        <v>1795.95</v>
      </c>
      <c r="D40" s="82" t="n">
        <f aca="false">B40+C40</f>
        <v>65446.79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B41" s="0" t="s">
        <v>62</v>
      </c>
      <c r="L41" s="85" t="n">
        <f aca="false">P35+D40</f>
        <v>176105.24</v>
      </c>
    </row>
    <row r="42" customFormat="false" ht="12.75" hidden="false" customHeight="false" outlineLevel="0" collapsed="false">
      <c r="L42" s="87"/>
    </row>
    <row r="43" s="87" customFormat="true" ht="12.75" hidden="false" customHeight="false" outlineLevel="0" collapsed="false">
      <c r="A43" s="88"/>
      <c r="B43" s="88" t="s">
        <v>63</v>
      </c>
      <c r="C43" s="88"/>
      <c r="D43" s="88"/>
      <c r="E43" s="88"/>
      <c r="F43" s="88"/>
      <c r="G43" s="88"/>
      <c r="H43" s="88" t="n">
        <v>45519.16</v>
      </c>
      <c r="I43" s="3"/>
      <c r="J43" s="3"/>
      <c r="K43" s="3"/>
      <c r="L43" s="89" t="n">
        <v>43030.4</v>
      </c>
      <c r="M43" s="89"/>
      <c r="N43" s="88"/>
      <c r="O43" s="88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4</v>
      </c>
      <c r="L45" s="85" t="n">
        <f aca="false">P3+L41-L43</f>
        <v>-83307.07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1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19" t="n">
        <v>1</v>
      </c>
      <c r="B7" s="920" t="n">
        <v>2</v>
      </c>
      <c r="C7" s="920" t="n">
        <v>3</v>
      </c>
      <c r="D7" s="920" t="n">
        <v>4</v>
      </c>
      <c r="E7" s="920"/>
      <c r="F7" s="920"/>
      <c r="G7" s="920"/>
      <c r="H7" s="920"/>
      <c r="I7" s="920"/>
      <c r="J7" s="920"/>
      <c r="K7" s="920"/>
      <c r="L7" s="920" t="n">
        <v>5</v>
      </c>
      <c r="M7" s="920" t="n">
        <v>6</v>
      </c>
      <c r="N7" s="920" t="n">
        <v>7</v>
      </c>
      <c r="O7" s="920" t="n">
        <v>8</v>
      </c>
      <c r="P7" s="921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80</v>
      </c>
      <c r="C10" s="22" t="n">
        <f aca="false">P4*3.11</f>
        <v>1293.7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1</f>
        <v>1293.7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81</v>
      </c>
      <c r="C11" s="26" t="n">
        <f aca="false">P4*1.13</f>
        <v>470.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3</f>
        <v>470.0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164</v>
      </c>
      <c r="C12" s="26" t="n">
        <f aca="false">3.11*P4</f>
        <v>1293.7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310.09</f>
        <v>1310.09</v>
      </c>
      <c r="N12" s="26" t="n">
        <f aca="false">C12-M12</f>
        <v>-16.3299999999999</v>
      </c>
      <c r="O12" s="26" t="n">
        <v>3255.49</v>
      </c>
      <c r="P12" s="29" t="n">
        <f aca="false">SUM(N12:O12)</f>
        <v>3239.16</v>
      </c>
    </row>
    <row r="13" customFormat="false" ht="13.5" hidden="false" customHeight="false" outlineLevel="0" collapsed="false">
      <c r="A13" s="30"/>
      <c r="B13" s="31" t="s">
        <v>1165</v>
      </c>
      <c r="C13" s="32" t="n">
        <f aca="false">SUM(C10:C12)</f>
        <v>3057.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073.93</v>
      </c>
      <c r="N13" s="32" t="n">
        <f aca="false">SUM(N10:N12)</f>
        <v>-16.3299999999999</v>
      </c>
      <c r="O13" s="33" t="n">
        <f aca="false">SUM(O10:O12)</f>
        <v>3255.49</v>
      </c>
      <c r="P13" s="922" t="n">
        <f aca="false">SUM(N13:O13)</f>
        <v>3239.1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166</v>
      </c>
      <c r="C15" s="37" t="n">
        <f aca="false">0.61*P4</f>
        <v>253.7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53.76</v>
      </c>
      <c r="O15" s="22" t="n">
        <v>293.83</v>
      </c>
      <c r="P15" s="24" t="n">
        <f aca="false">SUM(N15:O15)</f>
        <v>547.59</v>
      </c>
    </row>
    <row r="16" customFormat="false" ht="14.25" hidden="false" customHeight="true" outlineLevel="0" collapsed="false">
      <c r="A16" s="20" t="s">
        <v>27</v>
      </c>
      <c r="B16" s="36" t="s">
        <v>185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9.64</v>
      </c>
      <c r="N16" s="22" t="n">
        <f aca="false">C16-M16</f>
        <v>21.96</v>
      </c>
      <c r="O16" s="22" t="n">
        <v>65.88</v>
      </c>
      <c r="P16" s="24" t="n">
        <f aca="false">SUM(N16:O16)</f>
        <v>87.84</v>
      </c>
    </row>
    <row r="17" customFormat="false" ht="14.25" hidden="false" customHeight="true" outlineLevel="0" collapsed="false">
      <c r="A17" s="516" t="s">
        <v>29</v>
      </c>
      <c r="B17" s="532" t="s">
        <v>187</v>
      </c>
      <c r="C17" s="533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2.21</v>
      </c>
      <c r="N17" s="22" t="n">
        <f aca="false">C17-M17</f>
        <v>19.39</v>
      </c>
      <c r="O17" s="26" t="n">
        <v>58.17</v>
      </c>
      <c r="P17" s="24" t="n">
        <f aca="false">SUM(N17:O17)</f>
        <v>77.56</v>
      </c>
    </row>
    <row r="18" customFormat="false" ht="13.5" hidden="false" customHeight="false" outlineLevel="0" collapsed="false">
      <c r="A18" s="30"/>
      <c r="B18" s="31" t="s">
        <v>1167</v>
      </c>
      <c r="C18" s="32" t="n">
        <f aca="false">SUM(C15:C17)</f>
        <v>336.9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1.85</v>
      </c>
      <c r="N18" s="32" t="n">
        <f aca="false">SUM(N15:N17)</f>
        <v>295.11</v>
      </c>
      <c r="O18" s="32" t="n">
        <f aca="false">SUM(O15:O17)</f>
        <v>417.88</v>
      </c>
      <c r="P18" s="32" t="n">
        <f aca="false">SUM(P15:P17)</f>
        <v>712.99</v>
      </c>
    </row>
    <row r="19" customFormat="false" ht="11.2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89</v>
      </c>
      <c r="C20" s="22" t="n">
        <f aca="false">P4*0.67</f>
        <v>278.7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78.72</v>
      </c>
      <c r="O20" s="22" t="n">
        <v>836.16</v>
      </c>
      <c r="P20" s="24" t="n">
        <f aca="false">SUM(N20:O20)</f>
        <v>1114.88</v>
      </c>
    </row>
    <row r="21" customFormat="false" ht="13.5" hidden="false" customHeight="true" outlineLevel="0" collapsed="false">
      <c r="A21" s="20" t="s">
        <v>45</v>
      </c>
      <c r="B21" s="21" t="s">
        <v>1168</v>
      </c>
      <c r="C21" s="22" t="n">
        <f aca="false">P4*1.33</f>
        <v>553.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53.28</v>
      </c>
      <c r="O21" s="22" t="n">
        <v>849.84</v>
      </c>
      <c r="P21" s="24" t="n">
        <f aca="false">SUM(N21:O21)</f>
        <v>1403.12</v>
      </c>
    </row>
    <row r="22" customFormat="false" ht="15" hidden="false" customHeight="true" outlineLevel="0" collapsed="false">
      <c r="A22" s="20" t="s">
        <v>75</v>
      </c>
      <c r="B22" s="21" t="s">
        <v>108</v>
      </c>
      <c r="C22" s="22" t="n">
        <f aca="false">P4*1.04</f>
        <v>432.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4</f>
        <v>432.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77</v>
      </c>
      <c r="B23" s="21" t="s">
        <v>1169</v>
      </c>
      <c r="C23" s="22" t="n">
        <f aca="false">P4*0.77</f>
        <v>320.32</v>
      </c>
      <c r="D23" s="23"/>
      <c r="E23" s="23"/>
      <c r="F23" s="23"/>
      <c r="G23" s="23"/>
      <c r="H23" s="23"/>
      <c r="I23" s="23"/>
      <c r="J23" s="23"/>
      <c r="K23" s="23"/>
      <c r="L23" s="23"/>
      <c r="M23" s="200" t="n">
        <f aca="false">P4*0.77</f>
        <v>320.3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3</v>
      </c>
      <c r="B24" s="145" t="s">
        <v>1170</v>
      </c>
      <c r="C24" s="22" t="n">
        <f aca="false">P4*1.04</f>
        <v>432.64</v>
      </c>
      <c r="D24" s="42"/>
      <c r="E24" s="42"/>
      <c r="F24" s="42"/>
      <c r="G24" s="42"/>
      <c r="H24" s="42"/>
      <c r="I24" s="42"/>
      <c r="J24" s="42"/>
      <c r="K24" s="42"/>
      <c r="L24" s="43"/>
      <c r="M24" s="194" t="n">
        <f aca="false">1.04*P4</f>
        <v>432.64</v>
      </c>
      <c r="N24" s="43" t="n">
        <f aca="false">C24-M24</f>
        <v>0</v>
      </c>
      <c r="O24" s="43" t="n">
        <v>0</v>
      </c>
      <c r="P24" s="146" t="n">
        <f aca="false">SUM(N24:O24)</f>
        <v>0</v>
      </c>
    </row>
    <row r="25" customFormat="false" ht="13.5" hidden="false" customHeight="false" outlineLevel="0" collapsed="false">
      <c r="A25" s="30"/>
      <c r="B25" s="31" t="s">
        <v>1171</v>
      </c>
      <c r="C25" s="32" t="n">
        <f aca="false">SUM(C20:C24)</f>
        <v>2017.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185.6</v>
      </c>
      <c r="N25" s="32" t="n">
        <f aca="false">SUM(N20:N24)</f>
        <v>832</v>
      </c>
      <c r="O25" s="45" t="n">
        <f aca="false">SUM(O20:O24)</f>
        <v>1686</v>
      </c>
      <c r="P25" s="46" t="n">
        <f aca="false">SUM(N25:O25)</f>
        <v>2518</v>
      </c>
    </row>
    <row r="26" customFormat="false" ht="11.25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172</v>
      </c>
      <c r="C27" s="22" t="n">
        <f aca="false">P4*3.9</f>
        <v>1622.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22.4</v>
      </c>
      <c r="O27" s="22" t="n">
        <v>-177365.8</v>
      </c>
      <c r="P27" s="24" t="n">
        <f aca="false">SUM(N27:O27)</f>
        <v>-175743.4</v>
      </c>
    </row>
    <row r="28" customFormat="false" ht="20.25" hidden="false" customHeight="true" outlineLevel="0" collapsed="false">
      <c r="A28" s="47" t="s">
        <v>81</v>
      </c>
      <c r="B28" s="48" t="s">
        <v>1173</v>
      </c>
      <c r="C28" s="26" t="n">
        <f aca="false">P4*3.9</f>
        <v>1622.4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22.4</v>
      </c>
      <c r="O28" s="49" t="n">
        <v>-1131.8</v>
      </c>
      <c r="P28" s="50" t="n">
        <f aca="false">SUM(N28:O28)</f>
        <v>490.6</v>
      </c>
    </row>
    <row r="29" customFormat="false" ht="13.5" hidden="false" customHeight="false" outlineLevel="0" collapsed="false">
      <c r="A29" s="51"/>
      <c r="B29" s="52" t="s">
        <v>1174</v>
      </c>
      <c r="C29" s="53" t="n">
        <f aca="false">C27+C28</f>
        <v>3244.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44.8</v>
      </c>
      <c r="O29" s="53" t="n">
        <f aca="false">SUM(O27:O28)</f>
        <v>-178497.6</v>
      </c>
      <c r="P29" s="55" t="n">
        <f aca="false">SUM(N29:O29)</f>
        <v>-175252.8</v>
      </c>
    </row>
    <row r="30" customFormat="false" ht="20.25" hidden="false" customHeight="true" outlineLevel="0" collapsed="false">
      <c r="A30" s="56" t="s">
        <v>84</v>
      </c>
      <c r="B30" s="57" t="s">
        <v>199</v>
      </c>
      <c r="C30" s="58" t="n">
        <f aca="false">2.08*P4</f>
        <v>865.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08*P4</f>
        <v>865.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5</v>
      </c>
      <c r="B31" s="62" t="s">
        <v>1175</v>
      </c>
      <c r="C31" s="63" t="n">
        <f aca="false">P4*3.11</f>
        <v>1293.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11*P4</f>
        <v>1293.7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783</v>
      </c>
      <c r="C32" s="67" t="n">
        <f aca="false">C13+C18+C25+C29+C30+C31</f>
        <v>10816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6460.42</v>
      </c>
      <c r="N32" s="69" t="n">
        <f aca="false">N13+N18+N25+N29+N30+N31</f>
        <v>4355.58</v>
      </c>
      <c r="O32" s="70" t="n">
        <f aca="false">O13+O18+O25+O29+O30+O31</f>
        <v>-173138.23</v>
      </c>
      <c r="P32" s="70" t="n">
        <f aca="false">SUM(N32:O32)</f>
        <v>-168782.65</v>
      </c>
    </row>
    <row r="33" customFormat="false" ht="12.75" hidden="false" customHeight="true" outlineLevel="0" collapsed="false">
      <c r="A33" s="71" t="s">
        <v>54</v>
      </c>
      <c r="B33" s="72" t="s">
        <v>117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" hidden="false" customHeight="true" outlineLevel="0" collapsed="false">
      <c r="B34" s="0" t="s">
        <v>88</v>
      </c>
      <c r="C34" s="103"/>
      <c r="D34" s="103"/>
      <c r="E34" s="103"/>
      <c r="F34" s="87"/>
      <c r="L34" s="85" t="n">
        <f aca="false">P32</f>
        <v>-168782.65</v>
      </c>
    </row>
    <row r="35" s="87" customFormat="true" ht="11.45" hidden="false" customHeight="true" outlineLevel="0" collapsed="false">
      <c r="A35" s="88"/>
      <c r="B35" s="84" t="s">
        <v>89</v>
      </c>
      <c r="C35" s="104"/>
      <c r="D35" s="104"/>
      <c r="E35" s="104"/>
      <c r="F35" s="88"/>
      <c r="G35" s="88"/>
      <c r="H35" s="88"/>
      <c r="I35" s="3"/>
      <c r="J35" s="3"/>
      <c r="K35" s="3"/>
      <c r="L35" s="89" t="n">
        <v>0</v>
      </c>
      <c r="M35" s="89"/>
      <c r="N35" s="88"/>
      <c r="O35" s="88"/>
    </row>
    <row r="36" customFormat="false" ht="13.9" hidden="false" customHeight="true" outlineLevel="0" collapsed="false">
      <c r="B36" s="0" t="s">
        <v>64</v>
      </c>
      <c r="C36" s="103"/>
      <c r="D36" s="103"/>
      <c r="E36" s="103"/>
      <c r="F36" s="87"/>
      <c r="L36" s="85" t="n">
        <f aca="false">P3+L34-L35</f>
        <v>-96830.16</v>
      </c>
    </row>
    <row r="37" customFormat="false" ht="12.75" hidden="false" customHeight="false" outlineLevel="0" collapsed="false">
      <c r="L37" s="87"/>
    </row>
    <row r="38" customFormat="false" ht="12.75" hidden="false" customHeight="false" outlineLevel="0" collapsed="false">
      <c r="P38" s="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374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18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1122.6</v>
      </c>
      <c r="P11" s="26" t="n">
        <f aca="false">N11+O11</f>
        <v>-1496.8</v>
      </c>
    </row>
    <row r="12" customFormat="false" ht="12.75" hidden="false" customHeight="true" outlineLevel="0" collapsed="false">
      <c r="A12" s="96" t="s">
        <v>21</v>
      </c>
      <c r="B12" s="21" t="s">
        <v>463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179.62</f>
        <v>1179.62</v>
      </c>
      <c r="N12" s="26" t="n">
        <f aca="false">C12-M12</f>
        <v>-618.32</v>
      </c>
      <c r="O12" s="26" t="n">
        <v>-3727.32</v>
      </c>
      <c r="P12" s="26" t="n">
        <f aca="false">SUM(N12:O12)</f>
        <v>-4345.64</v>
      </c>
    </row>
    <row r="13" customFormat="false" ht="13.5" hidden="false" customHeight="false" outlineLevel="0" collapsed="false">
      <c r="A13" s="30"/>
      <c r="B13" s="31" t="s">
        <v>1178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508.03</v>
      </c>
      <c r="N13" s="32" t="n">
        <f aca="false">SUM(N10:N12)</f>
        <v>-992.52</v>
      </c>
      <c r="O13" s="33" t="n">
        <f aca="false">SUM(O10:O12)</f>
        <v>-4849.92</v>
      </c>
      <c r="P13" s="922" t="n">
        <f aca="false">SUM(N13:O13)</f>
        <v>-5842.44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276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2.26</v>
      </c>
      <c r="O15" s="22" t="n">
        <v>-1083.77</v>
      </c>
      <c r="P15" s="22" t="n">
        <f aca="false">SUM(N15:O15)</f>
        <v>-971.51</v>
      </c>
    </row>
    <row r="16" customFormat="false" ht="13.5" hidden="false" customHeight="true" outlineLevel="0" collapsed="false">
      <c r="A16" s="38" t="s">
        <v>27</v>
      </c>
      <c r="B16" s="36" t="s">
        <v>732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34</v>
      </c>
      <c r="N16" s="22" t="n">
        <f aca="false">C16-M16</f>
        <v>2.37</v>
      </c>
      <c r="O16" s="22" t="n">
        <v>7.11</v>
      </c>
      <c r="P16" s="22" t="n">
        <f aca="false">SUM(N16:O16)</f>
        <v>9.48</v>
      </c>
    </row>
    <row r="17" customFormat="false" ht="13.5" hidden="false" customHeight="true" outlineLevel="0" collapsed="false">
      <c r="A17" s="516" t="s">
        <v>29</v>
      </c>
      <c r="B17" s="532" t="s">
        <v>125</v>
      </c>
      <c r="C17" s="533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8.48</v>
      </c>
      <c r="N17" s="22" t="n">
        <f aca="false">C17-M17</f>
        <v>-18.48</v>
      </c>
      <c r="O17" s="26" t="n">
        <v>-55.44</v>
      </c>
      <c r="P17" s="22" t="n">
        <f aca="false">SUM(N17:O17)</f>
        <v>-73.92</v>
      </c>
    </row>
    <row r="18" customFormat="false" ht="13.5" hidden="false" customHeight="false" outlineLevel="0" collapsed="false">
      <c r="A18" s="30"/>
      <c r="B18" s="31" t="s">
        <v>1179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4.82</v>
      </c>
      <c r="N18" s="32" t="n">
        <f aca="false">SUM(N15:N17)</f>
        <v>96.15</v>
      </c>
      <c r="O18" s="32" t="n">
        <f aca="false">SUM(O15:O17)</f>
        <v>-1132.1</v>
      </c>
      <c r="P18" s="32" t="n">
        <f aca="false">SUM(P15:P17)</f>
        <v>-1035.95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254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4.52</v>
      </c>
      <c r="O20" s="22" t="n">
        <v>673.56</v>
      </c>
      <c r="P20" s="22" t="n">
        <f aca="false">SUM(N20:O20)</f>
        <v>898.08</v>
      </c>
    </row>
    <row r="21" customFormat="false" ht="13.5" hidden="false" customHeight="true" outlineLevel="0" collapsed="false">
      <c r="A21" s="38" t="s">
        <v>45</v>
      </c>
      <c r="B21" s="21" t="s">
        <v>329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30.97</v>
      </c>
      <c r="O21" s="22" t="n">
        <v>-282.09</v>
      </c>
      <c r="P21" s="22" t="n">
        <f aca="false">SUM(N21:O21)</f>
        <v>-151.12</v>
      </c>
    </row>
    <row r="22" customFormat="false" ht="19.5" hidden="false" customHeight="true" outlineLevel="0" collapsed="false">
      <c r="A22" s="38" t="s">
        <v>75</v>
      </c>
      <c r="B22" s="21" t="s">
        <v>234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77</v>
      </c>
      <c r="B23" s="21" t="s">
        <v>736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53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05.17</v>
      </c>
      <c r="N24" s="32" t="n">
        <f aca="false">SUM(N20:N23)</f>
        <v>355.49</v>
      </c>
      <c r="O24" s="45" t="n">
        <f aca="false">SUM(O20:O23)</f>
        <v>391.47</v>
      </c>
      <c r="P24" s="46" t="n">
        <f aca="false">SUM(N24:O24)</f>
        <v>746.96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21" hidden="false" customHeight="true" outlineLevel="0" collapsed="false">
      <c r="A26" s="38" t="s">
        <v>49</v>
      </c>
      <c r="B26" s="21" t="s">
        <v>1180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252.684</v>
      </c>
      <c r="O26" s="22" t="n">
        <v>6758.04</v>
      </c>
      <c r="P26" s="22" t="n">
        <f aca="false">SUM(N26:O26)</f>
        <v>9010.724</v>
      </c>
    </row>
    <row r="27" customFormat="false" ht="23.25" hidden="false" customHeight="false" outlineLevel="0" collapsed="false">
      <c r="A27" s="98" t="s">
        <v>81</v>
      </c>
      <c r="B27" s="48" t="s">
        <v>1181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6769.29</v>
      </c>
      <c r="P27" s="49" t="n">
        <f aca="false">SUM(N27:O27)</f>
        <v>9025.716</v>
      </c>
    </row>
    <row r="28" customFormat="false" ht="13.5" hidden="false" customHeight="false" outlineLevel="0" collapsed="false">
      <c r="A28" s="51"/>
      <c r="B28" s="52" t="s">
        <v>1182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509.11</v>
      </c>
      <c r="O28" s="53" t="n">
        <f aca="false">SUM(O26:O27)</f>
        <v>13527.33</v>
      </c>
      <c r="P28" s="55" t="n">
        <f aca="false">SUM(N28:O28)</f>
        <v>18036.44</v>
      </c>
    </row>
    <row r="29" customFormat="false" ht="20.25" hidden="false" customHeight="true" outlineLevel="0" collapsed="false">
      <c r="A29" s="56" t="s">
        <v>84</v>
      </c>
      <c r="B29" s="57" t="s">
        <v>134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5</v>
      </c>
      <c r="B30" s="62" t="s">
        <v>136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183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4638.37</v>
      </c>
      <c r="N31" s="69" t="n">
        <f aca="false">N13+N18+N24+N28+N29+N30</f>
        <v>3968.23</v>
      </c>
      <c r="O31" s="70" t="n">
        <f aca="false">O13+O18+O24+O28+O29+O30</f>
        <v>7936.78</v>
      </c>
      <c r="P31" s="70" t="n">
        <f aca="false">P13+P18+P24+P28+P29+P30</f>
        <v>11905.01</v>
      </c>
    </row>
    <row r="32" customFormat="false" ht="12" hidden="false" customHeight="true" outlineLevel="0" collapsed="false">
      <c r="A32" s="71" t="s">
        <v>54</v>
      </c>
      <c r="B32" s="72" t="s">
        <v>118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15" hidden="false" customHeight="true" outlineLevel="0" collapsed="false">
      <c r="B33" s="0" t="s">
        <v>88</v>
      </c>
      <c r="C33" s="103"/>
      <c r="D33" s="103"/>
      <c r="E33" s="103"/>
      <c r="F33" s="87"/>
      <c r="G33" s="195"/>
      <c r="H33" s="195"/>
      <c r="I33" s="195"/>
      <c r="J33" s="195"/>
      <c r="K33" s="195"/>
      <c r="L33" s="196" t="n">
        <f aca="false">P31</f>
        <v>11905.01</v>
      </c>
      <c r="M33" s="195"/>
      <c r="N33" s="195"/>
      <c r="O33" s="195"/>
      <c r="P33" s="195"/>
    </row>
    <row r="34" s="87" customFormat="true" ht="14.45" hidden="false" customHeight="true" outlineLevel="0" collapsed="false">
      <c r="A34" s="88"/>
      <c r="B34" s="84" t="s">
        <v>89</v>
      </c>
      <c r="C34" s="104"/>
      <c r="D34" s="104"/>
      <c r="E34" s="104"/>
      <c r="F34" s="88"/>
      <c r="G34" s="375"/>
      <c r="H34" s="375"/>
      <c r="I34" s="375"/>
      <c r="J34" s="375"/>
      <c r="K34" s="375"/>
      <c r="L34" s="299" t="n">
        <v>4319.51</v>
      </c>
      <c r="M34" s="923"/>
      <c r="N34" s="375"/>
      <c r="O34" s="375"/>
      <c r="P34" s="174"/>
    </row>
    <row r="35" customFormat="false" ht="12.75" hidden="false" customHeight="false" outlineLevel="0" collapsed="false">
      <c r="B35" s="0" t="s">
        <v>64</v>
      </c>
      <c r="C35" s="103"/>
      <c r="D35" s="103"/>
      <c r="E35" s="103"/>
      <c r="F35" s="87"/>
      <c r="G35" s="195"/>
      <c r="H35" s="195"/>
      <c r="I35" s="195"/>
      <c r="J35" s="195"/>
      <c r="K35" s="195"/>
      <c r="L35" s="196" t="n">
        <f aca="false">P3+L33-L34</f>
        <v>26325.64</v>
      </c>
      <c r="M35" s="195"/>
      <c r="N35" s="195"/>
      <c r="O35" s="195"/>
      <c r="P35" s="195"/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L37" s="87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85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9" t="s">
        <v>729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4" t="s">
        <v>17</v>
      </c>
      <c r="B10" s="215" t="s">
        <v>245</v>
      </c>
      <c r="C10" s="216" t="n">
        <f aca="false">L4*3</f>
        <v>9432</v>
      </c>
      <c r="D10" s="216"/>
      <c r="E10" s="216"/>
      <c r="F10" s="216"/>
      <c r="G10" s="216"/>
      <c r="H10" s="216"/>
      <c r="I10" s="216" t="n">
        <f aca="false">L4*3</f>
        <v>9432</v>
      </c>
      <c r="J10" s="216" t="n">
        <f aca="false">C10-I10</f>
        <v>0</v>
      </c>
      <c r="K10" s="216" t="n">
        <v>0</v>
      </c>
      <c r="L10" s="218" t="n">
        <f aca="false">SUM(J10:K10)</f>
        <v>0</v>
      </c>
    </row>
    <row r="11" customFormat="false" ht="14.25" hidden="false" customHeight="true" outlineLevel="0" collapsed="false">
      <c r="A11" s="214" t="s">
        <v>119</v>
      </c>
      <c r="B11" s="215" t="s">
        <v>246</v>
      </c>
      <c r="C11" s="216" t="n">
        <f aca="false">L4*1</f>
        <v>3144</v>
      </c>
      <c r="D11" s="216"/>
      <c r="E11" s="216"/>
      <c r="F11" s="216"/>
      <c r="G11" s="216"/>
      <c r="H11" s="216"/>
      <c r="I11" s="216" t="n">
        <f aca="false">968.74+800+4200+270+691.68</f>
        <v>6930.42</v>
      </c>
      <c r="J11" s="216" t="n">
        <f aca="false">C11-I11</f>
        <v>-3786.42</v>
      </c>
      <c r="K11" s="216" t="n">
        <v>-3810.3</v>
      </c>
      <c r="L11" s="218" t="n">
        <f aca="false">SUM(J11:K11)</f>
        <v>-7596.72</v>
      </c>
    </row>
    <row r="12" customFormat="false" ht="14.25" hidden="false" customHeight="true" outlineLevel="0" collapsed="false">
      <c r="A12" s="219" t="s">
        <v>21</v>
      </c>
      <c r="B12" s="215" t="s">
        <v>247</v>
      </c>
      <c r="C12" s="216" t="n">
        <f aca="false">L4*1.2</f>
        <v>3772.8</v>
      </c>
      <c r="D12" s="216"/>
      <c r="E12" s="216"/>
      <c r="F12" s="216"/>
      <c r="G12" s="216"/>
      <c r="H12" s="216"/>
      <c r="I12" s="216" t="n">
        <f aca="false">L4*1.2</f>
        <v>3772.8</v>
      </c>
      <c r="J12" s="216" t="n">
        <f aca="false">C12-I12</f>
        <v>0</v>
      </c>
      <c r="K12" s="216" t="n">
        <v>0</v>
      </c>
      <c r="L12" s="216" t="n">
        <f aca="false">J12+K12</f>
        <v>0</v>
      </c>
    </row>
    <row r="13" customFormat="false" ht="15.75" hidden="false" customHeight="true" outlineLevel="0" collapsed="false">
      <c r="A13" s="220" t="s">
        <v>144</v>
      </c>
      <c r="B13" s="221" t="s">
        <v>1186</v>
      </c>
      <c r="C13" s="222" t="n">
        <f aca="false">L4*2.5</f>
        <v>7860</v>
      </c>
      <c r="D13" s="222"/>
      <c r="E13" s="222"/>
      <c r="F13" s="222"/>
      <c r="G13" s="222"/>
      <c r="H13" s="222"/>
      <c r="I13" s="654" t="n">
        <f aca="false">L4*2.5</f>
        <v>7860</v>
      </c>
      <c r="J13" s="654" t="n">
        <f aca="false">C13-I13</f>
        <v>0</v>
      </c>
      <c r="K13" s="654" t="n">
        <v>0</v>
      </c>
      <c r="L13" s="655" t="n">
        <f aca="false">SUM(J13+K13)</f>
        <v>0</v>
      </c>
    </row>
    <row r="14" customFormat="false" ht="13.5" hidden="false" customHeight="true" outlineLevel="0" collapsed="false">
      <c r="A14" s="225"/>
      <c r="B14" s="226" t="s">
        <v>249</v>
      </c>
      <c r="C14" s="227" t="n">
        <f aca="false">C10+C11+C12+C13</f>
        <v>24208.8</v>
      </c>
      <c r="D14" s="228"/>
      <c r="E14" s="228"/>
      <c r="F14" s="228"/>
      <c r="G14" s="228"/>
      <c r="H14" s="228"/>
      <c r="I14" s="227" t="n">
        <f aca="false">I10+I11+I12+I13</f>
        <v>27995.22</v>
      </c>
      <c r="J14" s="227" t="n">
        <f aca="false">SUM(J10:J13)</f>
        <v>-3786.42</v>
      </c>
      <c r="K14" s="434" t="n">
        <f aca="false">SUM(K10:K13)</f>
        <v>-3810.3</v>
      </c>
      <c r="L14" s="230" t="n">
        <f aca="false">SUM(J14:K14)</f>
        <v>-7596.72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87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2269.72</v>
      </c>
      <c r="J16" s="22" t="n">
        <f aca="false">C16-I16</f>
        <v>-854.92</v>
      </c>
      <c r="K16" s="22" t="n">
        <v>-10332.09</v>
      </c>
      <c r="L16" s="24" t="n">
        <f aca="false">SUM(J16:K16)</f>
        <v>-11187.01</v>
      </c>
    </row>
    <row r="17" customFormat="false" ht="13.5" hidden="false" customHeight="true" outlineLevel="0" collapsed="false">
      <c r="A17" s="20" t="s">
        <v>27</v>
      </c>
      <c r="B17" s="36" t="s">
        <v>148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5219.16</v>
      </c>
      <c r="J17" s="22" t="n">
        <f aca="false">C17-I17</f>
        <v>-4747.56</v>
      </c>
      <c r="K17" s="22" t="n">
        <v>-15000.29</v>
      </c>
      <c r="L17" s="24" t="n">
        <f aca="false">SUM(J17:K17)</f>
        <v>-19747.85</v>
      </c>
    </row>
    <row r="18" customFormat="false" ht="13.5" hidden="false" customHeight="true" outlineLevel="0" collapsed="false">
      <c r="A18" s="516" t="s">
        <v>29</v>
      </c>
      <c r="B18" s="532" t="s">
        <v>1188</v>
      </c>
      <c r="C18" s="533" t="n">
        <f aca="false">L4*0.25</f>
        <v>786</v>
      </c>
      <c r="D18" s="27"/>
      <c r="E18" s="27"/>
      <c r="F18" s="27"/>
      <c r="G18" s="27"/>
      <c r="H18" s="27"/>
      <c r="I18" s="26" t="n">
        <v>5902.3</v>
      </c>
      <c r="J18" s="22" t="n">
        <f aca="false">C18-I18</f>
        <v>-5116.3</v>
      </c>
      <c r="K18" s="26" t="n">
        <v>-16409.22</v>
      </c>
      <c r="L18" s="24" t="n">
        <f aca="false">SUM(J18:K18)</f>
        <v>-21525.52</v>
      </c>
    </row>
    <row r="19" customFormat="false" ht="13.5" hidden="false" customHeight="true" outlineLevel="0" collapsed="false">
      <c r="A19" s="30"/>
      <c r="B19" s="31" t="s">
        <v>1189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13391.18</v>
      </c>
      <c r="J19" s="32" t="n">
        <f aca="false">SUM(J16:J18)</f>
        <v>-10718.78</v>
      </c>
      <c r="K19" s="32" t="n">
        <f aca="false">SUM(K16:K18)</f>
        <v>-41741.6</v>
      </c>
      <c r="L19" s="32" t="n">
        <f aca="false">SUM(L16:L18)</f>
        <v>-52460.38</v>
      </c>
    </row>
    <row r="20" customFormat="false" ht="12.75" hidden="false" customHeight="true" outlineLevel="0" collapsed="false">
      <c r="A20" s="19" t="s">
        <v>7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4" t="s">
        <v>43</v>
      </c>
      <c r="B21" s="215" t="s">
        <v>127</v>
      </c>
      <c r="C21" s="216" t="n">
        <f aca="false">L4*0.5</f>
        <v>1572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1572</v>
      </c>
      <c r="K21" s="216" t="n">
        <v>4716</v>
      </c>
      <c r="L21" s="218" t="n">
        <f aca="false">SUM(J21:K21)</f>
        <v>6288</v>
      </c>
    </row>
    <row r="22" customFormat="false" ht="12.75" hidden="false" customHeight="true" outlineLevel="0" collapsed="false">
      <c r="A22" s="214" t="s">
        <v>45</v>
      </c>
      <c r="B22" s="215" t="s">
        <v>255</v>
      </c>
      <c r="C22" s="216" t="n">
        <f aca="false">L4*0.7</f>
        <v>2200.8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2200.8</v>
      </c>
      <c r="K22" s="216" t="n">
        <v>-822.6</v>
      </c>
      <c r="L22" s="218" t="n">
        <f aca="false">SUM(J22:K22)</f>
        <v>1378.2</v>
      </c>
    </row>
    <row r="23" customFormat="false" ht="13.5" hidden="false" customHeight="true" outlineLevel="0" collapsed="false">
      <c r="A23" s="214" t="s">
        <v>75</v>
      </c>
      <c r="B23" s="215" t="s">
        <v>307</v>
      </c>
      <c r="C23" s="216" t="n">
        <f aca="false">L4*0.1</f>
        <v>314.4</v>
      </c>
      <c r="D23" s="216"/>
      <c r="E23" s="216"/>
      <c r="F23" s="216"/>
      <c r="G23" s="216"/>
      <c r="H23" s="216"/>
      <c r="I23" s="22" t="n">
        <f aca="false">L4*0.1</f>
        <v>314.4</v>
      </c>
      <c r="J23" s="216" t="n">
        <f aca="false">C23-I23</f>
        <v>0</v>
      </c>
      <c r="K23" s="216" t="n">
        <v>0</v>
      </c>
      <c r="L23" s="218" t="n">
        <f aca="false">SUM(J23:K23)</f>
        <v>0</v>
      </c>
    </row>
    <row r="24" customFormat="false" ht="19.15" hidden="false" customHeight="true" outlineLevel="0" collapsed="false">
      <c r="A24" s="214" t="s">
        <v>77</v>
      </c>
      <c r="B24" s="215" t="s">
        <v>1117</v>
      </c>
      <c r="C24" s="216" t="n">
        <f aca="false">L4*0.78</f>
        <v>2452.32</v>
      </c>
      <c r="D24" s="216"/>
      <c r="E24" s="216"/>
      <c r="F24" s="216"/>
      <c r="G24" s="216"/>
      <c r="H24" s="216"/>
      <c r="I24" s="216" t="n">
        <f aca="false">L4*0.78</f>
        <v>2452.32</v>
      </c>
      <c r="J24" s="216" t="n">
        <f aca="false">C24-I24</f>
        <v>0</v>
      </c>
      <c r="K24" s="216" t="n">
        <v>0</v>
      </c>
      <c r="L24" s="218" t="n">
        <f aca="false">SUM(J24:K24)</f>
        <v>0</v>
      </c>
    </row>
    <row r="25" customFormat="false" ht="14.25" hidden="false" customHeight="true" outlineLevel="0" collapsed="false">
      <c r="A25" s="377" t="s">
        <v>156</v>
      </c>
      <c r="B25" s="267" t="s">
        <v>308</v>
      </c>
      <c r="C25" s="233" t="n">
        <f aca="false">L4*0.3</f>
        <v>943.2</v>
      </c>
      <c r="D25" s="233"/>
      <c r="E25" s="233"/>
      <c r="F25" s="233"/>
      <c r="G25" s="233"/>
      <c r="H25" s="233"/>
      <c r="I25" s="194" t="n">
        <f aca="false">0.3*L4</f>
        <v>943.2</v>
      </c>
      <c r="J25" s="233" t="n">
        <f aca="false">C25-I25</f>
        <v>0</v>
      </c>
      <c r="K25" s="233" t="n">
        <v>0</v>
      </c>
      <c r="L25" s="378" t="n">
        <f aca="false">SUM(J25:K25)</f>
        <v>0</v>
      </c>
    </row>
    <row r="26" customFormat="false" ht="15" hidden="false" customHeight="true" outlineLevel="0" collapsed="false">
      <c r="A26" s="225"/>
      <c r="B26" s="226" t="s">
        <v>309</v>
      </c>
      <c r="C26" s="227" t="n">
        <f aca="false">SUM(C21:C25)</f>
        <v>7482.72</v>
      </c>
      <c r="D26" s="227"/>
      <c r="E26" s="227"/>
      <c r="F26" s="227"/>
      <c r="G26" s="227"/>
      <c r="H26" s="227"/>
      <c r="I26" s="227" t="n">
        <f aca="false">SUM(I21:I25)</f>
        <v>3709.92</v>
      </c>
      <c r="J26" s="227" t="n">
        <f aca="false">SUM(J21:J25)</f>
        <v>3772.8</v>
      </c>
      <c r="K26" s="227" t="n">
        <f aca="false">SUM(K21:K25)</f>
        <v>3893.4</v>
      </c>
      <c r="L26" s="230" t="n">
        <f aca="false">SUM(J26:K26)</f>
        <v>7666.2</v>
      </c>
    </row>
    <row r="27" customFormat="false" ht="12.75" hidden="false" customHeight="true" outlineLevel="0" collapsed="false">
      <c r="A27" s="19" t="s">
        <v>7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4" t="s">
        <v>49</v>
      </c>
      <c r="B28" s="215" t="s">
        <v>1190</v>
      </c>
      <c r="C28" s="217" t="n">
        <f aca="false">L4*4.28</f>
        <v>13456.32</v>
      </c>
      <c r="D28" s="217"/>
      <c r="E28" s="217"/>
      <c r="F28" s="217"/>
      <c r="G28" s="217"/>
      <c r="H28" s="351" t="n">
        <f aca="false">1105</f>
        <v>1105</v>
      </c>
      <c r="I28" s="216" t="n">
        <f aca="false">4466.96</f>
        <v>4466.96</v>
      </c>
      <c r="J28" s="216" t="n">
        <f aca="false">C28-H28-I28</f>
        <v>7884.36</v>
      </c>
      <c r="K28" s="216" t="n">
        <v>25013.96</v>
      </c>
      <c r="L28" s="218" t="n">
        <f aca="false">SUM(J28:K28)</f>
        <v>32898.32</v>
      </c>
    </row>
    <row r="29" customFormat="false" ht="24" hidden="false" customHeight="true" outlineLevel="0" collapsed="false">
      <c r="A29" s="231" t="s">
        <v>81</v>
      </c>
      <c r="B29" s="232" t="s">
        <v>1191</v>
      </c>
      <c r="C29" s="537" t="n">
        <f aca="false">L4*4.29</f>
        <v>13487.76</v>
      </c>
      <c r="D29" s="234"/>
      <c r="E29" s="234"/>
      <c r="F29" s="234"/>
      <c r="G29" s="234"/>
      <c r="H29" s="235"/>
      <c r="I29" s="495" t="n">
        <v>0</v>
      </c>
      <c r="J29" s="236" t="n">
        <f aca="false">C29-I29</f>
        <v>13487.76</v>
      </c>
      <c r="K29" s="236" t="n">
        <v>9968.28</v>
      </c>
      <c r="L29" s="237" t="n">
        <f aca="false">SUM(J29:K29)</f>
        <v>23456.04</v>
      </c>
    </row>
    <row r="30" customFormat="false" ht="13.15" hidden="false" customHeight="true" outlineLevel="0" collapsed="false">
      <c r="A30" s="238"/>
      <c r="B30" s="279" t="s">
        <v>1192</v>
      </c>
      <c r="C30" s="656" t="n">
        <f aca="false">C28+C29</f>
        <v>26944.08</v>
      </c>
      <c r="D30" s="656"/>
      <c r="E30" s="656"/>
      <c r="F30" s="656" t="s">
        <v>48</v>
      </c>
      <c r="G30" s="656"/>
      <c r="H30" s="657"/>
      <c r="I30" s="280" t="n">
        <f aca="false">SUM(I28:I29)</f>
        <v>4466.96</v>
      </c>
      <c r="J30" s="280" t="n">
        <f aca="false">SUM(J28:J29)</f>
        <v>21372.12</v>
      </c>
      <c r="K30" s="280" t="n">
        <f aca="false">SUM(K28:K29)</f>
        <v>34982.24</v>
      </c>
      <c r="L30" s="497" t="n">
        <f aca="false">SUM(J30:K30)</f>
        <v>56354.36</v>
      </c>
    </row>
    <row r="31" customFormat="false" ht="22.15" hidden="false" customHeight="true" outlineLevel="0" collapsed="false">
      <c r="A31" s="658" t="n">
        <v>5</v>
      </c>
      <c r="B31" s="659" t="s">
        <v>265</v>
      </c>
      <c r="C31" s="660" t="n">
        <f aca="false">2.5*3144</f>
        <v>7860</v>
      </c>
      <c r="D31" s="661"/>
      <c r="E31" s="661"/>
      <c r="F31" s="661"/>
      <c r="G31" s="661"/>
      <c r="H31" s="661"/>
      <c r="I31" s="662" t="n">
        <f aca="false">2.5*3144</f>
        <v>7860</v>
      </c>
      <c r="J31" s="663" t="n">
        <f aca="false">C31-I31</f>
        <v>0</v>
      </c>
      <c r="K31" s="664" t="n">
        <v>0</v>
      </c>
      <c r="L31" s="665" t="n">
        <f aca="false">SUM(J31:K31)</f>
        <v>0</v>
      </c>
    </row>
    <row r="32" customFormat="false" ht="22.5" hidden="false" customHeight="true" outlineLevel="0" collapsed="false">
      <c r="A32" s="402" t="n">
        <v>6</v>
      </c>
      <c r="B32" s="468" t="s">
        <v>1193</v>
      </c>
      <c r="C32" s="250" t="n">
        <f aca="false">3*L4</f>
        <v>9432</v>
      </c>
      <c r="D32" s="666"/>
      <c r="E32" s="666"/>
      <c r="F32" s="666"/>
      <c r="G32" s="666"/>
      <c r="H32" s="666"/>
      <c r="I32" s="250" t="n">
        <f aca="false">3*L4</f>
        <v>9432</v>
      </c>
      <c r="J32" s="667" t="n">
        <f aca="false">C32-I32</f>
        <v>0</v>
      </c>
      <c r="K32" s="252" t="n">
        <v>0</v>
      </c>
      <c r="L32" s="253" t="n">
        <f aca="false">SUM(J32:K32)</f>
        <v>0</v>
      </c>
    </row>
    <row r="33" customFormat="false" ht="15.75" hidden="false" customHeight="true" outlineLevel="0" collapsed="false">
      <c r="A33" s="412"/>
      <c r="B33" s="255" t="s">
        <v>1104</v>
      </c>
      <c r="C33" s="68" t="n">
        <f aca="false">C14+C19+C26+C30+C31+C32</f>
        <v>78600</v>
      </c>
      <c r="D33" s="576"/>
      <c r="E33" s="576"/>
      <c r="F33" s="576"/>
      <c r="G33" s="576"/>
      <c r="H33" s="257"/>
      <c r="I33" s="257" t="n">
        <f aca="false">I14+I19+I26+I30+I31+I32</f>
        <v>66855.28</v>
      </c>
      <c r="J33" s="257" t="n">
        <f aca="false">J14+J19+J26+J30+J31+J32</f>
        <v>10639.72</v>
      </c>
      <c r="K33" s="258" t="n">
        <f aca="false">K14+K19+K26+K30+K31+K32</f>
        <v>-6676.26000000001</v>
      </c>
      <c r="L33" s="258" t="n">
        <f aca="false">SUM(J33:K33)</f>
        <v>3963.45999999999</v>
      </c>
    </row>
    <row r="34" customFormat="false" ht="12.75" hidden="false" customHeight="true" outlineLevel="0" collapsed="false">
      <c r="A34" s="259" t="s">
        <v>54</v>
      </c>
      <c r="B34" s="260" t="s">
        <v>1194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true" outlineLevel="0" collapsed="false">
      <c r="A35" s="259" t="s">
        <v>115</v>
      </c>
      <c r="B35" s="261" t="s">
        <v>1195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customFormat="false" ht="12.75" hidden="false" customHeight="true" outlineLevel="0" collapsed="false">
      <c r="A36" s="259" t="s">
        <v>167</v>
      </c>
      <c r="B36" s="261" t="s">
        <v>1196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customFormat="false" ht="12.75" hidden="false" customHeight="true" outlineLevel="0" collapsed="false">
      <c r="A37" s="259" t="s">
        <v>169</v>
      </c>
      <c r="B37" s="261" t="s">
        <v>1197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</row>
    <row r="38" customFormat="false" ht="12.75" hidden="false" customHeight="true" outlineLevel="0" collapsed="false">
      <c r="A38" s="259" t="s">
        <v>171</v>
      </c>
      <c r="B38" s="261" t="s">
        <v>224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</row>
    <row r="39" customFormat="false" ht="12.75" hidden="false" customHeight="true" outlineLevel="0" collapsed="false">
      <c r="A39" s="259" t="s">
        <v>173</v>
      </c>
      <c r="B39" s="261" t="s">
        <v>1198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</row>
    <row r="40" customFormat="false" ht="12.7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73"/>
      <c r="B41" s="74" t="s">
        <v>57</v>
      </c>
      <c r="C41" s="75" t="s">
        <v>58</v>
      </c>
      <c r="D41" s="76" t="s">
        <v>59</v>
      </c>
      <c r="E41" s="76"/>
      <c r="F41" s="76"/>
      <c r="G41" s="73"/>
      <c r="H41" s="73"/>
    </row>
    <row r="42" customFormat="false" ht="12.75" hidden="false" customHeight="false" outlineLevel="0" collapsed="false">
      <c r="A42" s="73"/>
      <c r="B42" s="77" t="s">
        <v>60</v>
      </c>
      <c r="C42" s="78" t="s">
        <v>743</v>
      </c>
      <c r="D42" s="79"/>
      <c r="E42" s="79"/>
      <c r="F42" s="79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A43" s="73"/>
      <c r="B43" s="81" t="n">
        <v>10754.99</v>
      </c>
      <c r="C43" s="81" t="n">
        <v>248.67</v>
      </c>
      <c r="D43" s="81" t="n">
        <f aca="false">B43+C43</f>
        <v>11003.66</v>
      </c>
      <c r="E43" s="81"/>
      <c r="F43" s="81"/>
      <c r="G43" s="73"/>
      <c r="H43" s="73"/>
      <c r="I43" s="73"/>
      <c r="J43" s="73"/>
      <c r="K43" s="73"/>
      <c r="L43" s="73"/>
    </row>
    <row r="44" customFormat="false" ht="12.75" hidden="false" customHeight="false" outlineLevel="0" collapsed="false">
      <c r="B44" s="0" t="s">
        <v>62</v>
      </c>
      <c r="H44" s="85" t="n">
        <f aca="false">L33+D43</f>
        <v>14967.12</v>
      </c>
    </row>
    <row r="45" customFormat="false" ht="12.75" hidden="false" customHeight="false" outlineLevel="0" collapsed="false">
      <c r="H45" s="87"/>
    </row>
    <row r="46" s="87" customFormat="true" ht="12.75" hidden="false" customHeight="false" outlineLevel="0" collapsed="false">
      <c r="A46" s="88"/>
      <c r="B46" s="88" t="s">
        <v>63</v>
      </c>
      <c r="C46" s="88"/>
      <c r="D46" s="88"/>
      <c r="E46" s="88"/>
      <c r="F46" s="88"/>
      <c r="G46" s="88"/>
      <c r="H46" s="89" t="n">
        <v>-1740.21</v>
      </c>
      <c r="I46" s="3"/>
      <c r="J46" s="3"/>
      <c r="K46" s="3"/>
      <c r="L46" s="88"/>
    </row>
    <row r="47" customFormat="false" ht="12.75" hidden="false" customHeight="false" outlineLevel="0" collapsed="false">
      <c r="H47" s="87"/>
    </row>
    <row r="48" customFormat="false" ht="12.75" hidden="false" customHeight="false" outlineLevel="0" collapsed="false">
      <c r="B48" s="0" t="s">
        <v>64</v>
      </c>
      <c r="H48" s="85" t="n">
        <f aca="false">L3+H44-H46</f>
        <v>-169992.83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61913.25</v>
      </c>
    </row>
    <row r="4" customFormat="false" ht="14.2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438.7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611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0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72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6" t="s">
        <v>21</v>
      </c>
      <c r="B12" s="21" t="s">
        <v>246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96.51</f>
        <v>96.51</v>
      </c>
      <c r="N12" s="26" t="n">
        <f aca="false">C12-M12</f>
        <v>342.19</v>
      </c>
      <c r="O12" s="26" t="n">
        <v>-815.29</v>
      </c>
      <c r="P12" s="26" t="n">
        <f aca="false">SUM(N12:O12)</f>
        <v>-473.1</v>
      </c>
    </row>
    <row r="13" customFormat="false" ht="13.5" hidden="false" customHeight="false" outlineLevel="0" collapsed="false">
      <c r="A13" s="30"/>
      <c r="B13" s="31" t="s">
        <v>1200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51.31</v>
      </c>
      <c r="N13" s="32" t="n">
        <f aca="false">SUM(N10:N12)</f>
        <v>342.19</v>
      </c>
      <c r="O13" s="32" t="n">
        <f aca="false">SUM(O10:O12)</f>
        <v>-815.29</v>
      </c>
      <c r="P13" s="922" t="n">
        <f aca="false">SUM(N13:O13)</f>
        <v>-473.1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368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-173.62</v>
      </c>
      <c r="P15" s="22" t="n">
        <f aca="false">SUM(N15:O15)</f>
        <v>265.08</v>
      </c>
    </row>
    <row r="16" customFormat="false" ht="14.25" hidden="false" customHeight="true" outlineLevel="0" collapsed="false">
      <c r="A16" s="38" t="s">
        <v>27</v>
      </c>
      <c r="B16" s="36" t="s">
        <v>1201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5.76</v>
      </c>
      <c r="N16" s="22" t="n">
        <f aca="false">C16-M16-L16</f>
        <v>51.98</v>
      </c>
      <c r="O16" s="22" t="n">
        <v>155.94</v>
      </c>
      <c r="P16" s="22" t="n">
        <f aca="false">SUM(N16:O16)</f>
        <v>207.92</v>
      </c>
    </row>
    <row r="17" customFormat="false" ht="14.25" hidden="false" customHeight="true" outlineLevel="0" collapsed="false">
      <c r="A17" s="516" t="s">
        <v>29</v>
      </c>
      <c r="B17" s="532" t="s">
        <v>125</v>
      </c>
      <c r="C17" s="533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0.44</v>
      </c>
      <c r="N17" s="22" t="n">
        <f aca="false">C17-M17-L17</f>
        <v>-40.44</v>
      </c>
      <c r="O17" s="26" t="n">
        <v>-121.32</v>
      </c>
      <c r="P17" s="22" t="n">
        <f aca="false">SUM(N17:O17)</f>
        <v>-161.76</v>
      </c>
    </row>
    <row r="18" customFormat="false" ht="13.5" hidden="false" customHeight="false" outlineLevel="0" collapsed="false">
      <c r="A18" s="30"/>
      <c r="B18" s="31" t="s">
        <v>151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6.2</v>
      </c>
      <c r="N18" s="32" t="n">
        <f aca="false">SUM(N15:N17)</f>
        <v>450.24</v>
      </c>
      <c r="O18" s="32" t="n">
        <f aca="false">SUM(O15:O17)</f>
        <v>-139</v>
      </c>
      <c r="P18" s="32" t="n">
        <f aca="false">SUM(P15:P17)</f>
        <v>311.24</v>
      </c>
    </row>
    <row r="19" customFormat="false" ht="12.75" hidden="false" customHeight="true" outlineLevel="0" collapsed="false">
      <c r="A19" s="95" t="s">
        <v>7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127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19.35</v>
      </c>
      <c r="O20" s="22" t="n">
        <v>658.05</v>
      </c>
      <c r="P20" s="22" t="n">
        <f aca="false">SUM(N20:O20)</f>
        <v>877.4</v>
      </c>
    </row>
    <row r="21" customFormat="false" ht="13.5" hidden="false" customHeight="true" outlineLevel="0" collapsed="false">
      <c r="A21" s="38" t="s">
        <v>45</v>
      </c>
      <c r="B21" s="21" t="s">
        <v>1202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200" t="n">
        <v>0</v>
      </c>
      <c r="N21" s="22" t="n">
        <f aca="false">C21-M21</f>
        <v>109.675</v>
      </c>
      <c r="O21" s="22" t="n">
        <v>-210.98</v>
      </c>
      <c r="P21" s="22" t="n">
        <f aca="false">SUM(N21:O21)</f>
        <v>-101.305</v>
      </c>
    </row>
    <row r="22" customFormat="false" ht="19.5" hidden="false" customHeight="true" outlineLevel="0" collapsed="false">
      <c r="A22" s="38" t="s">
        <v>75</v>
      </c>
      <c r="B22" s="21" t="s">
        <v>154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200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77</v>
      </c>
      <c r="B23" s="21" t="s">
        <v>736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203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2.57</v>
      </c>
      <c r="N24" s="32" t="n">
        <f aca="false">SUM(N20:N23)</f>
        <v>329.025</v>
      </c>
      <c r="O24" s="45" t="n">
        <f aca="false">SUM(O20:O23)</f>
        <v>447.07</v>
      </c>
      <c r="P24" s="46" t="n">
        <f aca="false">SUM(N24:O24)</f>
        <v>776.095</v>
      </c>
    </row>
    <row r="25" customFormat="false" ht="11.4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19.5" hidden="false" customHeight="true" outlineLevel="0" collapsed="false">
      <c r="A26" s="38" t="s">
        <v>49</v>
      </c>
      <c r="B26" s="21" t="s">
        <v>1204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200" t="n">
        <v>0</v>
      </c>
      <c r="N26" s="22" t="n">
        <f aca="false">C26-M26-L26</f>
        <v>2180.339</v>
      </c>
      <c r="O26" s="22" t="n">
        <v>6541.02</v>
      </c>
      <c r="P26" s="22" t="n">
        <f aca="false">SUM(N26:O26)</f>
        <v>8721.359</v>
      </c>
    </row>
    <row r="27" customFormat="false" ht="23.25" hidden="false" customHeight="false" outlineLevel="0" collapsed="false">
      <c r="A27" s="98" t="s">
        <v>81</v>
      </c>
      <c r="B27" s="48" t="s">
        <v>1205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84.726</v>
      </c>
      <c r="O27" s="49" t="n">
        <v>6554.19</v>
      </c>
      <c r="P27" s="49" t="n">
        <f aca="false">SUM(N27:O27)</f>
        <v>8738.916</v>
      </c>
    </row>
    <row r="28" customFormat="false" ht="13.5" hidden="false" customHeight="false" outlineLevel="0" collapsed="false">
      <c r="A28" s="51"/>
      <c r="B28" s="52" t="s">
        <v>1206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65.065</v>
      </c>
      <c r="O28" s="53" t="n">
        <f aca="false">SUM(O26:O27)</f>
        <v>13095.21</v>
      </c>
      <c r="P28" s="55" t="n">
        <f aca="false">SUM(N28:O28)</f>
        <v>17460.275</v>
      </c>
    </row>
    <row r="29" customFormat="false" ht="23.25" hidden="false" customHeight="true" outlineLevel="0" collapsed="false">
      <c r="A29" s="56" t="s">
        <v>84</v>
      </c>
      <c r="B29" s="57" t="s">
        <v>337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700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5</v>
      </c>
      <c r="B30" s="62" t="s">
        <v>490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700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207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603.58</v>
      </c>
      <c r="N31" s="69" t="n">
        <f aca="false">N13+N18+N24+N28+N29+N30</f>
        <v>5486.52</v>
      </c>
      <c r="O31" s="70" t="n">
        <f aca="false">O13+O18+O24+O28+O29+O30</f>
        <v>12587.99</v>
      </c>
      <c r="P31" s="70" t="n">
        <f aca="false">SUM(N31:O31)</f>
        <v>18074.51</v>
      </c>
    </row>
    <row r="32" customFormat="false" ht="11.25" hidden="false" customHeight="true" outlineLevel="0" collapsed="false">
      <c r="A32" s="71" t="s">
        <v>54</v>
      </c>
      <c r="B32" s="72" t="s">
        <v>120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305" customFormat="true" ht="13.15" hidden="false" customHeight="true" outlineLevel="0" collapsed="false">
      <c r="B33" s="0" t="s">
        <v>88</v>
      </c>
      <c r="C33" s="103"/>
      <c r="D33" s="103"/>
      <c r="E33" s="103"/>
      <c r="F33" s="87"/>
      <c r="L33" s="924" t="n">
        <f aca="false">P31</f>
        <v>18074.51</v>
      </c>
    </row>
    <row r="34" s="927" customFormat="true" ht="13.5" hidden="false" customHeight="true" outlineLevel="0" collapsed="false">
      <c r="A34" s="925"/>
      <c r="B34" s="84" t="s">
        <v>89</v>
      </c>
      <c r="C34" s="104"/>
      <c r="D34" s="104"/>
      <c r="E34" s="104"/>
      <c r="F34" s="88"/>
      <c r="G34" s="925"/>
      <c r="H34" s="925"/>
      <c r="I34" s="510"/>
      <c r="J34" s="510"/>
      <c r="K34" s="510"/>
      <c r="L34" s="926" t="n">
        <v>10503.46</v>
      </c>
      <c r="M34" s="601"/>
      <c r="N34" s="925"/>
      <c r="O34" s="925"/>
    </row>
    <row r="35" s="305" customFormat="true" ht="12.6" hidden="false" customHeight="true" outlineLevel="0" collapsed="false">
      <c r="B35" s="0" t="s">
        <v>64</v>
      </c>
      <c r="C35" s="103"/>
      <c r="D35" s="103"/>
      <c r="E35" s="103"/>
      <c r="F35" s="87"/>
      <c r="L35" s="924" t="n">
        <f aca="false">P3+L33-L34</f>
        <v>69484.3</v>
      </c>
    </row>
    <row r="36" s="305" customFormat="true" ht="12.75" hidden="false" customHeight="fals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v>4533.4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2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9.75" hidden="false" customHeight="true" outlineLevel="0" collapsed="false">
      <c r="A7" s="920" t="n">
        <v>1</v>
      </c>
      <c r="B7" s="920" t="n">
        <v>2</v>
      </c>
      <c r="C7" s="920" t="n">
        <v>3</v>
      </c>
      <c r="D7" s="920" t="n">
        <v>4</v>
      </c>
      <c r="E7" s="920"/>
      <c r="F7" s="920"/>
      <c r="G7" s="920"/>
      <c r="H7" s="920"/>
      <c r="I7" s="920"/>
      <c r="J7" s="920"/>
      <c r="K7" s="920"/>
      <c r="L7" s="920" t="n">
        <v>5</v>
      </c>
      <c r="M7" s="920" t="n">
        <v>6</v>
      </c>
      <c r="N7" s="920" t="n">
        <v>7</v>
      </c>
      <c r="O7" s="920" t="n">
        <v>8</v>
      </c>
      <c r="P7" s="920" t="n">
        <v>9</v>
      </c>
    </row>
    <row r="8" customFormat="false" ht="12.75" hidden="false" customHeight="true" outlineLevel="0" collapsed="false">
      <c r="A8" s="94" t="s">
        <v>79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9.5" hidden="false" customHeight="true" outlineLevel="0" collapsed="false">
      <c r="A10" s="219" t="s">
        <v>17</v>
      </c>
      <c r="B10" s="215" t="s">
        <v>870</v>
      </c>
      <c r="C10" s="216" t="n">
        <f aca="false">P4*2.8</f>
        <v>12693.52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16" t="n">
        <f aca="false">P4*2.8</f>
        <v>12693.52</v>
      </c>
      <c r="N10" s="216" t="n">
        <f aca="false">C10-M10</f>
        <v>0</v>
      </c>
      <c r="O10" s="216" t="n">
        <v>0</v>
      </c>
      <c r="P10" s="216" t="n">
        <f aca="false">SUM(N10:O10)</f>
        <v>0</v>
      </c>
    </row>
    <row r="11" customFormat="false" ht="15.75" hidden="false" customHeight="true" outlineLevel="0" collapsed="false">
      <c r="A11" s="219" t="s">
        <v>119</v>
      </c>
      <c r="B11" s="215" t="s">
        <v>246</v>
      </c>
      <c r="C11" s="216" t="n">
        <f aca="false">P4*1</f>
        <v>4533.4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6" t="n">
        <f aca="false">1200</f>
        <v>1200</v>
      </c>
      <c r="N11" s="216" t="n">
        <f aca="false">C11-M11</f>
        <v>3333.4</v>
      </c>
      <c r="O11" s="216" t="n">
        <v>-2712.66</v>
      </c>
      <c r="P11" s="216" t="n">
        <f aca="false">SUM(N11:O11)</f>
        <v>620.74</v>
      </c>
    </row>
    <row r="12" customFormat="false" ht="13.5" hidden="false" customHeight="true" outlineLevel="0" collapsed="false">
      <c r="A12" s="928" t="s">
        <v>21</v>
      </c>
      <c r="B12" s="215" t="s">
        <v>1210</v>
      </c>
      <c r="C12" s="233" t="n">
        <f aca="false">P4*1.1</f>
        <v>4986.74</v>
      </c>
      <c r="D12" s="537"/>
      <c r="E12" s="537"/>
      <c r="F12" s="537"/>
      <c r="G12" s="537"/>
      <c r="H12" s="537"/>
      <c r="I12" s="537"/>
      <c r="J12" s="537"/>
      <c r="K12" s="537"/>
      <c r="L12" s="537"/>
      <c r="M12" s="233" t="n">
        <f aca="false">P4*1.1</f>
        <v>4986.74</v>
      </c>
      <c r="N12" s="216" t="n">
        <f aca="false">C12-M12</f>
        <v>0</v>
      </c>
      <c r="O12" s="233" t="n">
        <v>0</v>
      </c>
      <c r="P12" s="233" t="n">
        <f aca="false">N12+O12</f>
        <v>0</v>
      </c>
    </row>
    <row r="13" customFormat="false" ht="15.75" hidden="false" customHeight="true" outlineLevel="0" collapsed="false">
      <c r="A13" s="928" t="s">
        <v>144</v>
      </c>
      <c r="B13" s="215" t="s">
        <v>1211</v>
      </c>
      <c r="C13" s="233" t="n">
        <f aca="false">2.5*P4</f>
        <v>11333.5</v>
      </c>
      <c r="D13" s="537"/>
      <c r="E13" s="537"/>
      <c r="F13" s="537"/>
      <c r="G13" s="537"/>
      <c r="H13" s="537"/>
      <c r="I13" s="537"/>
      <c r="J13" s="537"/>
      <c r="K13" s="537"/>
      <c r="L13" s="537"/>
      <c r="M13" s="233" t="n">
        <f aca="false">2.5*P4</f>
        <v>11333.5</v>
      </c>
      <c r="N13" s="216" t="n">
        <f aca="false">C13-M13</f>
        <v>0</v>
      </c>
      <c r="O13" s="233" t="n">
        <v>0</v>
      </c>
      <c r="P13" s="233" t="n">
        <f aca="false">SUM(N13:O13)</f>
        <v>0</v>
      </c>
    </row>
    <row r="14" customFormat="false" ht="13.5" hidden="false" customHeight="false" outlineLevel="0" collapsed="false">
      <c r="A14" s="225"/>
      <c r="B14" s="226" t="s">
        <v>1212</v>
      </c>
      <c r="C14" s="227" t="n">
        <f aca="false">SUM(C10:C13)</f>
        <v>33547.16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7" t="n">
        <f aca="false">SUM(M10:M13)</f>
        <v>30213.76</v>
      </c>
      <c r="N14" s="228" t="n">
        <f aca="false">SUM(N10:N13)</f>
        <v>3333.4</v>
      </c>
      <c r="O14" s="227" t="n">
        <f aca="false">SUM(O10:O13)</f>
        <v>-2712.66</v>
      </c>
      <c r="P14" s="229" t="n">
        <f aca="false">SUM(N14:O14)</f>
        <v>620.74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794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43.4</v>
      </c>
      <c r="N16" s="22" t="n">
        <f aca="false">C16-M16</f>
        <v>950.08</v>
      </c>
      <c r="O16" s="22" t="n">
        <v>719.71</v>
      </c>
      <c r="P16" s="22" t="n">
        <f aca="false">SUM(N16:O16)</f>
        <v>1669.79</v>
      </c>
    </row>
    <row r="17" customFormat="false" ht="13.5" hidden="false" customHeight="true" outlineLevel="0" collapsed="false">
      <c r="A17" s="38" t="s">
        <v>27</v>
      </c>
      <c r="B17" s="36" t="s">
        <v>185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6.39</v>
      </c>
      <c r="N17" s="22" t="n">
        <f aca="false">C17-M17</f>
        <v>56.95</v>
      </c>
      <c r="O17" s="22" t="n">
        <v>170.85</v>
      </c>
      <c r="P17" s="22" t="n">
        <f aca="false">SUM(N17:O17)</f>
        <v>227.8</v>
      </c>
    </row>
    <row r="18" customFormat="false" ht="13.5" hidden="false" customHeight="true" outlineLevel="0" collapsed="false">
      <c r="A18" s="516" t="s">
        <v>29</v>
      </c>
      <c r="B18" s="532" t="s">
        <v>1213</v>
      </c>
      <c r="C18" s="533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98.85</v>
      </c>
      <c r="N18" s="22" t="n">
        <f aca="false">C18-M18</f>
        <v>154.49</v>
      </c>
      <c r="O18" s="26" t="n">
        <v>463.47</v>
      </c>
      <c r="P18" s="22" t="n">
        <f aca="false">SUM(N18:O18)</f>
        <v>617.96</v>
      </c>
    </row>
    <row r="19" customFormat="false" ht="13.5" hidden="false" customHeight="false" outlineLevel="0" collapsed="false">
      <c r="A19" s="30"/>
      <c r="B19" s="31" t="s">
        <v>1214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51.84</v>
      </c>
      <c r="N19" s="32" t="n">
        <f aca="false">SUM(N16:N18)</f>
        <v>1161.52</v>
      </c>
      <c r="O19" s="32" t="n">
        <f aca="false">SUM(O16:O18)</f>
        <v>1354.03</v>
      </c>
      <c r="P19" s="32" t="n">
        <f aca="false">SUM(P16:P18)</f>
        <v>2515.55</v>
      </c>
    </row>
    <row r="20" customFormat="false" ht="12.75" hidden="false" customHeight="true" outlineLevel="0" collapsed="false">
      <c r="A20" s="929" t="s">
        <v>73</v>
      </c>
      <c r="B20" s="929"/>
      <c r="C20" s="929"/>
      <c r="D20" s="929"/>
      <c r="E20" s="929"/>
      <c r="F20" s="929"/>
      <c r="G20" s="929"/>
      <c r="H20" s="929"/>
      <c r="I20" s="929"/>
      <c r="J20" s="929"/>
      <c r="K20" s="929"/>
      <c r="L20" s="929"/>
      <c r="M20" s="929"/>
      <c r="N20" s="929"/>
      <c r="O20" s="929"/>
      <c r="P20" s="929"/>
    </row>
    <row r="21" customFormat="false" ht="15.75" hidden="false" customHeight="true" outlineLevel="0" collapsed="false">
      <c r="A21" s="219" t="s">
        <v>43</v>
      </c>
      <c r="B21" s="215" t="s">
        <v>127</v>
      </c>
      <c r="C21" s="930" t="n">
        <f aca="false">P4*0.5</f>
        <v>2266.7</v>
      </c>
      <c r="D21" s="930"/>
      <c r="E21" s="930"/>
      <c r="F21" s="930"/>
      <c r="G21" s="930"/>
      <c r="H21" s="930"/>
      <c r="I21" s="930"/>
      <c r="J21" s="930"/>
      <c r="K21" s="930"/>
      <c r="L21" s="930"/>
      <c r="M21" s="931" t="n">
        <v>23535.63</v>
      </c>
      <c r="N21" s="931" t="n">
        <f aca="false">C21-M21</f>
        <v>-21268.93</v>
      </c>
      <c r="O21" s="931" t="n">
        <v>6800.1</v>
      </c>
      <c r="P21" s="931" t="n">
        <f aca="false">SUM(N21:O21)</f>
        <v>-14468.83</v>
      </c>
    </row>
    <row r="22" customFormat="false" ht="13.5" hidden="false" customHeight="true" outlineLevel="0" collapsed="false">
      <c r="A22" s="219" t="s">
        <v>45</v>
      </c>
      <c r="B22" s="215" t="s">
        <v>1215</v>
      </c>
      <c r="C22" s="931" t="n">
        <f aca="false">P4*0.62</f>
        <v>2810.708</v>
      </c>
      <c r="D22" s="930"/>
      <c r="E22" s="930"/>
      <c r="F22" s="930"/>
      <c r="G22" s="930"/>
      <c r="H22" s="930"/>
      <c r="I22" s="930"/>
      <c r="J22" s="930"/>
      <c r="K22" s="930"/>
      <c r="L22" s="930"/>
      <c r="M22" s="931" t="n">
        <v>0</v>
      </c>
      <c r="N22" s="931" t="n">
        <f aca="false">C22-M22</f>
        <v>2810.708</v>
      </c>
      <c r="O22" s="931" t="n">
        <v>-1422.87</v>
      </c>
      <c r="P22" s="931" t="n">
        <f aca="false">SUM(N22:O22)</f>
        <v>1387.838</v>
      </c>
    </row>
    <row r="23" customFormat="false" ht="19.5" hidden="false" customHeight="true" outlineLevel="0" collapsed="false">
      <c r="A23" s="219" t="s">
        <v>75</v>
      </c>
      <c r="B23" s="215" t="s">
        <v>307</v>
      </c>
      <c r="C23" s="216" t="n">
        <f aca="false">P4*0.1</f>
        <v>453.34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2" t="n">
        <f aca="false">P4*0.1</f>
        <v>453.34</v>
      </c>
      <c r="N23" s="216" t="n">
        <f aca="false">C23-M23</f>
        <v>0</v>
      </c>
      <c r="O23" s="216" t="n">
        <v>0</v>
      </c>
      <c r="P23" s="216" t="n">
        <f aca="false">SUM(N23:O23)</f>
        <v>0</v>
      </c>
    </row>
    <row r="24" customFormat="false" ht="21" hidden="false" customHeight="true" outlineLevel="0" collapsed="false">
      <c r="A24" s="219" t="s">
        <v>77</v>
      </c>
      <c r="B24" s="215" t="s">
        <v>1117</v>
      </c>
      <c r="C24" s="216" t="n">
        <f aca="false">P4*0.78</f>
        <v>3536.052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6" t="n">
        <f aca="false">P4*0.78</f>
        <v>3536.052</v>
      </c>
      <c r="N24" s="216" t="n">
        <f aca="false">C24-M24</f>
        <v>0</v>
      </c>
      <c r="O24" s="216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344" t="s">
        <v>156</v>
      </c>
      <c r="B25" s="267" t="s">
        <v>517</v>
      </c>
      <c r="C25" s="233" t="n">
        <f aca="false">P4*0.25</f>
        <v>1133.35</v>
      </c>
      <c r="D25" s="537"/>
      <c r="E25" s="537"/>
      <c r="F25" s="537"/>
      <c r="G25" s="537"/>
      <c r="H25" s="537"/>
      <c r="I25" s="932"/>
      <c r="J25" s="537"/>
      <c r="K25" s="233"/>
      <c r="L25" s="233"/>
      <c r="M25" s="194" t="n">
        <f aca="false">0.25*P4</f>
        <v>1133.35</v>
      </c>
      <c r="N25" s="781" t="n">
        <f aca="false">C25-M25</f>
        <v>0</v>
      </c>
      <c r="O25" s="43" t="n">
        <v>0</v>
      </c>
      <c r="P25" s="340" t="n">
        <f aca="false">SUM(N25:O25)</f>
        <v>0</v>
      </c>
    </row>
    <row r="26" customFormat="false" ht="13.5" hidden="false" customHeight="false" outlineLevel="0" collapsed="false">
      <c r="A26" s="225"/>
      <c r="B26" s="226" t="s">
        <v>515</v>
      </c>
      <c r="C26" s="227" t="n">
        <f aca="false">SUM(C21:C25)</f>
        <v>10200.15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7" t="n">
        <f aca="false">SUM(M21:M25)</f>
        <v>28658.372</v>
      </c>
      <c r="N26" s="227" t="n">
        <f aca="false">SUM(N21:N25)</f>
        <v>-18458.222</v>
      </c>
      <c r="O26" s="227" t="n">
        <f aca="false">SUM(O21:O25)</f>
        <v>5377.23</v>
      </c>
      <c r="P26" s="386" t="n">
        <f aca="false">SUM(N26:O26)</f>
        <v>-13080.992</v>
      </c>
    </row>
    <row r="27" customFormat="false" ht="12.75" hidden="false" customHeight="true" outlineLevel="0" collapsed="false">
      <c r="A27" s="929" t="s">
        <v>405</v>
      </c>
      <c r="B27" s="929"/>
      <c r="C27" s="929"/>
      <c r="D27" s="929"/>
      <c r="E27" s="929"/>
      <c r="F27" s="929"/>
      <c r="G27" s="929"/>
      <c r="H27" s="929"/>
      <c r="I27" s="929"/>
      <c r="J27" s="929"/>
      <c r="K27" s="929"/>
      <c r="L27" s="929"/>
      <c r="M27" s="929"/>
      <c r="N27" s="929"/>
      <c r="O27" s="929"/>
      <c r="P27" s="929"/>
    </row>
    <row r="28" customFormat="false" ht="18.75" hidden="false" customHeight="true" outlineLevel="0" collapsed="false">
      <c r="A28" s="219" t="s">
        <v>49</v>
      </c>
      <c r="B28" s="215" t="s">
        <v>1216</v>
      </c>
      <c r="C28" s="216" t="n">
        <f aca="false">P4*4.97</f>
        <v>22530.998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 t="n">
        <v>0</v>
      </c>
      <c r="N28" s="216" t="n">
        <f aca="false">C28-M28</f>
        <v>22530.998</v>
      </c>
      <c r="O28" s="216" t="n">
        <v>-126105</v>
      </c>
      <c r="P28" s="216" t="n">
        <f aca="false">SUM(N28:O28)</f>
        <v>-103574.002</v>
      </c>
    </row>
    <row r="29" customFormat="false" ht="23.25" hidden="false" customHeight="false" outlineLevel="0" collapsed="false">
      <c r="A29" s="693" t="s">
        <v>81</v>
      </c>
      <c r="B29" s="232" t="s">
        <v>1205</v>
      </c>
      <c r="C29" s="233" t="n">
        <f aca="false">P4*4.98</f>
        <v>22576.332</v>
      </c>
      <c r="D29" s="236"/>
      <c r="E29" s="236"/>
      <c r="F29" s="236"/>
      <c r="G29" s="236"/>
      <c r="H29" s="236"/>
      <c r="I29" s="236"/>
      <c r="J29" s="236"/>
      <c r="K29" s="495"/>
      <c r="L29" s="495"/>
      <c r="M29" s="495" t="n">
        <f aca="false">3275.52</f>
        <v>3275.52</v>
      </c>
      <c r="N29" s="236" t="n">
        <f aca="false">C29-M29</f>
        <v>19300.812</v>
      </c>
      <c r="O29" s="236" t="n">
        <v>16043.06</v>
      </c>
      <c r="P29" s="236" t="n">
        <f aca="false">SUM(N29:O29)</f>
        <v>35343.872</v>
      </c>
    </row>
    <row r="30" customFormat="false" ht="13.5" hidden="false" customHeight="false" outlineLevel="0" collapsed="false">
      <c r="A30" s="238"/>
      <c r="B30" s="279" t="s">
        <v>1206</v>
      </c>
      <c r="C30" s="280" t="n">
        <f aca="false">C28+C29</f>
        <v>45107.33</v>
      </c>
      <c r="D30" s="280"/>
      <c r="E30" s="280"/>
      <c r="F30" s="280" t="s">
        <v>48</v>
      </c>
      <c r="G30" s="280"/>
      <c r="H30" s="280"/>
      <c r="I30" s="280"/>
      <c r="J30" s="280"/>
      <c r="K30" s="280"/>
      <c r="L30" s="496"/>
      <c r="M30" s="280" t="n">
        <f aca="false">SUM(M28:M29)</f>
        <v>3275.52</v>
      </c>
      <c r="N30" s="280" t="n">
        <f aca="false">SUM(N28:N29)</f>
        <v>41831.81</v>
      </c>
      <c r="O30" s="280" t="n">
        <f aca="false">SUM(O28:O29)</f>
        <v>-110061.94</v>
      </c>
      <c r="P30" s="497" t="n">
        <f aca="false">SUM(N30:O30)</f>
        <v>-68230.13</v>
      </c>
    </row>
    <row r="31" customFormat="false" ht="25.5" hidden="false" customHeight="true" outlineLevel="0" collapsed="false">
      <c r="A31" s="397" t="s">
        <v>171</v>
      </c>
      <c r="B31" s="284" t="s">
        <v>337</v>
      </c>
      <c r="C31" s="285" t="n">
        <f aca="false">2*P4</f>
        <v>9066.8</v>
      </c>
      <c r="D31" s="697"/>
      <c r="E31" s="697"/>
      <c r="F31" s="697"/>
      <c r="G31" s="697"/>
      <c r="H31" s="697"/>
      <c r="I31" s="697"/>
      <c r="J31" s="697"/>
      <c r="K31" s="697"/>
      <c r="L31" s="697"/>
      <c r="M31" s="504" t="n">
        <f aca="false">2*P4</f>
        <v>9066.8</v>
      </c>
      <c r="N31" s="933" t="n">
        <f aca="false">C31-M31</f>
        <v>0</v>
      </c>
      <c r="O31" s="934" t="n">
        <v>0</v>
      </c>
      <c r="P31" s="505" t="n">
        <f aca="false">SUM(N31:O31)</f>
        <v>0</v>
      </c>
    </row>
    <row r="32" customFormat="false" ht="13.5" hidden="false" customHeight="false" outlineLevel="0" collapsed="false">
      <c r="A32" s="402" t="n">
        <v>6</v>
      </c>
      <c r="B32" s="801" t="s">
        <v>490</v>
      </c>
      <c r="C32" s="250" t="n">
        <f aca="false">3*P4</f>
        <v>13600.2</v>
      </c>
      <c r="D32" s="666"/>
      <c r="E32" s="666"/>
      <c r="F32" s="666"/>
      <c r="G32" s="666"/>
      <c r="H32" s="666"/>
      <c r="I32" s="666"/>
      <c r="J32" s="666"/>
      <c r="K32" s="666"/>
      <c r="L32" s="666"/>
      <c r="M32" s="250" t="n">
        <f aca="false">3*P4</f>
        <v>13600.2</v>
      </c>
      <c r="N32" s="667" t="n">
        <f aca="false">C32-M32</f>
        <v>0</v>
      </c>
      <c r="O32" s="252" t="n">
        <v>0</v>
      </c>
      <c r="P32" s="253" t="n">
        <f aca="false">SUM(N32:O32)</f>
        <v>0</v>
      </c>
    </row>
    <row r="33" customFormat="false" ht="21" hidden="false" customHeight="true" outlineLevel="0" collapsed="false">
      <c r="A33" s="412"/>
      <c r="B33" s="255" t="s">
        <v>1104</v>
      </c>
      <c r="C33" s="68" t="n">
        <f aca="false">C14+C19+C26+C30+C31+C32</f>
        <v>113335</v>
      </c>
      <c r="D33" s="256"/>
      <c r="E33" s="256"/>
      <c r="F33" s="256"/>
      <c r="G33" s="256"/>
      <c r="H33" s="256"/>
      <c r="I33" s="256"/>
      <c r="J33" s="256"/>
      <c r="K33" s="256"/>
      <c r="L33" s="257"/>
      <c r="M33" s="257" t="n">
        <f aca="false">M14+M19+M26+M30+M31+M32</f>
        <v>85466.492</v>
      </c>
      <c r="N33" s="257" t="n">
        <f aca="false">N14+N19+N26+N30+N31+N32</f>
        <v>27868.508</v>
      </c>
      <c r="O33" s="258" t="n">
        <f aca="false">O14+O19+O26+O30+O31+O32</f>
        <v>-106043.34</v>
      </c>
      <c r="P33" s="258" t="n">
        <f aca="false">SUM(N33:O33)</f>
        <v>-78174.832</v>
      </c>
    </row>
    <row r="34" customFormat="false" ht="13.5" hidden="false" customHeight="true" outlineLevel="0" collapsed="false">
      <c r="A34" s="259" t="s">
        <v>54</v>
      </c>
      <c r="B34" s="261" t="s">
        <v>1217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customFormat="false" ht="13.5" hidden="false" customHeight="true" outlineLevel="0" collapsed="false">
      <c r="A35" s="259" t="s">
        <v>115</v>
      </c>
      <c r="B35" s="261" t="s">
        <v>1218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customFormat="false" ht="13.5" hidden="false" customHeight="true" outlineLevel="0" collapsed="false">
      <c r="A36" s="259" t="s">
        <v>167</v>
      </c>
      <c r="B36" s="261" t="s">
        <v>1219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2.75" hidden="false" customHeight="false" outlineLevel="0" collapsed="false">
      <c r="A37" s="177" t="s">
        <v>1033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</row>
    <row r="38" customFormat="false" ht="12.75" hidden="false" customHeight="false" outlineLevel="0" collapsed="false">
      <c r="A38" s="73"/>
      <c r="B38" s="74" t="s">
        <v>57</v>
      </c>
      <c r="C38" s="75" t="s">
        <v>58</v>
      </c>
      <c r="D38" s="76" t="s">
        <v>59</v>
      </c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77" t="s">
        <v>60</v>
      </c>
      <c r="C39" s="78" t="s">
        <v>1093</v>
      </c>
      <c r="D39" s="79"/>
      <c r="E39" s="79"/>
      <c r="F39" s="79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80" t="n">
        <v>66431.02</v>
      </c>
      <c r="C40" s="188" t="n">
        <f aca="false">1547.28+248.67</f>
        <v>1795.95</v>
      </c>
      <c r="D40" s="82" t="n">
        <f aca="false">B40+C40</f>
        <v>68226.97</v>
      </c>
      <c r="E40" s="82"/>
      <c r="F40" s="82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73"/>
      <c r="B41" s="83"/>
      <c r="C41" s="84"/>
      <c r="D41" s="83"/>
      <c r="E41" s="83"/>
      <c r="F41" s="8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true" outlineLevel="0" collapsed="false">
      <c r="B42" s="0" t="s">
        <v>62</v>
      </c>
      <c r="L42" s="85" t="n">
        <f aca="false">P33+D40</f>
        <v>-9947.86199999999</v>
      </c>
    </row>
    <row r="43" customFormat="false" ht="10.9" hidden="false" customHeight="true" outlineLevel="0" collapsed="false">
      <c r="L43" s="86"/>
    </row>
    <row r="44" s="87" customFormat="true" ht="10.9" hidden="false" customHeight="true" outlineLevel="0" collapsed="false">
      <c r="A44" s="88"/>
      <c r="B44" s="88" t="s">
        <v>63</v>
      </c>
      <c r="C44" s="88"/>
      <c r="D44" s="88"/>
      <c r="E44" s="88"/>
      <c r="F44" s="88"/>
      <c r="G44" s="88"/>
      <c r="H44" s="88"/>
      <c r="I44" s="3"/>
      <c r="J44" s="3"/>
      <c r="K44" s="3"/>
      <c r="L44" s="89" t="n">
        <v>78267.41</v>
      </c>
      <c r="M44" s="89"/>
      <c r="N44" s="88"/>
      <c r="O44" s="88"/>
    </row>
    <row r="45" customFormat="false" ht="12.75" hidden="false" customHeight="false" outlineLevel="0" collapsed="false">
      <c r="L45" s="86"/>
    </row>
    <row r="46" customFormat="false" ht="12.75" hidden="false" customHeight="false" outlineLevel="0" collapsed="false">
      <c r="B46" s="0" t="s">
        <v>64</v>
      </c>
      <c r="L46" s="85" t="n">
        <f aca="false">P3+L42-L44</f>
        <v>510079.118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-70188.74</v>
      </c>
    </row>
    <row r="4" customFormat="false" ht="12.75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567.3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1.4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21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22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1223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70</f>
        <v>270</v>
      </c>
      <c r="N12" s="26" t="n">
        <f aca="false">C12-M12</f>
        <v>1034.79</v>
      </c>
      <c r="O12" s="26" t="n">
        <v>3342.78</v>
      </c>
      <c r="P12" s="26" t="n">
        <f aca="false">SUM(N12:O12)</f>
        <v>4377.57</v>
      </c>
    </row>
    <row r="13" customFormat="false" ht="13.5" hidden="false" customHeight="false" outlineLevel="0" collapsed="false">
      <c r="A13" s="30"/>
      <c r="B13" s="31" t="s">
        <v>1224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09.39</v>
      </c>
      <c r="N13" s="32" t="n">
        <f aca="false">SUM(N10:N12)</f>
        <v>1034.79</v>
      </c>
      <c r="O13" s="32" t="n">
        <f aca="false">SUM(O10:O12)</f>
        <v>3342.78</v>
      </c>
      <c r="P13" s="922" t="n">
        <f aca="false">SUM(N13:O13)</f>
        <v>4377.57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36" t="s">
        <v>1129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-1658.75</v>
      </c>
      <c r="P15" s="22" t="n">
        <f aca="false">SUM(N15:O15)</f>
        <v>-1233.275</v>
      </c>
    </row>
    <row r="16" customFormat="false" ht="12.75" hidden="false" customHeight="true" outlineLevel="0" collapsed="false">
      <c r="A16" s="38" t="s">
        <v>27</v>
      </c>
      <c r="B16" s="36" t="s">
        <v>148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2.12</v>
      </c>
      <c r="N16" s="22" t="n">
        <f aca="false">C16-M16</f>
        <v>52.975</v>
      </c>
      <c r="O16" s="22" t="n">
        <v>158.94</v>
      </c>
      <c r="P16" s="22" t="n">
        <f aca="false">SUM(N16:O16)</f>
        <v>211.915</v>
      </c>
    </row>
    <row r="17" customFormat="false" ht="12.75" hidden="false" customHeight="true" outlineLevel="0" collapsed="false">
      <c r="A17" s="38" t="s">
        <v>29</v>
      </c>
      <c r="B17" s="36" t="s">
        <v>1225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.33</v>
      </c>
      <c r="N17" s="22" t="n">
        <f aca="false">C17-M17</f>
        <v>77.13</v>
      </c>
      <c r="O17" s="22" t="n">
        <v>231.39</v>
      </c>
      <c r="P17" s="22" t="n">
        <f aca="false">SUM(N17:O17)</f>
        <v>308.52</v>
      </c>
    </row>
    <row r="18" customFormat="false" ht="13.5" hidden="false" customHeight="false" outlineLevel="0" collapsed="false">
      <c r="A18" s="580"/>
      <c r="B18" s="581" t="s">
        <v>586</v>
      </c>
      <c r="C18" s="582" t="n">
        <f aca="false">SUM(C15:C17)</f>
        <v>624.03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2" t="n">
        <f aca="false">SUM(M15:M17)</f>
        <v>68.45</v>
      </c>
      <c r="N18" s="582" t="n">
        <f aca="false">SUM(N15:N17)</f>
        <v>555.58</v>
      </c>
      <c r="O18" s="582" t="n">
        <f aca="false">SUM(O15:O17)</f>
        <v>-1268.42</v>
      </c>
      <c r="P18" s="202" t="n">
        <f aca="false">SUM(P15:P17)</f>
        <v>-712.84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484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97.11</v>
      </c>
      <c r="O20" s="22" t="n">
        <v>1191.33</v>
      </c>
      <c r="P20" s="22" t="n">
        <f aca="false">SUM(N20:O20)</f>
        <v>1588.44</v>
      </c>
    </row>
    <row r="21" customFormat="false" ht="13.5" hidden="false" customHeight="true" outlineLevel="0" collapsed="false">
      <c r="A21" s="38" t="s">
        <v>45</v>
      </c>
      <c r="B21" s="21" t="s">
        <v>1226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10.57</v>
      </c>
      <c r="O21" s="22" t="n">
        <v>181.71</v>
      </c>
      <c r="P21" s="22" t="n">
        <f aca="false">SUM(N21:O21)</f>
        <v>692.28</v>
      </c>
    </row>
    <row r="22" customFormat="false" ht="13.5" hidden="false" customHeight="true" outlineLevel="0" collapsed="false">
      <c r="A22" s="38" t="s">
        <v>75</v>
      </c>
      <c r="B22" s="21" t="s">
        <v>1227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7</v>
      </c>
      <c r="B23" s="21" t="s">
        <v>1100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93</v>
      </c>
      <c r="B24" s="145" t="s">
        <v>1228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4" t="n">
        <f aca="false">0.65*P4</f>
        <v>368.745</v>
      </c>
      <c r="N24" s="43" t="n">
        <f aca="false">C24-M24</f>
        <v>0</v>
      </c>
      <c r="O24" s="43" t="n">
        <v>0</v>
      </c>
      <c r="P24" s="586" t="n">
        <f aca="false">SUM(N24:O24)</f>
        <v>0</v>
      </c>
    </row>
    <row r="25" customFormat="false" ht="13.5" hidden="false" customHeight="false" outlineLevel="0" collapsed="false">
      <c r="A25" s="30"/>
      <c r="B25" s="31" t="s">
        <v>78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162.965</v>
      </c>
      <c r="N25" s="32" t="n">
        <f aca="false">SUM(N20:N24)</f>
        <v>907.68</v>
      </c>
      <c r="O25" s="45" t="n">
        <f aca="false">SUM(O20:O24)</f>
        <v>1373.04</v>
      </c>
      <c r="P25" s="46" t="n">
        <f aca="false">SUM(N25:O25)</f>
        <v>2280.72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29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564.196</v>
      </c>
      <c r="O27" s="22" t="n">
        <v>7692.6</v>
      </c>
      <c r="P27" s="22" t="n">
        <f aca="false">SUM(N27:O27)</f>
        <v>10256.796</v>
      </c>
    </row>
    <row r="28" customFormat="false" ht="23.25" hidden="false" customHeight="false" outlineLevel="0" collapsed="false">
      <c r="A28" s="98" t="s">
        <v>81</v>
      </c>
      <c r="B28" s="48" t="s">
        <v>1230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7709.61</v>
      </c>
      <c r="P28" s="49" t="n">
        <f aca="false">SUM(N28:O28)</f>
        <v>10279.479</v>
      </c>
    </row>
    <row r="29" customFormat="false" ht="15" hidden="false" customHeight="true" outlineLevel="0" collapsed="false">
      <c r="A29" s="51"/>
      <c r="B29" s="52" t="s">
        <v>1231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134.065</v>
      </c>
      <c r="O29" s="53" t="n">
        <f aca="false">SUM(O27:O28)</f>
        <v>15402.21</v>
      </c>
      <c r="P29" s="55" t="n">
        <f aca="false">SUM(N29:O29)</f>
        <v>20536.275</v>
      </c>
    </row>
    <row r="30" customFormat="false" ht="23.25" hidden="false" customHeight="true" outlineLevel="0" collapsed="false">
      <c r="A30" s="99" t="s">
        <v>84</v>
      </c>
      <c r="B30" s="57" t="s">
        <v>286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90" t="s">
        <v>85</v>
      </c>
      <c r="B31" s="62" t="s">
        <v>1232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35"/>
      <c r="B32" s="119" t="s">
        <v>783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7117.685</v>
      </c>
      <c r="N32" s="69" t="n">
        <f aca="false">N13+N18+N25+N29+N30+N31</f>
        <v>7632.115</v>
      </c>
      <c r="O32" s="70" t="n">
        <f aca="false">O13+O18+O25+O29+O30+O31</f>
        <v>18849.61</v>
      </c>
      <c r="P32" s="70" t="n">
        <f aca="false">SUM(N32:O32)</f>
        <v>26481.725</v>
      </c>
    </row>
    <row r="33" customFormat="false" ht="12.75" hidden="false" customHeight="true" outlineLevel="0" collapsed="false">
      <c r="A33" s="102" t="s">
        <v>54</v>
      </c>
      <c r="B33" s="72" t="s">
        <v>22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B34" s="0" t="s">
        <v>88</v>
      </c>
      <c r="C34" s="103"/>
      <c r="D34" s="103"/>
      <c r="E34" s="103"/>
      <c r="F34" s="87"/>
      <c r="G34" s="103"/>
      <c r="H34" s="103"/>
      <c r="I34" s="103"/>
      <c r="J34" s="103"/>
      <c r="K34" s="103"/>
      <c r="L34" s="85" t="n">
        <f aca="false">P32</f>
        <v>26481.725</v>
      </c>
      <c r="M34" s="103"/>
      <c r="N34" s="103"/>
      <c r="O34" s="103"/>
      <c r="P34" s="103"/>
    </row>
    <row r="35" s="87" customFormat="true" ht="11.45" hidden="false" customHeight="true" outlineLevel="0" collapsed="false">
      <c r="A35" s="88"/>
      <c r="B35" s="84" t="s">
        <v>89</v>
      </c>
      <c r="C35" s="104"/>
      <c r="D35" s="104"/>
      <c r="E35" s="104"/>
      <c r="F35" s="88"/>
      <c r="G35" s="88"/>
      <c r="H35" s="88"/>
      <c r="I35" s="3"/>
      <c r="J35" s="3"/>
      <c r="K35" s="3"/>
      <c r="L35" s="89" t="n">
        <v>2540.87</v>
      </c>
      <c r="M35" s="89"/>
      <c r="N35" s="88"/>
      <c r="O35" s="88"/>
    </row>
    <row r="36" customFormat="false" ht="12.75" hidden="false" customHeight="false" outlineLevel="0" collapsed="false">
      <c r="B36" s="0" t="s">
        <v>64</v>
      </c>
      <c r="C36" s="103"/>
      <c r="D36" s="103"/>
      <c r="E36" s="103"/>
      <c r="F36" s="87"/>
      <c r="G36" s="103"/>
      <c r="H36" s="103"/>
      <c r="I36" s="103"/>
      <c r="J36" s="103"/>
      <c r="K36" s="103"/>
      <c r="L36" s="85" t="n">
        <f aca="false">P3+L34-L35</f>
        <v>-46247.88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103378.41</v>
      </c>
    </row>
    <row r="4" customFormat="false" ht="10.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1191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34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35</v>
      </c>
      <c r="C11" s="28" t="n">
        <f aca="false">P4*4</f>
        <v>4767.2</v>
      </c>
      <c r="D11" s="671"/>
      <c r="E11" s="671"/>
      <c r="F11" s="671"/>
      <c r="G11" s="671"/>
      <c r="H11" s="671"/>
      <c r="I11" s="671"/>
      <c r="J11" s="671"/>
      <c r="K11" s="671"/>
      <c r="L11" s="671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6" t="s">
        <v>21</v>
      </c>
      <c r="B12" s="21" t="s">
        <v>1236</v>
      </c>
      <c r="C12" s="28" t="n">
        <f aca="false">P4*1</f>
        <v>1191.8</v>
      </c>
      <c r="D12" s="671"/>
      <c r="E12" s="671"/>
      <c r="F12" s="671"/>
      <c r="G12" s="671"/>
      <c r="H12" s="671"/>
      <c r="I12" s="671"/>
      <c r="J12" s="671"/>
      <c r="K12" s="671"/>
      <c r="L12" s="671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6" t="s">
        <v>144</v>
      </c>
      <c r="B13" s="21" t="s">
        <v>1237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35</f>
        <v>135</v>
      </c>
      <c r="N13" s="26" t="n">
        <f aca="false">C13-M13</f>
        <v>3440.4</v>
      </c>
      <c r="O13" s="26" t="n">
        <v>2342.97</v>
      </c>
      <c r="P13" s="26" t="n">
        <f aca="false">SUM(N13:O13)</f>
        <v>5783.37</v>
      </c>
    </row>
    <row r="14" customFormat="false" ht="13.5" hidden="false" customHeight="false" outlineLevel="0" collapsed="false">
      <c r="A14" s="30"/>
      <c r="B14" s="31" t="s">
        <v>1238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3244.8</v>
      </c>
      <c r="N14" s="32" t="n">
        <f aca="false">SUM(N10:N13)</f>
        <v>3440.4</v>
      </c>
      <c r="O14" s="32" t="n">
        <f aca="false">SUM(O10:O13)</f>
        <v>2342.97</v>
      </c>
      <c r="P14" s="34" t="n">
        <f aca="false">SUM(N14:O14)</f>
        <v>5783.37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368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91.8</v>
      </c>
      <c r="O16" s="22" t="n">
        <v>2644.68</v>
      </c>
      <c r="P16" s="22" t="n">
        <f aca="false">SUM(N16:O16)</f>
        <v>3836.48</v>
      </c>
    </row>
    <row r="17" customFormat="false" ht="15" hidden="false" customHeight="true" outlineLevel="0" collapsed="false">
      <c r="A17" s="38" t="s">
        <v>27</v>
      </c>
      <c r="B17" s="36" t="s">
        <v>1239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893.85</v>
      </c>
      <c r="P17" s="22" t="n">
        <f aca="false">SUM(N17:O17)</f>
        <v>1191.8</v>
      </c>
    </row>
    <row r="18" customFormat="false" ht="15" hidden="false" customHeight="true" outlineLevel="0" collapsed="false">
      <c r="A18" s="516" t="s">
        <v>29</v>
      </c>
      <c r="B18" s="532" t="s">
        <v>1240</v>
      </c>
      <c r="C18" s="533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241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0</v>
      </c>
      <c r="N19" s="32" t="n">
        <f aca="false">SUM(N16:N18)</f>
        <v>1489.75</v>
      </c>
      <c r="O19" s="32" t="n">
        <f aca="false">SUM(O16:O18)</f>
        <v>3538.53</v>
      </c>
      <c r="P19" s="32" t="n">
        <f aca="false">SUM(P16:P18)</f>
        <v>5028.2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3.5" hidden="false" customHeight="true" outlineLevel="0" collapsed="false">
      <c r="A21" s="38" t="s">
        <v>43</v>
      </c>
      <c r="B21" s="936" t="s">
        <v>1242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3074.85</v>
      </c>
      <c r="P21" s="22" t="n">
        <f aca="false">SUM(N21:O21)</f>
        <v>4099.798</v>
      </c>
    </row>
    <row r="22" customFormat="false" ht="15" hidden="false" customHeight="true" outlineLevel="0" collapsed="false">
      <c r="A22" s="38" t="s">
        <v>45</v>
      </c>
      <c r="B22" s="21" t="s">
        <v>1243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191.8</v>
      </c>
      <c r="O22" s="22" t="n">
        <v>2383.6</v>
      </c>
      <c r="P22" s="22" t="n">
        <f aca="false">SUM(N22:O22)</f>
        <v>3575.4</v>
      </c>
    </row>
    <row r="23" customFormat="false" ht="23.25" hidden="false" customHeight="true" outlineLevel="0" collapsed="false">
      <c r="A23" s="38" t="s">
        <v>75</v>
      </c>
      <c r="B23" s="21" t="s">
        <v>736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6" t="s">
        <v>984</v>
      </c>
      <c r="B24" s="143" t="s">
        <v>1244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f aca="false">P4*0.5</f>
        <v>595.9</v>
      </c>
      <c r="N24" s="26" t="n">
        <f aca="false">C24-M24</f>
        <v>0</v>
      </c>
      <c r="O24" s="937" t="n">
        <v>0</v>
      </c>
      <c r="P24" s="26" t="n">
        <f aca="false">SUM(N24:O24)</f>
        <v>0</v>
      </c>
    </row>
    <row r="25" customFormat="false" ht="13.5" hidden="false" customHeight="false" outlineLevel="0" collapsed="false">
      <c r="A25" s="30"/>
      <c r="B25" s="31" t="s">
        <v>1245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1489.75</v>
      </c>
      <c r="N25" s="32" t="n">
        <f aca="false">SUM(N21:N24)</f>
        <v>2216.748</v>
      </c>
      <c r="O25" s="45" t="n">
        <f aca="false">SUM(O21:O24)</f>
        <v>5458.45</v>
      </c>
      <c r="P25" s="46" t="n">
        <f aca="false">SUM(N25:O25)</f>
        <v>7675.198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46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3485.08+25000</f>
        <v>28485.08</v>
      </c>
      <c r="N27" s="22" t="n">
        <f aca="false">C27-M27-L27</f>
        <v>-25589.006</v>
      </c>
      <c r="O27" s="22" t="n">
        <v>4488.21</v>
      </c>
      <c r="P27" s="22" t="n">
        <f aca="false">SUM(N27:O27)</f>
        <v>-21100.796</v>
      </c>
    </row>
    <row r="28" customFormat="false" ht="23.25" hidden="false" customHeight="false" outlineLevel="0" collapsed="false">
      <c r="A28" s="98" t="s">
        <v>81</v>
      </c>
      <c r="B28" s="48" t="s">
        <v>1247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495"/>
      <c r="M28" s="49" t="n">
        <v>0</v>
      </c>
      <c r="N28" s="49" t="n">
        <f aca="false">C28-M28-L28</f>
        <v>2907.992</v>
      </c>
      <c r="O28" s="49" t="n">
        <v>-1767.8</v>
      </c>
      <c r="P28" s="49" t="n">
        <f aca="false">SUM(N28:O28)</f>
        <v>1140.192</v>
      </c>
    </row>
    <row r="29" customFormat="false" ht="13.5" hidden="false" customHeight="false" outlineLevel="0" collapsed="false">
      <c r="A29" s="51"/>
      <c r="B29" s="52" t="s">
        <v>1248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28485.08</v>
      </c>
      <c r="N29" s="53" t="n">
        <f aca="false">SUM(N27:N28)</f>
        <v>-22681.014</v>
      </c>
      <c r="O29" s="53" t="n">
        <f aca="false">SUM(O27:O28)</f>
        <v>2720.41</v>
      </c>
      <c r="P29" s="55" t="n">
        <f aca="false">SUM(N29:O29)</f>
        <v>-19960.604</v>
      </c>
    </row>
    <row r="30" customFormat="false" ht="23.25" hidden="false" customHeight="true" outlineLevel="0" collapsed="false">
      <c r="A30" s="56" t="s">
        <v>84</v>
      </c>
      <c r="B30" s="57" t="s">
        <v>588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38" t="s">
        <v>85</v>
      </c>
      <c r="B31" s="939" t="s">
        <v>490</v>
      </c>
      <c r="C31" s="940" t="n">
        <f aca="false">P4*3</f>
        <v>3575.4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8" t="n">
        <f aca="false">3*P4</f>
        <v>3575.4</v>
      </c>
      <c r="N31" s="158" t="n">
        <f aca="false">M31-C31</f>
        <v>0</v>
      </c>
      <c r="O31" s="941" t="n">
        <v>0</v>
      </c>
      <c r="P31" s="942" t="n">
        <f aca="false">SUM(N31:O31)</f>
        <v>0</v>
      </c>
    </row>
    <row r="32" customFormat="false" ht="15.75" hidden="false" customHeight="true" outlineLevel="0" collapsed="false">
      <c r="A32" s="65"/>
      <c r="B32" s="943" t="s">
        <v>1249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49178.63</v>
      </c>
      <c r="N32" s="69" t="n">
        <f aca="false">N14+N19+N25+N29+N30+N31</f>
        <v>-15534.116</v>
      </c>
      <c r="O32" s="70" t="n">
        <f aca="false">O14+O19+O25+O29+O30+O31</f>
        <v>14060.36</v>
      </c>
      <c r="P32" s="70" t="n">
        <f aca="false">SUM(N32:O32)</f>
        <v>-1473.756</v>
      </c>
    </row>
    <row r="33" customFormat="false" ht="13.5" hidden="false" customHeight="true" outlineLevel="0" collapsed="false">
      <c r="A33" s="71" t="s">
        <v>54</v>
      </c>
      <c r="B33" s="72" t="s">
        <v>1250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71" t="s">
        <v>115</v>
      </c>
      <c r="B34" s="105" t="s">
        <v>1251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3.5" hidden="false" customHeight="true" outlineLevel="0" collapsed="false">
      <c r="A35" s="71" t="s">
        <v>167</v>
      </c>
      <c r="B35" s="105" t="s">
        <v>785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s="123" customFormat="true" ht="12" hidden="false" customHeight="true" outlineLevel="0" collapsed="false">
      <c r="A36" s="177"/>
      <c r="B36" s="0" t="s">
        <v>88</v>
      </c>
      <c r="C36" s="103"/>
      <c r="D36" s="103"/>
      <c r="E36" s="103"/>
      <c r="F36" s="87"/>
      <c r="L36" s="944" t="n">
        <f aca="false">P32</f>
        <v>-1473.756</v>
      </c>
    </row>
    <row r="37" s="123" customFormat="true" ht="12" hidden="false" customHeight="true" outlineLevel="0" collapsed="false">
      <c r="B37" s="84" t="s">
        <v>89</v>
      </c>
      <c r="C37" s="104"/>
      <c r="D37" s="104"/>
      <c r="E37" s="104"/>
      <c r="F37" s="88"/>
      <c r="G37" s="336"/>
      <c r="H37" s="336"/>
      <c r="I37" s="336"/>
      <c r="J37" s="336"/>
      <c r="K37" s="336"/>
      <c r="L37" s="648" t="n">
        <v>61240.16</v>
      </c>
      <c r="M37" s="648"/>
      <c r="N37" s="336"/>
      <c r="O37" s="336"/>
      <c r="P37" s="177"/>
    </row>
    <row r="38" customFormat="false" ht="12.75" hidden="false" customHeight="false" outlineLevel="0" collapsed="false">
      <c r="B38" s="0" t="s">
        <v>64</v>
      </c>
      <c r="C38" s="103"/>
      <c r="D38" s="103"/>
      <c r="E38" s="103"/>
      <c r="F38" s="87"/>
      <c r="L38" s="193" t="n">
        <f aca="false">P3+L36-L37</f>
        <v>40664.494</v>
      </c>
    </row>
    <row r="56" customFormat="false" ht="12.75" hidden="false" customHeight="false" outlineLevel="0" collapsed="false">
      <c r="P56" s="8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-196756.77</v>
      </c>
    </row>
    <row r="4" customFormat="false" ht="10.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1348.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771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6" t="s">
        <v>19</v>
      </c>
      <c r="B11" s="21" t="s">
        <v>1253</v>
      </c>
      <c r="C11" s="28" t="n">
        <f aca="false">P4*2.2</f>
        <v>2966.04</v>
      </c>
      <c r="D11" s="671"/>
      <c r="E11" s="671"/>
      <c r="F11" s="671"/>
      <c r="G11" s="671"/>
      <c r="H11" s="671"/>
      <c r="I11" s="671"/>
      <c r="J11" s="671"/>
      <c r="K11" s="671"/>
      <c r="L11" s="671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6" t="s">
        <v>21</v>
      </c>
      <c r="B12" s="21" t="s">
        <v>1254</v>
      </c>
      <c r="C12" s="28" t="n">
        <f aca="false">P4*1.2</f>
        <v>1617.84</v>
      </c>
      <c r="D12" s="671"/>
      <c r="E12" s="671"/>
      <c r="F12" s="671"/>
      <c r="G12" s="671"/>
      <c r="H12" s="671"/>
      <c r="I12" s="671"/>
      <c r="J12" s="671"/>
      <c r="K12" s="671"/>
      <c r="L12" s="671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6" t="s">
        <v>144</v>
      </c>
      <c r="B13" s="21" t="s">
        <v>512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35</f>
        <v>135</v>
      </c>
      <c r="N13" s="26" t="n">
        <f aca="false">C13-M13</f>
        <v>1348.02</v>
      </c>
      <c r="O13" s="26" t="n">
        <v>1226.58</v>
      </c>
      <c r="P13" s="26" t="n">
        <f aca="false">SUM(N13:O13)</f>
        <v>2574.6</v>
      </c>
    </row>
    <row r="14" customFormat="false" ht="13.5" hidden="false" customHeight="false" outlineLevel="0" collapsed="false">
      <c r="A14" s="30"/>
      <c r="B14" s="31" t="s">
        <v>1153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898.3</v>
      </c>
      <c r="N14" s="32" t="n">
        <f aca="false">SUM(N10:N13)</f>
        <v>1348.02</v>
      </c>
      <c r="O14" s="32" t="n">
        <f aca="false">SUM(O10:O13)</f>
        <v>1226.58</v>
      </c>
      <c r="P14" s="34" t="n">
        <f aca="false">SUM(N14:O14)</f>
        <v>2574.6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36" t="s">
        <v>276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1213.38</v>
      </c>
      <c r="P16" s="22" t="n">
        <f aca="false">SUM(N16:O16)</f>
        <v>1617.84</v>
      </c>
    </row>
    <row r="17" customFormat="false" ht="15" hidden="false" customHeight="true" outlineLevel="0" collapsed="false">
      <c r="A17" s="38" t="s">
        <v>27</v>
      </c>
      <c r="B17" s="36" t="s">
        <v>148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3.57</v>
      </c>
      <c r="N17" s="22" t="n">
        <f aca="false">C17-M17</f>
        <v>108.66</v>
      </c>
      <c r="O17" s="22" t="n">
        <v>325.98</v>
      </c>
      <c r="P17" s="22" t="n">
        <f aca="false">SUM(N17:O17)</f>
        <v>434.64</v>
      </c>
    </row>
    <row r="18" customFormat="false" ht="15" hidden="false" customHeight="true" outlineLevel="0" collapsed="false">
      <c r="A18" s="516" t="s">
        <v>29</v>
      </c>
      <c r="B18" s="532" t="s">
        <v>1255</v>
      </c>
      <c r="C18" s="533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0.54</v>
      </c>
      <c r="N18" s="22" t="n">
        <f aca="false">C18-M18</f>
        <v>199.1</v>
      </c>
      <c r="O18" s="26" t="n">
        <v>597.3</v>
      </c>
      <c r="P18" s="22" t="n">
        <f aca="false">SUM(N18:O18)</f>
        <v>796.4</v>
      </c>
    </row>
    <row r="19" customFormat="false" ht="13.5" hidden="false" customHeight="false" outlineLevel="0" collapsed="false">
      <c r="A19" s="30"/>
      <c r="B19" s="31" t="s">
        <v>1256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4.11</v>
      </c>
      <c r="N19" s="32" t="n">
        <f aca="false">SUM(N16:N18)</f>
        <v>712.22</v>
      </c>
      <c r="O19" s="32" t="n">
        <f aca="false">SUM(O16:O18)</f>
        <v>2136.66</v>
      </c>
      <c r="P19" s="32" t="n">
        <f aca="false">SUM(P16:P18)</f>
        <v>2848.8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1257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41.51</v>
      </c>
      <c r="O21" s="22" t="n">
        <v>2224.53</v>
      </c>
      <c r="P21" s="22" t="n">
        <f aca="false">SUM(N21:O21)</f>
        <v>2966.04</v>
      </c>
    </row>
    <row r="22" customFormat="false" ht="13.5" hidden="false" customHeight="true" outlineLevel="0" collapsed="false">
      <c r="A22" s="38" t="s">
        <v>45</v>
      </c>
      <c r="B22" s="21" t="s">
        <v>128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41.51</v>
      </c>
      <c r="O22" s="22" t="n">
        <v>739.53</v>
      </c>
      <c r="P22" s="22" t="n">
        <f aca="false">SUM(N22:O22)</f>
        <v>1481.04</v>
      </c>
    </row>
    <row r="23" customFormat="false" ht="15" hidden="false" customHeight="true" outlineLevel="0" collapsed="false">
      <c r="A23" s="38" t="s">
        <v>75</v>
      </c>
      <c r="B23" s="21" t="s">
        <v>1258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77</v>
      </c>
      <c r="B24" s="21" t="s">
        <v>1259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5" t="s">
        <v>193</v>
      </c>
      <c r="B25" s="145" t="s">
        <v>1260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f aca="false">0.55*P4</f>
        <v>741.51</v>
      </c>
      <c r="N25" s="43" t="n">
        <f aca="false">C25-M25</f>
        <v>0</v>
      </c>
      <c r="O25" s="43" t="n">
        <v>0</v>
      </c>
      <c r="P25" s="586" t="n">
        <f aca="false">SUM(N25:O25)</f>
        <v>0</v>
      </c>
    </row>
    <row r="26" customFormat="false" ht="13.5" hidden="false" customHeight="false" outlineLevel="0" collapsed="false">
      <c r="A26" s="30"/>
      <c r="B26" s="31" t="s">
        <v>214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561.58</v>
      </c>
      <c r="N26" s="32" t="n">
        <f aca="false">SUM(N21:N25)</f>
        <v>1483.02</v>
      </c>
      <c r="O26" s="45" t="n">
        <f aca="false">SUM(O21:O25)</f>
        <v>2964.06</v>
      </c>
      <c r="P26" s="46" t="n">
        <f aca="false">SUM(N26:O26)</f>
        <v>4447.08</v>
      </c>
    </row>
    <row r="27" customFormat="false" ht="12.75" hidden="false" customHeight="true" outlineLevel="0" collapsed="false">
      <c r="A27" s="97" t="s">
        <v>7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1" hidden="false" customHeight="true" outlineLevel="0" collapsed="false">
      <c r="A28" s="38" t="s">
        <v>49</v>
      </c>
      <c r="B28" s="21" t="s">
        <v>1261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12723.81</v>
      </c>
      <c r="P28" s="22" t="n">
        <f aca="false">SUM(N28:O28)</f>
        <v>18885.084</v>
      </c>
    </row>
    <row r="29" customFormat="false" ht="23.25" hidden="false" customHeight="false" outlineLevel="0" collapsed="false">
      <c r="A29" s="98" t="s">
        <v>81</v>
      </c>
      <c r="B29" s="48" t="s">
        <v>1262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495"/>
      <c r="M29" s="49" t="n">
        <v>0</v>
      </c>
      <c r="N29" s="49" t="n">
        <f aca="false">C29-M29-L29</f>
        <v>6174.756</v>
      </c>
      <c r="O29" s="49" t="n">
        <v>18524.28</v>
      </c>
      <c r="P29" s="49" t="n">
        <f aca="false">SUM(N29:O29)</f>
        <v>24699.036</v>
      </c>
    </row>
    <row r="30" customFormat="false" ht="13.5" hidden="false" customHeight="false" outlineLevel="0" collapsed="false">
      <c r="A30" s="51"/>
      <c r="B30" s="52" t="s">
        <v>1263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2336.03</v>
      </c>
      <c r="O30" s="53" t="n">
        <f aca="false">SUM(O28:O29)</f>
        <v>31248.09</v>
      </c>
      <c r="P30" s="55" t="n">
        <f aca="false">SUM(N30:O30)</f>
        <v>43584.12</v>
      </c>
    </row>
    <row r="31" customFormat="false" ht="23.25" hidden="false" customHeight="true" outlineLevel="0" collapsed="false">
      <c r="A31" s="56" t="s">
        <v>84</v>
      </c>
      <c r="B31" s="57" t="s">
        <v>1264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38" t="s">
        <v>85</v>
      </c>
      <c r="B32" s="508" t="s">
        <v>1232</v>
      </c>
      <c r="C32" s="940" t="n">
        <f aca="false">P4*3.3</f>
        <v>4449.06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8" t="n">
        <f aca="false">3.3*P4</f>
        <v>4449.06</v>
      </c>
      <c r="N32" s="158" t="n">
        <f aca="false">M32-C32</f>
        <v>0</v>
      </c>
      <c r="O32" s="941" t="n">
        <v>0</v>
      </c>
      <c r="P32" s="942" t="n">
        <f aca="false">SUM(N32:O32)</f>
        <v>0</v>
      </c>
    </row>
    <row r="33" customFormat="false" ht="15.75" hidden="false" customHeight="true" outlineLevel="0" collapsed="false">
      <c r="A33" s="65"/>
      <c r="B33" s="943" t="s">
        <v>783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9173.91</v>
      </c>
      <c r="N33" s="69" t="n">
        <f aca="false">N14+N19+N26+N30+N31+N32</f>
        <v>15879.29</v>
      </c>
      <c r="O33" s="70" t="n">
        <f aca="false">O14+O19+O26+O30+O31+O32</f>
        <v>37575.39</v>
      </c>
      <c r="P33" s="70" t="n">
        <f aca="false">SUM(N33:O33)</f>
        <v>53454.68</v>
      </c>
    </row>
    <row r="34" customFormat="false" ht="13.5" hidden="false" customHeight="true" outlineLevel="0" collapsed="false">
      <c r="A34" s="71" t="s">
        <v>54</v>
      </c>
      <c r="B34" s="72" t="s">
        <v>78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A35" s="3" t="s">
        <v>17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74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1265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1" t="n">
        <v>7424.4</v>
      </c>
      <c r="C38" s="80" t="n">
        <v>257.88</v>
      </c>
      <c r="D38" s="81" t="n">
        <f aca="false">B38+C38</f>
        <v>7682.28</v>
      </c>
      <c r="E38" s="81"/>
      <c r="F38" s="81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tru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73"/>
      <c r="B40" s="0" t="s">
        <v>62</v>
      </c>
      <c r="L40" s="193" t="n">
        <f aca="false">P33+D38</f>
        <v>61136.96</v>
      </c>
    </row>
    <row r="41" s="8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6"/>
      <c r="M41" s="0"/>
      <c r="N41" s="0"/>
      <c r="O41" s="0"/>
      <c r="P41" s="0"/>
    </row>
    <row r="42" customFormat="false" ht="12.75" hidden="false" customHeight="false" outlineLevel="0" collapsed="false">
      <c r="B42" s="88" t="s">
        <v>63</v>
      </c>
      <c r="C42" s="88"/>
      <c r="D42" s="88"/>
      <c r="E42" s="88"/>
      <c r="F42" s="88"/>
      <c r="G42" s="88"/>
      <c r="H42" s="88"/>
      <c r="I42" s="3"/>
      <c r="J42" s="3"/>
      <c r="K42" s="3"/>
      <c r="L42" s="89" t="n">
        <v>11079.2</v>
      </c>
      <c r="M42" s="89"/>
      <c r="N42" s="88"/>
      <c r="O42" s="88"/>
      <c r="P42" s="87"/>
    </row>
    <row r="43" customFormat="false" ht="12.75" hidden="false" customHeight="false" outlineLevel="0" collapsed="false">
      <c r="A43" s="88"/>
      <c r="L43" s="86"/>
    </row>
    <row r="44" customFormat="false" ht="12.75" hidden="false" customHeight="false" outlineLevel="0" collapsed="false">
      <c r="B44" s="0" t="s">
        <v>64</v>
      </c>
      <c r="L44" s="193" t="n">
        <f aca="false">P3+L40-L42</f>
        <v>-146699.01</v>
      </c>
    </row>
    <row r="62" customFormat="false" ht="12.75" hidden="false" customHeight="false" outlineLevel="0" collapsed="false">
      <c r="P62" s="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7"/>
    </row>
    <row r="4" customFormat="false" ht="12.7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197" t="n">
        <v>1358.8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1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205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19</v>
      </c>
      <c r="B11" s="21" t="s">
        <v>206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4691.7</v>
      </c>
      <c r="P11" s="22" t="n">
        <f aca="false">SUM(N11:O11)</f>
        <v>-6255.6</v>
      </c>
    </row>
    <row r="12" customFormat="false" ht="17.25" hidden="false" customHeight="true" outlineLevel="0" collapsed="false">
      <c r="A12" s="96" t="s">
        <v>21</v>
      </c>
      <c r="B12" s="21" t="s">
        <v>207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6" t="s">
        <v>144</v>
      </c>
      <c r="B13" s="21" t="s">
        <v>208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270+135.88+1032.69</f>
        <v>1438.57</v>
      </c>
      <c r="N13" s="26" t="n">
        <f aca="false">C13-M13</f>
        <v>1958.43</v>
      </c>
      <c r="O13" s="26" t="n">
        <v>-246.47</v>
      </c>
      <c r="P13" s="26" t="n">
        <f aca="false">SUM(N13:O13)</f>
        <v>1711.96</v>
      </c>
    </row>
    <row r="14" customFormat="false" ht="13.5" hidden="false" customHeight="false" outlineLevel="0" collapsed="false">
      <c r="A14" s="30"/>
      <c r="B14" s="31" t="s">
        <v>209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2582.01</v>
      </c>
      <c r="N14" s="32" t="n">
        <f aca="false">SUM(N10:N13)</f>
        <v>394.529999999999</v>
      </c>
      <c r="O14" s="32" t="n">
        <f aca="false">SUM(O10:O13)</f>
        <v>-4938.17</v>
      </c>
      <c r="P14" s="34" t="n">
        <f aca="false">SUM(N14:O14)</f>
        <v>-4543.64</v>
      </c>
    </row>
    <row r="15" customFormat="false" ht="12.75" hidden="false" customHeight="true" outlineLevel="0" collapsed="false">
      <c r="A15" s="97" t="s">
        <v>3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20.25" hidden="false" customHeight="true" outlineLevel="0" collapsed="false">
      <c r="A16" s="38" t="s">
        <v>25</v>
      </c>
      <c r="B16" s="21" t="s">
        <v>210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2038.2</v>
      </c>
      <c r="P16" s="22" t="n">
        <f aca="false">SUM(N16:O16)</f>
        <v>2717.6</v>
      </c>
    </row>
    <row r="17" customFormat="false" ht="13.5" hidden="false" customHeight="true" outlineLevel="0" collapsed="false">
      <c r="A17" s="38" t="s">
        <v>27</v>
      </c>
      <c r="B17" s="21" t="s">
        <v>211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1154.98</v>
      </c>
      <c r="O17" s="22" t="n">
        <v>3464.94</v>
      </c>
      <c r="P17" s="22" t="n">
        <f aca="false">SUM(N17:O17)</f>
        <v>4619.92</v>
      </c>
    </row>
    <row r="18" customFormat="false" ht="19.5" hidden="false" customHeight="true" outlineLevel="0" collapsed="false">
      <c r="A18" s="38" t="s">
        <v>37</v>
      </c>
      <c r="B18" s="21" t="s">
        <v>212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8" t="s">
        <v>39</v>
      </c>
      <c r="B19" s="199" t="s">
        <v>213</v>
      </c>
      <c r="C19" s="200" t="n">
        <f aca="false">P4*0.75</f>
        <v>1019.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0" t="n">
        <f aca="false">P4*0.75</f>
        <v>1019.1</v>
      </c>
      <c r="N19" s="200" t="n">
        <f aca="false">C19-M19</f>
        <v>0</v>
      </c>
      <c r="O19" s="200" t="n">
        <v>0</v>
      </c>
      <c r="P19" s="200" t="n">
        <f aca="false">SUM(N19:O19)</f>
        <v>0</v>
      </c>
    </row>
    <row r="20" customFormat="false" ht="13.5" hidden="false" customHeight="false" outlineLevel="0" collapsed="false">
      <c r="A20" s="30"/>
      <c r="B20" s="31" t="s">
        <v>214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42.02</v>
      </c>
      <c r="N20" s="32" t="n">
        <f aca="false">SUM(N16:N19)</f>
        <v>1834.38</v>
      </c>
      <c r="O20" s="32" t="n">
        <f aca="false">SUM(O16:O19)</f>
        <v>5503.14</v>
      </c>
      <c r="P20" s="202" t="n">
        <f aca="false">SUM(N20:O20)</f>
        <v>7337.52</v>
      </c>
    </row>
    <row r="21" customFormat="false" ht="12.75" hidden="false" customHeight="true" outlineLevel="0" collapsed="false">
      <c r="A21" s="97" t="s">
        <v>4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21" hidden="false" customHeight="true" outlineLevel="0" collapsed="false">
      <c r="A22" s="38" t="s">
        <v>43</v>
      </c>
      <c r="B22" s="21" t="s">
        <v>215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f aca="false">2861.23+355.11</f>
        <v>3216.34</v>
      </c>
      <c r="N22" s="22" t="n">
        <f aca="false">C22-M22</f>
        <v>21989.4</v>
      </c>
      <c r="O22" s="22" t="n">
        <v>56432.11</v>
      </c>
      <c r="P22" s="22" t="n">
        <f aca="false">SUM(N22:O22)</f>
        <v>78421.51</v>
      </c>
    </row>
    <row r="23" customFormat="false" ht="13.5" hidden="false" customHeight="false" outlineLevel="0" collapsed="false">
      <c r="A23" s="51"/>
      <c r="B23" s="52" t="s">
        <v>216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3216.34</v>
      </c>
      <c r="N23" s="53" t="n">
        <f aca="false">SUM(N22:N22)</f>
        <v>21989.4</v>
      </c>
      <c r="O23" s="53" t="n">
        <f aca="false">SUM(O22:O22)</f>
        <v>56432.11</v>
      </c>
      <c r="P23" s="55" t="n">
        <f aca="false">SUM(N23:O23)</f>
        <v>78421.51</v>
      </c>
    </row>
    <row r="24" customFormat="false" ht="24.75" hidden="false" customHeight="true" outlineLevel="0" collapsed="false">
      <c r="A24" s="203" t="s">
        <v>217</v>
      </c>
      <c r="B24" s="57" t="s">
        <v>218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203" t="s">
        <v>219</v>
      </c>
      <c r="B25" s="57" t="s">
        <v>220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4"/>
      <c r="B26" s="205" t="s">
        <v>221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23815.27</v>
      </c>
      <c r="N26" s="69" t="n">
        <f aca="false">N14+N20+N23+N24</f>
        <v>24218.31</v>
      </c>
      <c r="O26" s="70" t="n">
        <f aca="false">O14+O20+O23+O24+O25</f>
        <v>56997.08</v>
      </c>
      <c r="P26" s="70" t="n">
        <f aca="false">SUM(N26:O26)</f>
        <v>81215.39</v>
      </c>
    </row>
    <row r="27" customFormat="false" ht="10.5" hidden="false" customHeight="true" outlineLevel="0" collapsed="false">
      <c r="A27" s="71" t="s">
        <v>54</v>
      </c>
      <c r="B27" s="72" t="s">
        <v>22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0.5" hidden="false" customHeight="true" outlineLevel="0" collapsed="false">
      <c r="A28" s="71" t="s">
        <v>115</v>
      </c>
      <c r="B28" s="105" t="s">
        <v>223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0.5" hidden="false" customHeight="true" outlineLevel="0" collapsed="false">
      <c r="A29" s="71" t="s">
        <v>167</v>
      </c>
      <c r="B29" s="105" t="s">
        <v>224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0.5" hidden="false" customHeight="true" outlineLevel="0" collapsed="false">
      <c r="A30" s="71" t="s">
        <v>169</v>
      </c>
      <c r="B30" s="105" t="s">
        <v>225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customFormat="false" ht="10.5" hidden="false" customHeight="true" outlineLevel="0" collapsed="false">
      <c r="A31" s="71" t="s">
        <v>171</v>
      </c>
      <c r="B31" s="105" t="s">
        <v>226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</row>
    <row r="32" customFormat="false" ht="13.15" hidden="false" customHeight="true" outlineLevel="0" collapsed="false">
      <c r="B32" s="0" t="s">
        <v>88</v>
      </c>
      <c r="C32" s="103"/>
      <c r="D32" s="103"/>
      <c r="E32" s="103"/>
      <c r="F32" s="103"/>
      <c r="L32" s="85" t="n">
        <f aca="false">P26</f>
        <v>81215.39</v>
      </c>
    </row>
    <row r="33" s="87" customFormat="true" ht="12.75" hidden="false" customHeight="false" outlineLevel="0" collapsed="false">
      <c r="A33" s="88"/>
      <c r="B33" s="84" t="s">
        <v>89</v>
      </c>
      <c r="C33" s="104"/>
      <c r="D33" s="104"/>
      <c r="E33" s="104"/>
      <c r="F33" s="88"/>
      <c r="G33" s="88"/>
      <c r="H33" s="88"/>
      <c r="I33" s="3"/>
      <c r="J33" s="3"/>
      <c r="K33" s="3"/>
      <c r="L33" s="89" t="n">
        <v>529210.63</v>
      </c>
      <c r="M33" s="89"/>
      <c r="N33" s="88"/>
      <c r="O33" s="88"/>
    </row>
    <row r="34" customFormat="false" ht="12.75" hidden="false" customHeight="false" outlineLevel="0" collapsed="false">
      <c r="B34" s="0" t="s">
        <v>64</v>
      </c>
      <c r="C34" s="103"/>
      <c r="D34" s="103"/>
      <c r="E34" s="103"/>
      <c r="F34" s="103"/>
      <c r="L34" s="85" t="n">
        <f aca="false">P3+L32-L33</f>
        <v>-172457.97</v>
      </c>
    </row>
  </sheetData>
  <mergeCells count="23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B27:P27"/>
    <mergeCell ref="B28:P28"/>
    <mergeCell ref="B29:P29"/>
    <mergeCell ref="B30:P30"/>
    <mergeCell ref="B31:P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-75659.57</v>
      </c>
    </row>
    <row r="4" customFormat="false" ht="12.75" hidden="false" customHeight="true" outlineLevel="0" collapsed="false">
      <c r="B4" s="307" t="s">
        <v>4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7" t="s">
        <v>5</v>
      </c>
      <c r="P4" s="8" t="n">
        <v>542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5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6" t="s">
        <v>19</v>
      </c>
      <c r="B11" s="21" t="s">
        <v>1267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6" t="s">
        <v>21</v>
      </c>
      <c r="B12" s="21" t="s">
        <v>1268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6" t="s">
        <v>144</v>
      </c>
      <c r="B13" s="21" t="s">
        <v>610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271</v>
      </c>
      <c r="O13" s="26" t="n">
        <v>-3152.06</v>
      </c>
      <c r="P13" s="26" t="n">
        <f aca="false">SUM(N13:O13)</f>
        <v>-2881.06</v>
      </c>
    </row>
    <row r="14" customFormat="false" ht="13.5" hidden="false" customHeight="false" outlineLevel="0" collapsed="false">
      <c r="A14" s="30"/>
      <c r="B14" s="31" t="s">
        <v>1269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68</v>
      </c>
      <c r="N14" s="32" t="n">
        <f aca="false">SUM(N10:N13)</f>
        <v>271</v>
      </c>
      <c r="O14" s="32" t="n">
        <f aca="false">SUM(O10:O13)</f>
        <v>-3152.06</v>
      </c>
      <c r="P14" s="34" t="n">
        <f aca="false">SUM(N14:O14)</f>
        <v>-2881.06</v>
      </c>
    </row>
    <row r="15" customFormat="false" ht="12.75" hidden="false" customHeight="true" outlineLevel="0" collapsed="false">
      <c r="A15" s="97" t="s">
        <v>2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38" t="s">
        <v>25</v>
      </c>
      <c r="B16" s="21" t="s">
        <v>1270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920.87</v>
      </c>
      <c r="N16" s="22" t="n">
        <f aca="false">C16-M16</f>
        <v>-6704.07</v>
      </c>
      <c r="O16" s="22" t="n">
        <v>-909.97</v>
      </c>
      <c r="P16" s="22" t="n">
        <f aca="false">SUM(N16:O16)</f>
        <v>-7614.04</v>
      </c>
    </row>
    <row r="17" customFormat="false" ht="12.75" hidden="false" customHeight="true" outlineLevel="0" collapsed="false">
      <c r="A17" s="38" t="s">
        <v>27</v>
      </c>
      <c r="B17" s="379" t="s">
        <v>369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3.72</v>
      </c>
      <c r="N17" s="22" t="n">
        <f aca="false">C17-M17</f>
        <v>4.22000000000001</v>
      </c>
      <c r="O17" s="22" t="n">
        <v>12.66</v>
      </c>
      <c r="P17" s="22" t="n">
        <f aca="false">SUM(N17:O17)</f>
        <v>16.88</v>
      </c>
    </row>
    <row r="18" customFormat="false" ht="12.75" hidden="false" customHeight="true" outlineLevel="0" collapsed="false">
      <c r="A18" s="516" t="s">
        <v>29</v>
      </c>
      <c r="B18" s="532" t="s">
        <v>125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8.13</v>
      </c>
      <c r="N18" s="22" t="n">
        <f aca="false">C18-M18</f>
        <v>-38.13</v>
      </c>
      <c r="O18" s="22" t="n">
        <v>-114.39</v>
      </c>
      <c r="P18" s="22" t="n">
        <f aca="false">SUM(N18:O18)</f>
        <v>-152.52</v>
      </c>
    </row>
    <row r="19" customFormat="false" ht="13.5" hidden="false" customHeight="false" outlineLevel="0" collapsed="false">
      <c r="A19" s="30"/>
      <c r="B19" s="31" t="s">
        <v>1271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992.72</v>
      </c>
      <c r="N19" s="32" t="n">
        <f aca="false">SUM(N16:N18)</f>
        <v>-6737.98</v>
      </c>
      <c r="O19" s="32" t="n">
        <f aca="false">SUM(O16:O18)</f>
        <v>-1011.7</v>
      </c>
      <c r="P19" s="32" t="n">
        <f aca="false">SUM(P16:P18)</f>
        <v>-7749.68</v>
      </c>
    </row>
    <row r="20" customFormat="false" ht="12.75" hidden="false" customHeight="true" outlineLevel="0" collapsed="false">
      <c r="A20" s="97" t="s">
        <v>73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14.25" hidden="false" customHeight="true" outlineLevel="0" collapsed="false">
      <c r="A21" s="38" t="s">
        <v>43</v>
      </c>
      <c r="B21" s="21" t="s">
        <v>858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6.8</v>
      </c>
      <c r="O21" s="22" t="n">
        <v>650.4</v>
      </c>
      <c r="P21" s="22" t="n">
        <f aca="false">SUM(N21:O21)</f>
        <v>867.2</v>
      </c>
    </row>
    <row r="22" customFormat="false" ht="13.5" hidden="false" customHeight="true" outlineLevel="0" collapsed="false">
      <c r="A22" s="38" t="s">
        <v>45</v>
      </c>
      <c r="B22" s="21" t="s">
        <v>1226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87.8</v>
      </c>
      <c r="O22" s="22" t="n">
        <v>-1681.6</v>
      </c>
      <c r="P22" s="22" t="n">
        <f aca="false">SUM(N22:O22)</f>
        <v>-1193.8</v>
      </c>
    </row>
    <row r="23" customFormat="false" ht="19.5" hidden="false" customHeight="true" outlineLevel="0" collapsed="false">
      <c r="A23" s="38" t="s">
        <v>75</v>
      </c>
      <c r="B23" s="21" t="s">
        <v>256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7</v>
      </c>
      <c r="B24" s="21" t="s">
        <v>736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470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69.1</v>
      </c>
      <c r="N25" s="32" t="n">
        <f aca="false">SUM(N21:N24)</f>
        <v>704.6</v>
      </c>
      <c r="O25" s="45" t="n">
        <f aca="false">SUM(O21:O24)</f>
        <v>-1031.2</v>
      </c>
      <c r="P25" s="46" t="n">
        <f aca="false">SUM(N25:O25)</f>
        <v>-326.6</v>
      </c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72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2625.5+110000</f>
        <v>112625.5</v>
      </c>
      <c r="N27" s="22" t="n">
        <f aca="false">C27-M27</f>
        <v>-107834.22</v>
      </c>
      <c r="O27" s="22" t="n">
        <v>14373.84</v>
      </c>
      <c r="P27" s="22" t="n">
        <f aca="false">SUM(N27:O27)</f>
        <v>-93460.38</v>
      </c>
    </row>
    <row r="28" customFormat="false" ht="23.25" hidden="false" customHeight="false" outlineLevel="0" collapsed="false">
      <c r="A28" s="98" t="s">
        <v>81</v>
      </c>
      <c r="B28" s="48" t="s">
        <v>1273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f aca="false">2870.05</f>
        <v>2870.05</v>
      </c>
      <c r="N28" s="49" t="n">
        <f aca="false">C28-M28</f>
        <v>1921.23</v>
      </c>
      <c r="O28" s="49" t="n">
        <v>14373.84</v>
      </c>
      <c r="P28" s="49" t="n">
        <f aca="false">SUM(N28:O28)</f>
        <v>16295.07</v>
      </c>
    </row>
    <row r="29" customFormat="false" ht="13.5" hidden="false" customHeight="false" outlineLevel="0" collapsed="false">
      <c r="A29" s="51"/>
      <c r="B29" s="52" t="s">
        <v>1274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15495.55</v>
      </c>
      <c r="N29" s="53" t="n">
        <f aca="false">SUM(N27:N28)</f>
        <v>-105912.99</v>
      </c>
      <c r="O29" s="53" t="n">
        <f aca="false">SUM(O27:O28)</f>
        <v>28747.68</v>
      </c>
      <c r="P29" s="55" t="n">
        <f aca="false">SUM(N29:O29)</f>
        <v>-77165.31</v>
      </c>
    </row>
    <row r="30" customFormat="false" ht="23.25" hidden="false" customHeight="true" outlineLevel="0" collapsed="false">
      <c r="A30" s="56" t="s">
        <v>84</v>
      </c>
      <c r="B30" s="57" t="s">
        <v>337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5</v>
      </c>
      <c r="B31" s="62" t="s">
        <v>490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275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127935.37</v>
      </c>
      <c r="N32" s="69" t="n">
        <f aca="false">N14+N19+N25+N29+N30+N31</f>
        <v>-111675.37</v>
      </c>
      <c r="O32" s="70" t="n">
        <f aca="false">O14+O19+O25+O29+O30+O31</f>
        <v>23552.72</v>
      </c>
      <c r="P32" s="70" t="n">
        <f aca="false">SUM(N32:O32)</f>
        <v>-88122.65</v>
      </c>
    </row>
    <row r="33" customFormat="false" ht="13.5" hidden="false" customHeight="true" outlineLevel="0" collapsed="false">
      <c r="A33" s="71" t="s">
        <v>54</v>
      </c>
      <c r="B33" s="72" t="s">
        <v>127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71" t="s">
        <v>115</v>
      </c>
      <c r="B34" s="105" t="s">
        <v>1277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true" outlineLevel="0" collapsed="false">
      <c r="A35" s="71" t="s">
        <v>167</v>
      </c>
      <c r="B35" s="105" t="s">
        <v>1278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4.25" hidden="false" customHeight="true" outlineLevel="0" collapsed="false">
      <c r="B36" s="0" t="s">
        <v>88</v>
      </c>
      <c r="C36" s="103"/>
      <c r="D36" s="103"/>
      <c r="E36" s="103"/>
      <c r="F36" s="87"/>
      <c r="G36" s="103"/>
      <c r="H36" s="103"/>
      <c r="I36" s="103"/>
      <c r="J36" s="103"/>
      <c r="K36" s="103"/>
      <c r="L36" s="85" t="n">
        <f aca="false">P32</f>
        <v>-88122.65</v>
      </c>
    </row>
    <row r="37" s="87" customFormat="true" ht="12.6" hidden="false" customHeight="true" outlineLevel="0" collapsed="false">
      <c r="A37" s="88"/>
      <c r="B37" s="84" t="s">
        <v>89</v>
      </c>
      <c r="C37" s="104"/>
      <c r="D37" s="104"/>
      <c r="E37" s="104"/>
      <c r="F37" s="88"/>
      <c r="G37" s="88"/>
      <c r="H37" s="88"/>
      <c r="I37" s="3"/>
      <c r="J37" s="3"/>
      <c r="K37" s="3"/>
      <c r="L37" s="89" t="n">
        <v>66576.59</v>
      </c>
      <c r="M37" s="89"/>
      <c r="N37" s="88"/>
      <c r="O37" s="88"/>
    </row>
    <row r="38" customFormat="false" ht="12" hidden="false" customHeight="true" outlineLevel="0" collapsed="false">
      <c r="B38" s="0" t="s">
        <v>64</v>
      </c>
      <c r="C38" s="103"/>
      <c r="D38" s="103"/>
      <c r="E38" s="103"/>
      <c r="F38" s="87"/>
      <c r="G38" s="103"/>
      <c r="H38" s="103"/>
      <c r="I38" s="103"/>
      <c r="J38" s="103"/>
      <c r="K38" s="103"/>
      <c r="L38" s="85" t="n">
        <f aca="false">P3+L36-L37</f>
        <v>-230358.81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v>68490.62</v>
      </c>
    </row>
    <row r="4" customFormat="false" ht="12" hidden="false" customHeight="true" outlineLevel="0" collapsed="false">
      <c r="B4" s="90" t="s">
        <v>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8" t="n">
        <v>578.9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39.6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21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6" t="s">
        <v>19</v>
      </c>
      <c r="B11" s="21" t="s">
        <v>1280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6" t="s">
        <v>21</v>
      </c>
      <c r="B12" s="21" t="s">
        <v>1281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23.54</f>
        <v>1823.54</v>
      </c>
      <c r="N12" s="26" t="n">
        <f aca="false">C12-M12</f>
        <v>86.8299999999999</v>
      </c>
      <c r="O12" s="26" t="n">
        <v>3328.24</v>
      </c>
      <c r="P12" s="26" t="n">
        <f aca="false">SUM(N12:O12)</f>
        <v>3415.07</v>
      </c>
    </row>
    <row r="13" customFormat="false" ht="13.5" hidden="false" customHeight="false" outlineLevel="0" collapsed="false">
      <c r="A13" s="30"/>
      <c r="B13" s="31" t="s">
        <v>1153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312.81</v>
      </c>
      <c r="N13" s="32" t="n">
        <f aca="false">SUM(N10:N12)</f>
        <v>86.8299999999999</v>
      </c>
      <c r="O13" s="32" t="n">
        <f aca="false">SUM(O10:O12)</f>
        <v>3328.24</v>
      </c>
      <c r="P13" s="922" t="n">
        <f aca="false">SUM(N13:O13)</f>
        <v>3415.07</v>
      </c>
    </row>
    <row r="14" customFormat="false" ht="12.75" hidden="false" customHeight="true" outlineLevel="0" collapsed="false">
      <c r="A14" s="97" t="s">
        <v>2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2.75" hidden="false" customHeight="false" outlineLevel="0" collapsed="false">
      <c r="A15" s="38" t="s">
        <v>25</v>
      </c>
      <c r="B15" s="21" t="s">
        <v>276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3721.92</v>
      </c>
      <c r="P15" s="22" t="n">
        <f aca="false">SUM(N15:O15)</f>
        <v>-3548.25</v>
      </c>
    </row>
    <row r="16" customFormat="false" ht="12.75" hidden="false" customHeight="true" outlineLevel="0" collapsed="false">
      <c r="A16" s="38" t="s">
        <v>27</v>
      </c>
      <c r="B16" s="21" t="s">
        <v>148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.19</v>
      </c>
      <c r="N16" s="22" t="n">
        <f aca="false">C16-M16</f>
        <v>61.645</v>
      </c>
      <c r="O16" s="22" t="n">
        <v>184.95</v>
      </c>
      <c r="P16" s="22" t="n">
        <f aca="false">SUM(N16:O16)</f>
        <v>246.595</v>
      </c>
    </row>
    <row r="17" customFormat="false" ht="12.75" hidden="false" customHeight="true" outlineLevel="0" collapsed="false">
      <c r="A17" s="674" t="s">
        <v>29</v>
      </c>
      <c r="B17" s="145" t="s">
        <v>1282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8.49</v>
      </c>
      <c r="N17" s="22" t="n">
        <f aca="false">C17-M17</f>
        <v>87.29</v>
      </c>
      <c r="O17" s="43" t="n">
        <v>261.87</v>
      </c>
      <c r="P17" s="22" t="n">
        <f aca="false">SUM(N17:O17)</f>
        <v>349.16</v>
      </c>
    </row>
    <row r="18" customFormat="false" ht="13.5" hidden="false" customHeight="false" outlineLevel="0" collapsed="false">
      <c r="A18" s="30"/>
      <c r="B18" s="31" t="s">
        <v>278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3.68</v>
      </c>
      <c r="N18" s="32" t="n">
        <f aca="false">SUM(N15:N17)</f>
        <v>322.605</v>
      </c>
      <c r="O18" s="32" t="n">
        <f aca="false">SUM(O15:O17)</f>
        <v>-3275.1</v>
      </c>
      <c r="P18" s="32" t="n">
        <f aca="false">SUM(P15:P17)</f>
        <v>-2952.495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</row>
    <row r="20" customFormat="false" ht="14.25" hidden="false" customHeight="true" outlineLevel="0" collapsed="false">
      <c r="A20" s="38" t="s">
        <v>43</v>
      </c>
      <c r="B20" s="21" t="s">
        <v>1257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18.395</v>
      </c>
      <c r="O20" s="22" t="n">
        <v>955.2</v>
      </c>
      <c r="P20" s="22" t="n">
        <f aca="false">SUM(N20:O20)</f>
        <v>1273.595</v>
      </c>
    </row>
    <row r="21" customFormat="false" ht="13.5" hidden="false" customHeight="true" outlineLevel="0" collapsed="false">
      <c r="A21" s="38" t="s">
        <v>45</v>
      </c>
      <c r="B21" s="21" t="s">
        <v>128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18.395</v>
      </c>
      <c r="O21" s="22" t="n">
        <v>-13594.82</v>
      </c>
      <c r="P21" s="22" t="n">
        <f aca="false">SUM(N21:O21)</f>
        <v>-13276.425</v>
      </c>
    </row>
    <row r="22" customFormat="false" ht="19.5" hidden="false" customHeight="true" outlineLevel="0" collapsed="false">
      <c r="A22" s="38" t="s">
        <v>75</v>
      </c>
      <c r="B22" s="21" t="s">
        <v>1283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984</v>
      </c>
      <c r="B23" s="21" t="s">
        <v>1100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5" t="s">
        <v>193</v>
      </c>
      <c r="B24" s="945" t="s">
        <v>1260</v>
      </c>
      <c r="C24" s="200" t="n">
        <f aca="false">P4*0.55</f>
        <v>318.395</v>
      </c>
      <c r="D24" s="946"/>
      <c r="E24" s="946"/>
      <c r="F24" s="946"/>
      <c r="G24" s="946"/>
      <c r="H24" s="946"/>
      <c r="I24" s="946"/>
      <c r="J24" s="946"/>
      <c r="K24" s="946"/>
      <c r="L24" s="194"/>
      <c r="M24" s="194" t="n">
        <f aca="false">0.55*P4</f>
        <v>318.395</v>
      </c>
      <c r="N24" s="194" t="n">
        <f aca="false">C24-M24</f>
        <v>0</v>
      </c>
      <c r="O24" s="194" t="n">
        <v>0</v>
      </c>
      <c r="P24" s="947" t="n">
        <f aca="false">SUM(N24:O24)</f>
        <v>0</v>
      </c>
    </row>
    <row r="25" customFormat="false" ht="13.5" hidden="false" customHeight="false" outlineLevel="0" collapsed="false">
      <c r="A25" s="30"/>
      <c r="B25" s="31" t="s">
        <v>214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099.91</v>
      </c>
      <c r="N25" s="32" t="n">
        <f aca="false">SUM(N20:N24)</f>
        <v>636.79</v>
      </c>
      <c r="O25" s="45" t="n">
        <f aca="false">SUM(O20:O24)</f>
        <v>-12639.62</v>
      </c>
      <c r="P25" s="46" t="n">
        <f aca="false">SUM(N25:O25)</f>
        <v>-12002.83</v>
      </c>
      <c r="R25" s="305"/>
    </row>
    <row r="26" customFormat="false" ht="12.75" hidden="false" customHeight="true" outlineLevel="0" collapsed="false">
      <c r="A26" s="97" t="s">
        <v>7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21" hidden="false" customHeight="true" outlineLevel="0" collapsed="false">
      <c r="A27" s="38" t="s">
        <v>49</v>
      </c>
      <c r="B27" s="21" t="s">
        <v>1284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5000</f>
        <v>15000</v>
      </c>
      <c r="N27" s="22" t="n">
        <f aca="false">C27-M27</f>
        <v>-12348.638</v>
      </c>
      <c r="O27" s="22" t="n">
        <v>3554.08</v>
      </c>
      <c r="P27" s="22" t="n">
        <f aca="false">SUM(N27:O27)</f>
        <v>-8794.558</v>
      </c>
    </row>
    <row r="28" customFormat="false" ht="23.25" hidden="false" customHeight="false" outlineLevel="0" collapsed="false">
      <c r="A28" s="98" t="s">
        <v>81</v>
      </c>
      <c r="B28" s="48" t="s">
        <v>1285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6733.23</v>
      </c>
      <c r="P28" s="49" t="n">
        <f aca="false">SUM(N28:O28)</f>
        <v>9378.803</v>
      </c>
    </row>
    <row r="29" customFormat="false" ht="13.5" hidden="false" customHeight="false" outlineLevel="0" collapsed="false">
      <c r="A29" s="51"/>
      <c r="B29" s="52" t="s">
        <v>1263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5000</v>
      </c>
      <c r="N29" s="53" t="n">
        <f aca="false">SUM(N27:N28)</f>
        <v>-9703.065</v>
      </c>
      <c r="O29" s="53" t="n">
        <f aca="false">SUM(O27:O28)</f>
        <v>10287.31</v>
      </c>
      <c r="P29" s="55" t="n">
        <f aca="false">SUM(N29:O29)</f>
        <v>584.245000000001</v>
      </c>
    </row>
    <row r="30" customFormat="false" ht="23.25" hidden="false" customHeight="true" outlineLevel="0" collapsed="false">
      <c r="A30" s="56" t="s">
        <v>84</v>
      </c>
      <c r="B30" s="57" t="s">
        <v>286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8" t="s">
        <v>85</v>
      </c>
      <c r="B31" s="267" t="s">
        <v>1232</v>
      </c>
      <c r="C31" s="158" t="n">
        <f aca="false">P4*3.3</f>
        <v>1910.37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8" t="n">
        <f aca="false">3.3*P4</f>
        <v>1910.37</v>
      </c>
      <c r="N31" s="158" t="n">
        <f aca="false">M31-C31</f>
        <v>0</v>
      </c>
      <c r="O31" s="941" t="n">
        <v>0</v>
      </c>
      <c r="P31" s="942" t="n">
        <f aca="false">SUM(N31:O31)</f>
        <v>0</v>
      </c>
    </row>
    <row r="32" customFormat="false" ht="20.25" hidden="false" customHeight="true" outlineLevel="0" collapsed="false">
      <c r="A32" s="204"/>
      <c r="B32" s="205" t="s">
        <v>783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23708.24</v>
      </c>
      <c r="N32" s="69" t="n">
        <f aca="false">N13+N18+N25+N29+N30+N31</f>
        <v>-8656.84</v>
      </c>
      <c r="O32" s="70" t="n">
        <f aca="false">O13+O18+O25+O29+O30+O31</f>
        <v>-2299.17</v>
      </c>
      <c r="P32" s="70" t="n">
        <f aca="false">SUM(N32:O32)</f>
        <v>-10956.01</v>
      </c>
    </row>
    <row r="33" customFormat="false" ht="13.5" hidden="false" customHeight="true" outlineLevel="0" collapsed="false">
      <c r="A33" s="71" t="s">
        <v>54</v>
      </c>
      <c r="B33" s="72" t="s">
        <v>128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71" t="s">
        <v>115</v>
      </c>
      <c r="B34" s="105" t="s">
        <v>1287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false" outlineLevel="0" collapsed="false">
      <c r="A35" s="3" t="s">
        <v>175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3"/>
      <c r="B36" s="74" t="s">
        <v>57</v>
      </c>
      <c r="C36" s="75" t="s">
        <v>58</v>
      </c>
      <c r="D36" s="76" t="s">
        <v>59</v>
      </c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false" outlineLevel="0" collapsed="false">
      <c r="A37" s="73"/>
      <c r="B37" s="77" t="s">
        <v>60</v>
      </c>
      <c r="C37" s="78" t="s">
        <v>380</v>
      </c>
      <c r="D37" s="79"/>
      <c r="E37" s="79"/>
      <c r="F37" s="79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73"/>
      <c r="B38" s="80" t="n">
        <v>580.23</v>
      </c>
      <c r="C38" s="81" t="n">
        <v>82.89</v>
      </c>
      <c r="D38" s="82" t="n">
        <f aca="false">B38+C38</f>
        <v>663.12</v>
      </c>
      <c r="E38" s="82"/>
      <c r="F38" s="82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73"/>
      <c r="B39" s="83"/>
      <c r="C39" s="84"/>
      <c r="D39" s="83"/>
      <c r="E39" s="83"/>
      <c r="F39" s="8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true" outlineLevel="0" collapsed="false">
      <c r="B40" s="0" t="s">
        <v>62</v>
      </c>
      <c r="L40" s="85" t="n">
        <f aca="false">P32+D38</f>
        <v>-10292.89</v>
      </c>
    </row>
    <row r="41" customFormat="false" ht="12.75" hidden="false" customHeight="false" outlineLevel="0" collapsed="false">
      <c r="L41" s="86"/>
    </row>
    <row r="42" s="87" customFormat="true" ht="12.75" hidden="false" customHeight="false" outlineLevel="0" collapsed="false">
      <c r="A42" s="88"/>
      <c r="B42" s="88" t="s">
        <v>63</v>
      </c>
      <c r="C42" s="88"/>
      <c r="D42" s="88"/>
      <c r="E42" s="88"/>
      <c r="F42" s="88"/>
      <c r="G42" s="88"/>
      <c r="H42" s="88"/>
      <c r="I42" s="3"/>
      <c r="J42" s="3"/>
      <c r="K42" s="3"/>
      <c r="L42" s="89" t="n">
        <v>26117.2</v>
      </c>
      <c r="M42" s="89"/>
      <c r="N42" s="88"/>
      <c r="O42" s="88"/>
    </row>
    <row r="43" customFormat="false" ht="12.75" hidden="false" customHeight="false" outlineLevel="0" collapsed="false">
      <c r="L43" s="86"/>
    </row>
    <row r="44" customFormat="false" ht="12.75" hidden="false" customHeight="false" outlineLevel="0" collapsed="false">
      <c r="B44" s="0" t="s">
        <v>64</v>
      </c>
      <c r="L44" s="85" t="n">
        <f aca="false">P3+L40-L42</f>
        <v>32080.53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49" t="s">
        <v>1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49"/>
    </row>
    <row r="3" customFormat="false" ht="15.75" hidden="false" customHeight="true" outlineLevel="0" collapsed="false">
      <c r="A3" s="3" t="s">
        <v>12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3</v>
      </c>
      <c r="P3" s="5" t="n">
        <f aca="false">-340227.44+129463.83+151320.54</f>
        <v>-59443.07</v>
      </c>
      <c r="Q3" s="174"/>
    </row>
    <row r="4" customFormat="false" ht="12.7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7" t="s">
        <v>5</v>
      </c>
      <c r="P4" s="209" t="n">
        <v>475.5</v>
      </c>
    </row>
    <row r="5" customFormat="false" ht="12.75" hidden="false" customHeight="true" outlineLevel="0" collapsed="false">
      <c r="A5" s="91" t="s">
        <v>6</v>
      </c>
      <c r="B5" s="91" t="s">
        <v>7</v>
      </c>
      <c r="C5" s="91" t="s">
        <v>8</v>
      </c>
      <c r="D5" s="92" t="s">
        <v>9</v>
      </c>
      <c r="E5" s="92"/>
      <c r="F5" s="92"/>
      <c r="G5" s="92"/>
      <c r="H5" s="92"/>
      <c r="I5" s="92"/>
      <c r="J5" s="92"/>
      <c r="K5" s="92"/>
      <c r="L5" s="91" t="s">
        <v>10</v>
      </c>
      <c r="M5" s="91" t="s">
        <v>11</v>
      </c>
      <c r="N5" s="91" t="s">
        <v>12</v>
      </c>
      <c r="O5" s="93" t="s">
        <v>13</v>
      </c>
      <c r="P5" s="91" t="s">
        <v>14</v>
      </c>
    </row>
    <row r="6" customFormat="false" ht="40.15" hidden="false" customHeight="true" outlineLevel="0" collapsed="false">
      <c r="A6" s="91"/>
      <c r="B6" s="91"/>
      <c r="C6" s="91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1"/>
      <c r="M6" s="91"/>
      <c r="N6" s="91"/>
      <c r="O6" s="93"/>
      <c r="P6" s="9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4" t="s">
        <v>1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1289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6" t="s">
        <v>19</v>
      </c>
      <c r="B11" s="21" t="s">
        <v>1290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6" t="s">
        <v>21</v>
      </c>
      <c r="B12" s="21" t="s">
        <v>228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2377.5</v>
      </c>
      <c r="O12" s="26" t="n">
        <v>6928.03</v>
      </c>
      <c r="P12" s="26" t="n">
        <f aca="false">SUM(N12:O12)</f>
        <v>9305.53</v>
      </c>
    </row>
    <row r="13" customFormat="false" ht="13.5" hidden="false" customHeight="false" outlineLevel="0" collapsed="false">
      <c r="A13" s="30"/>
      <c r="B13" s="31" t="s">
        <v>1291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2615.25</v>
      </c>
      <c r="N13" s="32" t="n">
        <f aca="false">SUM(N10:N12)</f>
        <v>2377.5</v>
      </c>
      <c r="O13" s="32" t="n">
        <f aca="false">SUM(O10:O12)</f>
        <v>6928.03</v>
      </c>
      <c r="P13" s="34" t="n">
        <f aca="false">SUM(N13:O13)</f>
        <v>9305.53</v>
      </c>
    </row>
    <row r="14" customFormat="false" ht="12.75" hidden="false" customHeight="true" outlineLevel="0" collapsed="false">
      <c r="A14" s="97" t="s">
        <v>3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5" hidden="false" customHeight="true" outlineLevel="0" collapsed="false">
      <c r="A15" s="38" t="s">
        <v>25</v>
      </c>
      <c r="B15" s="21" t="s">
        <v>1292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75.5</v>
      </c>
      <c r="O15" s="22" t="n">
        <v>1426.5</v>
      </c>
      <c r="P15" s="22" t="n">
        <f aca="false">SUM(N15:O15)</f>
        <v>1902</v>
      </c>
    </row>
    <row r="16" customFormat="false" ht="13.5" hidden="false" customHeight="true" outlineLevel="0" collapsed="false">
      <c r="A16" s="38" t="s">
        <v>27</v>
      </c>
      <c r="B16" s="21" t="s">
        <v>969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37.75</v>
      </c>
      <c r="O16" s="22" t="n">
        <v>353.25</v>
      </c>
      <c r="P16" s="22" t="n">
        <f aca="false">SUM(N16:O16)</f>
        <v>591</v>
      </c>
    </row>
    <row r="17" customFormat="false" ht="13.5" hidden="false" customHeight="true" outlineLevel="0" collapsed="false">
      <c r="A17" s="38" t="s">
        <v>37</v>
      </c>
      <c r="B17" s="21" t="s">
        <v>1243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8" t="s">
        <v>39</v>
      </c>
      <c r="B18" s="199" t="s">
        <v>235</v>
      </c>
      <c r="C18" s="200" t="n">
        <f aca="false">P4*0.75</f>
        <v>356.625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0" t="n">
        <f aca="false">P4*0.75</f>
        <v>356.625</v>
      </c>
      <c r="N18" s="200" t="n">
        <f aca="false">C18-M18</f>
        <v>0</v>
      </c>
      <c r="O18" s="200" t="n">
        <v>0</v>
      </c>
      <c r="P18" s="200" t="n">
        <f aca="false">SUM(N18:O18)</f>
        <v>0</v>
      </c>
    </row>
    <row r="19" customFormat="false" ht="13.5" hidden="false" customHeight="false" outlineLevel="0" collapsed="false">
      <c r="A19" s="30"/>
      <c r="B19" s="31" t="s">
        <v>1293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32.125</v>
      </c>
      <c r="N19" s="32" t="n">
        <f aca="false">SUM(N15:N18)</f>
        <v>713.25</v>
      </c>
      <c r="O19" s="32" t="n">
        <f aca="false">SUM(O15:O18)</f>
        <v>1779.75</v>
      </c>
      <c r="P19" s="202" t="n">
        <f aca="false">SUM(N19:O19)</f>
        <v>2493</v>
      </c>
    </row>
    <row r="20" customFormat="false" ht="12.75" hidden="false" customHeight="true" outlineLevel="0" collapsed="false">
      <c r="A20" s="97" t="s">
        <v>129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</row>
    <row r="21" customFormat="false" ht="21" hidden="false" customHeight="true" outlineLevel="0" collapsed="false">
      <c r="A21" s="38" t="s">
        <v>43</v>
      </c>
      <c r="B21" s="21" t="s">
        <v>1295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35000</f>
        <v>35000</v>
      </c>
      <c r="N21" s="22" t="n">
        <f aca="false">C21-M21</f>
        <v>-22518.125</v>
      </c>
      <c r="O21" s="22" t="n">
        <v>31070.53</v>
      </c>
      <c r="P21" s="22" t="n">
        <f aca="false">SUM(N21:O21)</f>
        <v>8552.405</v>
      </c>
    </row>
    <row r="22" customFormat="false" ht="13.5" hidden="false" customHeight="false" outlineLevel="0" collapsed="false">
      <c r="A22" s="51"/>
      <c r="B22" s="52" t="s">
        <v>1296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35000</v>
      </c>
      <c r="N22" s="53" t="n">
        <f aca="false">SUM(N21:N21)</f>
        <v>-22518.125</v>
      </c>
      <c r="O22" s="53" t="n">
        <f aca="false">SUM(O21:O21)</f>
        <v>31070.53</v>
      </c>
      <c r="P22" s="55" t="n">
        <f aca="false">SUM(N22:O22)</f>
        <v>8552.405</v>
      </c>
    </row>
    <row r="23" customFormat="false" ht="24.75" hidden="false" customHeight="true" outlineLevel="0" collapsed="false">
      <c r="A23" s="203" t="s">
        <v>217</v>
      </c>
      <c r="B23" s="57" t="s">
        <v>337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203" t="s">
        <v>219</v>
      </c>
      <c r="B24" s="57" t="s">
        <v>1297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4"/>
      <c r="B25" s="205" t="s">
        <v>1298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40824.875</v>
      </c>
      <c r="N25" s="69" t="n">
        <f aca="false">N13+N19+N22+N23</f>
        <v>-19427.375</v>
      </c>
      <c r="O25" s="70" t="n">
        <f aca="false">O13+O19+O22+O23+O24</f>
        <v>39778.31</v>
      </c>
      <c r="P25" s="70" t="n">
        <f aca="false">SUM(N25:O25)</f>
        <v>20350.935</v>
      </c>
    </row>
    <row r="26" customFormat="false" ht="14.25" hidden="false" customHeight="true" outlineLevel="0" collapsed="false">
      <c r="A26" s="71" t="s">
        <v>54</v>
      </c>
      <c r="B26" s="72" t="s">
        <v>129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1.25" hidden="false" customHeight="true" outlineLevel="0" collapsed="false">
      <c r="B27" s="0" t="s">
        <v>88</v>
      </c>
      <c r="C27" s="103"/>
      <c r="D27" s="103"/>
      <c r="E27" s="103"/>
      <c r="F27" s="103"/>
      <c r="L27" s="85" t="n">
        <f aca="false">P25</f>
        <v>20350.935</v>
      </c>
    </row>
    <row r="28" s="87" customFormat="true" ht="12" hidden="false" customHeight="true" outlineLevel="0" collapsed="false">
      <c r="A28" s="88"/>
      <c r="B28" s="84" t="s">
        <v>89</v>
      </c>
      <c r="C28" s="104"/>
      <c r="D28" s="104"/>
      <c r="E28" s="104"/>
      <c r="F28" s="88"/>
      <c r="G28" s="88"/>
      <c r="H28" s="88"/>
      <c r="I28" s="3"/>
      <c r="J28" s="3"/>
      <c r="K28" s="3"/>
      <c r="L28" s="89" t="n">
        <v>215428.53</v>
      </c>
      <c r="M28" s="89"/>
      <c r="N28" s="88"/>
      <c r="O28" s="88"/>
    </row>
    <row r="29" customFormat="false" ht="12.75" hidden="false" customHeight="false" outlineLevel="0" collapsed="false">
      <c r="B29" s="0" t="s">
        <v>64</v>
      </c>
      <c r="C29" s="103"/>
      <c r="D29" s="103"/>
      <c r="E29" s="103"/>
      <c r="F29" s="103"/>
      <c r="L29" s="85" t="n">
        <f aca="false">P3+L27-L28</f>
        <v>-254520.665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300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7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8" t="s">
        <v>9</v>
      </c>
      <c r="E5" s="338"/>
      <c r="F5" s="338"/>
      <c r="G5" s="338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4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9" t="n">
        <v>4</v>
      </c>
      <c r="E7" s="339"/>
      <c r="F7" s="339"/>
      <c r="G7" s="339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9" t="s">
        <v>17</v>
      </c>
      <c r="B10" s="215" t="s">
        <v>1301</v>
      </c>
      <c r="C10" s="216" t="n">
        <f aca="false">L4*0</f>
        <v>0</v>
      </c>
      <c r="D10" s="216"/>
      <c r="E10" s="216"/>
      <c r="F10" s="216"/>
      <c r="G10" s="216"/>
      <c r="H10" s="216"/>
      <c r="I10" s="216" t="n">
        <f aca="false">0*L4</f>
        <v>0</v>
      </c>
      <c r="J10" s="216" t="n">
        <f aca="false">C10-I10</f>
        <v>0</v>
      </c>
      <c r="K10" s="340" t="n">
        <v>0</v>
      </c>
      <c r="L10" s="340" t="n">
        <f aca="false">SUM(J10:K10)</f>
        <v>0</v>
      </c>
    </row>
    <row r="11" customFormat="false" ht="15" hidden="false" customHeight="true" outlineLevel="0" collapsed="false">
      <c r="A11" s="219" t="s">
        <v>19</v>
      </c>
      <c r="B11" s="215" t="s">
        <v>246</v>
      </c>
      <c r="C11" s="216" t="n">
        <f aca="false">L4*1</f>
        <v>410.2</v>
      </c>
      <c r="D11" s="216"/>
      <c r="E11" s="216"/>
      <c r="F11" s="216"/>
      <c r="G11" s="216"/>
      <c r="H11" s="216"/>
      <c r="I11" s="216" t="n">
        <v>0</v>
      </c>
      <c r="J11" s="216" t="n">
        <f aca="false">C11-I11</f>
        <v>410.2</v>
      </c>
      <c r="K11" s="340" t="n">
        <v>1230.6</v>
      </c>
      <c r="L11" s="340" t="n">
        <f aca="false">SUM(J11:K11)</f>
        <v>1640.8</v>
      </c>
    </row>
    <row r="12" customFormat="false" ht="12" hidden="false" customHeight="true" outlineLevel="0" collapsed="false">
      <c r="A12" s="950" t="s">
        <v>21</v>
      </c>
      <c r="B12" s="951" t="s">
        <v>1302</v>
      </c>
      <c r="C12" s="531" t="n">
        <f aca="false">L4*0</f>
        <v>0</v>
      </c>
      <c r="D12" s="531"/>
      <c r="E12" s="531"/>
      <c r="F12" s="531"/>
      <c r="G12" s="531"/>
      <c r="H12" s="531"/>
      <c r="I12" s="531" t="n">
        <f aca="false">0*L4</f>
        <v>0</v>
      </c>
      <c r="J12" s="531" t="n">
        <f aca="false">C12-I12</f>
        <v>0</v>
      </c>
      <c r="K12" s="592" t="n">
        <v>0</v>
      </c>
      <c r="L12" s="592" t="n">
        <f aca="false">SUM(J12:K12)</f>
        <v>0</v>
      </c>
    </row>
    <row r="13" customFormat="false" ht="13.5" hidden="false" customHeight="false" outlineLevel="0" collapsed="false">
      <c r="A13" s="914" t="s">
        <v>144</v>
      </c>
      <c r="B13" s="728" t="s">
        <v>120</v>
      </c>
      <c r="C13" s="716" t="n">
        <f aca="false">1*L4</f>
        <v>410.2</v>
      </c>
      <c r="D13" s="716"/>
      <c r="E13" s="716"/>
      <c r="F13" s="716"/>
      <c r="G13" s="716"/>
      <c r="H13" s="716"/>
      <c r="I13" s="952" t="n">
        <f aca="false">L4*1</f>
        <v>410.2</v>
      </c>
      <c r="J13" s="716" t="n">
        <f aca="false">C13-I13</f>
        <v>0</v>
      </c>
      <c r="K13" s="953" t="n">
        <v>0</v>
      </c>
      <c r="L13" s="954" t="n">
        <f aca="false">J13+K13</f>
        <v>0</v>
      </c>
    </row>
    <row r="14" customFormat="false" ht="13.5" hidden="false" customHeight="false" outlineLevel="0" collapsed="false">
      <c r="A14" s="346"/>
      <c r="B14" s="226" t="s">
        <v>1303</v>
      </c>
      <c r="C14" s="227" t="n">
        <f aca="false">SUM(C10:C13)</f>
        <v>820.4</v>
      </c>
      <c r="D14" s="347"/>
      <c r="E14" s="347"/>
      <c r="F14" s="347"/>
      <c r="G14" s="347"/>
      <c r="H14" s="347"/>
      <c r="I14" s="227" t="n">
        <f aca="false">SUM(I10:I13)</f>
        <v>410.2</v>
      </c>
      <c r="J14" s="347" t="n">
        <f aca="false">C14-I14</f>
        <v>410.2</v>
      </c>
      <c r="K14" s="348" t="n">
        <f aca="false">SUM(K10:K13)</f>
        <v>1230.6</v>
      </c>
      <c r="L14" s="349" t="n">
        <f aca="false">SUM(J14:K14)</f>
        <v>1640.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30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307.65</v>
      </c>
      <c r="L16" s="24" t="n">
        <f aca="false">SUM(J16:K16)</f>
        <v>410.2</v>
      </c>
    </row>
    <row r="17" customFormat="false" ht="12.75" hidden="false" customHeight="true" outlineLevel="0" collapsed="false">
      <c r="A17" s="590" t="s">
        <v>27</v>
      </c>
      <c r="B17" s="532" t="s">
        <v>1304</v>
      </c>
      <c r="C17" s="533" t="n">
        <f aca="false">0.1*L4</f>
        <v>41.02</v>
      </c>
      <c r="D17" s="27"/>
      <c r="E17" s="27"/>
      <c r="F17" s="27"/>
      <c r="G17" s="27"/>
      <c r="H17" s="27"/>
      <c r="I17" s="26" t="n">
        <v>8.09</v>
      </c>
      <c r="J17" s="26" t="n">
        <f aca="false">C17-I17</f>
        <v>32.93</v>
      </c>
      <c r="K17" s="26" t="n">
        <v>98.79</v>
      </c>
      <c r="L17" s="29" t="n">
        <f aca="false">SUM(J17:K17)</f>
        <v>131.72</v>
      </c>
    </row>
    <row r="18" customFormat="false" ht="12" hidden="false" customHeight="true" outlineLevel="0" collapsed="false">
      <c r="A18" s="38" t="s">
        <v>29</v>
      </c>
      <c r="B18" s="532" t="s">
        <v>125</v>
      </c>
      <c r="C18" s="533" t="n">
        <v>0</v>
      </c>
      <c r="D18" s="27"/>
      <c r="E18" s="27"/>
      <c r="F18" s="27"/>
      <c r="G18" s="27"/>
      <c r="H18" s="27"/>
      <c r="I18" s="26" t="n">
        <v>9.14</v>
      </c>
      <c r="J18" s="26" t="n">
        <f aca="false">C18-I18</f>
        <v>-9.14</v>
      </c>
      <c r="K18" s="26" t="n">
        <v>-27.42</v>
      </c>
      <c r="L18" s="29" t="n">
        <f aca="false">SUM(J18:K18)</f>
        <v>-36.56</v>
      </c>
    </row>
    <row r="19" customFormat="false" ht="13.5" hidden="false" customHeight="false" outlineLevel="0" collapsed="false">
      <c r="A19" s="955"/>
      <c r="B19" s="956" t="s">
        <v>1305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7.23</v>
      </c>
      <c r="J19" s="32" t="n">
        <f aca="false">SUM(J16:J18)</f>
        <v>126.34</v>
      </c>
      <c r="K19" s="32" t="n">
        <f aca="false">SUM(K16:K18)</f>
        <v>379.02</v>
      </c>
      <c r="L19" s="34" t="n">
        <f aca="false">SUM(L16:L18)</f>
        <v>505.36</v>
      </c>
    </row>
    <row r="20" customFormat="false" ht="11.25" hidden="false" customHeight="true" outlineLevel="0" collapsed="false">
      <c r="A20" s="957" t="s">
        <v>73</v>
      </c>
      <c r="B20" s="957"/>
      <c r="C20" s="957"/>
      <c r="D20" s="957"/>
      <c r="E20" s="957"/>
      <c r="F20" s="957"/>
      <c r="G20" s="957"/>
      <c r="H20" s="957"/>
      <c r="I20" s="957"/>
      <c r="J20" s="957"/>
      <c r="K20" s="957"/>
      <c r="L20" s="957"/>
    </row>
    <row r="21" customFormat="false" ht="12.75" hidden="false" customHeight="false" outlineLevel="0" collapsed="false">
      <c r="A21" s="214" t="s">
        <v>43</v>
      </c>
      <c r="B21" s="215" t="s">
        <v>152</v>
      </c>
      <c r="C21" s="216" t="n">
        <f aca="false">L4*0.3</f>
        <v>123.06</v>
      </c>
      <c r="D21" s="216"/>
      <c r="E21" s="216"/>
      <c r="F21" s="216"/>
      <c r="G21" s="216"/>
      <c r="H21" s="216"/>
      <c r="I21" s="216" t="n">
        <v>0</v>
      </c>
      <c r="J21" s="216" t="n">
        <f aca="false">C21-I21</f>
        <v>123.06</v>
      </c>
      <c r="K21" s="216" t="n">
        <v>369.18</v>
      </c>
      <c r="L21" s="341" t="n">
        <f aca="false">SUM(J21:K21)</f>
        <v>492.24</v>
      </c>
    </row>
    <row r="22" customFormat="false" ht="12.75" hidden="false" customHeight="false" outlineLevel="0" collapsed="false">
      <c r="A22" s="214" t="s">
        <v>45</v>
      </c>
      <c r="B22" s="215" t="s">
        <v>329</v>
      </c>
      <c r="C22" s="216" t="n">
        <f aca="false">L4*0.35</f>
        <v>143.57</v>
      </c>
      <c r="D22" s="216"/>
      <c r="E22" s="216"/>
      <c r="F22" s="216"/>
      <c r="G22" s="216"/>
      <c r="H22" s="216"/>
      <c r="I22" s="216" t="n">
        <v>0</v>
      </c>
      <c r="J22" s="216" t="n">
        <f aca="false">C22-I22</f>
        <v>143.57</v>
      </c>
      <c r="K22" s="216" t="n">
        <v>-514.29</v>
      </c>
      <c r="L22" s="341" t="n">
        <f aca="false">SUM(J22:K22)</f>
        <v>-370.72</v>
      </c>
    </row>
    <row r="23" customFormat="false" ht="12.75" hidden="false" customHeight="false" outlineLevel="0" collapsed="false">
      <c r="A23" s="214" t="s">
        <v>75</v>
      </c>
      <c r="B23" s="215" t="s">
        <v>1306</v>
      </c>
      <c r="C23" s="216" t="n">
        <f aca="false">L4*0.15</f>
        <v>61.53</v>
      </c>
      <c r="D23" s="216"/>
      <c r="E23" s="216"/>
      <c r="F23" s="216"/>
      <c r="G23" s="216"/>
      <c r="H23" s="216"/>
      <c r="I23" s="22" t="n">
        <f aca="false">L4*0.15</f>
        <v>61.53</v>
      </c>
      <c r="J23" s="216" t="n">
        <f aca="false">C23-I23</f>
        <v>0</v>
      </c>
      <c r="K23" s="216" t="n">
        <v>0</v>
      </c>
      <c r="L23" s="341" t="n">
        <f aca="false">SUM(J23:K23)</f>
        <v>0</v>
      </c>
    </row>
    <row r="24" customFormat="false" ht="23.25" hidden="false" customHeight="false" outlineLevel="0" collapsed="false">
      <c r="A24" s="214" t="s">
        <v>77</v>
      </c>
      <c r="B24" s="215" t="s">
        <v>1307</v>
      </c>
      <c r="C24" s="216" t="n">
        <f aca="false">L4*0.45</f>
        <v>184.59</v>
      </c>
      <c r="D24" s="216"/>
      <c r="E24" s="216"/>
      <c r="F24" s="216"/>
      <c r="G24" s="216"/>
      <c r="H24" s="216"/>
      <c r="I24" s="22" t="n">
        <f aca="false">L4*0.45</f>
        <v>184.59</v>
      </c>
      <c r="J24" s="216" t="n">
        <f aca="false">C24-I24</f>
        <v>0</v>
      </c>
      <c r="K24" s="216" t="n">
        <v>0</v>
      </c>
      <c r="L24" s="341" t="n">
        <f aca="false">SUM(J24:K24)</f>
        <v>0</v>
      </c>
    </row>
    <row r="25" customFormat="false" ht="13.5" hidden="false" customHeight="false" outlineLevel="0" collapsed="false">
      <c r="A25" s="350"/>
      <c r="B25" s="226" t="s">
        <v>957</v>
      </c>
      <c r="C25" s="227" t="n">
        <f aca="false">SUM(C21:C24)</f>
        <v>512.75</v>
      </c>
      <c r="D25" s="351"/>
      <c r="E25" s="351"/>
      <c r="F25" s="351"/>
      <c r="G25" s="351"/>
      <c r="H25" s="351"/>
      <c r="I25" s="269" t="n">
        <f aca="false">SUM(I21:I24)</f>
        <v>246.12</v>
      </c>
      <c r="J25" s="351" t="n">
        <f aca="false">C25-I25</f>
        <v>266.63</v>
      </c>
      <c r="K25" s="269" t="n">
        <f aca="false">SUM(K21:K24)</f>
        <v>-145.11</v>
      </c>
      <c r="L25" s="352" t="n">
        <f aca="false">SUM(J25:K25)</f>
        <v>121.52</v>
      </c>
    </row>
    <row r="26" customFormat="false" ht="12" hidden="false" customHeight="true" outlineLevel="0" collapsed="false">
      <c r="A26" s="958" t="s">
        <v>405</v>
      </c>
      <c r="B26" s="958"/>
      <c r="C26" s="958"/>
      <c r="D26" s="958"/>
      <c r="E26" s="958"/>
      <c r="F26" s="958"/>
      <c r="G26" s="958"/>
      <c r="H26" s="958"/>
      <c r="I26" s="958"/>
      <c r="J26" s="958"/>
      <c r="K26" s="958"/>
      <c r="L26" s="958"/>
    </row>
    <row r="27" customFormat="false" ht="22.5" hidden="false" customHeight="false" outlineLevel="0" collapsed="false">
      <c r="A27" s="214" t="s">
        <v>49</v>
      </c>
      <c r="B27" s="215" t="s">
        <v>1308</v>
      </c>
      <c r="C27" s="216" t="n">
        <f aca="false">L4*7.7</f>
        <v>3158.54</v>
      </c>
      <c r="D27" s="216"/>
      <c r="E27" s="216"/>
      <c r="F27" s="216"/>
      <c r="G27" s="216"/>
      <c r="H27" s="216"/>
      <c r="I27" s="216" t="n">
        <v>47000</v>
      </c>
      <c r="J27" s="216" t="n">
        <f aca="false">C27-I27</f>
        <v>-43841.46</v>
      </c>
      <c r="K27" s="340" t="n">
        <v>9475.62</v>
      </c>
      <c r="L27" s="341" t="n">
        <f aca="false">SUM(J27:K27)</f>
        <v>-34365.84</v>
      </c>
    </row>
    <row r="28" customFormat="false" ht="23.25" hidden="false" customHeight="false" outlineLevel="0" collapsed="false">
      <c r="A28" s="273" t="s">
        <v>81</v>
      </c>
      <c r="B28" s="232" t="s">
        <v>1309</v>
      </c>
      <c r="C28" s="233" t="n">
        <f aca="false">L4*7.7</f>
        <v>3158.54</v>
      </c>
      <c r="D28" s="276"/>
      <c r="E28" s="276"/>
      <c r="F28" s="276"/>
      <c r="G28" s="276"/>
      <c r="H28" s="276"/>
      <c r="I28" s="353" t="n">
        <v>0</v>
      </c>
      <c r="J28" s="216" t="n">
        <f aca="false">C28-I28</f>
        <v>3158.54</v>
      </c>
      <c r="K28" s="340" t="n">
        <v>1075.35</v>
      </c>
      <c r="L28" s="341" t="n">
        <f aca="false">SUM(J28:K28)</f>
        <v>4233.89</v>
      </c>
    </row>
    <row r="29" customFormat="false" ht="12.75" hidden="false" customHeight="false" outlineLevel="0" collapsed="false">
      <c r="A29" s="354"/>
      <c r="B29" s="239" t="s">
        <v>1310</v>
      </c>
      <c r="C29" s="240" t="n">
        <f aca="false">C27+C28</f>
        <v>6317.08</v>
      </c>
      <c r="D29" s="355"/>
      <c r="E29" s="355"/>
      <c r="F29" s="355"/>
      <c r="G29" s="355"/>
      <c r="H29" s="355"/>
      <c r="I29" s="356" t="n">
        <f aca="false">SUM(I27:I28)</f>
        <v>47000</v>
      </c>
      <c r="J29" s="357" t="n">
        <f aca="false">C29-I29</f>
        <v>-40682.92</v>
      </c>
      <c r="K29" s="358" t="n">
        <f aca="false">SUM(K27:K28)</f>
        <v>10550.97</v>
      </c>
      <c r="L29" s="359" t="n">
        <f aca="false">SUM(J29:K29)</f>
        <v>-30131.95</v>
      </c>
    </row>
    <row r="30" customFormat="false" ht="19.5" hidden="false" customHeight="true" outlineLevel="0" collapsed="false">
      <c r="A30" s="245" t="n">
        <v>5</v>
      </c>
      <c r="B30" s="245" t="s">
        <v>337</v>
      </c>
      <c r="C30" s="246" t="n">
        <f aca="false">2*L4</f>
        <v>820.4</v>
      </c>
      <c r="D30" s="246"/>
      <c r="E30" s="246"/>
      <c r="F30" s="246"/>
      <c r="G30" s="246"/>
      <c r="H30" s="246"/>
      <c r="I30" s="246" t="n">
        <f aca="false">2*L4</f>
        <v>820.4</v>
      </c>
      <c r="J30" s="351" t="n">
        <f aca="false">C30-I30</f>
        <v>0</v>
      </c>
      <c r="K30" s="360" t="n">
        <v>0</v>
      </c>
      <c r="L30" s="360" t="n">
        <f aca="false">SUM(J30:K30)</f>
        <v>0</v>
      </c>
    </row>
    <row r="31" customFormat="false" ht="13.5" hidden="false" customHeight="false" outlineLevel="0" collapsed="false">
      <c r="A31" s="361" t="n">
        <v>6</v>
      </c>
      <c r="B31" s="249" t="s">
        <v>266</v>
      </c>
      <c r="C31" s="250" t="n">
        <f aca="false">3*L4</f>
        <v>1230.6</v>
      </c>
      <c r="D31" s="362"/>
      <c r="E31" s="362"/>
      <c r="F31" s="362"/>
      <c r="G31" s="362"/>
      <c r="H31" s="363"/>
      <c r="I31" s="364" t="n">
        <f aca="false">3*L4</f>
        <v>1230.6</v>
      </c>
      <c r="J31" s="365" t="n">
        <f aca="false">C31-I31</f>
        <v>0</v>
      </c>
      <c r="K31" s="366" t="n">
        <v>0</v>
      </c>
      <c r="L31" s="367" t="n">
        <f aca="false">SUM(J31:K31)</f>
        <v>0</v>
      </c>
    </row>
    <row r="32" customFormat="false" ht="12.75" hidden="false" customHeight="true" outlineLevel="0" collapsed="false">
      <c r="A32" s="368"/>
      <c r="B32" s="255" t="s">
        <v>1311</v>
      </c>
      <c r="C32" s="68" t="n">
        <f aca="false">C14+C19+C25+C29+C30+C31</f>
        <v>9844.8</v>
      </c>
      <c r="D32" s="369"/>
      <c r="E32" s="369"/>
      <c r="F32" s="369"/>
      <c r="G32" s="369"/>
      <c r="H32" s="370"/>
      <c r="I32" s="371" t="n">
        <f aca="false">I14+I19+I25+I29+I30+I31</f>
        <v>49724.55</v>
      </c>
      <c r="J32" s="371" t="n">
        <f aca="false">J14+J19+J25+J29+J30+J31</f>
        <v>-39879.75</v>
      </c>
      <c r="K32" s="371" t="n">
        <f aca="false">K14+K19+K25+K29+K30+K31</f>
        <v>12015.48</v>
      </c>
      <c r="L32" s="372" t="n">
        <f aca="false">SUM(J32:K32)</f>
        <v>-27864.27</v>
      </c>
    </row>
    <row r="33" customFormat="false" ht="12.75" hidden="false" customHeight="true" outlineLevel="0" collapsed="false">
      <c r="A33" s="373" t="s">
        <v>54</v>
      </c>
      <c r="B33" s="260" t="s">
        <v>1312</v>
      </c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customFormat="false" ht="12.75" hidden="false" customHeight="true" outlineLevel="0" collapsed="false">
      <c r="A34" s="373"/>
      <c r="B34" s="959"/>
      <c r="C34" s="959" t="s">
        <v>1313</v>
      </c>
      <c r="D34" s="959" t="s">
        <v>1314</v>
      </c>
      <c r="E34" s="261"/>
      <c r="F34" s="261"/>
      <c r="G34" s="261"/>
      <c r="H34" s="261"/>
      <c r="I34" s="261"/>
      <c r="J34" s="261"/>
      <c r="K34" s="261"/>
      <c r="L34" s="261"/>
    </row>
    <row r="35" customFormat="false" ht="12.75" hidden="false" customHeight="true" outlineLevel="0" collapsed="false">
      <c r="A35" s="373"/>
      <c r="B35" s="960" t="s">
        <v>1315</v>
      </c>
      <c r="C35" s="960" t="n">
        <v>47000</v>
      </c>
      <c r="D35" s="960" t="n">
        <v>47000</v>
      </c>
      <c r="E35" s="261"/>
      <c r="F35" s="261"/>
      <c r="G35" s="261"/>
      <c r="H35" s="261"/>
      <c r="I35" s="261"/>
      <c r="J35" s="261"/>
      <c r="K35" s="261"/>
      <c r="L35" s="261"/>
    </row>
    <row r="36" customFormat="false" ht="12.75" hidden="false" customHeight="true" outlineLevel="0" collapsed="false">
      <c r="A36" s="373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customFormat="false" ht="12" hidden="false" customHeight="true" outlineLevel="0" collapsed="false">
      <c r="B37" s="0" t="s">
        <v>88</v>
      </c>
      <c r="C37" s="103"/>
      <c r="D37" s="103"/>
      <c r="E37" s="103"/>
      <c r="F37" s="103"/>
      <c r="H37" s="85" t="n">
        <f aca="false">L32+C35</f>
        <v>19135.73</v>
      </c>
    </row>
    <row r="38" customFormat="false" ht="11.25" hidden="false" customHeight="true" outlineLevel="0" collapsed="false">
      <c r="A38" s="88"/>
      <c r="B38" s="84" t="s">
        <v>89</v>
      </c>
      <c r="C38" s="104"/>
      <c r="D38" s="104"/>
      <c r="E38" s="104"/>
      <c r="F38" s="104"/>
      <c r="G38" s="88"/>
      <c r="H38" s="89" t="n">
        <v>-4369.05</v>
      </c>
      <c r="I38" s="3"/>
      <c r="J38" s="3"/>
      <c r="K38" s="3"/>
      <c r="L38" s="88"/>
    </row>
    <row r="39" customFormat="false" ht="12.75" hidden="false" customHeight="false" outlineLevel="0" collapsed="false">
      <c r="B39" s="0" t="s">
        <v>64</v>
      </c>
      <c r="C39" s="103"/>
      <c r="D39" s="103"/>
      <c r="E39" s="103"/>
      <c r="F39" s="103"/>
      <c r="H39" s="85" t="n">
        <f aca="false">L3+H37-H38</f>
        <v>-5763.11999999999</v>
      </c>
    </row>
  </sheetData>
  <mergeCells count="2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8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0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1374.3</v>
      </c>
      <c r="P11" s="29" t="n">
        <f aca="false">N11+O11</f>
        <v>-1832.4</v>
      </c>
    </row>
    <row r="12" customFormat="false" ht="17.25" hidden="false" customHeight="true" outlineLevel="0" collapsed="false">
      <c r="A12" s="25" t="s">
        <v>21</v>
      </c>
      <c r="B12" s="21" t="s">
        <v>228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38.16+50.39+348.16</f>
        <v>536.71</v>
      </c>
      <c r="N12" s="26" t="n">
        <f aca="false">C12-M12</f>
        <v>1753.79</v>
      </c>
      <c r="O12" s="26" t="n">
        <v>5858.449</v>
      </c>
      <c r="P12" s="29" t="n">
        <f aca="false">SUM(N12:O12)</f>
        <v>7612.239</v>
      </c>
    </row>
    <row r="13" customFormat="false" ht="13.5" hidden="false" customHeight="false" outlineLevel="0" collapsed="false">
      <c r="A13" s="30"/>
      <c r="B13" s="31" t="s">
        <v>229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62.965</v>
      </c>
      <c r="N13" s="32" t="n">
        <f aca="false">SUM(N10:N12)</f>
        <v>1295.69</v>
      </c>
      <c r="O13" s="32" t="n">
        <f aca="false">SUM(O10:O12)</f>
        <v>4484.149</v>
      </c>
      <c r="P13" s="34" t="n">
        <f aca="false">SUM(N13:O13)</f>
        <v>5779.839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30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4.525</v>
      </c>
      <c r="O15" s="22" t="n">
        <v>343.59</v>
      </c>
      <c r="P15" s="24" t="n">
        <f aca="false">SUM(N15:O15)</f>
        <v>458.115</v>
      </c>
    </row>
    <row r="16" customFormat="false" ht="12.75" hidden="false" customHeight="true" outlineLevel="0" collapsed="false">
      <c r="A16" s="20" t="s">
        <v>27</v>
      </c>
      <c r="B16" s="36" t="s">
        <v>231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313.07+39.17</f>
        <v>352.24</v>
      </c>
      <c r="N16" s="22" t="n">
        <f aca="false">C16-M16</f>
        <v>-320.173</v>
      </c>
      <c r="O16" s="22" t="n">
        <v>-960.51</v>
      </c>
      <c r="P16" s="24" t="n">
        <f aca="false">SUM(N16:O16)</f>
        <v>-1280.683</v>
      </c>
    </row>
    <row r="17" customFormat="false" ht="12" hidden="false" customHeight="true" outlineLevel="0" collapsed="false">
      <c r="A17" s="39" t="s">
        <v>29</v>
      </c>
      <c r="B17" s="40" t="s">
        <v>125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88.58</v>
      </c>
      <c r="N17" s="22" t="n">
        <f aca="false">C17-M17</f>
        <v>-88.58</v>
      </c>
      <c r="O17" s="43" t="n">
        <v>-265.74</v>
      </c>
      <c r="P17" s="24" t="n">
        <f aca="false">SUM(N17:O17)</f>
        <v>-354.32</v>
      </c>
    </row>
    <row r="18" customFormat="false" ht="13.5" hidden="false" customHeight="false" outlineLevel="0" collapsed="false">
      <c r="A18" s="30"/>
      <c r="B18" s="31" t="s">
        <v>232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40.82</v>
      </c>
      <c r="N18" s="32" t="n">
        <f aca="false">SUM(N15:N17)</f>
        <v>-294.228</v>
      </c>
      <c r="O18" s="32" t="n">
        <f aca="false">SUM(O15:O17)</f>
        <v>-882.66</v>
      </c>
      <c r="P18" s="32" t="n">
        <f aca="false">SUM(P15:P17)</f>
        <v>-1176.888</v>
      </c>
    </row>
    <row r="19" customFormat="false" ht="12.7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7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687.15</v>
      </c>
      <c r="P20" s="24" t="n">
        <f aca="false">SUM(N20:O20)</f>
        <v>916.2</v>
      </c>
    </row>
    <row r="21" customFormat="false" ht="13.5" hidden="false" customHeight="true" outlineLevel="0" collapsed="false">
      <c r="A21" s="20" t="s">
        <v>45</v>
      </c>
      <c r="B21" s="21" t="s">
        <v>233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97.765</v>
      </c>
      <c r="O21" s="22" t="n">
        <v>128.3</v>
      </c>
      <c r="P21" s="24" t="n">
        <f aca="false">SUM(N21:O21)</f>
        <v>426.065</v>
      </c>
    </row>
    <row r="22" customFormat="false" ht="12.75" hidden="false" customHeight="true" outlineLevel="0" collapsed="false">
      <c r="A22" s="20" t="s">
        <v>75</v>
      </c>
      <c r="B22" s="21" t="s">
        <v>234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7</v>
      </c>
      <c r="B23" s="21" t="s">
        <v>235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36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18.435</v>
      </c>
      <c r="N24" s="32" t="n">
        <f aca="false">SUM(N20:N23)</f>
        <v>526.815</v>
      </c>
      <c r="O24" s="45" t="n">
        <f aca="false">SUM(O20:O23)</f>
        <v>815.45</v>
      </c>
      <c r="P24" s="46" t="n">
        <f aca="false">SUM(N24:O24)</f>
        <v>1342.265</v>
      </c>
    </row>
    <row r="25" customFormat="false" ht="12.75" hidden="false" customHeight="true" outlineLevel="0" collapsed="false">
      <c r="A25" s="44" t="s">
        <v>7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37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988.154</v>
      </c>
      <c r="O26" s="22" t="n">
        <v>4364.45</v>
      </c>
      <c r="P26" s="24" t="n">
        <f aca="false">SUM(N26:O26)</f>
        <v>6352.604</v>
      </c>
    </row>
    <row r="27" customFormat="false" ht="21" hidden="false" customHeight="true" outlineLevel="0" collapsed="false">
      <c r="A27" s="47" t="s">
        <v>81</v>
      </c>
      <c r="B27" s="48" t="s">
        <v>238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5964.45</v>
      </c>
      <c r="P27" s="50" t="n">
        <f aca="false">SUM(N27:O27)</f>
        <v>7952.604</v>
      </c>
    </row>
    <row r="28" customFormat="false" ht="15.6" hidden="false" customHeight="true" outlineLevel="0" collapsed="false">
      <c r="A28" s="51"/>
      <c r="B28" s="52" t="s">
        <v>239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976.308</v>
      </c>
      <c r="O28" s="53" t="n">
        <f aca="false">SUM(O26:O27)</f>
        <v>10328.9</v>
      </c>
      <c r="P28" s="55" t="n">
        <f aca="false">SUM(N28:O28)</f>
        <v>14305.208</v>
      </c>
    </row>
    <row r="29" customFormat="false" ht="20.25" hidden="false" customHeight="true" outlineLevel="0" collapsed="false">
      <c r="A29" s="99" t="s">
        <v>84</v>
      </c>
      <c r="B29" s="57" t="s">
        <v>134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0" t="s">
        <v>135</v>
      </c>
      <c r="B30" s="62" t="s">
        <v>136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40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5169.145</v>
      </c>
      <c r="N31" s="67" t="n">
        <f aca="false">N13+N18+N24+N28+N29+N30</f>
        <v>5504.585</v>
      </c>
      <c r="O31" s="67" t="n">
        <f aca="false">O13+O18+O24+O28+O29+O2</f>
        <v>14745.839</v>
      </c>
      <c r="P31" s="120" t="n">
        <f aca="false">P13+P18+P24+P28+P29+P30</f>
        <v>20250.424</v>
      </c>
    </row>
    <row r="32" customFormat="false" ht="14.25" hidden="false" customHeight="true" outlineLevel="0" collapsed="false">
      <c r="A32" s="71" t="s">
        <v>54</v>
      </c>
      <c r="B32" s="72" t="s">
        <v>24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115</v>
      </c>
      <c r="B33" s="105" t="s">
        <v>242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2" hidden="false" customHeight="true" outlineLevel="0" collapsed="false">
      <c r="B34" s="0" t="s">
        <v>88</v>
      </c>
      <c r="C34" s="103"/>
      <c r="D34" s="103"/>
      <c r="E34" s="103"/>
      <c r="F34" s="103"/>
      <c r="G34" s="130"/>
      <c r="H34" s="130"/>
      <c r="I34" s="130"/>
      <c r="J34" s="130"/>
      <c r="K34" s="130"/>
      <c r="L34" s="206" t="n">
        <f aca="false">P31</f>
        <v>20250.424</v>
      </c>
      <c r="M34" s="130"/>
      <c r="N34" s="130"/>
      <c r="O34" s="130"/>
      <c r="P34" s="130"/>
    </row>
    <row r="35" customFormat="false" ht="12" hidden="false" customHeight="true" outlineLevel="0" collapsed="false">
      <c r="B35" s="84" t="s">
        <v>89</v>
      </c>
      <c r="C35" s="104"/>
      <c r="D35" s="104"/>
      <c r="E35" s="104"/>
      <c r="F35" s="88"/>
      <c r="L35" s="85" t="n">
        <v>48613.12</v>
      </c>
    </row>
    <row r="36" customFormat="false" ht="13.15" hidden="false" customHeight="true" outlineLevel="0" collapsed="false">
      <c r="B36" s="0" t="s">
        <v>64</v>
      </c>
      <c r="C36" s="103"/>
      <c r="D36" s="103"/>
      <c r="E36" s="103"/>
      <c r="F36" s="103"/>
      <c r="L36" s="124" t="n">
        <f aca="false">P3+L34-L35</f>
        <v>72230.164</v>
      </c>
    </row>
    <row r="37" customFormat="false" ht="12.75" hidden="false" customHeight="true" outlineLevel="0" collapsed="false"/>
    <row r="39" customFormat="false" ht="12.75" hidden="false" customHeight="false" outlineLevel="0" collapsed="false">
      <c r="N39" s="0" t="s">
        <v>4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4-18T12:26:24Z</cp:lastPrinted>
  <dcterms:modified xsi:type="dcterms:W3CDTF">2024-05-21T06:52:12Z</dcterms:modified>
  <cp:revision>0</cp:revision>
  <dc:subject/>
  <dc:title/>
</cp:coreProperties>
</file>