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р.19" sheetId="1" state="visible" r:id="rId2"/>
    <sheet name="Фр.17" sheetId="2" state="visible" r:id="rId3"/>
    <sheet name="Фр.15" sheetId="3" state="visible" r:id="rId4"/>
    <sheet name="Фр.13" sheetId="4" state="visible" r:id="rId5"/>
    <sheet name="Фр.11" sheetId="5" state="visible" r:id="rId6"/>
    <sheet name="Фр.10" sheetId="6" state="visible" r:id="rId7"/>
    <sheet name="Фр.9" sheetId="7" state="visible" r:id="rId8"/>
    <sheet name="Фр.8" sheetId="8" state="visible" r:id="rId9"/>
    <sheet name="Фр.7" sheetId="9" state="visible" r:id="rId10"/>
    <sheet name="ФР.6" sheetId="10" state="visible" r:id="rId11"/>
    <sheet name="ФР.4" sheetId="11" state="visible" r:id="rId12"/>
    <sheet name="Фр.2" sheetId="12" state="visible" r:id="rId13"/>
    <sheet name="ТУМ. 33" sheetId="13" state="visible" r:id="rId14"/>
    <sheet name="ТУМ.31" sheetId="14" state="visible" r:id="rId15"/>
    <sheet name="ТУМ.29" sheetId="15" state="visible" r:id="rId16"/>
    <sheet name="Тум.22" sheetId="16" state="visible" r:id="rId17"/>
    <sheet name="Тум.20" sheetId="17" state="visible" r:id="rId18"/>
    <sheet name="Тум.18" sheetId="18" state="visible" r:id="rId19"/>
    <sheet name="Тум.16" sheetId="19" state="visible" r:id="rId20"/>
    <sheet name="ТУМ.15" sheetId="20" state="visible" r:id="rId21"/>
    <sheet name="Тум.14" sheetId="21" state="visible" r:id="rId22"/>
    <sheet name="ТУМ.13" sheetId="22" state="visible" r:id="rId23"/>
    <sheet name="Тум.12" sheetId="23" state="visible" r:id="rId24"/>
    <sheet name="ТУМ.11" sheetId="24" state="visible" r:id="rId25"/>
    <sheet name="Тум.10" sheetId="25" state="visible" r:id="rId26"/>
    <sheet name="ТУМ.9" sheetId="26" state="visible" r:id="rId27"/>
    <sheet name="Тум.8-а" sheetId="27" state="visible" r:id="rId28"/>
    <sheet name="Тум.8" sheetId="28" state="visible" r:id="rId29"/>
    <sheet name="ТУМ.6-А" sheetId="29" state="visible" r:id="rId30"/>
    <sheet name="Тум.6" sheetId="30" state="visible" r:id="rId31"/>
    <sheet name="Тум.4" sheetId="31" state="visible" r:id="rId32"/>
    <sheet name="Тум.2А" sheetId="32" state="visible" r:id="rId33"/>
    <sheet name="Солн.2" sheetId="33" state="visible" r:id="rId34"/>
    <sheet name="Рун38" sheetId="34" state="visible" r:id="rId35"/>
    <sheet name="Рун36-а" sheetId="35" state="visible" r:id="rId36"/>
    <sheet name="Рун36" sheetId="36" state="visible" r:id="rId37"/>
    <sheet name="Рун34-а" sheetId="37" state="visible" r:id="rId38"/>
    <sheet name="Рун34" sheetId="38" state="visible" r:id="rId39"/>
    <sheet name="МОПРа35" sheetId="39" state="visible" r:id="rId40"/>
    <sheet name="МОПРа33" sheetId="40" state="visible" r:id="rId41"/>
    <sheet name="МОПРа,31" sheetId="41" state="visible" r:id="rId42"/>
    <sheet name="МОПРа29" sheetId="42" state="visible" r:id="rId43"/>
    <sheet name="МОПРа27" sheetId="43" state="visible" r:id="rId44"/>
    <sheet name="МОПРа26" sheetId="44" state="visible" r:id="rId45"/>
    <sheet name="МОПРа24" sheetId="45" state="visible" r:id="rId46"/>
    <sheet name="МОПРа22" sheetId="46" state="visible" r:id="rId47"/>
    <sheet name="МОПРа20" sheetId="47" state="visible" r:id="rId48"/>
    <sheet name="Мол8" sheetId="48" state="visible" r:id="rId49"/>
    <sheet name="МОЛ.7" sheetId="49" state="visible" r:id="rId50"/>
    <sheet name="МОЛ.5" sheetId="50" state="visible" r:id="rId51"/>
    <sheet name="Мол4" sheetId="51" state="visible" r:id="rId52"/>
    <sheet name="МОЛ.3" sheetId="52" state="visible" r:id="rId53"/>
    <sheet name="Мол1к.16" sheetId="53" state="visible" r:id="rId54"/>
    <sheet name="КИР.75 " sheetId="54" state="visible" r:id="rId55"/>
    <sheet name="КИР.73" sheetId="55" state="visible" r:id="rId56"/>
    <sheet name="КИР.71" sheetId="56" state="visible" r:id="rId57"/>
    <sheet name="КИР.69" sheetId="57" state="visible" r:id="rId58"/>
    <sheet name="КИР.67-А" sheetId="58" state="visible" r:id="rId59"/>
    <sheet name="КИР.67" sheetId="59" state="visible" r:id="rId60"/>
    <sheet name="КИР.65б" sheetId="60" state="visible" r:id="rId61"/>
    <sheet name="ВД26" sheetId="61" state="visible" r:id="rId62"/>
    <sheet name="В-Д23" sheetId="62" state="visible" r:id="rId63"/>
    <sheet name="В-Д20" sheetId="63" state="visible" r:id="rId64"/>
    <sheet name="В-Д18" sheetId="64" state="visible" r:id="rId65"/>
    <sheet name="В-Д,14к.2" sheetId="65" state="visible" r:id="rId66"/>
    <sheet name="11-в " sheetId="66" state="visible" r:id="rId67"/>
    <sheet name="11-б" sheetId="67" state="visible" r:id="rId68"/>
    <sheet name="11-а" sheetId="68" state="visible" r:id="rId69"/>
    <sheet name="10к.1" sheetId="69" state="visible" r:id="rId70"/>
    <sheet name="В-Д,8к.2" sheetId="70" state="visible" r:id="rId71"/>
    <sheet name="7-б" sheetId="71" state="visible" r:id="rId72"/>
    <sheet name="В-Д6-а" sheetId="72" state="visible" r:id="rId73"/>
    <sheet name="В-Д6" sheetId="73" state="visible" r:id="rId74"/>
    <sheet name="В-Д4-А" sheetId="74" state="visible" r:id="rId75"/>
    <sheet name="В-Д4" sheetId="75" state="visible" r:id="rId76"/>
    <sheet name="3-а " sheetId="76" state="visible" r:id="rId77"/>
    <sheet name="19Пс,10" sheetId="77" state="visible" r:id="rId78"/>
    <sheet name="19Пс,9" sheetId="78" state="visible" r:id="rId79"/>
    <sheet name="19Пс,7" sheetId="79" state="visible" r:id="rId80"/>
    <sheet name="19Пс,6" sheetId="80" state="visible" r:id="rId81"/>
    <sheet name="19Пс,4" sheetId="81" state="visible" r:id="rId82"/>
    <sheet name="19Пс,3" sheetId="82" state="visible" r:id="rId83"/>
    <sheet name="18 Марта" sheetId="83" state="visible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1448">
  <si>
    <t xml:space="preserve">Директор ООО УК "Жилсервис"  _______________ О.И.Голубева</t>
  </si>
  <si>
    <t xml:space="preserve">СВЕДЕНИЯ О ВЫПОЛНЕНИИ ОБЯЗАТЕЛЬСТВ  ПО ДОГОВОРУ УПРАВЛЕНИЯ В ОТНОШЕНИИ </t>
  </si>
  <si>
    <t xml:space="preserve">                                                                МНОГОКВАРТИРНОГО ЖИЛОГО ДОМА №19 ПО УЛ.ФРУНЗЕ  ЗА АВГУСТ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 </t>
  </si>
  <si>
    <t xml:space="preserve">Sквартир</t>
  </si>
  <si>
    <t xml:space="preserve">№ п/п</t>
  </si>
  <si>
    <t xml:space="preserve">Виды работ</t>
  </si>
  <si>
    <t xml:space="preserve">Стоимость работ по договору</t>
  </si>
  <si>
    <t xml:space="preserve">Сумма снижения </t>
  </si>
  <si>
    <t xml:space="preserve">Общая сумма снижения </t>
  </si>
  <si>
    <t xml:space="preserve">Оплата за отчетн. месяц (гр3-гр4)</t>
  </si>
  <si>
    <t xml:space="preserve">Резервный фонд отчетного месяца</t>
  </si>
  <si>
    <t xml:space="preserve">Резервный фонд предыдущих месяцев</t>
  </si>
  <si>
    <t xml:space="preserve">Резервный фонд Всего (гр8+гр7)</t>
  </si>
  <si>
    <t xml:space="preserve">1.   СОДЕРЖАНИЕ ОБСЛУЖИВАЕМОГО ЖИЛОГО ФОНДА                                                                                        </t>
  </si>
  <si>
    <r>
      <rPr>
        <b val="true"/>
        <sz val="10"/>
        <rFont val="Arial Cyr"/>
        <family val="2"/>
        <charset val="204"/>
      </rPr>
      <t xml:space="preserve">а)</t>
    </r>
    <r>
      <rPr>
        <b val="true"/>
        <sz val="8"/>
        <rFont val="Arial Cyr"/>
        <family val="2"/>
        <charset val="204"/>
      </rPr>
      <t xml:space="preserve"> РАБОТЫ ПО САНИТАРНОМУ СОДЕРЖАНИЮ ЖИЛЫХ ЗДАНИЙ И ПРИДОМОВЫХ ТЕРРИТОРИЙ</t>
    </r>
  </si>
  <si>
    <t xml:space="preserve">1.1</t>
  </si>
  <si>
    <t xml:space="preserve">Сан.сод.террит (уборка)(3,24руб*Sкв)</t>
  </si>
  <si>
    <t xml:space="preserve">1.2.</t>
  </si>
  <si>
    <t xml:space="preserve">Сан.сод.контей площ (1,08 руб.*Sкв)</t>
  </si>
  <si>
    <t xml:space="preserve">1.3.</t>
  </si>
  <si>
    <t xml:space="preserve">Непредвид/расходы (2,70 руб*Sквартир)</t>
  </si>
  <si>
    <t xml:space="preserve">ИТОГО: (7,02 руб*Sквартир)</t>
  </si>
  <si>
    <t xml:space="preserve">2.  Энергоресурсы, потребляемые в целях содержания общего имущества в многоквартирном доме</t>
  </si>
  <si>
    <t xml:space="preserve">2.1</t>
  </si>
  <si>
    <t xml:space="preserve">Электроэнергия(0,94 руб/кв.м)</t>
  </si>
  <si>
    <t xml:space="preserve">2.2</t>
  </si>
  <si>
    <t xml:space="preserve">Хол   водоснабжение (0,10 руб/кв.м)</t>
  </si>
  <si>
    <t xml:space="preserve">2.3.</t>
  </si>
  <si>
    <t xml:space="preserve">Гор водоснабжение (0,36 руб/кв.м.)</t>
  </si>
  <si>
    <t xml:space="preserve">2.4.</t>
  </si>
  <si>
    <t xml:space="preserve">Водоотведение (0,20 руб/кв.м)</t>
  </si>
  <si>
    <t xml:space="preserve">ИТОГО:(1,60 руб.*Sквартир)</t>
  </si>
  <si>
    <t xml:space="preserve">2.  ТЕХНИЧЕСКОЕ  ОБСЛУЖИВАНИЕ  ВНУТРИДОМОВОГО  ИНЖЕНЕРНОГО ОБОРУДОВАНИЯ</t>
  </si>
  <si>
    <t xml:space="preserve">Т.о.газового оборуд-я(0,64*Sквартир)</t>
  </si>
  <si>
    <t xml:space="preserve">Т.о.вентканалов(0,91*Sквартир)</t>
  </si>
  <si>
    <t xml:space="preserve">2.3</t>
  </si>
  <si>
    <t xml:space="preserve">Т.о.сист.электроснаб (0,86 руб.*Sквартир)</t>
  </si>
  <si>
    <t xml:space="preserve">2.4</t>
  </si>
  <si>
    <t xml:space="preserve">Т.о.отопления,водоснабжения,водоотведения (0,80 руб.*Sквартир)</t>
  </si>
  <si>
    <t xml:space="preserve">ИТОГО:(3,21руб.*Sквартир)</t>
  </si>
  <si>
    <r>
      <rPr>
        <b val="true"/>
        <sz val="10"/>
        <rFont val="Arial Cyr"/>
        <family val="2"/>
        <charset val="204"/>
      </rPr>
      <t xml:space="preserve">3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3.1</t>
  </si>
  <si>
    <t xml:space="preserve">Конструктивные элементы жилых зданий (5,71руб.*Sквартир)                         </t>
  </si>
  <si>
    <t xml:space="preserve">3.2</t>
  </si>
  <si>
    <t xml:space="preserve">Инженерные системы жилых зданий (5,72 руб.*Sквартир)</t>
  </si>
  <si>
    <t xml:space="preserve">ИТОГО:(11,43 руб.*Sквартир)</t>
  </si>
  <si>
    <t xml:space="preserve"> </t>
  </si>
  <si>
    <t xml:space="preserve">4.1</t>
  </si>
  <si>
    <t xml:space="preserve">Аварийно-диспетчерское обслуживание (2,16 руб*Sквартир)</t>
  </si>
  <si>
    <t xml:space="preserve">4.3</t>
  </si>
  <si>
    <t xml:space="preserve">Управление домом(3,24 руб*Sквартир)</t>
  </si>
  <si>
    <t xml:space="preserve">ВСЕГО:(28,66руб.*Sквартир)</t>
  </si>
  <si>
    <t xml:space="preserve">1.</t>
  </si>
  <si>
    <t xml:space="preserve">Акт № 32 - Ремонт подъезда на сумму 113005,88 руб.(ООО"УК"Жилсервис")</t>
  </si>
  <si>
    <t xml:space="preserve">2.</t>
  </si>
  <si>
    <t xml:space="preserve">Акт № 550 - Периодическая проверка дымовых и вентканалов на сумму 360 руб. (ООО"Рубеж+")</t>
  </si>
  <si>
    <t xml:space="preserve">3.</t>
  </si>
  <si>
    <t xml:space="preserve">Акт № 19- Покос травы на сумму 595 руб.(ИП Шутов)</t>
  </si>
  <si>
    <t xml:space="preserve">Фонд дополнительных средств, поступающих на л/счет дома в виде платы за размещение оборудования  ООО "КИСС"</t>
  </si>
  <si>
    <t xml:space="preserve">Резервный фонд предыду-</t>
  </si>
  <si>
    <t xml:space="preserve">Начислено </t>
  </si>
  <si>
    <t xml:space="preserve">ВСЕГО:</t>
  </si>
  <si>
    <t xml:space="preserve">щих месяцев</t>
  </si>
  <si>
    <t xml:space="preserve">2 кв 2024 г.</t>
  </si>
  <si>
    <t xml:space="preserve">Сальдо на 01.09.24 года (без учета задолженности жителей)</t>
  </si>
  <si>
    <t xml:space="preserve">Долг жителей на 01.09.2024 г. (с учетом оплаты за июль)</t>
  </si>
  <si>
    <t xml:space="preserve">Сальдо на 01.09.24 года (с учетом задолженности жителей)</t>
  </si>
  <si>
    <t xml:space="preserve">                                                                МНОГОКВАРТИРНОГО ЖИЛОГО ДОМА №17 ПО УЛ.ФРУНЗЕ  ЗА АВГУСТ 2024 г.</t>
  </si>
  <si>
    <t xml:space="preserve">Сан.сод.террит (уборка)(3,24 руб*Sкв)</t>
  </si>
  <si>
    <t xml:space="preserve">Непредвид/расходы (2,16 руб*Sквартир)</t>
  </si>
  <si>
    <t xml:space="preserve">ИТОГО: 6,48руб*Sквартир)</t>
  </si>
  <si>
    <t xml:space="preserve">Электроэнергия(0,58 руб/кв.м)</t>
  </si>
  <si>
    <t xml:space="preserve">Хол водоснабжение (0,10 руб/кв.м)</t>
  </si>
  <si>
    <t xml:space="preserve">Гор водоснабжение (0,36 руб/кв.м)</t>
  </si>
  <si>
    <t xml:space="preserve">ИТОГО:(1,24 руб.*Sквартир)</t>
  </si>
  <si>
    <t xml:space="preserve">3.  ТЕХНИЧЕСКОЕ  ОБСЛУЖИВАНИЕ  ВНУТРИДОМОВОГО  ИНЖЕНЕРНОГО ОБОРУДОВАНИЯ</t>
  </si>
  <si>
    <t xml:space="preserve">Т.о.вентканалов(1,08*Sквартир)</t>
  </si>
  <si>
    <t xml:space="preserve">3.3</t>
  </si>
  <si>
    <t xml:space="preserve">Т.о.сист.электроснаб (1,08 руб.*Sквартир)</t>
  </si>
  <si>
    <t xml:space="preserve">3.4</t>
  </si>
  <si>
    <t xml:space="preserve">ИТОГО:(3,60 руб.*Sквартир)</t>
  </si>
  <si>
    <r>
      <rPr>
        <b val="true"/>
        <sz val="10"/>
        <rFont val="Arial Cyr"/>
        <family val="2"/>
        <charset val="204"/>
      </rPr>
      <t xml:space="preserve">4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5,97 руб.*Sквартир)                         </t>
  </si>
  <si>
    <t xml:space="preserve">4.2</t>
  </si>
  <si>
    <t xml:space="preserve">Инженерные системы жилых зданий (5,97 руб.*Sквартир)</t>
  </si>
  <si>
    <t xml:space="preserve">ИТОГО:(11,94 руб.*Sквартир)</t>
  </si>
  <si>
    <t xml:space="preserve">5.1</t>
  </si>
  <si>
    <t xml:space="preserve">5.3</t>
  </si>
  <si>
    <t xml:space="preserve">ВСЕГО:(28,66 руб.*Sквартир)</t>
  </si>
  <si>
    <t xml:space="preserve">Акт № 19- Покос травы на сумму 962,50 руб.(ИП Шутов)</t>
  </si>
  <si>
    <t xml:space="preserve">Сальдо на 01.09.24 года (без учета задолженности жителей),</t>
  </si>
  <si>
    <r>
      <rPr>
        <sz val="10"/>
        <rFont val="Arial Cyr"/>
        <family val="0"/>
        <charset val="204"/>
      </rPr>
      <t xml:space="preserve">Долг жителей на 01.09.2024 г. </t>
    </r>
    <r>
      <rPr>
        <b val="true"/>
        <sz val="10"/>
        <rFont val="Arial Cyr"/>
        <family val="0"/>
        <charset val="204"/>
      </rPr>
      <t xml:space="preserve">(с учетом оплаты за июль)</t>
    </r>
  </si>
  <si>
    <t xml:space="preserve">                                                              МНОГОКВАРТИРНОГО ЖИЛОГО ДОМА №15 ПО УЛ.ФРУНЗЕ ЗА АВГУСТ 2024 г.</t>
  </si>
  <si>
    <t xml:space="preserve">ИТОГО: (6,48 руб*Sквартир)</t>
  </si>
  <si>
    <t xml:space="preserve">Электроэнергия(0,65  руб/кв.м)</t>
  </si>
  <si>
    <t xml:space="preserve">Хол водоснабжение (0,12 руб/кв.м)</t>
  </si>
  <si>
    <t xml:space="preserve">Гор водоснабжение (0,37 руб/кв.м)</t>
  </si>
  <si>
    <t xml:space="preserve">ИТОГО:(1,34 руб.*Sквартир)</t>
  </si>
  <si>
    <t xml:space="preserve">Т.о.сист.электроснаб (1,30 руб.*Sквартир)</t>
  </si>
  <si>
    <t xml:space="preserve">ИТОГО:(3,82 руб.*Sквартир)</t>
  </si>
  <si>
    <t xml:space="preserve">Конструктивные элементы жилых зданий (5,81 руб.*Sквартир)                         </t>
  </si>
  <si>
    <t xml:space="preserve">Инженерные системы жилых зданий (5,81 руб.*Sквартир)</t>
  </si>
  <si>
    <t xml:space="preserve">ИТОГО:(11,62 руб.*Sквартир)</t>
  </si>
  <si>
    <t xml:space="preserve">Акт № 550 - Периодическая проверка дымовых и вентканалов на сумму 270 руб. (ООО"Рубеж+")</t>
  </si>
  <si>
    <t xml:space="preserve">Акт № 19- Покос травы на сумму 745,50 руб.(ИП Шутов)</t>
  </si>
  <si>
    <t xml:space="preserve">                                                                МНОГОКВАРТИРНОГО ЖИЛОГО ДОМА №13 ПО УЛ.ФРУНЗЕ  ЗА АВГУСТ 2024 г.</t>
  </si>
  <si>
    <t xml:space="preserve">ИТОГО: (6,48руб*Sквартир)</t>
  </si>
  <si>
    <t xml:space="preserve">Электроэнергия(0,88 руб/кв.м)</t>
  </si>
  <si>
    <t xml:space="preserve">Гор водоснабжение(0,36 руб/кв.м.)</t>
  </si>
  <si>
    <t xml:space="preserve">ИТОГО:(1,54 руб.*Sквартир)</t>
  </si>
  <si>
    <t xml:space="preserve">Т.о.вентканалов(1,40*Sквартир)</t>
  </si>
  <si>
    <t xml:space="preserve">Т.о.сист.электроснаб (1,04 руб.*Sквартир)</t>
  </si>
  <si>
    <t xml:space="preserve">Т.о.отопления,водоснабжения,водоотведения (0,78 руб.*Sквартир)</t>
  </si>
  <si>
    <t xml:space="preserve">ИТОГО:(3,86 руб.*Sквартир)</t>
  </si>
  <si>
    <t xml:space="preserve">Конструктивные элементы жилых зданий (5,69 руб.*Sквартир)                         </t>
  </si>
  <si>
    <t xml:space="preserve">Инженерные системы жилых зданий (5,69 руб.*Sквартир)</t>
  </si>
  <si>
    <t xml:space="preserve">ИТОГО:(11,38 руб.*Sквартир)</t>
  </si>
  <si>
    <t xml:space="preserve">Акт № 19- Покос травы на сумму 752,50 руб.(ИП Шутов)</t>
  </si>
  <si>
    <t xml:space="preserve">                                                                  МНОГОКВАРТИРНОГО ЖИЛОГО ДОМА №11 ПО УЛ.ФРУНЗЕ ЗА АВГУСТ 2024 г.</t>
  </si>
  <si>
    <t xml:space="preserve">Сан.сод.террит (уборка)(2,55 руб*Sкв)</t>
  </si>
  <si>
    <t xml:space="preserve">1.2</t>
  </si>
  <si>
    <t xml:space="preserve">Сан.сод.контей площ (1,00 руб.*Sкв)</t>
  </si>
  <si>
    <t xml:space="preserve">Непредвид/расходы (2,00 руб*Sквартир)</t>
  </si>
  <si>
    <t xml:space="preserve">ИТОГО: (5,55 руб*Sквартир)</t>
  </si>
  <si>
    <t xml:space="preserve">Электроэнергия(0,57 руб/кв.м)</t>
  </si>
  <si>
    <t xml:space="preserve">Хол,Гор водоснабжение (0,05 руб/кв.м)</t>
  </si>
  <si>
    <t xml:space="preserve">Водоотведение</t>
  </si>
  <si>
    <t xml:space="preserve">ИТОГО:(0,62 руб.*Sквартир)</t>
  </si>
  <si>
    <t xml:space="preserve">Т.о.газового оборуд-я(0,50*Sквартир)</t>
  </si>
  <si>
    <t xml:space="preserve">Т.о.вентканалов(0,55*Sквартир)</t>
  </si>
  <si>
    <t xml:space="preserve">Т.о.сист.электроснаб (0,65 руб.*Sкв)</t>
  </si>
  <si>
    <t xml:space="preserve">Т.о.отопления,водоснабжения,водоотведения (0,75руб.*Sквартир)</t>
  </si>
  <si>
    <t xml:space="preserve">ИТОГО:(2,45 руб.*Sквартир)</t>
  </si>
  <si>
    <t xml:space="preserve">Конструктивные элементы жилых зданий (5,71 руб.*Sквартир)                         </t>
  </si>
  <si>
    <t xml:space="preserve">ИТОГО:(11,86 руб.*Sквартир)</t>
  </si>
  <si>
    <t xml:space="preserve">Аварийно-диспетчерское обслуживание (1,80 руб*Sквартир)</t>
  </si>
  <si>
    <t xml:space="preserve">5.2</t>
  </si>
  <si>
    <t xml:space="preserve">Управление домом(2,45 руб*Sквартир)</t>
  </si>
  <si>
    <t xml:space="preserve">ВСЕГО:(23,30 руб.*Sквартир)</t>
  </si>
  <si>
    <t xml:space="preserve">Акт № 19- Покос травы на сумму 1907,50 руб.(ИП Шутов)</t>
  </si>
  <si>
    <t xml:space="preserve">                                                                     МНОГОКВАРТИРНОГО ЖИЛОГО ДОМА №10 ПО УЛ.ФРУНЗЕ  ЗА АВГУСТ 2024 г.</t>
  </si>
  <si>
    <t xml:space="preserve">Сод.придом/террит (уборка)(3,50 руб*Sком)</t>
  </si>
  <si>
    <t xml:space="preserve">Сан.сод.подъездов (4,50 руб*Sквартир)</t>
  </si>
  <si>
    <t xml:space="preserve">Непредвид/расходы (3,00 руб*Sквартир)</t>
  </si>
  <si>
    <t xml:space="preserve">1.4.</t>
  </si>
  <si>
    <t xml:space="preserve">Сан.сод.контей площ (1,50 руб.*Sкв)</t>
  </si>
  <si>
    <t xml:space="preserve">ИТОГО: (12,50руб*Sквартир)</t>
  </si>
  <si>
    <t xml:space="preserve">Электроэнергия(0,15 руб/кв.м)</t>
  </si>
  <si>
    <t xml:space="preserve">Холодное водоснабжение (0,15 руб/кв.м)</t>
  </si>
  <si>
    <t xml:space="preserve">Горячее водоснабжение (0,55 руб/кв.м)</t>
  </si>
  <si>
    <t xml:space="preserve">Водоотведение (0,35 руб/кв.м.)</t>
  </si>
  <si>
    <t xml:space="preserve">ИТОГО:(1,20 руб.*Sквартир)</t>
  </si>
  <si>
    <t xml:space="preserve">Т.о.газового оборуд-я(0,30*Sквартир)</t>
  </si>
  <si>
    <t xml:space="preserve">Т.о.вентканалов(0,30*Sквартир)</t>
  </si>
  <si>
    <t xml:space="preserve">Т.о.сист.электроснаб (0,35 руб.*Sквартир)</t>
  </si>
  <si>
    <t xml:space="preserve">Т.о.от-ния,вод-ния,вод-ния (0,85 руб.*Sкв)</t>
  </si>
  <si>
    <t xml:space="preserve">3.5.</t>
  </si>
  <si>
    <t xml:space="preserve">Т.о. теплосчетчика (0,30 руб/кв.м.)</t>
  </si>
  <si>
    <t xml:space="preserve">ИТОГО:(2,10 руб.*Sквартир)</t>
  </si>
  <si>
    <t xml:space="preserve">Конструктивные элементы жилых зданий (10,08 руб.*Sквартир)                         </t>
  </si>
  <si>
    <t xml:space="preserve">Инженерные системы жилых зданий (10,08 руб.*Sквартир)</t>
  </si>
  <si>
    <t xml:space="preserve">ИТОГО:(20,16 руб.*Sквартир)</t>
  </si>
  <si>
    <t xml:space="preserve">Аварийно-диспетчерское обслуживание (3,50 руб*Sквартир)</t>
  </si>
  <si>
    <t xml:space="preserve">Управление домом(3,50 руб*Sквартир)</t>
  </si>
  <si>
    <t xml:space="preserve">ВСЕГО:(42,96 руб.*Sквартир)</t>
  </si>
  <si>
    <t xml:space="preserve">Акт № 549 - Периодическая проверка дымовых и вентканалов на сумму 675 руб. (ООО"Рубеж+")</t>
  </si>
  <si>
    <t xml:space="preserve">Акт № 41 - Замена кнопки выхода домофона правое крыло на сумму 1700 руб (ИП Аронов)</t>
  </si>
  <si>
    <t xml:space="preserve">Акт № 41 - Ремонт цепи питания и линии связи  домофона левое крыло на сумму 800 руб (ИП Аронов)</t>
  </si>
  <si>
    <t xml:space="preserve">4.</t>
  </si>
  <si>
    <t xml:space="preserve">Акт ан ремонт водосточной трубы на сумму 4500 руб.(ИП Плешаков)</t>
  </si>
  <si>
    <t xml:space="preserve">5.</t>
  </si>
  <si>
    <t xml:space="preserve">Акт № 303 - Вывоз мусора на сумму 12000 руб.(ИП Луканин)</t>
  </si>
  <si>
    <t xml:space="preserve">6.</t>
  </si>
  <si>
    <t xml:space="preserve">Акт № 19- Покос травы на сумму 2233 руб.(ИП Шутов)</t>
  </si>
  <si>
    <t xml:space="preserve">7.</t>
  </si>
  <si>
    <t xml:space="preserve">С/ф № 500 - Вывоз отходов, неотносящихся к ТКО на сумму 903,87 руб.(ООО "ЭкоГрад")</t>
  </si>
  <si>
    <t xml:space="preserve">Фонд дополнительных средств, поступающих на л/счет дома в виде платы за размещение оборудования ООО "КИСС"</t>
  </si>
  <si>
    <t xml:space="preserve">Фонд дополнительных средств, поступающих на л/счет дома от нежилых помещений (ООО "Мир связи",S=27,92 кв.м ).</t>
  </si>
  <si>
    <t xml:space="preserve">Израсходовано</t>
  </si>
  <si>
    <t xml:space="preserve">01.08.2024 г.</t>
  </si>
  <si>
    <t xml:space="preserve">                                                              МНОГОКВАРТИРНОГО ЖИЛОГО ДОМА № 9 ПО УЛ.ФРУНЗЕ  ЗА АВГУСТ 2024 г.</t>
  </si>
  <si>
    <t xml:space="preserve">Сан.сод.террит (уборка)(3,23 руб*Sквартир)</t>
  </si>
  <si>
    <t xml:space="preserve">Сан.сод.контей площ (1,17 руб.*Sкв)</t>
  </si>
  <si>
    <t xml:space="preserve">Непредвид/расходы (2,15 руб*Sквартир)</t>
  </si>
  <si>
    <t xml:space="preserve">ИТОГО: (6,55 руб*Sквартир)</t>
  </si>
  <si>
    <t xml:space="preserve">Электроэнергия(0,43 руб/кв.м)</t>
  </si>
  <si>
    <t xml:space="preserve">Холодное водоснабжение (0,10 руб/кв.м)</t>
  </si>
  <si>
    <t xml:space="preserve">Горячее водоснабжение (0,34 руб/кв.м)</t>
  </si>
  <si>
    <t xml:space="preserve">Водоотведение (0,10 руб/кв.м)</t>
  </si>
  <si>
    <t xml:space="preserve">ИТОГО:(0,97 руб.*Sквартир)</t>
  </si>
  <si>
    <t xml:space="preserve">Т.о.газового оборуд-я(0,69*Sквартир)</t>
  </si>
  <si>
    <t xml:space="preserve">Т.о.вентканалов(1,07*Sквартир)</t>
  </si>
  <si>
    <t xml:space="preserve">Т.о.сист.электроснаб (1,07 руб.*Sквартир)</t>
  </si>
  <si>
    <t xml:space="preserve">3.5</t>
  </si>
  <si>
    <t xml:space="preserve">ТО теплосчетчика(1,07 руб.*Sквартир)</t>
  </si>
  <si>
    <t xml:space="preserve">ИТОГО:(4,70 руб.*Sквартир)</t>
  </si>
  <si>
    <t xml:space="preserve">Конструктивные элементы жилых зданий (4,98 руб.*Sквартир)                         </t>
  </si>
  <si>
    <t xml:space="preserve">Инженерные системы жилых зданий (4,98 руб.*Sквартир)</t>
  </si>
  <si>
    <t xml:space="preserve">ИТОГО:(9,96руб.*Sквартир)</t>
  </si>
  <si>
    <t xml:space="preserve">ВСЕГО:(27,58 руб.*Sквартир)</t>
  </si>
  <si>
    <t xml:space="preserve">Акт № 549 - Периодическая проверка дымовых и вентканалов на сумму 180 руб. (ООО"Рубеж+")</t>
  </si>
  <si>
    <t xml:space="preserve">Акт № 19- Покос травы на сумму 1792 руб.(ИП Шутов)</t>
  </si>
  <si>
    <t xml:space="preserve">                                              МНОГОКВАРТИРНОГО ЖИЛОГО ДОМА № 8 ПО УЛ.ФРУНЗЕ  ЗА АВГУСТ 2024 г.</t>
  </si>
  <si>
    <t xml:space="preserve">Сан.сод.террит (уборка)(2,60руб*Sком)</t>
  </si>
  <si>
    <t xml:space="preserve">Сан.сод.подъездов (уборка)(3,25 руб*Sкв)</t>
  </si>
  <si>
    <t xml:space="preserve">Сан.сод.конт/площ (уборка) (1,20р*Sком)</t>
  </si>
  <si>
    <t xml:space="preserve">Непредвид/расходы (2,50 руб*Sквартир)</t>
  </si>
  <si>
    <t xml:space="preserve">ИТОГО: (9,55 руб*Sквартир)</t>
  </si>
  <si>
    <t xml:space="preserve">Т.о.газового оборудования(0,50*Sкомнат)</t>
  </si>
  <si>
    <t xml:space="preserve">Т.о.вентканалов(0,85*Sкомнат)</t>
  </si>
  <si>
    <t xml:space="preserve">Т.о.сист.электроснаб (0,90 руб.*Sкомнат)</t>
  </si>
  <si>
    <t xml:space="preserve">Т.о.отопления,водоснабжения,водоотведения (0,75 руб.*Sкомнат)</t>
  </si>
  <si>
    <t xml:space="preserve">ИТОГО:(3,00 руб.*Sквартир)</t>
  </si>
  <si>
    <t xml:space="preserve">Текущий ремонт общедомового имущества (18,55 руб.*Sкомнат)                         </t>
  </si>
  <si>
    <t xml:space="preserve">ИТОГО:(18,55 руб.*Sкомнат)</t>
  </si>
  <si>
    <t xml:space="preserve">4.1.</t>
  </si>
  <si>
    <t xml:space="preserve">Аварийно-диспетчерское обслуживание (1,80 руб*Sкомнат)</t>
  </si>
  <si>
    <t xml:space="preserve">4.2.</t>
  </si>
  <si>
    <t xml:space="preserve">Расчетно-кассовое обслуживание, регистрациооный учет граждан        (2,45 руб.*S кв)</t>
  </si>
  <si>
    <t xml:space="preserve">ВСЕГО:(35,35 руб.*Sквартир)</t>
  </si>
  <si>
    <t xml:space="preserve">Акт по уборке ветвей стволов деревьев на сумму 3000 руб.(ООО "Альфаресурс")</t>
  </si>
  <si>
    <t xml:space="preserve">Акт № 19- Покос травы на сумму 1627,50 руб.(ИП Шутов)</t>
  </si>
  <si>
    <t xml:space="preserve">С/ф № 500 - Вывоз отходов, неотносящихся к ТКО на сумму 529,93 руб.(ООО "ЭкоГрад")</t>
  </si>
  <si>
    <t xml:space="preserve">                                                                     МНОГОКВАРТИРНОГО ЖИЛОГО ДОМА №7 ПО УЛ.ФРУНЗЕ  ЗА АВГУСТ 2024 г.</t>
  </si>
  <si>
    <t xml:space="preserve">Непредвид/расходы (5,00 руб*Sквартир)</t>
  </si>
  <si>
    <t xml:space="preserve">ИТОГО: (8,55 руб*Sквартир)</t>
  </si>
  <si>
    <t xml:space="preserve">Электроэнергия(0,25 руб/кв.м)</t>
  </si>
  <si>
    <t xml:space="preserve">Хол,Гор водоснабжение (0,07 руб/кв.м)</t>
  </si>
  <si>
    <t xml:space="preserve">ИТОГО:(0,32 руб.*Sквартир)</t>
  </si>
  <si>
    <t xml:space="preserve">Т.о.вентканалов(0,65*Sквартир)</t>
  </si>
  <si>
    <t xml:space="preserve">Т.о.сист.электроснаб (0,60 руб.*Sквартир)</t>
  </si>
  <si>
    <t xml:space="preserve">Т.о.отопления,водоснабжения,водоотведения (0,75 руб.*Sквартир)</t>
  </si>
  <si>
    <t xml:space="preserve">ИТОГО:(2,50 руб.*Sквартир)</t>
  </si>
  <si>
    <t xml:space="preserve">Конструктивные элементы жилых зданий (4,34 руб.*Sквартир)                         </t>
  </si>
  <si>
    <t xml:space="preserve">Инженерные системы жилых зданий (4,34руб.*Sквартир)</t>
  </si>
  <si>
    <t xml:space="preserve">ИТОГО:(8,68 руб.*Sквартир)</t>
  </si>
  <si>
    <t xml:space="preserve">ВСЕГО:(23,30руб.*Sквартир)</t>
  </si>
  <si>
    <t xml:space="preserve">Акт № 549 - Периодическая проверка дымовых и вентканалов на сумму 450 руб. (ООО"Рубеж+")</t>
  </si>
  <si>
    <t xml:space="preserve">Акт № 19- Покос травы на сумму 959 руб.(ИП Шутов)</t>
  </si>
  <si>
    <t xml:space="preserve">                                                МНОГОКВАРТИРНОГО ЖИЛОГО ДОМА №6 ПО УЛ.ФРУНЗЕ  ЗА АВГУСТ 2024 г.</t>
  </si>
  <si>
    <t xml:space="preserve">Резервный фонд Всего (гр6+гр7)</t>
  </si>
  <si>
    <t xml:space="preserve">Сан.сод.террит (уборка)(3,00 руб*Sквартир)</t>
  </si>
  <si>
    <t xml:space="preserve">Непредвид/расходы (1,00 руб*Sквартир)</t>
  </si>
  <si>
    <t xml:space="preserve">Сан.сод.контей площ (1,20 руб.*Sкв)</t>
  </si>
  <si>
    <t xml:space="preserve">Сан.сод.подъездов(2,50 руб*Sквартир)</t>
  </si>
  <si>
    <t xml:space="preserve">ИТОГО: (7,70 руб*Sквартир)</t>
  </si>
  <si>
    <t xml:space="preserve">Электроэнергия(0,80 руб/кв.м)</t>
  </si>
  <si>
    <t xml:space="preserve">Холодное водоснабжение (0,70 руб/кв.м)</t>
  </si>
  <si>
    <t xml:space="preserve">Водоотведение (0,80 руб./кв.м)</t>
  </si>
  <si>
    <t xml:space="preserve">ИТОГО:(2,30 руб.*Sквартир)</t>
  </si>
  <si>
    <t xml:space="preserve">Т.о.газового оборуд-я(0,60*Sквартир)</t>
  </si>
  <si>
    <t xml:space="preserve">Т.о.вентканалов(0,70*Sквартир)</t>
  </si>
  <si>
    <t xml:space="preserve">Т.о.сист.электроснаб (0,30 руб.*Sквартир)</t>
  </si>
  <si>
    <t xml:space="preserve">Т.о. теплосчетчика (0,40 руб.*Sквартир)</t>
  </si>
  <si>
    <t xml:space="preserve">3.6.</t>
  </si>
  <si>
    <t xml:space="preserve">Т.О.домофона ( 0,60 руб.*S квартир)</t>
  </si>
  <si>
    <t xml:space="preserve">ИТОГО:(3,40 руб.*Sквартир)</t>
  </si>
  <si>
    <t xml:space="preserve">4. ТЕКУЩИЙ РЕМОНТ МЕСТ ОБЩЕГО ПОЛЬЗОВАНИЯ В ЖИЛОМ ФОНДЕ       </t>
  </si>
  <si>
    <t xml:space="preserve">Конструктивные элементы жилых зданий (3,05руб.*Sквартир)                         </t>
  </si>
  <si>
    <t xml:space="preserve">Инженерные системы жилых зданий (3,05 руб.*Sквартир)</t>
  </si>
  <si>
    <t xml:space="preserve">ИТОГО:(6,10 руб.*Sквартир)</t>
  </si>
  <si>
    <t xml:space="preserve">Аварийно-диспетчерское обслуживание (2,50 руб*Sквартир)</t>
  </si>
  <si>
    <t xml:space="preserve">Управление домом(3,00*Sквартир)</t>
  </si>
  <si>
    <t xml:space="preserve">ВСЕГО:(25,00*Sквартир)</t>
  </si>
  <si>
    <t xml:space="preserve">Акт № 55 - Ремонт лавочек 1,3,4 под на сумму 6295,21 руб.(ООО "УК"Жилсервис")</t>
  </si>
  <si>
    <t xml:space="preserve">Акт № 36 - Окраска лавочки на сумму 10406,04 руб. (ООО"УК"Жилсервис")</t>
  </si>
  <si>
    <t xml:space="preserve">Акт № 17 - Ремонт освещения под 3 вход на сумму 2242,38 руб.(ООО"УК"Жилсервис")</t>
  </si>
  <si>
    <t xml:space="preserve">Акт № 549 - Периодическая проверка дымовых и вентканалов на сумму 3915 руб. (ООО"Рубеж+")</t>
  </si>
  <si>
    <t xml:space="preserve">Акт № 321 - Подрезка кустов и мелкой поросли с вывозом мусора на сумму 4400 руб. (ИП Луканин)</t>
  </si>
  <si>
    <t xml:space="preserve">Акт на ремонт плитки входных крылец на сумму 31000 руб.(ИП Плешаков)</t>
  </si>
  <si>
    <t xml:space="preserve">Акт № 19- Покос травы на сумму 1522,50 руб.(ИП Шутов)</t>
  </si>
  <si>
    <t xml:space="preserve">8.</t>
  </si>
  <si>
    <t xml:space="preserve">С/ф № 500 - Вывоз отходов, неотносящихся к ТКО на сумму 1777,38 руб.(ООО "ЭкоГрад")</t>
  </si>
  <si>
    <t xml:space="preserve">                                          МНОГОКВАРТИРНОГО ЖИЛОГО ДОМА №4 ПО УЛ.ФРУНЗЕ  ЗА АВГУСТ 2024 г.</t>
  </si>
  <si>
    <t xml:space="preserve">Сан.сод.террит (уборка)(4,30руб*Sкв)</t>
  </si>
  <si>
    <t xml:space="preserve">Сан.сод.подъездов (уборка)(2,80 руб*Sкв)</t>
  </si>
  <si>
    <t xml:space="preserve">Непредвид/расходы (1,70 руб*Sквартир)</t>
  </si>
  <si>
    <t xml:space="preserve">ИТОГО: (10,00 руб*Sквартир)</t>
  </si>
  <si>
    <t xml:space="preserve">Электроэнергия(0,30 руб/кв.м)</t>
  </si>
  <si>
    <t xml:space="preserve">Водоотведение (0,20 руб/кв.м.)</t>
  </si>
  <si>
    <t xml:space="preserve">ИТОГО:(0,65 руб.*Sквартир)</t>
  </si>
  <si>
    <t xml:space="preserve">Т.о.вентканалов(0,40*Sквартир)</t>
  </si>
  <si>
    <t xml:space="preserve">Т.о.сист.электроснаб (0,20 руб.*Sквартир)</t>
  </si>
  <si>
    <t xml:space="preserve">Т.о. теплосчетчика (0,20 руб.*Sквартир)</t>
  </si>
  <si>
    <t xml:space="preserve">ИТОГО:(2,20 руб.*Sквартир)</t>
  </si>
  <si>
    <t xml:space="preserve">Конструктивные элементы жилых зданий (3,27 руб.*Sквартир)                         </t>
  </si>
  <si>
    <t xml:space="preserve">Инженерные системы жилых зданий (3,28 руб.*Sквартир)</t>
  </si>
  <si>
    <t xml:space="preserve">ИТОГО:(6,55 руб.*Sквартир)</t>
  </si>
  <si>
    <t xml:space="preserve">Аварийно-диспетчерское обслуживание (2,30 руб*Sквартир)</t>
  </si>
  <si>
    <t xml:space="preserve">Управление домом(3,30*Sквартир)</t>
  </si>
  <si>
    <t xml:space="preserve">Акт № 35 - Окраска лавочки на сумму 15541,56 руб. (ООО"УК"Жилсервис")</t>
  </si>
  <si>
    <t xml:space="preserve">Акт № 31 - Установка козырьков на подвальные окна на сумму 2994,78 руб.(ООО"УК"Жилсервис")</t>
  </si>
  <si>
    <t xml:space="preserve">Акт № 26 - Ремонт отопления кв 63,64 на сумму 17394,53 руб.(ООО"УК"Жилсервис")</t>
  </si>
  <si>
    <t xml:space="preserve">Акт № 549 - Периодическая проверка дымовых и вентканалов на сумму 8370 руб. (ООО"Рубеж+")</t>
  </si>
  <si>
    <t xml:space="preserve">Акт № 2 - Посадка уход за кустарниками на сумму 56819,34 руб. (ИП Кондратьева)</t>
  </si>
  <si>
    <t xml:space="preserve">Акт на дезинсекцию от тараканов и блох на сумму 3000 руб. (ООО"Профдезинфекция")</t>
  </si>
  <si>
    <t xml:space="preserve">Акт № 2 - Работа по благоустройству территории на сумму 42635 руб.(ООО"Дор-Тех")</t>
  </si>
  <si>
    <t xml:space="preserve">Акт по устройству подпорной стены из бетона между Фрунзе д.4 и Кирова д.69 на сумму 20000 руб.(ИП Плешаков)</t>
  </si>
  <si>
    <t xml:space="preserve">9.</t>
  </si>
  <si>
    <t xml:space="preserve">Акт № 19- Покос травы на сумму 1312,50 руб.(ИП Шутов)</t>
  </si>
  <si>
    <t xml:space="preserve">10.</t>
  </si>
  <si>
    <t xml:space="preserve">С/ф № 500 - Вывоз отходов, неотносящихся к ТКО на сумму 850,57 руб.(ООО "ЭкоГрад")</t>
  </si>
  <si>
    <t xml:space="preserve">11.</t>
  </si>
  <si>
    <t xml:space="preserve">С/ф № 500 - Вывоз отходов, неотносящихся к ТКО на сумму 486,04 руб.(ООО "ЭкоГрад")</t>
  </si>
  <si>
    <t xml:space="preserve">Фонд дополнительных средств, поступающих на л/счет дома от  помещения подвала, занимаемого ремонтным участком ООО "УК "Жилсервис" </t>
  </si>
  <si>
    <t xml:space="preserve">S помещения</t>
  </si>
  <si>
    <t xml:space="preserve">тариф</t>
  </si>
  <si>
    <t xml:space="preserve">начислено</t>
  </si>
  <si>
    <t xml:space="preserve">всего,</t>
  </si>
  <si>
    <t xml:space="preserve">кв.м</t>
  </si>
  <si>
    <t xml:space="preserve">руб/кв.м</t>
  </si>
  <si>
    <t xml:space="preserve">01.08.2024г</t>
  </si>
  <si>
    <t xml:space="preserve">руб.</t>
  </si>
  <si>
    <t xml:space="preserve">                                        МНОГОКВАРТИРНОГО ЖИЛОГО ДОМА №2 ПО УЛ.ФРУНЗЕ ЗА АВГУСТ 2024 г.</t>
  </si>
  <si>
    <t xml:space="preserve">Сальдо 1.01.24</t>
  </si>
  <si>
    <t xml:space="preserve">Сан.сод.терр (уборка)(3,12 руб*Sквартир)</t>
  </si>
  <si>
    <t xml:space="preserve">Непредвид/расходы (1,04 руб*Sквартир)</t>
  </si>
  <si>
    <t xml:space="preserve">Сан.сод.под (уборка)(2,60руб*Sквартир)</t>
  </si>
  <si>
    <t xml:space="preserve">Сан.сод.контей площ (1,25 руб.*Sкв)</t>
  </si>
  <si>
    <t xml:space="preserve">ИТОГО: (8,01 руб*Sквартир)</t>
  </si>
  <si>
    <t xml:space="preserve">Электроэнергия(0,19 руб/кв.м)</t>
  </si>
  <si>
    <t xml:space="preserve">Холодное водоснабжение (0,16 руб/кв.м)</t>
  </si>
  <si>
    <t xml:space="preserve">Водоотведение(0,26 рубкв.м.)</t>
  </si>
  <si>
    <t xml:space="preserve">ИТОГО:(0,61 руб.*Sквартир)</t>
  </si>
  <si>
    <t xml:space="preserve">Т.о.газового оборуд-я(0,52*Sквартир)</t>
  </si>
  <si>
    <t xml:space="preserve">Т.о.вентканалов(0,73*Sквартир)</t>
  </si>
  <si>
    <t xml:space="preserve">Т.о.сист.электроснаб (0,10 руб.*Sквартир)</t>
  </si>
  <si>
    <t xml:space="preserve">Т.о.отопления,водоснабжения,водоотведения (0,81 руб.*Sквартир)</t>
  </si>
  <si>
    <t xml:space="preserve">Т.о. теплосчетчика (0,31 руб.*Sквартир)</t>
  </si>
  <si>
    <t xml:space="preserve">ИТОГО:(2,47 руб.*Sквартир)</t>
  </si>
  <si>
    <t xml:space="preserve">Конструктивные элементы жилых зданий (4,59 руб.*Sквартир)                         </t>
  </si>
  <si>
    <t xml:space="preserve">Инженерные системы жилых зданий (4,60 руб.*Sквартир)</t>
  </si>
  <si>
    <t xml:space="preserve">ИТОГО:(9,19 руб.*Sквартир)</t>
  </si>
  <si>
    <t xml:space="preserve">Аварийно-диспетчерское обслуживание (2,60руб*Sквартир)</t>
  </si>
  <si>
    <t xml:space="preserve">Управление домом(3,12*Sквартир)</t>
  </si>
  <si>
    <t xml:space="preserve">ВСЕГО:(26,00*Sквартир)</t>
  </si>
  <si>
    <t xml:space="preserve">Акт № 53 - Ремонт ниши под 3 на сумму 228,57 руб.(ООО "УК"Жилсервис")</t>
  </si>
  <si>
    <t xml:space="preserve">Акт № 34 - Окраска лавочки на сумму 5135,52 руб. (ООО"УК"Жилсервис")</t>
  </si>
  <si>
    <t xml:space="preserve">Акт № 549 - Периодическая проверка дымовых и вентканалов на сумму 3915руб. (ООО"Рубеж+")</t>
  </si>
  <si>
    <t xml:space="preserve">Акт № 19- Покос травы на сумму 1456 руб.(ИП Шутов)</t>
  </si>
  <si>
    <t xml:space="preserve">С/ф № 500 - Вывоз отходов, неотносящихся к ТКО на сумму 561,98 руб.(ООО "ЭкоГрад")</t>
  </si>
  <si>
    <t xml:space="preserve">Фонд дополнительных средств, поступающих на л/счет дома от ИП Миронов за размещение рекламы на фасаде</t>
  </si>
  <si>
    <t xml:space="preserve">Перечислено </t>
  </si>
  <si>
    <t xml:space="preserve">01.07.2021г.</t>
  </si>
  <si>
    <t xml:space="preserve">                                          МНОГОКВАРТИРНОГО ЖИЛОГО ДОМА №33 ПО УЛ.ТУМАНОВА ЗА АВГУСТ 2024 г.</t>
  </si>
  <si>
    <t xml:space="preserve">Сан.сод.террит (уборка)(2,00 руб*Sкв)</t>
  </si>
  <si>
    <t xml:space="preserve">Сан.сод.подъез (уборка)(3,00руб*Sкв)</t>
  </si>
  <si>
    <t xml:space="preserve">Сод.контейн площадки (1,20руб*Sкв)</t>
  </si>
  <si>
    <t xml:space="preserve">Содержание лифтов (2,00руб*Sквартир)</t>
  </si>
  <si>
    <t xml:space="preserve">1.5.</t>
  </si>
  <si>
    <t xml:space="preserve">Непредвид/расходы (0,95 руб*Sквартир)</t>
  </si>
  <si>
    <t xml:space="preserve">ИТОГО: (9,15 руб*Sквартир)</t>
  </si>
  <si>
    <t xml:space="preserve">Электроэнергия(0,50руб/кв.м)</t>
  </si>
  <si>
    <t xml:space="preserve">ИТОГО:(0,60 руб.*Sквартир)</t>
  </si>
  <si>
    <t xml:space="preserve">Т.о.газового оборуд-я(0,45*Sквартир)</t>
  </si>
  <si>
    <t xml:space="preserve">Т.о.вентканалов(0,35*Sквартир)</t>
  </si>
  <si>
    <t xml:space="preserve">Т.о.сист.электросн (0,15 руб.*Sквартир)</t>
  </si>
  <si>
    <t xml:space="preserve">Т.о. индивидуального пункта                      (3,00 руб.*Sквартир)</t>
  </si>
  <si>
    <t xml:space="preserve">Охрана индивидуального теплового пункта(0,55*Sквартир)</t>
  </si>
  <si>
    <t xml:space="preserve">ИТОГО:( 5,25 руб.*Sквартир)</t>
  </si>
  <si>
    <t xml:space="preserve">Конструктивные элементы жилых зданий (2,50 руб.*Sквартир)                         </t>
  </si>
  <si>
    <t xml:space="preserve">Инженерные системы жилых зданий (2,50 руб.*Sквартир)</t>
  </si>
  <si>
    <t xml:space="preserve">ИТОГО:(5,00 руб.*Sквартир)</t>
  </si>
  <si>
    <t xml:space="preserve">Аварийно-диспетчерское обслуживание (2,00 руб*Sквартир)</t>
  </si>
  <si>
    <t xml:space="preserve">Акт № 52 - Ремонт лавочки под 3, установка ящиков для спама на сумму 10554,67 руб. (ООО"УК"Жилсервис")</t>
  </si>
  <si>
    <t xml:space="preserve">Акт № 542 - Периодическая проверка дымовых и вентканалов на сумму 5310 руб.(ООО "Рубеж+")</t>
  </si>
  <si>
    <t xml:space="preserve">Акт № 19- Покос травы на сумму 4588,50 руб.(ИП Шутов)</t>
  </si>
  <si>
    <t xml:space="preserve">                                   МНОГОКВАРТИРНОГО ЖИЛОГО ДОМА №31 ПО УЛ.ТУМАНОВА ЗА АВГУСТ 2024 г.</t>
  </si>
  <si>
    <t xml:space="preserve">Сан.сод.террит (уборка)(3,22 руб*Sкв)</t>
  </si>
  <si>
    <t xml:space="preserve">Сан.сод.подъез (уборка)(2,60руб*Sкв)</t>
  </si>
  <si>
    <t xml:space="preserve">Сан.сод.контей площ (1,14 руб.*Sкв)</t>
  </si>
  <si>
    <t xml:space="preserve">Непредвид/расходы (1,56 руб*Sквартир)</t>
  </si>
  <si>
    <t xml:space="preserve">ИТОГО: (8,52 руб*Sквартир)</t>
  </si>
  <si>
    <t xml:space="preserve">Электроэнергия(1,04 руб/кв.м)</t>
  </si>
  <si>
    <t xml:space="preserve">Холодное водоснабжение (0,26 руб/кв.м)</t>
  </si>
  <si>
    <t xml:space="preserve">Водоотведение ( 0,30 руб/кв.м.)</t>
  </si>
  <si>
    <t xml:space="preserve">Т.о.газового оборуд-я(0,73*Sквартир)</t>
  </si>
  <si>
    <t xml:space="preserve">Т.о.вентканалов(1,04*Sквартир)</t>
  </si>
  <si>
    <t xml:space="preserve">Т.о.сист.электросн (0,10 руб.*Sквартир)</t>
  </si>
  <si>
    <t xml:space="preserve">ИТОГО:(2,96 руб.*Sквартир)</t>
  </si>
  <si>
    <t xml:space="preserve">Конструктивные элементы жилых зданий (3,60 руб.*Sквартир)                         </t>
  </si>
  <si>
    <t xml:space="preserve">Инженерные системы жилых зданий (3,60 руб.*Sквартир)</t>
  </si>
  <si>
    <t xml:space="preserve">ИТОГО:(7,20 руб.*Sквартир)</t>
  </si>
  <si>
    <t xml:space="preserve">Аварийно-диспетчерское обслуживание (2,08 руб*Sквартир)</t>
  </si>
  <si>
    <t xml:space="preserve">ВСЕГО:(25,48*Sквартир)</t>
  </si>
  <si>
    <t xml:space="preserve">Акт № 18 - Ремонт освещения под 2,4 тамбур на сумму 4644,80 руб.(ООО"УК"Жилсервис")</t>
  </si>
  <si>
    <t xml:space="preserve">Акт № 542 - Периодическая проверка дымовых и вентканалов на сумму 6750 руб.(ООО "Рубеж+")</t>
  </si>
  <si>
    <t xml:space="preserve">Акт № 19- Покос травы на сумму 5736,50 руб.(ИП Шутов)</t>
  </si>
  <si>
    <t xml:space="preserve">Фонд дополнительных средств, поступающих на л/счет дома в виде платы за аренду подвального помещения S 65,3 кв.м.ПАО "Ростелеком" </t>
  </si>
  <si>
    <t xml:space="preserve">                                     МНОГОКВАРТИРНОГО ЖИЛОГО ДОМА №29 ПО УЛ.ТУМАНОВА  ЗА АВГУСТ 2024 г.</t>
  </si>
  <si>
    <t xml:space="preserve">Резервный фонд Всего (гр7+гр8)</t>
  </si>
  <si>
    <t xml:space="preserve">Сан.сод.террит (уборка)(3,00 руб*Sкв)</t>
  </si>
  <si>
    <t xml:space="preserve">Сан.сод.подъездов (уборка 2,50*Sкв)</t>
  </si>
  <si>
    <t xml:space="preserve">ИТОГО: (7,50 руб*Sквартир)</t>
  </si>
  <si>
    <t xml:space="preserve">Электроэнергия(1,00 руб/кв.м)</t>
  </si>
  <si>
    <t xml:space="preserve">Холодное водоснабжение (0,07 руб/кв.м)</t>
  </si>
  <si>
    <t xml:space="preserve">Горячее водоснабжение (0,40 руб/кв.м)</t>
  </si>
  <si>
    <t xml:space="preserve">ИТОГО:(1,67 руб.*Sквартир)</t>
  </si>
  <si>
    <t xml:space="preserve">Т.о.газового оборуд-я(0,10*Sквартир)</t>
  </si>
  <si>
    <t xml:space="preserve">Т.о.вентканалов(0,10*Sквартир)</t>
  </si>
  <si>
    <t xml:space="preserve">Т.о. теплосчетчика (0,30 руб.*Sквартир)</t>
  </si>
  <si>
    <t xml:space="preserve">ИТОГО:(1,35 руб.*Sквартир)</t>
  </si>
  <si>
    <t xml:space="preserve">Конструктивные элементы жилых зданий (7,34 руб.*Sквартир)                         </t>
  </si>
  <si>
    <t xml:space="preserve">Инженерные системы жилых зданий (7,34 руб.*Sквартир)</t>
  </si>
  <si>
    <t xml:space="preserve">ИТОГО:(14,68 руб.*Sквартир)</t>
  </si>
  <si>
    <t xml:space="preserve">ВСЕГО:(30,20*Sквартир)</t>
  </si>
  <si>
    <t xml:space="preserve">Акт № 542 - Периодическая проверка дымовых и вентканалов на сумму 2430 руб.(ООО "Рубеж+")</t>
  </si>
  <si>
    <t xml:space="preserve">Акт № 19- Покос травы на сумму 3843 руб.(ИП Шутов)</t>
  </si>
  <si>
    <t xml:space="preserve">2 кв 2024 г</t>
  </si>
  <si>
    <t xml:space="preserve">за 01.06.2021</t>
  </si>
  <si>
    <t xml:space="preserve">                                                            МНОГОКВАРТИРНОГО ЖИЛОГО ДОМА №22 ПО УЛ.ТУМАНОВА ЗА ИЮЛЬ 2024 г.</t>
  </si>
  <si>
    <t xml:space="preserve">Сальдо на 01.01.24</t>
  </si>
  <si>
    <t xml:space="preserve">Непредвид/расходы (2,65 руб*Sквартир)</t>
  </si>
  <si>
    <t xml:space="preserve">ИТОГО: (6,97 руб*Sквартир)</t>
  </si>
  <si>
    <t xml:space="preserve">Т.о.газового оборуд-я(0,81*Sквартир)</t>
  </si>
  <si>
    <t xml:space="preserve">Т.о.вентканалов(1,18*Sквартир)</t>
  </si>
  <si>
    <t xml:space="preserve">Т.о.отопления,водоснабжения,водоотведения (0,81руб.*Sквартир)</t>
  </si>
  <si>
    <t xml:space="preserve">ИТОГО:(3,88 руб.*Sквартир)</t>
  </si>
  <si>
    <t xml:space="preserve">Конструктивные элементы жилых зданий (6,20 руб.*Sквартир)                         </t>
  </si>
  <si>
    <t xml:space="preserve">Инженерные системы жилых зданий (6,21 руб.*Sквартир)</t>
  </si>
  <si>
    <t xml:space="preserve">ИТОГО:(12,41 руб.*Sквартир)</t>
  </si>
  <si>
    <t xml:space="preserve">Расчетно-кассовое обслуживание                      (3,24 руб*Sквартир)</t>
  </si>
  <si>
    <t xml:space="preserve">Акт № 542 - Периодическая проверка дымовых и вентканалов на сумму 540 руб.(ООО "Рубеж+")</t>
  </si>
  <si>
    <t xml:space="preserve">Акт № 19- Покос травы на сумму 591,50 руб.(ИП Шутов)</t>
  </si>
  <si>
    <t xml:space="preserve">                                                          МНОГОКВАРТИРНОГО ЖИЛОГО ДОМА №20 ПО УЛ.ТУМАНОВА  ЗА АВГУСТ 2024 г.</t>
  </si>
  <si>
    <t xml:space="preserve">1.1.</t>
  </si>
  <si>
    <t xml:space="preserve">Сан.сод.террит (уборка)(3,24 руб.*S кв)</t>
  </si>
  <si>
    <t xml:space="preserve">Непредвид/расходы (4,30 руб*Sквартир)</t>
  </si>
  <si>
    <t xml:space="preserve">ИТОГО: (8,32 руб*Sквартир)</t>
  </si>
  <si>
    <t xml:space="preserve">Водоотведение (0,15 руб/кв.м)</t>
  </si>
  <si>
    <t xml:space="preserve">ИТОГО:(1,29 руб.*Sквартир)</t>
  </si>
  <si>
    <t xml:space="preserve">31</t>
  </si>
  <si>
    <t xml:space="preserve">Т.о.газового оборуд-я(0,80*Sквартир)</t>
  </si>
  <si>
    <t xml:space="preserve">ИТОГО:(3,76 руб.*Sквартир)</t>
  </si>
  <si>
    <t xml:space="preserve">4. ТЕКУЩИЙ РЕМОНТ МЕСТ ОБЩЕГО ПОЛЬЗОВАНИЯ В ЖИЛОМ ФОНДЕ                        </t>
  </si>
  <si>
    <t xml:space="preserve">Конструктивные элементы жилых зданий (4,79 руб.*Sквартир)                         </t>
  </si>
  <si>
    <t xml:space="preserve">Инженерные системы жилых зданий (4,80 руб.*Sквартир)</t>
  </si>
  <si>
    <t xml:space="preserve">ИТОГО:(9,26 руб.*Sквартир)</t>
  </si>
  <si>
    <t xml:space="preserve">Акт № 542 - Периодическая проверка дымовых и вентканалов на сумму 810 руб.(ООО "Рубеж+")</t>
  </si>
  <si>
    <t xml:space="preserve">Акт № 19- Покос травы на сумму 700 руб.(ИП Шутов)</t>
  </si>
  <si>
    <t xml:space="preserve">                                                   МНОГОКВАРТИРНОГО ЖИЛОГО ДОМА №18 ПО УЛ.ТУМАНОВА  ЗА АВГУСТ 2024 г.</t>
  </si>
  <si>
    <t xml:space="preserve">Непредвид/расходы (2,66 руб*Sквартир)</t>
  </si>
  <si>
    <t xml:space="preserve">ИТОГО: (6,98 руб*Sквартир)</t>
  </si>
  <si>
    <t xml:space="preserve">3. ТЕКУЩИЙ РЕМОНТ МЕСТ ОБЩЕГО ПОЛЬЗОВАНИЯ В ЖИЛОМ ФОНДЕ                        </t>
  </si>
  <si>
    <t xml:space="preserve">Инженерные системы жилых зданий (6,20 руб.*Sквартир)</t>
  </si>
  <si>
    <t xml:space="preserve">ИТОГО:(12,40 руб.*Sквартир)</t>
  </si>
  <si>
    <t xml:space="preserve">Акт № 542 - Периодическая проверка дымовых и вентканалов на сумму 405 руб.(ООО "Рубеж+")</t>
  </si>
  <si>
    <t xml:space="preserve">Акт № 19- Покос травы на сумму 707 руб.(ИП Шутов)</t>
  </si>
  <si>
    <t xml:space="preserve">                                                       МНОГОКВАРТИРНОГО ЖИЛОГО ДОМА №16 ПО УЛ.ТУМАНОВА  ЗА АВГУСТ 2024 г.</t>
  </si>
  <si>
    <t xml:space="preserve">Непредвид/расходы (3,24 руб*Sквартир)</t>
  </si>
  <si>
    <t xml:space="preserve">ИТОГО: (7,56 руб*Sквартир)</t>
  </si>
  <si>
    <t xml:space="preserve">Электроэнергия(0,64 руб/кв.м)</t>
  </si>
  <si>
    <t xml:space="preserve">ИТОГО:(0,89 руб.*Sквартир)</t>
  </si>
  <si>
    <t xml:space="preserve">ИТОГО:(4,10 руб.*Sквартир)</t>
  </si>
  <si>
    <t xml:space="preserve">Конструктивные элементы жилых зданий (5,35 руб.*Sквартир)                         </t>
  </si>
  <si>
    <t xml:space="preserve">Инженерные системы жилых зданий (5,36 руб.*Sквартир)</t>
  </si>
  <si>
    <t xml:space="preserve">ИТОГО:(10,71 руб.*Sквартир)</t>
  </si>
  <si>
    <t xml:space="preserve">Акт № 541 - Периодическая проверка дымовых и вентканалов на сумму 1080 руб.(ООО "Рубеж+")</t>
  </si>
  <si>
    <t xml:space="preserve">Акт № 19- Покос травы на сумму 826 руб.(ИП Шутов)</t>
  </si>
  <si>
    <t xml:space="preserve">Приход</t>
  </si>
  <si>
    <t xml:space="preserve">Расход</t>
  </si>
  <si>
    <t xml:space="preserve">Сбор на установку домофона</t>
  </si>
  <si>
    <t xml:space="preserve">                                                МНОГОКВАРТИРНОГО ЖИЛОГО ДОМА №15 ПО УЛ.ТУМАНОВА  ЗА АВГУСТ 2024 г.</t>
  </si>
  <si>
    <t xml:space="preserve">Сан.сод.террит (уборка)(3,30руб*Sквартир)</t>
  </si>
  <si>
    <t xml:space="preserve">Сан.сод.подъездов (уборка)(2,75 руб*Sкв)</t>
  </si>
  <si>
    <t xml:space="preserve">Сан.сод.контей площ (1,10 руб.*Sкв)</t>
  </si>
  <si>
    <t xml:space="preserve">Непредвид/расходы (1,15 руб*Sквартир)</t>
  </si>
  <si>
    <t xml:space="preserve">ИТОГО: (8,30 руб*Sквартир)</t>
  </si>
  <si>
    <t xml:space="preserve">Электроэнергия(0,25руб/кв.м)</t>
  </si>
  <si>
    <t xml:space="preserve">Горячее водоснабжение (0,45 руб/кв.м)</t>
  </si>
  <si>
    <t xml:space="preserve">ИТОГО:(1,05руб.*Sквартир)</t>
  </si>
  <si>
    <t xml:space="preserve">Т.о.газового оборуд-я(0,35*Sквартир)</t>
  </si>
  <si>
    <t xml:space="preserve">Т.о.вентканалов(1,50*Sквартир)</t>
  </si>
  <si>
    <t xml:space="preserve">Т.о.сист.электроснаб (0,15 руб.*Sквартир)</t>
  </si>
  <si>
    <r>
      <rPr>
        <b val="true"/>
        <sz val="10"/>
        <rFont val="Arial Cyr"/>
        <family val="2"/>
        <charset val="204"/>
      </rPr>
      <t xml:space="preserve">С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3,62 руб.*Sквартир)                         </t>
  </si>
  <si>
    <t xml:space="preserve">Инженерные системы жилых зданий (3,63руб.*Sквартир)</t>
  </si>
  <si>
    <t xml:space="preserve">ИТОГО:7,25 руб.*Sквартир)</t>
  </si>
  <si>
    <t xml:space="preserve">Аварийно-диспетчерское обслуживание (2,20 руб*Sквартир)</t>
  </si>
  <si>
    <t xml:space="preserve">Управление домом(3,10*Sквартир)</t>
  </si>
  <si>
    <t xml:space="preserve">Акт № 39 - Окраска лавочки на сумму 2997,31руб. (ООО"УК"Жилсервис")</t>
  </si>
  <si>
    <t xml:space="preserve">Акт № 541 - Периодическая проверка дымовых и вентканалов на сумму 8460 руб.(ООО "Рубеж+")</t>
  </si>
  <si>
    <t xml:space="preserve">                                               МНОГОКВАРТИРНОГО ЖИЛОГО ДОМА №14 ПО УЛ.ТУМАНОВА  ЗА АВГУСТ 2024 г.</t>
  </si>
  <si>
    <t xml:space="preserve">Сан.сод.террит (уборка)(3,24 руб*Sквартир)</t>
  </si>
  <si>
    <t xml:space="preserve">Холодное водоснабжение (0,10руб/кв.м)</t>
  </si>
  <si>
    <t xml:space="preserve">3  ТЕХНИЧЕСКОЕ  ОБСЛУЖИВАНИЕ  ВНУТРИДОМОВОГО  ИНЖЕНЕРНОГО ОБОРУДОВАНИЯ</t>
  </si>
  <si>
    <t xml:space="preserve">ИТОГО:(3,93 руб.*Sквартир)</t>
  </si>
  <si>
    <t xml:space="preserve">Инженерные системы жилых зданий (5,71 руб.*Sквартир)</t>
  </si>
  <si>
    <t xml:space="preserve">ИТОГО:(11,42 руб.*Sквартир)</t>
  </si>
  <si>
    <t xml:space="preserve">Акт № 541 - Периодическая проверка дымовых и вентканалов на сумму 360 руб.(ООО "Рубеж+")</t>
  </si>
  <si>
    <t xml:space="preserve">Акт № 19- Покос травы на сумму 549,50 руб.(ИП Шутов)</t>
  </si>
  <si>
    <t xml:space="preserve">                                 МНОГОКВАРТИРНОГО ЖИЛОГО ДОМА №13 ПО УЛ.ТУМАНОВА  ЗА АВГУСТ 2024 г.</t>
  </si>
  <si>
    <t xml:space="preserve">Сан.сод.террит (уборка)(3,50 руб*Sкв)</t>
  </si>
  <si>
    <t xml:space="preserve">Сан.сод.подъездов(уборка)(3,00 руб.*S кв)</t>
  </si>
  <si>
    <t xml:space="preserve">Сан.сод.контей площ (1,20руб.*Sкв)</t>
  </si>
  <si>
    <t xml:space="preserve">Непредвид/расходы (1,50 руб*Sквартир)</t>
  </si>
  <si>
    <t xml:space="preserve">ИТОГО: (9,20 руб*Sквартир)</t>
  </si>
  <si>
    <t xml:space="preserve">Холодное водоснабжение (0,30 руб/кв.м)</t>
  </si>
  <si>
    <t xml:space="preserve">Горячее водоснабжение (0,50 руб/кв.м)</t>
  </si>
  <si>
    <t xml:space="preserve">Водоотведение (0,60 руб/кв.м)</t>
  </si>
  <si>
    <t xml:space="preserve">Т.о.вентканалов(1,00*Sквартир) </t>
  </si>
  <si>
    <t xml:space="preserve">ИТОГО:(2,90 руб.*Sквартир)</t>
  </si>
  <si>
    <t xml:space="preserve">Конструктивные элементы жилых зданий (2,90 руб.*Sквартир)                         </t>
  </si>
  <si>
    <t xml:space="preserve">Инженерные системы жилых зданий (2,90 руб.*Sквартир)</t>
  </si>
  <si>
    <t xml:space="preserve">ИТОГО:(5,80 руб.*Sквартир)</t>
  </si>
  <si>
    <t xml:space="preserve">Управление домом(3,20*Sквартир)</t>
  </si>
  <si>
    <t xml:space="preserve">ВСЕГО:(25,50*Sквартир)</t>
  </si>
  <si>
    <t xml:space="preserve">Акт № 40 - Окраска лавочки на сумму 15541,56 руб. (ООО"УК"Жилсервис")</t>
  </si>
  <si>
    <t xml:space="preserve">Акт № 30 - Ремонт отопления кв 29 на сумму 491,20 руб.(ООО"УК"Жилсервис")</t>
  </si>
  <si>
    <t xml:space="preserve">Акт № 16 - Ремонт освещения подвал на сумму 529,31 руб.(ООО"УК"Жилсервис")</t>
  </si>
  <si>
    <t xml:space="preserve">Акт № 1 - Ремонт отопления кв 50 сумму 3052,81 руб.(ООО"УК"Жилсервис")</t>
  </si>
  <si>
    <t xml:space="preserve">Акт № 357 - Поверка приборов узла учета тепловой энергии на сумму 17272 руб. (ООО"Стройэнерго")</t>
  </si>
  <si>
    <t xml:space="preserve">Акт № 541 - Периодическая проверка дымовых и вентканалов на сумму 8100 руб.(ООО "Рубеж+")</t>
  </si>
  <si>
    <t xml:space="preserve">Акт № 19- Покос травы на сумму 4049,50 руб.(ИП Шутов)</t>
  </si>
  <si>
    <t xml:space="preserve">                                                                     МНОГОКВАРТИРНОГО ЖИЛОГО ДОМА №12 ПО УЛ.ТУМАНОВА  ЗА АВГУСТ 2024 г.</t>
  </si>
  <si>
    <t xml:space="preserve">ИТОГО: (5,60 руб*Sквартир)</t>
  </si>
  <si>
    <t xml:space="preserve">Электроэнергия(0,60 руб/кв.м)</t>
  </si>
  <si>
    <t xml:space="preserve">Холодное водоснабжение (0,08 руб/кв.м)</t>
  </si>
  <si>
    <t xml:space="preserve">Водоотведение ( 0,10 руб/кв.м)</t>
  </si>
  <si>
    <t xml:space="preserve">ИТОГО:(0,78руб.*Sквартир)</t>
  </si>
  <si>
    <t xml:space="preserve">Т.о.газового оборуд-я(0,70*Sквартир)</t>
  </si>
  <si>
    <t xml:space="preserve">Т.о.вентканалов(1,00*Sквартир)</t>
  </si>
  <si>
    <t xml:space="preserve">ИТОГО:(3,05руб.*Sквартир)</t>
  </si>
  <si>
    <t xml:space="preserve">Конструктивные элементы жилых зданий (6,03 руб.*Sквартир)                         </t>
  </si>
  <si>
    <t xml:space="preserve">Инженерные системы жилых зданий (6,04 руб.*Sквартир)</t>
  </si>
  <si>
    <t xml:space="preserve">ИТОГО:(12,07 руб.*Sквартир)</t>
  </si>
  <si>
    <t xml:space="preserve">Управление домом(3,00 руб*Sквартир)</t>
  </si>
  <si>
    <t xml:space="preserve">Всего: (26,50 руб*S квартир)</t>
  </si>
  <si>
    <t xml:space="preserve">Акт № 541 - Периодическая проверка дымовых и вентканалов на сумму 270 руб.(ООО "Рубеж+")</t>
  </si>
  <si>
    <t xml:space="preserve">                                          МНОГОКВАРТИРНОГО ЖИЛОГО ДОМА №11 ПО УЛ.ТУМАНОВА ЗА АВГУСТ 2024 г.</t>
  </si>
  <si>
    <t xml:space="preserve">Непредвид/расходы (1,00 руб*Sкв)</t>
  </si>
  <si>
    <t xml:space="preserve">Сан.сод.подъездов (уборка 2,00*Sкв)</t>
  </si>
  <si>
    <t xml:space="preserve">Горячее водоснабжение (0,30 руб/кв.м)</t>
  </si>
  <si>
    <t xml:space="preserve">Водоотведение (0,70 руб/кв.м)</t>
  </si>
  <si>
    <t xml:space="preserve">ИТОГО:(2,15руб.*Sквартир)</t>
  </si>
  <si>
    <t xml:space="preserve">Т.о. теплосчетчика (0,25руб.*Sквартир)</t>
  </si>
  <si>
    <t xml:space="preserve">ИТОГО:(1,65 руб.*Sквартир)</t>
  </si>
  <si>
    <t xml:space="preserve">Конструктивные элементы жилых зданий (5,0 руб.*Sквартир)                         </t>
  </si>
  <si>
    <t xml:space="preserve">Инженерные системы жилых зданий (5,0 руб.*Sквартир)</t>
  </si>
  <si>
    <t xml:space="preserve">ИТОГО:(9,00 руб.*Sквартир)</t>
  </si>
  <si>
    <t xml:space="preserve">ВСЕГО:(24,50*Sквартир)</t>
  </si>
  <si>
    <t xml:space="preserve">Акт № 41 - Окраска лавочки на сумму 8907,38 руб. (ООО"УК"Жилсервис")</t>
  </si>
  <si>
    <t xml:space="preserve">Акт № 358 - Поверка приборов узла учета тепловой энергии на сумму 20330 руб. (ООО"Стройэнерго")</t>
  </si>
  <si>
    <t xml:space="preserve">Акт № 541 - Периодическая проверка дымовых и вентканалов на сумму 3510 руб.(ООО "Рубеж+")</t>
  </si>
  <si>
    <t xml:space="preserve">Акт № 19- Покос травы на сумму 3244,50 руб.(ИП Шутов)</t>
  </si>
  <si>
    <t xml:space="preserve">                                               МНОГОКВАРТИРНОГО ЖИЛОГО ДОМА №10 ПО УЛ.ТУМАНОВА  ЗА АВГУСТ 2024 г.</t>
  </si>
  <si>
    <t xml:space="preserve">Сан.сод.террит (уборка)(3,25 руб*Sкв)</t>
  </si>
  <si>
    <t xml:space="preserve">Расчетно-каасовое обслуживание                      (3,24 руб*Sквартир)</t>
  </si>
  <si>
    <t xml:space="preserve">Акт № 19- Покос травы на сумму 507,50 руб.(ИП Шутов)</t>
  </si>
  <si>
    <t xml:space="preserve">                                                МНОГОКВАРТИРНОГО ЖИЛОГО ДОМА №9 ПО УЛ.ТУМАНОВА ЗА АВГУСТ 2024 г.</t>
  </si>
  <si>
    <t xml:space="preserve">а) РАБОТЫ ПО САНИТАРНОМУ СОДЕРЖАНИЮ ЖИЛЫХ ЗДАНИЙ И ПРИДОМОВЫХ ТЕРРИТОРИЙ</t>
  </si>
  <si>
    <t xml:space="preserve">Уборка подъездов(2,70 руб/кв.м)</t>
  </si>
  <si>
    <t xml:space="preserve">Непредвид/расходы (1,10 руб*Sквартир)</t>
  </si>
  <si>
    <t xml:space="preserve">ИТОГО: (8,00 руб*Sквартир)</t>
  </si>
  <si>
    <t xml:space="preserve">Горячее водоснабжение (1,50 руб/кв.м)</t>
  </si>
  <si>
    <t xml:space="preserve">Водоотведение( 0,50 руб/кв.м.)</t>
  </si>
  <si>
    <t xml:space="preserve">ИТОГО:(2,25 руб.*Sквартир)</t>
  </si>
  <si>
    <t xml:space="preserve">Т.о.отопления,водоснабжения,водоотведения (0,80руб.*Sквартир)</t>
  </si>
  <si>
    <t xml:space="preserve">Т.о. теплосчетчика (0,25 руб.*Sквартир)</t>
  </si>
  <si>
    <t xml:space="preserve">Т.о.домофона(0,45 руб.*Sквартир)</t>
  </si>
  <si>
    <t xml:space="preserve">Конструктивные элементы жилых зданий (3,38 руб.*Sквартир)                         </t>
  </si>
  <si>
    <t xml:space="preserve">Инженерные системы жилых зданий (3,37 руб.*Sквартир)</t>
  </si>
  <si>
    <t xml:space="preserve">ИТОГО:(6,75 руб.*Sквартир)</t>
  </si>
  <si>
    <t xml:space="preserve">ВСЕГО:(25,00 руб*Sквартир)</t>
  </si>
  <si>
    <t xml:space="preserve">Акт № 42 - Окраска лавочки на сумму 7838,28 руб. (ООО"УК"Жилсервис")</t>
  </si>
  <si>
    <t xml:space="preserve">Акт № 361 - Поверка приборов узла учета тепловой энергии на сумму 17272 руб. (ООО"Стройэнерго")</t>
  </si>
  <si>
    <t xml:space="preserve">Акт № 540 - Периодическая проверка дымовых и вентканалов на сумму 5040 руб.(ООО "Рубеж+")</t>
  </si>
  <si>
    <t xml:space="preserve">Акт на ремонт кровли 4000 руб. (ИП Плешаков)</t>
  </si>
  <si>
    <t xml:space="preserve">Акт № 19- Покос травы на сумму 3132,50 руб.(ИП Шутов)</t>
  </si>
  <si>
    <t xml:space="preserve">                                                          МНОГОКВАРТИРНОГО ЖИЛОГО ДОМА №8-а ПО УЛ.ТУМАНОВА ЗА АВГУСТ 2024 г.</t>
  </si>
  <si>
    <t xml:space="preserve">Непредвид/расходы 1,00 руб*Sквартир)</t>
  </si>
  <si>
    <t xml:space="preserve">Электроэнергия(0,65 руб/кв.м)</t>
  </si>
  <si>
    <t xml:space="preserve">Холодное водоснабжение (0,06 руб/кв.м)</t>
  </si>
  <si>
    <t xml:space="preserve">ИТОГО:(0,71 руб.*Sквартир)</t>
  </si>
  <si>
    <t xml:space="preserve">Т.о.сист.электр 0,20 руб.*Sквартир)</t>
  </si>
  <si>
    <t xml:space="preserve">Т.о.отопл,водоснабжения,водоотведения (0,75 руб.*Sквартир)</t>
  </si>
  <si>
    <t xml:space="preserve">ТО теплосчетчика(0,30 руб.*Sквартир)</t>
  </si>
  <si>
    <t xml:space="preserve">ИТОГО:(2,95руб.*Sквартир)</t>
  </si>
  <si>
    <t xml:space="preserve">Конструктивные элементы жилых зданий (3,67руб.*Sквартир)                         </t>
  </si>
  <si>
    <t xml:space="preserve">Инженерные системы жилых зданий (3,67 руб.*Sквартир)</t>
  </si>
  <si>
    <t xml:space="preserve">ИТОГО:(7,34 руб.*Sквартир)</t>
  </si>
  <si>
    <t xml:space="preserve">ВСЕГО:(23,50 руб.*Sквартир)</t>
  </si>
  <si>
    <t xml:space="preserve">Акт № 540 - Периодическая проверка дымовых и вентканалов на сумму 2295 руб.(ООО "Рубеж+")</t>
  </si>
  <si>
    <t xml:space="preserve">Акт № 19- Покос травы на сумму 1666 руб.(ИП Шутов)</t>
  </si>
  <si>
    <t xml:space="preserve">С/ф № 500 - Вывоз отходов, неотносящихся к ТКО на сумму 885,14 руб.(ООО "ЭкоГрад")</t>
  </si>
  <si>
    <t xml:space="preserve">                                                         МНОГОКВАРТИРНОГО ЖИЛОГО ДОМА №8 ПО УЛ.ТУМАНОВА ЗА АВГУСТ 2024 г.</t>
  </si>
  <si>
    <t xml:space="preserve">Сан.сод.террит (уборка)(2,90 руб*Sквартир)</t>
  </si>
  <si>
    <t xml:space="preserve">Сан.сод.контей площ (1,05 руб.*Sкв)</t>
  </si>
  <si>
    <t xml:space="preserve">Непредвид/расходы (2,85 руб*Sквартир)</t>
  </si>
  <si>
    <t xml:space="preserve">ИТОГО: (6,80 руб*Sквартир)</t>
  </si>
  <si>
    <t xml:space="preserve">Т.о.газового оборуд-я(0,57*Sквартир)</t>
  </si>
  <si>
    <t xml:space="preserve">Т.о.вентканалов(0,97*Sквартир)</t>
  </si>
  <si>
    <t xml:space="preserve">Т.о.сист.электроснаб (1,05руб.*Sквартир)</t>
  </si>
  <si>
    <t xml:space="preserve">Т.о.отопления,водоснабжения,водоотведения (1,16 руб.*Sквартир)</t>
  </si>
  <si>
    <t xml:space="preserve">Конструктивные элементы жилых зданий (5,43руб.*Sквартир)                         </t>
  </si>
  <si>
    <t xml:space="preserve">Инженерные системы жилых зданий (5,44 руб.*Sквартир)</t>
  </si>
  <si>
    <t xml:space="preserve">ИТОГО:(10,87 руб.*Sквартир)</t>
  </si>
  <si>
    <t xml:space="preserve">Аварийно-диспетчерское обслуживание             (2,10 руб*Sквартир)</t>
  </si>
  <si>
    <t xml:space="preserve">Расчетно-кассовое обслуживание                       (2,80 руб*Sквартир)</t>
  </si>
  <si>
    <t xml:space="preserve">ВСЕГО:(26,32 руб.*Sквартир)</t>
  </si>
  <si>
    <t xml:space="preserve">Акт № 540 - Периодическая проверка дымовых и вентканалов на сумму 90 руб.(ООО "Рубеж+")</t>
  </si>
  <si>
    <t xml:space="preserve">Акт № 19- Покос травы на сумму 868 руб.(ИП Шутов)</t>
  </si>
  <si>
    <t xml:space="preserve">                                                  МНОГОКВАРТИРНОГО ЖИЛОГО ДОМА №6-а ПО УЛ.ТУМАНОВА  ЗА АВГУСТ 2024 г.</t>
  </si>
  <si>
    <t xml:space="preserve">Сан.сод.террит (уборка)(3,20 руб*Sкв)</t>
  </si>
  <si>
    <t xml:space="preserve">Непредвид/расходы (2,50руб*Sкв)</t>
  </si>
  <si>
    <t xml:space="preserve">Сан.сод.подъездов(2,80 руб*Sкв)</t>
  </si>
  <si>
    <t xml:space="preserve">ИТОГО: (9,70 руб*Sквартир)</t>
  </si>
  <si>
    <t xml:space="preserve">Электроэнергия(0,10 руб/кв.м)</t>
  </si>
  <si>
    <t xml:space="preserve">Хол водоснабжение (0,10руб/кв.м)</t>
  </si>
  <si>
    <t xml:space="preserve">ИТОГО:(0,30 руб.*Sквартир)</t>
  </si>
  <si>
    <t xml:space="preserve">Т.о.газового оборуд-я(0,75*Sквартир)</t>
  </si>
  <si>
    <t xml:space="preserve">Т.о.вентканалов(0,60*Sквартир)</t>
  </si>
  <si>
    <t xml:space="preserve">Т.о.сист.эл/снаб (0,40 руб.*Sквартир)</t>
  </si>
  <si>
    <t xml:space="preserve">Т.о. тепл-чика (0,55 руб.*Sквартир)</t>
  </si>
  <si>
    <t xml:space="preserve">ИТОГО:(3,10 руб.*Sквартир)</t>
  </si>
  <si>
    <t xml:space="preserve">Конструктивные элементы жилых зданий (3,20 руб.*Sквартир)                         </t>
  </si>
  <si>
    <t xml:space="preserve">Инженерные системы жилых зданий (3,20 руб.*Sквартир)</t>
  </si>
  <si>
    <t xml:space="preserve">ИТОГО:(6,40 руб.*Sквартир)</t>
  </si>
  <si>
    <t xml:space="preserve">Акт № 540 - Периодическая проверка дымовых и вентканалов на сумму 3105 руб.(ООО "Рубеж+")</t>
  </si>
  <si>
    <t xml:space="preserve">Акт № 19- Покос травы на сумму 1319,50 руб.(ИП Шутов)</t>
  </si>
  <si>
    <t xml:space="preserve">С/ф № 500 - Вывоз отходов, неотносящихся к ТКО( очистка подвала, бункер) на сумму 11700 руб.(ООО "ЭкоГрад")</t>
  </si>
  <si>
    <t xml:space="preserve">С/ф № 500 - Вывоз отходов, неотносящихся к ТКО на сумму 1243,04 руб.(ООО "ЭкоГрад")</t>
  </si>
  <si>
    <t xml:space="preserve">Сбор на счет отопления</t>
  </si>
  <si>
    <t xml:space="preserve">                                                           МНОГОКВАРТИРНОГО ЖИЛОГО ДОМА №6 ПО УЛ.ТУМАНОВА  ЗА АВГУСТ 2024 г.</t>
  </si>
  <si>
    <t xml:space="preserve">Непредвид/расходы (4,00 руб*Sквартир)</t>
  </si>
  <si>
    <t xml:space="preserve">Водотведение</t>
  </si>
  <si>
    <t xml:space="preserve">Т.о.сист.электроснаб (1,00 руб.*Sквартир)</t>
  </si>
  <si>
    <t xml:space="preserve">ИТОГО:(3,50руб.*Sквартир)</t>
  </si>
  <si>
    <t xml:space="preserve">Конструктивные элементы жилых зданий (4,45 руб.*Sквартир)                         </t>
  </si>
  <si>
    <t xml:space="preserve">Инженерные системы жилых зданий (4,45 руб.*Sквартир)</t>
  </si>
  <si>
    <t xml:space="preserve">ИТОГО:(8,90 руб.*Sквартир)</t>
  </si>
  <si>
    <t xml:space="preserve">ВСЕГО:(26,50 руб.*Sквартир)</t>
  </si>
  <si>
    <t xml:space="preserve">Акт № 540 - Периодическая проверка дымовых и вентканалов на сумму 675 руб.(ООО "Рубеж+")</t>
  </si>
  <si>
    <t xml:space="preserve">Акт № 19- Покос травы на сумму 1067,50 руб.(ИП Шутов)</t>
  </si>
  <si>
    <t xml:space="preserve">                                                       МНОГОКВАРТИРНОГО ЖИЛОГО ДОМА №4 ПО УЛ.ТУМАНОВА  ЗА АВГУСТ 2024 г.</t>
  </si>
  <si>
    <t xml:space="preserve">Холодное водоснабжение (0,1 руб/кв.м)</t>
  </si>
  <si>
    <t xml:space="preserve">ИТОГО:(1,10 руб.*Sквартир)</t>
  </si>
  <si>
    <t xml:space="preserve">ИТОГО:(3,50 руб.*Sквартир)</t>
  </si>
  <si>
    <t xml:space="preserve">Аварийно-диспетчерское обслуживание (2,00руб*Sквартир)</t>
  </si>
  <si>
    <t xml:space="preserve">Акт № 540 - Периодическая проверка дымовых и вентканалов на сумму 585 руб.(ООО "Рубеж+")</t>
  </si>
  <si>
    <t xml:space="preserve">Акт № 19- Покос травы на сумму 777 руб.(ИП Шутов)</t>
  </si>
  <si>
    <t xml:space="preserve">                                                          МНОГОКВАРТИРНОГО ЖИЛОГО ДОМА №2А ПО УЛ.ТУМАНОВА  ЗА АВГУСТ 2024 г.</t>
  </si>
  <si>
    <t xml:space="preserve">Непредвид/расходы (2,00 руб*Sкв)</t>
  </si>
  <si>
    <t xml:space="preserve">ИТОГО: (6,10 руб*Sквартир)</t>
  </si>
  <si>
    <t xml:space="preserve">Электроэнергия(0,50 руб/кв.м)</t>
  </si>
  <si>
    <t xml:space="preserve">Хол водоснабжение (0,05 руб/кв.м)</t>
  </si>
  <si>
    <t xml:space="preserve">ИТОГО:(0,50 руб.*Sквартир)</t>
  </si>
  <si>
    <t xml:space="preserve">Т.о.сист.электроснаб (0,35 руб.*Sкв)</t>
  </si>
  <si>
    <t xml:space="preserve">ИТОГО:(2,80 руб.*Sквартир)</t>
  </si>
  <si>
    <t xml:space="preserve">Конструктивные элементы жилых зданий (4,27 руб.*Sквартир)                         </t>
  </si>
  <si>
    <t xml:space="preserve">Инженерные системы жилых зданий (4,28 руб.*Sквартир)</t>
  </si>
  <si>
    <t xml:space="preserve">ИТОГО:(8,55руб.*Sквартир)</t>
  </si>
  <si>
    <t xml:space="preserve">ВСЕГО:(23,00руб.*Sквартир)</t>
  </si>
  <si>
    <t xml:space="preserve">Акт № 1995 - ТО ВДГО на сумму 6500,91 руб.(АО "Газпром")</t>
  </si>
  <si>
    <t xml:space="preserve">Акт № 540 - Периодическая проверка дымовых и вентканалов на сумму 1485 руб.(ООО "Рубеж+")</t>
  </si>
  <si>
    <t xml:space="preserve">Акт № 19- Покос травы на сумму 444,50 руб.(ИП Шутов)</t>
  </si>
  <si>
    <t xml:space="preserve">                                      МНОГОКВАРТИРНОГО ЖИЛОГО ДОМА №2 ПО УЛ.СОЛНЕЧНАЯ   ЗА АВГУСТ 2024 г.</t>
  </si>
  <si>
    <t xml:space="preserve">Сан.сод.террит (уборка)(2,50 руб*Sквартир)</t>
  </si>
  <si>
    <t xml:space="preserve">Содержание мусоропроводов (2,00руб*Sкв)</t>
  </si>
  <si>
    <t xml:space="preserve">1.3</t>
  </si>
  <si>
    <t xml:space="preserve">Содержание лифтов (2,00 руб*Sквартир)</t>
  </si>
  <si>
    <t xml:space="preserve">1.4</t>
  </si>
  <si>
    <t xml:space="preserve">Сан.сод.подъездов (уборка)(2,50руб*Sкв)</t>
  </si>
  <si>
    <t xml:space="preserve">1.5</t>
  </si>
  <si>
    <t xml:space="preserve">Непредвид/расходы (0,50 руб*Sквартир)</t>
  </si>
  <si>
    <t xml:space="preserve">ИТОГО:(9,50 руб*Sквартир)</t>
  </si>
  <si>
    <t xml:space="preserve">Электроэнергия(1,50 руб/кв.м)</t>
  </si>
  <si>
    <t xml:space="preserve">Горячее водоснабжение (0,70 руб/кв.м)</t>
  </si>
  <si>
    <t xml:space="preserve">Т.о.газового оборуд-я(0,35 руб.*S квартир)</t>
  </si>
  <si>
    <t xml:space="preserve">Т.о.вентканалов(0,40 руб*Sквартир)</t>
  </si>
  <si>
    <t xml:space="preserve">Т.о.сист.электроснаб (0,15 руб.*S квартир)</t>
  </si>
  <si>
    <t xml:space="preserve">Т.о.отопления,водоснабжения,водоотведения (0,75 руб.*S квартир)</t>
  </si>
  <si>
    <t xml:space="preserve">Т.о. теплосчетчика (0,15 руб*Sквартир)</t>
  </si>
  <si>
    <t xml:space="preserve">ИТОГО:(1,80 руб*Sквартир)</t>
  </si>
  <si>
    <t xml:space="preserve">Конструктивные элементы жилых зданий (3,20 руб*Sквартир)                          </t>
  </si>
  <si>
    <t xml:space="preserve">Инженерные системы жилых зданий (3,20 руб*Sквартир)</t>
  </si>
  <si>
    <t xml:space="preserve">ИТОГО:(6,40 руб*Sквартир)</t>
  </si>
  <si>
    <t xml:space="preserve">Аварийно-диспетчерское обслуживание 2,00 руб*Sквартир)</t>
  </si>
  <si>
    <t xml:space="preserve">Акт № 19 - Ремонт освещения под 1, тамбур на сумму 1081,68 руб.(ООО"УК"Жилсервис")</t>
  </si>
  <si>
    <t xml:space="preserve">Акт № 289 - Периодическая проверка дымовых и вентканалов на сумму 2805,84 руб.(ООО"Вента-Гамма")</t>
  </si>
  <si>
    <t xml:space="preserve">Акт № 289 - Периодическая проверка дымовых и вентканалов на сумму 1402,92 руб.(ООО"Вента-Гамма")</t>
  </si>
  <si>
    <t xml:space="preserve">Акт № 19- Покос травы на сумму 742 руб.(ИП Шутов)</t>
  </si>
  <si>
    <t xml:space="preserve">                  МНОГОКВАРТИРНОГО ЖИЛОГО ДОМА №38 ПО УЛ.РУНОВА ЗА АВГУСТ 2024 г.</t>
  </si>
  <si>
    <t xml:space="preserve">Сан.сод.террит (уборка)(4,33 руб*Sкв)</t>
  </si>
  <si>
    <t xml:space="preserve">Сан.сод.контей площ (1,30 руб.*Sкв)</t>
  </si>
  <si>
    <t xml:space="preserve">Непредвид/расходы (1,30 руб*Sкв)</t>
  </si>
  <si>
    <t xml:space="preserve">ИТОГО: (6,93 руб*Sквартир)</t>
  </si>
  <si>
    <t xml:space="preserve">Т.о.газового оборуд-я(0,54*Sквартир)</t>
  </si>
  <si>
    <t xml:space="preserve">Т.о.вентканалов(0,37*Sквартир)</t>
  </si>
  <si>
    <t xml:space="preserve">Т.о.сист.эл/снаб (0,54 руб.*Sквартир)</t>
  </si>
  <si>
    <t xml:space="preserve">ИТОГО:(2,26 руб.*Sквартир)</t>
  </si>
  <si>
    <t xml:space="preserve">Конструктивные элементы жилых зданий (8,92руб.*Sквартир)                         </t>
  </si>
  <si>
    <t xml:space="preserve">Инженерные системы жилых зданий (8,93 руб.*Sквартир)</t>
  </si>
  <si>
    <t xml:space="preserve">ИТОГО:(17,85 руб.*Sквартир)</t>
  </si>
  <si>
    <t xml:space="preserve">Расчетно-кассовое обслуживание            (3,25 руб*Sквартир)</t>
  </si>
  <si>
    <t xml:space="preserve">ВСЕГО:(32,45 руб.*Sквартир)</t>
  </si>
  <si>
    <t xml:space="preserve">Акт № 289 - Периодическая проверка дымовых и вентканалов на сумму 155,88 руб.(ООО"Вента-Гамма")</t>
  </si>
  <si>
    <t xml:space="preserve">Акт № 19- Покос травы на сумму 1732,50 руб.(ИП Шутов)</t>
  </si>
  <si>
    <t xml:space="preserve">за 2 кв 2024г.</t>
  </si>
  <si>
    <t xml:space="preserve">                                          МНОГОКВАРТИРНОГО ЖИЛОГО ДОМА №36-а ПО УЛ.РУНОВА  ЗА АВГУСТ 2024 г.</t>
  </si>
  <si>
    <t xml:space="preserve">Сан.сод.контей площ (1,3 руб.*Sкв)</t>
  </si>
  <si>
    <t xml:space="preserve">Непредвид/расходы (1,3 руб*Sкв)</t>
  </si>
  <si>
    <t xml:space="preserve">Т.о.сист.электроснаб (0,54 руб.*Sкв)</t>
  </si>
  <si>
    <t xml:space="preserve">Конструктивные элементы жилых зданий (6,76 руб.*Sквартир)                         </t>
  </si>
  <si>
    <t xml:space="preserve">Инженерные системы жилых зданий (6,76 руб.*Sквартир)</t>
  </si>
  <si>
    <t xml:space="preserve">ИТОГО:(13,00 руб.*Sквартир)</t>
  </si>
  <si>
    <t xml:space="preserve">Расчетно-кассовое обслуживание                  (3,25 руб*Sквартир)</t>
  </si>
  <si>
    <t xml:space="preserve">ВСЕГО:(28,12 руб.*Sквартир)</t>
  </si>
  <si>
    <t xml:space="preserve">Акт на ремонт кровли на сумму 17500 руб(ИП Плешаков)</t>
  </si>
  <si>
    <t xml:space="preserve">Акт № 19- Покос травы на сумму 1424,50 руб.(ИП Шутов)</t>
  </si>
  <si>
    <t xml:space="preserve">за 2 кв 2024г</t>
  </si>
  <si>
    <t xml:space="preserve">                                                                МНОГОКВАРТИРНОГО ЖИЛОГО ДОМА №36 ПО УЛ.РУНОВА  ЗА АВГУСТ 2024 г.</t>
  </si>
  <si>
    <t xml:space="preserve">Сан.сод.террит (уборка)(4,33 руб*Sквартир)</t>
  </si>
  <si>
    <t xml:space="preserve">Непредвид/расходы (1,3 руб*Sквартир)</t>
  </si>
  <si>
    <t xml:space="preserve">Т.о.сист.электроснаб (0,54 руб.*Sквартир)</t>
  </si>
  <si>
    <t xml:space="preserve">ИТОГО:(13,52 руб.*Sквартир)</t>
  </si>
  <si>
    <t xml:space="preserve">Расчетно-кассовое обслуживание                   (3,25 руб*Sквартир)</t>
  </si>
  <si>
    <t xml:space="preserve">Акт № 8 - Ремонт кровли на сумму 191,48 руб.(ООО"УК"Жилсервис")</t>
  </si>
  <si>
    <t xml:space="preserve">Акт № 289 - Периодическая проверка дымовых и вентканалов на сумму 272,79 руб.(ООО"Вента-Гамма")</t>
  </si>
  <si>
    <t xml:space="preserve">Акт № 19- Покос травы на сумму 1837,50 руб.(ИП Шутов)</t>
  </si>
  <si>
    <t xml:space="preserve">                                                       МНОГОКВАРТИРНОГО ЖИЛОГО ДОМА №34-а ПО УЛ.РУНОВА ЗА АВГУСТ 2024 г.</t>
  </si>
  <si>
    <t xml:space="preserve">Электроэнергия(0,16 руб/кв.м)</t>
  </si>
  <si>
    <t xml:space="preserve">Хол,Гор водоснабжение (0,59 руб/кв.м)</t>
  </si>
  <si>
    <t xml:space="preserve">Водоотведение (0,04 руб/кв.м.</t>
  </si>
  <si>
    <t xml:space="preserve">ИТОГО:(0,79 руб.*Sквартир)</t>
  </si>
  <si>
    <t xml:space="preserve">Т.о.газового оборуд-я(0,44*Sквартир)</t>
  </si>
  <si>
    <t xml:space="preserve">ТО теплосчетчика(0,44 руб.*Sквартир)</t>
  </si>
  <si>
    <t xml:space="preserve">ИТОГО:(2,60 руб.*Sквартир)</t>
  </si>
  <si>
    <t xml:space="preserve">Конструктивные элементы жилых зданий (5,95 руб.*Sквартир)                         </t>
  </si>
  <si>
    <t xml:space="preserve">Инженерные системы жилых зданий (5,95 руб.*Sквартир)</t>
  </si>
  <si>
    <t xml:space="preserve">ИТОГО:(11,90 руб.*Sквартир)</t>
  </si>
  <si>
    <t xml:space="preserve">Управление домом(3,25руб*Sквартир)</t>
  </si>
  <si>
    <t xml:space="preserve">ВСЕГО:(27,63 руб.*Sквартир)</t>
  </si>
  <si>
    <t xml:space="preserve">Акт № 289 - Периодическая проверка дымовых и вентканалов на сумму 194,85 руб.(ООО"Вента-Гамма")</t>
  </si>
  <si>
    <t xml:space="preserve">Акт № 19- Покос травы на сумму 1508,50 руб.(ИП Шутов)</t>
  </si>
  <si>
    <t xml:space="preserve">2 кв.2024 г.</t>
  </si>
  <si>
    <t xml:space="preserve">                                                       МНОГОКВАРТИРНОГО ЖИЛОГО ДОМА №34 ПО УЛ.РУНОВА  ЗА АВГУСТ 2024 г.</t>
  </si>
  <si>
    <t xml:space="preserve">Т.о.сист.эл/снаб (0,54 руб.*Sкв)</t>
  </si>
  <si>
    <t xml:space="preserve">Конструктивные элементы жилых зданий (8,92 руб.*Sквартир)                         </t>
  </si>
  <si>
    <t xml:space="preserve">ИТОГО:(17,16 руб.*Sквартир)</t>
  </si>
  <si>
    <t xml:space="preserve">Управление домом(3,25 руб*Sквартир)</t>
  </si>
  <si>
    <t xml:space="preserve">Акт № 47 - Окраска лавочки на сумму 1069,10 руб. (ООО"УК"Жилсервис")</t>
  </si>
  <si>
    <t xml:space="preserve">Акт № 19- Покос травы на сумму 1897 руб.(ИП Шутов)</t>
  </si>
  <si>
    <t xml:space="preserve">                                                             МНОГОКВАРТИРНОГО ЖИЛОГО ДОМА №35 ПО УЛ.МОПРа ЗА АВГУСТ 2024 г.</t>
  </si>
  <si>
    <t xml:space="preserve">Садльдо 01.01.24</t>
  </si>
  <si>
    <t xml:space="preserve">Непредвид/расходы (3,24руб*Sквартир)</t>
  </si>
  <si>
    <t xml:space="preserve">ИТОГО: (7,56руб*Sквартир)</t>
  </si>
  <si>
    <t xml:space="preserve">ИТОГО:(0,75 руб.*Sквартир)</t>
  </si>
  <si>
    <t xml:space="preserve">ИТОГО:(3,47 руб.*Sквартир)</t>
  </si>
  <si>
    <t xml:space="preserve">Конструктивные элементы жилых зданий (5,19 руб.*Sквартир)                         </t>
  </si>
  <si>
    <t xml:space="preserve">Инженерные системы жилых зданий (5,19 руб.*Sквартир)</t>
  </si>
  <si>
    <t xml:space="preserve">ИТОГО:(10,38 руб.*Sкв)</t>
  </si>
  <si>
    <t xml:space="preserve">Управление домом(3,24руб*Sквартир)</t>
  </si>
  <si>
    <t xml:space="preserve">ВСЕГО:(27,56 руб.*Sквартир)</t>
  </si>
  <si>
    <t xml:space="preserve">Акт № 550 - Периодическая проверка дымовых и вентканалов на сумму 405 руб. (ООО"Рубеж+")</t>
  </si>
  <si>
    <t xml:space="preserve">Акт № 19- Покос травы на сумму 924 руб.(ИП Шутов)</t>
  </si>
  <si>
    <t xml:space="preserve">                                                           МНОГОКВАРТИРНОГО ЖИЛОГО ДОМА №33 ПО УЛ.МОПРа ЗА АВГУСТ 2024 г.</t>
  </si>
  <si>
    <t xml:space="preserve">Непредвид/расходы (3,24 руб*Sкв)</t>
  </si>
  <si>
    <t xml:space="preserve">Электроэнергия(0,49 руб/кв.м)</t>
  </si>
  <si>
    <t xml:space="preserve">ИТОГО:(0,74 руб.*Sквартир)</t>
  </si>
  <si>
    <t xml:space="preserve">ИТОГО:(3,61 руб.*Sквартир)</t>
  </si>
  <si>
    <t xml:space="preserve">Конструктивные элементы жилых зданий (5,67 руб.*Sквартир)                         </t>
  </si>
  <si>
    <t xml:space="preserve">Инженерные системы жилых зданий (5,68 руб.*Sквартир)</t>
  </si>
  <si>
    <t xml:space="preserve">ИТОГО:(11,35 руб.*Sквартир)</t>
  </si>
  <si>
    <t xml:space="preserve">Акт № 548 - Периодическая проверка дымовых и вентканалов на сумму 270 руб.(ООО "Рубеж+")</t>
  </si>
  <si>
    <t xml:space="preserve">Акт № 19- Покос травы на сумму 1876 руб.(ИП Шутов)</t>
  </si>
  <si>
    <t xml:space="preserve">                                                 МНОГОКВАРТИРНОГО ЖИЛОГО ДОМА №31 ПО УЛ.МОПРа ЗА АВГУСТ 2024 г.</t>
  </si>
  <si>
    <t xml:space="preserve">ИТОГО:(0,72 руб.*Sквартир)</t>
  </si>
  <si>
    <t xml:space="preserve">Т.о.газового оборуд-я(0,71*Sквартир)</t>
  </si>
  <si>
    <t xml:space="preserve">Т.о. теплосчетчика (1,09 руб.*Sквартир)</t>
  </si>
  <si>
    <t xml:space="preserve">ИТОГО:(5,09 руб.*Sквартир)</t>
  </si>
  <si>
    <t xml:space="preserve">Конструктивные элементы жилых зданий (4,86 руб.*Sквартир)                         </t>
  </si>
  <si>
    <t xml:space="preserve">Инженерные системы жилых зданий (4,86 руб.*Sквартир)</t>
  </si>
  <si>
    <t xml:space="preserve">ИТОГО:(9,72 руб.*Sквартир)</t>
  </si>
  <si>
    <t xml:space="preserve">Управление домом(3,24*Sквартир)</t>
  </si>
  <si>
    <t xml:space="preserve">ВСЕГО:(28,66*Sквартир)</t>
  </si>
  <si>
    <t xml:space="preserve">Акт № 548 - Периодическая проверка дымовых и вентканалов на сумму 675 руб.(ООО "Рубеж+")</t>
  </si>
  <si>
    <t xml:space="preserve">Акт № 19- Покос травы на сумму 1018,50 руб.(ИП Шутов)</t>
  </si>
  <si>
    <t xml:space="preserve">                                                               МНОГОКВАРТИРНОГО ЖИЛОГО ДОМА №29 ПО УЛ.МОПРа  ЗААВГУСТ 2024 г.</t>
  </si>
  <si>
    <t xml:space="preserve">Электроэнергия(1,08 руб/кв.м)</t>
  </si>
  <si>
    <t xml:space="preserve">Водоотведение ( 0,15 руб/кв.м)</t>
  </si>
  <si>
    <t xml:space="preserve">ИТОГО:(1,33 руб.*Sквартир)</t>
  </si>
  <si>
    <t xml:space="preserve">Конструктивные элементы жилых зданий (5,22 руб.*Sквартир)                         </t>
  </si>
  <si>
    <t xml:space="preserve">Инженерные системы жилых зданий (5,22 руб.*Sквартир)</t>
  </si>
  <si>
    <t xml:space="preserve">ИТОГО:(10,15 руб.*Sквартир)</t>
  </si>
  <si>
    <t xml:space="preserve">Акт № 27 - Ремонт отопления кв 7 на сумму 2956,53 руб. (ООО"УК"Жилсервис")</t>
  </si>
  <si>
    <t xml:space="preserve">Акт № 19- Покос травы на сумму 1232 руб.(ИП Шутов)</t>
  </si>
  <si>
    <t xml:space="preserve">Фонд дополнительных средств, поступающих на л/счет дома в виде платы за размещение оборудования ООО "КИСС" </t>
  </si>
  <si>
    <t xml:space="preserve">                                                          МНОГОКВАРТИРНОГО ЖИЛОГО ДОМА №27 ПО УЛ.МОПРа  ЗА АВГУСТ 2024 г.</t>
  </si>
  <si>
    <t xml:space="preserve">ИТОГО:(10,44 руб.*Sквартир)</t>
  </si>
  <si>
    <t xml:space="preserve">Аварийно-диспетчерское обслуживание (2,16 руб*S кв)</t>
  </si>
  <si>
    <t xml:space="preserve">Акт № 548 - Периодическая проверка дымовых и вентканалов на сумму 405 руб.(ООО "Рубеж+")</t>
  </si>
  <si>
    <t xml:space="preserve">Акт № 19- Покос травы на сумму 1039,50 руб.(ИП Шутов)</t>
  </si>
  <si>
    <t xml:space="preserve">                                             МНОГОКВАРТИРНОГО ЖИЛОГО ДОМА № 26 ПО УЛ.МОПРа ЗА АВГУСТ 2024 г.</t>
  </si>
  <si>
    <t xml:space="preserve">Sквартир,кв.м</t>
  </si>
  <si>
    <t xml:space="preserve">Сан.сод.контей площ (1,0 руб.*Sкв)</t>
  </si>
  <si>
    <t xml:space="preserve">Сан.сод.подъездов (уборка)(2,50 руб*Sкв)</t>
  </si>
  <si>
    <t xml:space="preserve">Холодное водоснабжение (0,05 руб/кв.м)</t>
  </si>
  <si>
    <t xml:space="preserve">Водоотведение (0,35 руб/кв.м)</t>
  </si>
  <si>
    <t xml:space="preserve">ИТОГО:(1,40 руб.*Sквартир)</t>
  </si>
  <si>
    <t xml:space="preserve">Т.о.газового оборуд-я(1,0*Sквартир)</t>
  </si>
  <si>
    <t xml:space="preserve">Т.о.вентканалов(1,0*Sквартир)</t>
  </si>
  <si>
    <t xml:space="preserve">Т.о.отопления,водоснабжения,водоотведения  (0,75 руб.*Sквартир)</t>
  </si>
  <si>
    <t xml:space="preserve">ИТОГО:(3,15 руб.*Sквартир)</t>
  </si>
  <si>
    <t xml:space="preserve">Конструктивные элементы жилых зданий (3,47 руб.*Sквартир)                         </t>
  </si>
  <si>
    <t xml:space="preserve">Инженерные системы жилых зданий (3,48руб.*Sквартир)</t>
  </si>
  <si>
    <t xml:space="preserve">ИТОГО:(6,95 руб.*Sквартир)</t>
  </si>
  <si>
    <t xml:space="preserve">ВСЕГО:(24,00 руб.*Sквартир)</t>
  </si>
  <si>
    <t xml:space="preserve">Акт № 37 - Окраска лавочки на сумму 4066,41 руб. (ООО"УК"Жилсервис")</t>
  </si>
  <si>
    <t xml:space="preserve">Акт № 490 - Проверка, пробивка,очистка дымовых и ветканалов кв 57 на сумму 2400 руб. (ООО"Рубеж+")</t>
  </si>
  <si>
    <t xml:space="preserve">Акт № 548 - Периодическая проверка дымовых и вентканалов на сумму 7155 руб.(ООО "Рубеж+")</t>
  </si>
  <si>
    <t xml:space="preserve">Акт № 19- Покос травы на сумму 773,50 руб.(ИП Шутов)</t>
  </si>
  <si>
    <t xml:space="preserve">2 кв.2024г</t>
  </si>
  <si>
    <t xml:space="preserve">                                         МНОГОКВАРТИРНОГО ЖИЛОГО ДОМА № 24 ПО УЛ.МОПРа ЗА АВГУСТ 2024 г.</t>
  </si>
  <si>
    <t xml:space="preserve">Сан.сод.террит (уборка)(4,00 руб*Sквартир)</t>
  </si>
  <si>
    <t xml:space="preserve">Непредвид/расходы (1,50руб*Sквартир)</t>
  </si>
  <si>
    <t xml:space="preserve">ИТОГО: (9,00руб*Sквартир)</t>
  </si>
  <si>
    <t xml:space="preserve">ИТОГО:(1,05 руб.*Sквартир)</t>
  </si>
  <si>
    <t xml:space="preserve">ИТОГО:(2,85 руб.*Sквартир)</t>
  </si>
  <si>
    <t xml:space="preserve">Конструктивные элементы жилых зданий (3,55 руб.*Sквартир)                         </t>
  </si>
  <si>
    <t xml:space="preserve">Инженерные системы жилых зданий (3,55 руб.*Sквартир)</t>
  </si>
  <si>
    <t xml:space="preserve">ИТОГО:(7,10 руб.*Sквартир)</t>
  </si>
  <si>
    <t xml:space="preserve">ВСЕГО:(25,00 руб.*Sквартир)</t>
  </si>
  <si>
    <t xml:space="preserve">Акт № 38 - Окраска лавочки на сумму 5135,52 руб. (ООО"УК"Жилсервис")</t>
  </si>
  <si>
    <t xml:space="preserve">Акт № 20 - Ремонт освещения на сумму 1610,20 руб.(ООО"УК"Жилсервис")</t>
  </si>
  <si>
    <t xml:space="preserve">Акт № 41 - Замена кодового замка под 3 на сумму 3500 руб. (ИП Аронов)</t>
  </si>
  <si>
    <t xml:space="preserve">Акт № 486 - Проеврка,пробивка,очистка дымовых и вентканалов кв 31 на сумму 2400 руб.(ООО"Рубеж+")</t>
  </si>
  <si>
    <t xml:space="preserve">Акт № 636  - Периодическая проверка дымовых и вентканалов на сумму 7425 руб.(ООО"Рубеж+")</t>
  </si>
  <si>
    <t xml:space="preserve">Акт на дезинсекцию от блох на сумму 5250 руб.(ООО"Профдезинфекция")</t>
  </si>
  <si>
    <t xml:space="preserve">Акт № 19- Покос травы на сумму 3584 руб.(ИП Шутов)</t>
  </si>
  <si>
    <t xml:space="preserve">                                                              МНОГОКВАРТИРНОГО ЖИЛОГО ДОМА №22 ПО УЛ.МОПРа ЗА АВГУСТ 2024 г.</t>
  </si>
  <si>
    <t xml:space="preserve">Расчетно-кассовое обслуживание  (3,24 руб*Sквартир)</t>
  </si>
  <si>
    <t xml:space="preserve">                                                         МНОГОКВАРТИРНОГО ЖИЛОГО ДОМА №20 ПО УЛ.МОПРа  ЗА АВГУСТ 2024 г.</t>
  </si>
  <si>
    <t xml:space="preserve">Электроэнергия(1,09 руб/кв.м)</t>
  </si>
  <si>
    <t xml:space="preserve">Водоотведение(0,21 руб/кв.м.)</t>
  </si>
  <si>
    <t xml:space="preserve">ИТОГО:(1,46 руб.*Sквартир)</t>
  </si>
  <si>
    <t xml:space="preserve">Т.о.отопления,водоснабжения,водоотведения (0,82руб.*Sквартир)</t>
  </si>
  <si>
    <t xml:space="preserve">ИТОГО:(3,94 руб.*Sквартир)</t>
  </si>
  <si>
    <t xml:space="preserve">Конструктивные элементы жилых зданий (5,15 руб.*Sквартир)                         </t>
  </si>
  <si>
    <t xml:space="preserve">Инженерные системы жилых зданий (5,15 руб.*Sквартир)</t>
  </si>
  <si>
    <t xml:space="preserve">ИТОГО:(9,89 руб.*Sквартир)</t>
  </si>
  <si>
    <t xml:space="preserve">Акт № 548 - Периодическая проверка дымовых и вентканалов на сумму 855 руб.(ООО "Рубеж+")</t>
  </si>
  <si>
    <t xml:space="preserve">                                            МНОГОКВАРТИРНОГО ЖИЛОГО ДОМА №8 ПО УЛ.МОЛОДОГВАРДЕЙСКАЯ  ЗА АВГУСТ 2024 г.</t>
  </si>
  <si>
    <t xml:space="preserve">Сан.сод.террит (уборка)(3,10руб*Sкв)</t>
  </si>
  <si>
    <t xml:space="preserve">Сан.сод.подъезда (уборка)(2,60 руб*Sкв)</t>
  </si>
  <si>
    <t xml:space="preserve">Непредвид/расходы (1,40 руб*Sкв)</t>
  </si>
  <si>
    <t xml:space="preserve">Т.о.сист.электроснаб (0,45 руб.*Sквартир)</t>
  </si>
  <si>
    <t xml:space="preserve">ТО теплосчетчика(0,60 руб.*Sквартир)</t>
  </si>
  <si>
    <t xml:space="preserve">ИТОГО:(3,05 руб.*Sквартир)</t>
  </si>
  <si>
    <t xml:space="preserve">4. ТЕКУЩИЙ РЕМОНТ МЕСТ ОБЩЕГО ПОЛЬЗОВАНИЯ В ЖИЛОМ ФОНДЕ            </t>
  </si>
  <si>
    <t xml:space="preserve">Конструктивные элементы жилых зданий (4,18 руб.*Sквартир)                         </t>
  </si>
  <si>
    <t xml:space="preserve">Инженерные системы жилых зданий (4,17 руб.*Sквартир)</t>
  </si>
  <si>
    <t xml:space="preserve">ИТОГО:(8,70 руб.*Sквартир)</t>
  </si>
  <si>
    <t xml:space="preserve">Аварийно-диспетчерское обслуживание (2,10 руб*Sквартир)</t>
  </si>
  <si>
    <t xml:space="preserve">Управление домом(3,10 руб*Sквартир)</t>
  </si>
  <si>
    <t xml:space="preserve">ВСЕГО:(26,00 руб.*Sквартир)</t>
  </si>
  <si>
    <t xml:space="preserve">Акт № 51 - Окраска ограждения,  дет/плащадки на сумму 19098,63 руб.(ООО"УК"Жилсервис")</t>
  </si>
  <si>
    <t xml:space="preserve">Акт № 7 - Подключение дет/клуба на сумму 1895,11 руб.(ООО"УК"Жилсервис")</t>
  </si>
  <si>
    <t xml:space="preserve">Акт № 543 - Периодическая проверка дымовых и вентканалов на сумму 4185 руб. (ООО"Рубеж+")</t>
  </si>
  <si>
    <t xml:space="preserve">Акт № 367 - Поверка приборов узла учета тепловой энергии на сумму 20330 руб. (ООО"Стройэнерго")</t>
  </si>
  <si>
    <t xml:space="preserve">Акт № 2000 - ТО ВДГО на сумму  13389,82 руб.(АО "Газпром")</t>
  </si>
  <si>
    <t xml:space="preserve">Акт № 487 - Проверка, пробивка,очистка дымовых и вентканалов кв 48 на сумму 4600 руб.(ООО"Рубеж+")</t>
  </si>
  <si>
    <t xml:space="preserve">Акт № 19- Покос травы на сумму 651 руб.(ИП Шутов)</t>
  </si>
  <si>
    <t xml:space="preserve">С/ф № 500 - Вывоз отходов, неотносящихся к ТКО на сумму 1591,74 руб.(ООО "ЭкоГрад")</t>
  </si>
  <si>
    <t xml:space="preserve">Фонд дополнительных средств, поступающих на л/счет дома от сдачи в аренду подвального помещения (автошкола "Лидер", S=258,21 кв.м).</t>
  </si>
  <si>
    <t xml:space="preserve">Оплачено </t>
  </si>
  <si>
    <t xml:space="preserve">за 01.08.24г</t>
  </si>
  <si>
    <t xml:space="preserve">                              МНОГОКВАРТИРНОГО ЖИЛОГО ДОМА №7 ПО УЛ.МОЛОДОГВАРДЕЙСКАЯ  ЗА АВГУСТ 2024 г.</t>
  </si>
  <si>
    <t xml:space="preserve">А.   СОДЕРЖАНИЕ ОБСЛУЖИВАЕМОГО ЖИЛОГО ФОНДА                                                                                        </t>
  </si>
  <si>
    <t xml:space="preserve">Сан.сод.подъездов(2,50 руб*Sкв)</t>
  </si>
  <si>
    <t xml:space="preserve">ИТОГО: (8,10 руб*Sквартир)</t>
  </si>
  <si>
    <t xml:space="preserve">Электроэнергия(0,20 руб/кв.м)</t>
  </si>
  <si>
    <t xml:space="preserve">Водоотведение(0,18 руб/кв.м)</t>
  </si>
  <si>
    <t xml:space="preserve">ИТОГО:(0,53руб.*Sквартир)</t>
  </si>
  <si>
    <t xml:space="preserve">Т.о. теплосчетчика (0,50 руб.*Sквартир)</t>
  </si>
  <si>
    <t xml:space="preserve">ИТОГО:(2,75 руб.*Sквартир)</t>
  </si>
  <si>
    <t xml:space="preserve">Конструктивные элементы жилых зданий (4,56 руб.*Sквартир)                         </t>
  </si>
  <si>
    <t xml:space="preserve">Инженерные системы жилых зданий (4,56руб.*Sквартир)</t>
  </si>
  <si>
    <t xml:space="preserve">ИТОГО:(9,12 руб.*Sквартир)</t>
  </si>
  <si>
    <t xml:space="preserve">Акт № 6 - Ремонт канализации на сумму 421,48 руб.(ООО"УК"Жилсервис")</t>
  </si>
  <si>
    <t xml:space="preserve">Акт № 1999 - ТО ВДГО на сумму 14563,78 руб.(АО "Газпром")</t>
  </si>
  <si>
    <t xml:space="preserve">Акт на демонтаж антены,герметизация отверстия на сумму 6500 руб.(ИП Плешков)</t>
  </si>
  <si>
    <t xml:space="preserve">Акт № 303 - Вывоз мусора на сумму 6000 руб.(ИП Луканин)</t>
  </si>
  <si>
    <t xml:space="preserve">Акт № 19- Покос травы на сумму 1092 руб.(ИП Шутов)</t>
  </si>
  <si>
    <t xml:space="preserve">                              МНОГОКВАРТИРНОГО ЖИЛОГО ДОМА №5 ПО УЛ.МОЛОДОГВАРДЕЙСКАЯ ЗА АВГУСТ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</t>
  </si>
  <si>
    <t xml:space="preserve">Непредвид/расходы (1,0 руб*Sкв)</t>
  </si>
  <si>
    <t xml:space="preserve">Хол водоснабжение (0,07 руб/кв.м)</t>
  </si>
  <si>
    <t xml:space="preserve">ИТОГО:(1,07 руб.*Sквартир)</t>
  </si>
  <si>
    <t xml:space="preserve">В.  ТЕХНИЧЕСКОЕ  ОБСЛУЖИВАНИЕ  ВНУТРИДОМОВОГО  ИНЖЕНЕРНОГО ОБОРУДОВАНИЯ</t>
  </si>
  <si>
    <t xml:space="preserve">Т.о.вентканалов(0,75*Sквартир)</t>
  </si>
  <si>
    <t xml:space="preserve">2.5</t>
  </si>
  <si>
    <t xml:space="preserve">Т.о. теплосчетчика (0,15 руб.*Sкв)</t>
  </si>
  <si>
    <t xml:space="preserve">ИТОГО:(2,55 руб.*Sквартир)</t>
  </si>
  <si>
    <t xml:space="preserve">Конструктивные элементы жилых зданий (3,44 руб.*Sквартир)                         </t>
  </si>
  <si>
    <t xml:space="preserve">Инженерные системы жилых зданий (3,44 руб.*Sквартир)</t>
  </si>
  <si>
    <t xml:space="preserve">ИТОГО:(6,88 руб.*Sквартир)</t>
  </si>
  <si>
    <t xml:space="preserve">ВСЕГО:(23,00*Sквартир)</t>
  </si>
  <si>
    <t xml:space="preserve">Акт № 543 - Периодическая проверка дымовых и вентканалов на сумму 3645 руб. (ООО"Рубеж+")</t>
  </si>
  <si>
    <t xml:space="preserve">Акт № 368 - Поверка приборов узла учета тепловой энергии на сумму 12702 руб. (ООО"Стройэнерго")</t>
  </si>
  <si>
    <t xml:space="preserve">Акт № 1998 - ТО ВДГО на сумму 12724,79 руб.(АО "Газпром")</t>
  </si>
  <si>
    <t xml:space="preserve">Акт № 303 - Вывоз мусора на сумму 1000 руб.(ИП Луканин)</t>
  </si>
  <si>
    <t xml:space="preserve">Акт № 19- Покос травы на сумму 2856 руб.(ИП Шутов)</t>
  </si>
  <si>
    <t xml:space="preserve">С/ф № 500 - Вывоз отходов, неотносящихся к ТКО на сумму 1771,83 руб.(ООО "ЭкоГрад")</t>
  </si>
  <si>
    <t xml:space="preserve">Сальдо на 01.07.16 года (без учета задолженности жителей)</t>
  </si>
  <si>
    <t xml:space="preserve">Долг жителей на 01.07.2016 г. (с учетом оплаты за май)</t>
  </si>
  <si>
    <t xml:space="preserve">Сальдо на 01.07.16 года (с учетом задолженности жителей)</t>
  </si>
  <si>
    <t xml:space="preserve">                                        МНОГОКВАРТИРНОГО ЖИЛОГО ДОМА №4 ПО УЛ.МОЛОДОГВАРДЕЙСКАЯ  ЗА АВГУСТ 2024 г.</t>
  </si>
  <si>
    <t xml:space="preserve">Сан.сод.подъездов(2,50руб*Sкв)</t>
  </si>
  <si>
    <t xml:space="preserve">Водоотведение(0,15руб/кв.м.)</t>
  </si>
  <si>
    <t xml:space="preserve">ИТОГО:(1,80руб.*Sквартир)</t>
  </si>
  <si>
    <t xml:space="preserve">Т.о.сист.электроснаб (0,25 руб.*Sквартир)</t>
  </si>
  <si>
    <t xml:space="preserve">ТО теплосчетчика(0,20руб.*Sквартир)</t>
  </si>
  <si>
    <t xml:space="preserve">ИТОГО:(2,33 руб.*Sквартир)</t>
  </si>
  <si>
    <t xml:space="preserve">Конструктивные элементы жилых зданий (3,08 руб.*Sквартир)                         </t>
  </si>
  <si>
    <t xml:space="preserve">Инженерные системы жилых зданий (3,09 руб.*Sквартир)</t>
  </si>
  <si>
    <t xml:space="preserve">ИТОГО:(6,17 руб.*Sквартир)</t>
  </si>
  <si>
    <t xml:space="preserve">ВСЕГО:(25,50 руб.*Sквартир)</t>
  </si>
  <si>
    <t xml:space="preserve">Акт № 14 - Установка кранов на прибор отопления кв 20 на сумму 6823,92 руб.(ООО"УК"Жилсервис")</t>
  </si>
  <si>
    <t xml:space="preserve">Акт № 543 - Периодическая проверка дымовых и вентканалов на сумму 3915 руб. (ООО"Рубеж+")</t>
  </si>
  <si>
    <t xml:space="preserve">Акт № 1997 - ТО ВДГО на сумму 12436,79 руб.(АО"Газпром")</t>
  </si>
  <si>
    <t xml:space="preserve">Акт по ремонту шиферной кровли (частично) на сумму 37500 руб.(ИП Плешаков)</t>
  </si>
  <si>
    <t xml:space="preserve">Акт № 19- Покос травы на сумму 1214,50 руб.(ИП Шутов)</t>
  </si>
  <si>
    <t xml:space="preserve">                                    МНОГОКВАРТИРНОГО ЖИЛОГО ДОМА №3 ПО УЛ.МОЛОДОГВАРДЕЙСКАЯ  ЗА АВГУСТ 2024 г.</t>
  </si>
  <si>
    <t xml:space="preserve">Сан.сод.террит (уборка)(2,80 руб*Sкв)</t>
  </si>
  <si>
    <t xml:space="preserve">Сан.сод.подъездов(уборка)(2,30 руб*Sкв)</t>
  </si>
  <si>
    <t xml:space="preserve">Непредвид/расходы (2,10 руб*Sквартир)</t>
  </si>
  <si>
    <t xml:space="preserve">Водоотведение (0,08 руб/кв.м.)</t>
  </si>
  <si>
    <t xml:space="preserve">Т.о.газового оборуд-я(0,78*Sквартир)</t>
  </si>
  <si>
    <t xml:space="preserve">Т.о.вентканалов(0,78*Sквартир)</t>
  </si>
  <si>
    <t xml:space="preserve">Т.о.сист.электроснаб (0,18 руб.*Sквартир)</t>
  </si>
  <si>
    <t xml:space="preserve">Т.о. теплосчетчика (0,18 руб.*Sквартир)</t>
  </si>
  <si>
    <t xml:space="preserve">ИТОГО:(2,70 руб.*Sквартир)</t>
  </si>
  <si>
    <t xml:space="preserve">Конструктивные элементы жилых зданий ( 4,12 руб.*Sквартир)                         </t>
  </si>
  <si>
    <t xml:space="preserve">Инженерные системы жилых зданий (4,13 руб.*Sквартир)</t>
  </si>
  <si>
    <t xml:space="preserve">ИТОГО:(7,09руб.*Sквартир)</t>
  </si>
  <si>
    <t xml:space="preserve">ВСЕГО:(25,20*Sквартир)</t>
  </si>
  <si>
    <t xml:space="preserve">Акт № 2 - Замена стояка ХВС кв 44-60 на сумму 3772 руб.(ООО"УК"Жилсервис")</t>
  </si>
  <si>
    <t xml:space="preserve">Акт № 543 - Периодическая проверка дымовых и вентканалов на сумму 4860 руб. (ООО"Рубеж+")</t>
  </si>
  <si>
    <t xml:space="preserve">Акт № 1996 - ТО ВДГО на сумму 14012,77 руб.(АО "Газпром")</t>
  </si>
  <si>
    <t xml:space="preserve">Акт № 19- Покос травы на сумму 3164 руб.(ИП Шутов)</t>
  </si>
  <si>
    <t xml:space="preserve">Сбор на счетчик  отопления</t>
  </si>
  <si>
    <t xml:space="preserve">Дополнение к приложению №7 </t>
  </si>
  <si>
    <t xml:space="preserve">                              МНОГОКВАРТИРНОГО ЖИЛОГО ДОМА №1 корпус 16 ПО УЛ.МОЛОДОГВАРДЕЙСКАЯ ЗА АВГУСТ 2024 г.</t>
  </si>
  <si>
    <t xml:space="preserve">Непредвид/расходы (1,30 руб*Sквартир)</t>
  </si>
  <si>
    <t xml:space="preserve">ИТОГО: (7,90 руб*Sквартир)</t>
  </si>
  <si>
    <t xml:space="preserve">Электроэнергия(0,70 руб/кв.м)</t>
  </si>
  <si>
    <t xml:space="preserve">ИТОГО:(0,80 руб.*Sквартир)</t>
  </si>
  <si>
    <t xml:space="preserve">Т.о.газового оборуд-я(0,40*Sквартир)</t>
  </si>
  <si>
    <t xml:space="preserve">ТО теплосчетчика(0,50 руб.*Sквартир)</t>
  </si>
  <si>
    <t xml:space="preserve">4. ТЕКУЩИЙ РЕМОНТ МЕСТ ОБЩЕГО ПОЛЬЗОВАНИЯ В ЖИЛОМ ФОНДЕ  </t>
  </si>
  <si>
    <t xml:space="preserve">Конструктивные элементы жилых зданий (4,50руб.*Sквартир)                         </t>
  </si>
  <si>
    <t xml:space="preserve">Инженерные системы жилых зданий (4,50 руб.*Sквартир)</t>
  </si>
  <si>
    <t xml:space="preserve">ИТОГО:(19,00руб.*Sквартир)</t>
  </si>
  <si>
    <t xml:space="preserve">5.2.</t>
  </si>
  <si>
    <t xml:space="preserve">ВСЕГО:(25,30 руб.*Sквартир)</t>
  </si>
  <si>
    <t xml:space="preserve">Акт № 543 - Периодическая проверка дымовых и вентканалов на сумму 2565 руб. (ООО"Рубеж+")</t>
  </si>
  <si>
    <t xml:space="preserve">Акт № 2001 - ТО ВДГО на сумму 9001,86 руб.(АО "Газпром")</t>
  </si>
  <si>
    <t xml:space="preserve">Акт № 19- Покос травы на сумму 927,50 руб.(ИП Шутов)</t>
  </si>
  <si>
    <t xml:space="preserve">                                     МНОГОКВАРТИРНОГО ЖИЛОГО ДОМА №75 ПО УЛ.КИРОВА  ЗА АВГУСТ 2024 г.</t>
  </si>
  <si>
    <t xml:space="preserve">Сан сод. мусоропроводов (2,20 руб*Sкв)</t>
  </si>
  <si>
    <t xml:space="preserve">Непредвиденные расходы(1,00 руб*Sкв)</t>
  </si>
  <si>
    <t xml:space="preserve">ИТОГО:(10,80 руб*Sквартир)</t>
  </si>
  <si>
    <t xml:space="preserve">Холодное водоснабжение (0,35 руб/кв.м)</t>
  </si>
  <si>
    <t xml:space="preserve">Горячее водоснабжение (1,00 руб/кв.м)</t>
  </si>
  <si>
    <t xml:space="preserve">Водоотведение ( 0,45 руб/кв.м.)</t>
  </si>
  <si>
    <t xml:space="preserve">ИТОГО:(3,30 руб.*Sквартир)</t>
  </si>
  <si>
    <t xml:space="preserve">Т.о.газового оборуд-я(0,45 руб.*S квартир)</t>
  </si>
  <si>
    <t xml:space="preserve">Т.о.вентканалов(0,35руб*Sквартир)</t>
  </si>
  <si>
    <t xml:space="preserve">Т.о.сист.электроснаб (0,10 руб.*S квартир)</t>
  </si>
  <si>
    <t xml:space="preserve">Т.о. теплосчетчика (0,10руб*Sквартир)</t>
  </si>
  <si>
    <t xml:space="preserve">ИТОГО:(1,75 руб*Sквартир)</t>
  </si>
  <si>
    <t xml:space="preserve">Конструктивные элементы жилых зданий (2,42 руб*Sквартир)                          </t>
  </si>
  <si>
    <t xml:space="preserve">Инженерные системы жилых зданий (2,43 руб*Sквартир)</t>
  </si>
  <si>
    <t xml:space="preserve">ИТОГО:(4,85 руб*Sквартир)</t>
  </si>
  <si>
    <t xml:space="preserve">ВСЕГО:(26,00 руб*Sквартир)</t>
  </si>
  <si>
    <t xml:space="preserve">Акт № 49 - Окраска лавочек на сумму 12544,24 руб.(ООО"УК"Жилсервис")</t>
  </si>
  <si>
    <t xml:space="preserve">Акт № 24 - Ремонт освеения под 4 , тамбур, вход на сумму 6903,41 руб.(ООО"УК"Жилсервис")</t>
  </si>
  <si>
    <t xml:space="preserve">Акт № 471 - Проверка, пробивка, очистка дымовых и вентканалов кв 172 на сумму 2400 руб. (ООО"Рубеж+")</t>
  </si>
  <si>
    <t xml:space="preserve">Акт № 545 - Периодическая проверка дымовых и вентканалов на сумму 8820 руб. (ООО"Рубеж+")</t>
  </si>
  <si>
    <t xml:space="preserve">Акт № 321 - Подрезка кустови мелкой поросли с вывозом мусора на сумму 4400 руб. (ИП Луканин)</t>
  </si>
  <si>
    <t xml:space="preserve">Акт на ремонт мягкой кровли на сумму 37500 руб.(ИП Плешаков)</t>
  </si>
  <si>
    <t xml:space="preserve">Акт № 7 - Ремонт межпанельных швов на сумму 60800 руб.(ИП Черкасов)</t>
  </si>
  <si>
    <t xml:space="preserve">Акт № 19- Покос травы на сумму 5778,50 руб.(ИП Шутов)</t>
  </si>
  <si>
    <t xml:space="preserve">Резерв/фонд </t>
  </si>
  <si>
    <t xml:space="preserve">пред/ месяцев</t>
  </si>
  <si>
    <t xml:space="preserve">01.06.2021 г.</t>
  </si>
  <si>
    <t xml:space="preserve">                                        МНОГОКВАРТИРНОГО ЖИЛОГО ДОМА №73 ПО УЛ.КИРОВА   ЗА АВГУСТ 2024 г.</t>
  </si>
  <si>
    <t xml:space="preserve">Сан.сод мусоропроводов (2,20 руб*Sкв)</t>
  </si>
  <si>
    <t xml:space="preserve">Электроэнергия(1,60 руб/кв.м)</t>
  </si>
  <si>
    <t xml:space="preserve">Горячее водоснабжение (0,80 руб/кв.м)</t>
  </si>
  <si>
    <t xml:space="preserve">Водоотведение (0,45 руб/кв.м)</t>
  </si>
  <si>
    <t xml:space="preserve">ИТОГО:(3,20 руб.*Sквартир)</t>
  </si>
  <si>
    <t xml:space="preserve">Т.о.отопления,водоснабжения и водоотведения (0,75 руб.*S квартир)</t>
  </si>
  <si>
    <t xml:space="preserve">Т.о. теплосчетчика (0,10 руб*Sквартир)</t>
  </si>
  <si>
    <t xml:space="preserve">Конструктивные элементы жилых зданий (2,48 руб*Sквартир)                          </t>
  </si>
  <si>
    <t xml:space="preserve">Инженерные системы жилых зданий (2,47руб*Sквартир)</t>
  </si>
  <si>
    <t xml:space="preserve">ИТОГО:(4,95 руб*Sквартир)</t>
  </si>
  <si>
    <t xml:space="preserve">Акт № 50 - Окраска лавочек на  дет/площадке на сумму12544,24 руб.(ООО"УК"Жилсервис")</t>
  </si>
  <si>
    <t xml:space="preserve">Акт № 21 - Ремонт осещения под 2,3 эт, 1 под 4 эт на сумму 4420,74 руб.(ООО"УК"Жилсервис")</t>
  </si>
  <si>
    <t xml:space="preserve">Акт № 545 - Периодическая проверка дымовых и вентканалов на сумму 8370 руб. (ООО"Рубеж+")</t>
  </si>
  <si>
    <t xml:space="preserve">Акт № 7 - Ремонт межпанельных швов на сумму 83200 руб.(ИП Черкасов)</t>
  </si>
  <si>
    <t xml:space="preserve">Акт № 19- Покос травы на сумму 8232 руб.(ИП Шутов)</t>
  </si>
  <si>
    <t xml:space="preserve">С/ф № 500 - Вывоз отходов, неотносящихся к ТКО на сумму 3474,46 руб.(ООО "ЭкоГрад")</t>
  </si>
  <si>
    <t xml:space="preserve">МНОГОКВАРТИРНОГО ЖИЛОГО ДОМА №71 ПО УЛ.КИРОВА  ЗА АВГУСТ 2024 г.</t>
  </si>
  <si>
    <t xml:space="preserve">Сан.сод.террит (уборка)(3,30 руб*Sкв)</t>
  </si>
  <si>
    <t xml:space="preserve">Сан.сод.подъездов(2,75 руб*Sквартир)</t>
  </si>
  <si>
    <t xml:space="preserve">Непредвид/расходы (2,0 руб*Sквартир)</t>
  </si>
  <si>
    <t xml:space="preserve">ИТОГО: (9,25 руб*Sквартир)</t>
  </si>
  <si>
    <t xml:space="preserve">Конструктивные элементы жилых зданий (3,68 руб.*Sквартир)                         </t>
  </si>
  <si>
    <t xml:space="preserve">Инженерные системы жилых зданий 3,67 руб.*Sквартир)</t>
  </si>
  <si>
    <t xml:space="preserve">ИТОГО:(7,35 руб.*Sквартир)</t>
  </si>
  <si>
    <t xml:space="preserve">Управлен/ домом 3,10 р/кв.м</t>
  </si>
  <si>
    <t xml:space="preserve">ВСЕГО:(27,00*Sквартир)</t>
  </si>
  <si>
    <t xml:space="preserve">Акти № 12 - Смена входного вентиля ГВС кв 16 на сумму 603,53 руб.(ООО"УК"Жилсервис")</t>
  </si>
  <si>
    <t xml:space="preserve">Акт № 545 - Периодическая проверка дымовых и вентканалов на сумму 5220 руб. (ООО"Рубеж+")</t>
  </si>
  <si>
    <t xml:space="preserve">Акт № 364 - Поверка приборов узла учета тепловой энергии на сумму 40894 руб. (ООО"Стройэнерго")</t>
  </si>
  <si>
    <t xml:space="preserve">Акт № 488 - Проверка, пробивка, очистка дымовых и вентканалов кв 53 на сумму 2300 руб.(ООО"Рубеж+")</t>
  </si>
  <si>
    <t xml:space="preserve">Акт № 511 - Проверка,пробивка,очистка дымовых и вентканалов кв 1 на сумму 2400 руб.(ООО"Рубеж+")</t>
  </si>
  <si>
    <t xml:space="preserve">Акт № 19- Покос травы на сумму 3528 руб.(ИП Шутов)</t>
  </si>
  <si>
    <t xml:space="preserve">С/ф № 500 - Вывоз отходов, неотносящихся к ТКО на сумму 1441,51 руб.(ООО "ЭкоГрад")</t>
  </si>
  <si>
    <t xml:space="preserve">                                        МНОГОКВАРТИРНОГО ЖИЛОГО ДОМА №69 ПО УЛ.КИРОВА ЗА АВГУСТ 2024 г.</t>
  </si>
  <si>
    <t xml:space="preserve">Сан.сод.террит (уборка)(3,05руб*Sквартир)</t>
  </si>
  <si>
    <t xml:space="preserve">Непредвид/расходы (1,40 руб*Sквартир)</t>
  </si>
  <si>
    <t xml:space="preserve">ИТОГО: (5,65 руб*Sквартир)</t>
  </si>
  <si>
    <t xml:space="preserve">Электроэнергия(0,05 руб/кв.м)</t>
  </si>
  <si>
    <t xml:space="preserve">Водоотведение ( 0,50 руб/кв.м)</t>
  </si>
  <si>
    <t xml:space="preserve">ИТОГО:(0,62руб.*Sквартир)</t>
  </si>
  <si>
    <t xml:space="preserve">Т.о. теплосчетчика (0,20руб.*Sквартир)</t>
  </si>
  <si>
    <t xml:space="preserve">Т.о. домофона (0,50 руб/кв.м.)</t>
  </si>
  <si>
    <t xml:space="preserve">Конструктивные элементы жилых зданий (3,74 руб.*Sквартир)                         </t>
  </si>
  <si>
    <t xml:space="preserve">Инженерные системы жилых зданий (3,74 руб.*Sквартир)</t>
  </si>
  <si>
    <t xml:space="preserve">ИТОГО:(7,48 руб.*Sквартир)</t>
  </si>
  <si>
    <t xml:space="preserve">Управлен/ домом 3,00 р/кв.м</t>
  </si>
  <si>
    <t xml:space="preserve">ВСЕГО:(22,25 руб.*Sквартир)</t>
  </si>
  <si>
    <t xml:space="preserve">Акт № 29 - Ремонт отопления кв 47 на сумму 2489,81 руб.(ООО"УК"Жилсервис")</t>
  </si>
  <si>
    <t xml:space="preserve">Акт № 545 - Периодическая проверка дымовых и вентканалов на сумму 10665 руб. (ООО"Рубеж+")</t>
  </si>
  <si>
    <t xml:space="preserve">Акт № 359 - Поверка приборов узла учета тепловой энергии на сумму 26001 руб. (ООО"Стройэнерго")</t>
  </si>
  <si>
    <t xml:space="preserve">Акт по устройству подпорной стены из бетона между Фрунзе д.4 и Кирова д.69 на сумму 43000 руб.(ИП Плешаков)</t>
  </si>
  <si>
    <t xml:space="preserve">Акт № 19- Покос травы на сумму 5904,50 руб.(ИП Шутов)</t>
  </si>
  <si>
    <t xml:space="preserve">С/ф № 500 - Вывоз отходов, неотносящихся к ТКО на сумму 3872,06 руб.(ООО "ЭкоГрад")</t>
  </si>
  <si>
    <t xml:space="preserve">                           МНОГОКВАРТИРНОГО ЖИЛОГО ДОМА №67-А ПО УЛ.КИРОВА  ЗА АВГУСТ 2024 г.</t>
  </si>
  <si>
    <t xml:space="preserve">Непредвид/расходы (1,20 руб*Sквартир)</t>
  </si>
  <si>
    <t xml:space="preserve">Электроэнергия(0,40 руб/кв.м)</t>
  </si>
  <si>
    <t xml:space="preserve">Водоотведение ( 0,15 руб/кв.м.)</t>
  </si>
  <si>
    <t xml:space="preserve">Т.о.газового оборуд-я(0,20*Sквартир)</t>
  </si>
  <si>
    <t xml:space="preserve">32.2</t>
  </si>
  <si>
    <t xml:space="preserve">Т.о. теплосчетчика (0,55 руб.*Sквартир)</t>
  </si>
  <si>
    <t xml:space="preserve">Конструктивные элементы жилых зданий (4,00 руб.*Sквартир)                         </t>
  </si>
  <si>
    <t xml:space="preserve">Инженерные системы жилых зданий (4,00 руб.*Sквартир)</t>
  </si>
  <si>
    <t xml:space="preserve">ИТОГО:(8,00 руб.*Sквартир)</t>
  </si>
  <si>
    <t xml:space="preserve">Аварийно-диспетчерское обслуживание (2,20руб*Sквартир)</t>
  </si>
  <si>
    <t xml:space="preserve">Управлен/ домом 3,20 р/кв.м</t>
  </si>
  <si>
    <t xml:space="preserve">Акт № 48 - Окраска лавочек под 1 на сумму 1069,10 руб.(ООО"УК"Жилсервис")</t>
  </si>
  <si>
    <t xml:space="preserve">Акт № 360 - Поверка приборов узла учета тепловой энергии на сумму 8636 руб. (ООО"Стройэнерго")</t>
  </si>
  <si>
    <t xml:space="preserve">Акт № 510 - Проверка, пробивка, очистка дымовых и вентканалов кв 39 на сумму 4600 руб.(ООО"Рубеж+")</t>
  </si>
  <si>
    <t xml:space="preserve">Акт № 289 - Периодическая проверка дымовых и вентканалов на сумму 1870,56 руб.(ООО"Вента-Гамма")</t>
  </si>
  <si>
    <t xml:space="preserve">Акт № 289 - Периодическая проверка дымовых и вентканалов на сумму 740,43 руб.(ООО"Вента-Гамма")</t>
  </si>
  <si>
    <t xml:space="preserve">Акт № 19- Покос травы на сумму 2205 руб.(ИП Шутов)</t>
  </si>
  <si>
    <t xml:space="preserve">С/ф № 500 - Вывоз отходов, неотносящихся к ТКО на сумму 425,28 руб.(ООО "ЭкоГрад")</t>
  </si>
  <si>
    <t xml:space="preserve">                            МНОГОКВАРТИРНОГО ЖИЛОГО ДОМА №67 ПО УЛ.КИРОВА  ЗА АВГУСТ 2024 г.</t>
  </si>
  <si>
    <t xml:space="preserve">ИТОГО: (9,60 руб*Sквартир)</t>
  </si>
  <si>
    <t xml:space="preserve">Т.о.вентканалов(0,50*Sквартир)</t>
  </si>
  <si>
    <t xml:space="preserve">Конструктивные элементы жилых зданий (1,87 руб.*Sквартир)                         </t>
  </si>
  <si>
    <t xml:space="preserve">Инженерные системы жилых зданий (1,88 руб.*Sквартир)</t>
  </si>
  <si>
    <t xml:space="preserve">ИТОГО:(3,75 руб.*Sквартир)</t>
  </si>
  <si>
    <t xml:space="preserve">ВСЕГО:(22,50 руб.*Sквартир)</t>
  </si>
  <si>
    <t xml:space="preserve">Акт № 25 - Ремонт отопления кв 36 на сумму 7514,12 руб.(ООО"УК"Жилсервис")</t>
  </si>
  <si>
    <t xml:space="preserve">Акт № 545 - Периодическая проверка дымовых и вентканалов на сумму 4455 руб. (ООО"Рубеж+")</t>
  </si>
  <si>
    <t xml:space="preserve">Акт № 365 - Поверка приборов узла учета тепловой энергии на сумму 40894 руб. (ООО"Стройэнерго")</t>
  </si>
  <si>
    <t xml:space="preserve">Акт по уборке ветвей стволов деревьев (у входа в Гелиос) на сумму 3000 руб.(ООО "Альфаресурс")</t>
  </si>
  <si>
    <t xml:space="preserve">Акт № 19- Покос травы на сумму 2852,50 руб.(ИП Шутов)</t>
  </si>
  <si>
    <t xml:space="preserve">С/ф № 500 - Вывоз отходов, неотносящихся к ТКО на сумму 538,98 руб.(ООО "ЭкоГрад")</t>
  </si>
  <si>
    <t xml:space="preserve">МНОГОКВАРТИРНОГО ЖИЛОГО ДОМА №65-б ПО УЛ.КИРОВА  ЗА АВГУСТ 2024 г.</t>
  </si>
  <si>
    <t xml:space="preserve">Сан.сод.подъездов (3,50 руб*Sквартир)</t>
  </si>
  <si>
    <t xml:space="preserve">Водоотведение(0,15 руб/кв.м)</t>
  </si>
  <si>
    <t xml:space="preserve">ИТОГО:(1,80 руб.*Sквартир)</t>
  </si>
  <si>
    <t xml:space="preserve">Т.о.газового оборуд-я(1,00*Sквартир)</t>
  </si>
  <si>
    <t xml:space="preserve">Т.о.сист.электроснаб (0,20 руб.*Sкв)</t>
  </si>
  <si>
    <t xml:space="preserve">3.4.</t>
  </si>
  <si>
    <t xml:space="preserve">Т.о.водоснаб. и водоотв.(0,35*Sквартир)</t>
  </si>
  <si>
    <t xml:space="preserve">ИТОГО:(2,15 руб.*Sквартир)</t>
  </si>
  <si>
    <t xml:space="preserve">ИТОГО:(6,43 руб.*Sквартир)</t>
  </si>
  <si>
    <t xml:space="preserve">Плата за упр-ние (3,15 руб*Sквартир)</t>
  </si>
  <si>
    <t xml:space="preserve">Акт № 5 - Смена входнорго вентиля ХВС кв 18 на сумму 792,53 руб.(ООО"УК"Жилсервис")</t>
  </si>
  <si>
    <t xml:space="preserve">Акт № 545 - Периодическая проверка дымовых и вентканалов на сумму 1980 руб. (ООО"Рубеж+")</t>
  </si>
  <si>
    <t xml:space="preserve">Акт № 1959 - ТО ВДГО на сумму 12159,99 руб.(АО"Газпром")</t>
  </si>
  <si>
    <t xml:space="preserve">Акт № 19- Покос травы на сумму 3692,50 руб.(ИП Шутов)</t>
  </si>
  <si>
    <t xml:space="preserve">Начислено 2 кв.2024 г</t>
  </si>
  <si>
    <t xml:space="preserve">Всего</t>
  </si>
  <si>
    <t xml:space="preserve">                         МНОГОКВАРТИРНОГО ЖИЛОГО ДОМА №26 ПО УЛ.ВОЛГО-ДОНСКАЯ  ЗА АВГУСТ 2024 г.</t>
  </si>
  <si>
    <t xml:space="preserve">S=</t>
  </si>
  <si>
    <t xml:space="preserve">Сан.сод.террит (уборка) 2,80 руб/кв.м</t>
  </si>
  <si>
    <t xml:space="preserve">Сод-ние мусоропроводов 2,20 руб./кв.м</t>
  </si>
  <si>
    <t xml:space="preserve">Содержание лифтов и ТО  2,0 руб/кв.м</t>
  </si>
  <si>
    <t xml:space="preserve">Сан сод-ние подъездов, 2,80 р/кв.м *S кв</t>
  </si>
  <si>
    <t xml:space="preserve">Непредвиденные расходы, 0,50 руб*S кв-р</t>
  </si>
  <si>
    <t xml:space="preserve">ИТОГО:(10,30 руб.*S квартир)</t>
  </si>
  <si>
    <t xml:space="preserve">Электроэнергия(1,25 руб/кв.м)</t>
  </si>
  <si>
    <t xml:space="preserve">Холодное водоснабжение (0,35руб/кв.м)</t>
  </si>
  <si>
    <t xml:space="preserve">Водоотведение(0,50 руб/кв.м)</t>
  </si>
  <si>
    <t xml:space="preserve">ТО ВДГО, 0,45 руб/кв.м</t>
  </si>
  <si>
    <t xml:space="preserve">ТО вентканалов, 0,30 руб/кв.м</t>
  </si>
  <si>
    <t xml:space="preserve">Т.О. систем эл/снабжения, 0,25 руб/кв.м</t>
  </si>
  <si>
    <t xml:space="preserve">Т.О.отопления,водоснабжения,водоотведения  (0,75 руб/кв.м)</t>
  </si>
  <si>
    <t xml:space="preserve">Т.о. теплосчетчика, 0,25 руб/кв.м</t>
  </si>
  <si>
    <t xml:space="preserve">ИТОГО:(2,00 руб.*S квартир)</t>
  </si>
  <si>
    <t xml:space="preserve">4. ТЕКУЩИЙ РЕМОНТ МЕСТ ОБЩЕГО ПОЛЬЗОВАНИЯ В ЖИЛОМ ФОНДЕ             </t>
  </si>
  <si>
    <t xml:space="preserve">Конструктивные элементы жилых зданий 2,65 руб/кв.м                         </t>
  </si>
  <si>
    <t xml:space="preserve">Инженерные системы жилых зданий 2,65 руб/кв.м</t>
  </si>
  <si>
    <t xml:space="preserve">ИТОГО:(5,30 руб.*S квартир)</t>
  </si>
  <si>
    <t xml:space="preserve">Аварийно-диспетчерское обслуживание 2,20 руб/кв.м</t>
  </si>
  <si>
    <t xml:space="preserve">Акт № 44 - Окраска лавочки на сумму 1498,65 руб. (ООО"УК"Жилсервис")</t>
  </si>
  <si>
    <t xml:space="preserve">Акт № 289 - Периодическая проверка дымовых и вентканалов на сумму 1091,16 руб.(ООО"Вента-Гамма")</t>
  </si>
  <si>
    <t xml:space="preserve">Акт № 19- Покос травы на сумму 5057,50 руб.(ИП Шутов)</t>
  </si>
  <si>
    <t xml:space="preserve">2 кв 2024г</t>
  </si>
  <si>
    <t xml:space="preserve">                            МНОГОКВАРТИРНОГО ЖИЛОГО ДОМА №23 ПО УЛ.ВОЛГО-ДОНСКАЯ ЗА АВГУСТ 2024 г.</t>
  </si>
  <si>
    <t xml:space="preserve">Сан.сод.подъездов (2,50 руб*Sквартир)</t>
  </si>
  <si>
    <t xml:space="preserve">ИТОГО: (7,10 руб*Sквартир)</t>
  </si>
  <si>
    <t xml:space="preserve">Электроэнергия(0,55 руб/кв.м)</t>
  </si>
  <si>
    <t xml:space="preserve">Т.о.вентканалов(0,35 *Sквартир)</t>
  </si>
  <si>
    <t xml:space="preserve">Т.о.отопления,водоснабжения,водоотведения(0,75 *Sквартир)</t>
  </si>
  <si>
    <t xml:space="preserve">Т.о. теплосчетчика (0,35руб.*Sквартир)</t>
  </si>
  <si>
    <t xml:space="preserve">Т.о.домофона (0,50 руб.*Sквартир)</t>
  </si>
  <si>
    <t xml:space="preserve">Конструктивные элементы жилых зданий (4,40 руб.*Sквартир)                         </t>
  </si>
  <si>
    <t xml:space="preserve">Инженерные системы жилых зданий (4,40 руб.*Sквартир)</t>
  </si>
  <si>
    <t xml:space="preserve">ИТОГО:(8,80 руб.*Sквартир)</t>
  </si>
  <si>
    <t xml:space="preserve">ВСЕГО:(25,10 руб.*Sквартир)</t>
  </si>
  <si>
    <t xml:space="preserve">Акт № 4 - Ремонт стояка ГВС кв 27 на сумму 4440,67 руб.(ООО"УК"Жилсервис")</t>
  </si>
  <si>
    <t xml:space="preserve">Акт № 3 - Ремонт отопления кв 4 на сумму 14102,43 руб.(ООО"УК"Жилсервис")</t>
  </si>
  <si>
    <t xml:space="preserve">Акт № 547 - Периодическая проверка дымовых и вентканалов на сумму 4410 руб. (ООО"Рубеж+")</t>
  </si>
  <si>
    <t xml:space="preserve">Акт № 19- Покос травы на сумму 3500 руб.(ИП Шутов)</t>
  </si>
  <si>
    <t xml:space="preserve">Фонд дополнительных средств, поступающих на л/счет дома в виде платы за размещение оборудования ООО "КИСС", ПАО "Ростелеком" </t>
  </si>
  <si>
    <t xml:space="preserve">01.07.24г.</t>
  </si>
  <si>
    <t xml:space="preserve">                                            МНОГОКВАРТИРНОГО ЖИЛОГО ДОМА №20 ПО УЛ.ВОЛГО-ДОНСКАЯ  ЗА АВГУСТ 2024 г.</t>
  </si>
  <si>
    <t xml:space="preserve">Непредвид/расходы (1,00руб*Sквартир)</t>
  </si>
  <si>
    <t xml:space="preserve">ИТОГО:(7,50 руб.*S квартир)</t>
  </si>
  <si>
    <t xml:space="preserve">Холодное водоснабжение (0,02 руб/кв.м)</t>
  </si>
  <si>
    <t xml:space="preserve">Водоотведение(0,10руб/кв.м.)</t>
  </si>
  <si>
    <t xml:space="preserve">Т.о.газового оборуд-я(0,45руб.*S квартир)</t>
  </si>
  <si>
    <t xml:space="preserve">Т.о.вентканалов(1,00 руб*Sквартир)</t>
  </si>
  <si>
    <t xml:space="preserve">Т.о.сист.электроснаб (0,25 руб.*S квартир)</t>
  </si>
  <si>
    <t xml:space="preserve">Т.о. теплосчетчика (0,30 руб*Sквартир)</t>
  </si>
  <si>
    <t xml:space="preserve">ИТОГО:(2,75руб.*S квартир)</t>
  </si>
  <si>
    <t xml:space="preserve">Конструктивные элементы жилых зданий (10,74 руб*Sкв)                          </t>
  </si>
  <si>
    <t xml:space="preserve">Инженерные системы жилых зданий (10,74 руб*Sкв)</t>
  </si>
  <si>
    <t xml:space="preserve">ИТОГО:(21,48 руб.*S квартир)</t>
  </si>
  <si>
    <t xml:space="preserve">ВСЕГО:(37,05 руб.*S квартир)</t>
  </si>
  <si>
    <t xml:space="preserve">Акти № 22 - Ремонт освещения вход в подъезде  2 на сумму 395,94 руб.(ООО"УК"Жилсервис")</t>
  </si>
  <si>
    <t xml:space="preserve">Акт № 547 - Периодическая проверка дымовых и вентканалов на сумму 1350 руб. (ООО"Рубеж+")</t>
  </si>
  <si>
    <t xml:space="preserve">Акт № 539 - Проверка, пробивка, очистка дымовых и вентканалов кв 31 на сумму 2200 руб.(ООО"Рубеж+")</t>
  </si>
  <si>
    <t xml:space="preserve">Акт № 19- Покос травы на сумму 539 руб.(ИП Шутов)</t>
  </si>
  <si>
    <t xml:space="preserve">                                                 МНОГОКВАРТИРНОГО ЖИЛОГО ДОМА №18 ПО УЛ.ВОЛГО-ДОНСКАЯ  ЗА АВГУСТ 2024 г.</t>
  </si>
  <si>
    <t xml:space="preserve">сан.содподъездов(уборка)(2,50руб.*Sкв)</t>
  </si>
  <si>
    <t xml:space="preserve">Электроэнергия(0,70руб/кв.м)</t>
  </si>
  <si>
    <t xml:space="preserve">Холодное водоснабжение (0,10уб/кв.м)</t>
  </si>
  <si>
    <t xml:space="preserve">Конструктивные элементы жилых зданий (5,85руб.*Sквартир)                         </t>
  </si>
  <si>
    <t xml:space="preserve">Инженерные системы жилых зданий (5,85 руб.*Sквартир)</t>
  </si>
  <si>
    <t xml:space="preserve">ИТОГО:(11,70 руб.*Sквартир)</t>
  </si>
  <si>
    <t xml:space="preserve">ВСЕГО:(28,30 руб.*Sквартир)</t>
  </si>
  <si>
    <t xml:space="preserve">Акт на закрепление снегозадержателей 48000 руб.(ИП Плешаков)</t>
  </si>
  <si>
    <t xml:space="preserve">Акт № 19- Покос травы на сумму 497  руб.(ИП Шутов)</t>
  </si>
  <si>
    <t xml:space="preserve">                   МНОГОКВАРТИРНОГО ЖИЛОГО ДОМА №14 корпус 2 ПО УЛ.ВОЛГО-ДОНСКАЯ ЗА АВГУСТ 2024 г.</t>
  </si>
  <si>
    <t xml:space="preserve">Сан.сод.террит (уборка)(3,00руб*Sкв)</t>
  </si>
  <si>
    <t xml:space="preserve">Сан.сод.подъездов(уборка)(2,50руб*Sкв)</t>
  </si>
  <si>
    <t xml:space="preserve">ИТОГО: (7,90руб*Sквартир)</t>
  </si>
  <si>
    <t xml:space="preserve">Электроэнергия(0,7 руб/кв.м)</t>
  </si>
  <si>
    <t xml:space="preserve">Конструктивные элементы жилых зданий (6,00 руб.*Sквартир)                         </t>
  </si>
  <si>
    <t xml:space="preserve">Инженерные системы жилых зданий (6,00 руб.*Sквартир)</t>
  </si>
  <si>
    <t xml:space="preserve">ИТОГО:(17,75 руб.*Sквартир)</t>
  </si>
  <si>
    <t xml:space="preserve">ВСЕГО:28,30 руб.*Sквартир)</t>
  </si>
  <si>
    <t xml:space="preserve">Акт № 547 - Периодическая проверка дымовых и вентканалов на сумму 2160 руб. (ООО"Рубеж+")</t>
  </si>
  <si>
    <t xml:space="preserve">Акт № 489 - Проверка,пробивка, очистка дымовых и вентканалов кв 11 на сумму 2300 руб.(ООО"Рубеж+")</t>
  </si>
  <si>
    <t xml:space="preserve">Акт по ремонту дымовых труб на сумму 48000 руб. (ИП Плешаков)</t>
  </si>
  <si>
    <t xml:space="preserve">Акт № 19- Покос травы на сумму 182 руб.(ИП Шутов)</t>
  </si>
  <si>
    <t xml:space="preserve">                               МНОГОКВАРТИРНОГО ЖИЛОГО ДОМА №11-В ПО УЛ.ВОЛГО-ДОНСКАЯ  ЗА АВГУСТ 2024 г.</t>
  </si>
  <si>
    <t xml:space="preserve">Сан.сод.террит (уборка)(2,80 руб*Sквартир)</t>
  </si>
  <si>
    <t xml:space="preserve">Содержание мусоропроводов (2,20 руб*Sкв)</t>
  </si>
  <si>
    <t xml:space="preserve">Санитарное содержание под (2,80*S кв)</t>
  </si>
  <si>
    <t xml:space="preserve">Непредвиденные расходы (0,50*S квартир)</t>
  </si>
  <si>
    <t xml:space="preserve">Водоотведение (0,25 руб/кв.м.)</t>
  </si>
  <si>
    <t xml:space="preserve">Т.о.вентканалов(0,30 руб*Sквартир)</t>
  </si>
  <si>
    <t xml:space="preserve">Т.о.отопления,водоснабжения,водоотведения  (0,75 руб.*S квартир)</t>
  </si>
  <si>
    <t xml:space="preserve">2.5.</t>
  </si>
  <si>
    <t xml:space="preserve">ИТОГО:(1,70 руб.*S квартир)</t>
  </si>
  <si>
    <t xml:space="preserve">Конструктивные элементы жилых зданий (2,80 руб*Sквартир)                          </t>
  </si>
  <si>
    <t xml:space="preserve">Инженерные системы жилых зданий (2,80 руб*Sквартир)</t>
  </si>
  <si>
    <t xml:space="preserve">ИТОГО:(5,60 руб.*S квартир)</t>
  </si>
  <si>
    <t xml:space="preserve">Управление домом (3,10 руб*Sквартир)</t>
  </si>
  <si>
    <t xml:space="preserve">ВСЕГО:(26,00 руб.*S квартир)</t>
  </si>
  <si>
    <t xml:space="preserve">Акт № 512  - Проверка, пробивка, очистка дымовых и вентканалов кв 33 на сумму 4600 руб.(ООО"Рубеж+")</t>
  </si>
  <si>
    <t xml:space="preserve">Акт № 289 - Периодическая проверка дымовых и вентканалов на сумму 5611,68 руб.(ООО"Вента-Гамма")</t>
  </si>
  <si>
    <t xml:space="preserve">Акт № 289 - Периодическая проверка дымовых и вентканалов на сумму 1636,74 руб.(ООО"Вента-Гамма")</t>
  </si>
  <si>
    <t xml:space="preserve">Акт № 19- Покос травы на сумму 14140 руб.(ИП Шутов)</t>
  </si>
  <si>
    <t xml:space="preserve">Фонд дополнительных средств, поступающих на л/счет дома в виде платы за размещение оборудования  ООО "КИСС", ПАО "Ростелеком" </t>
  </si>
  <si>
    <t xml:space="preserve">Фонд дополнительных средств, поступающих на л/счет дома от сдачи в аренду помещения колясочной под парикмахерскую (S =13,4 м2)</t>
  </si>
  <si>
    <t xml:space="preserve">01.08.24 г.</t>
  </si>
  <si>
    <t xml:space="preserve">                        МНОГОКВАРТИРНОГО ЖИЛОГО ДОМА №11-Б ПО УЛ.ВОЛГО-ДОНСКАЯ  ЗА АВГУСТ 2024 г.</t>
  </si>
  <si>
    <t xml:space="preserve">Сан.сод.террит (уборка)(3,30 руб*Sквартир)</t>
  </si>
  <si>
    <t xml:space="preserve">Непредвид/расходы (1,25 руб*Sквартир)</t>
  </si>
  <si>
    <t xml:space="preserve">ИТОГО: (8,40 руб*Sквартир)</t>
  </si>
  <si>
    <t xml:space="preserve">Горячее водоснабжение (0,45руб/кв.м)</t>
  </si>
  <si>
    <t xml:space="preserve">Водоотведение (0,20руб/кв.м.)</t>
  </si>
  <si>
    <t xml:space="preserve">Т.о.отопления,водоснабжения,водоотведения  (0,80 руб.*Sквартир)</t>
  </si>
  <si>
    <t xml:space="preserve">Конструктивные элементы жилых зданий (3,82руб.*Sквартир)                         </t>
  </si>
  <si>
    <t xml:space="preserve">Инженерные системы жилых зданий (3,83руб.*Sквартир)</t>
  </si>
  <si>
    <t xml:space="preserve">ИТОГО:(7,65 руб.*Sквартир)</t>
  </si>
  <si>
    <t xml:space="preserve">Акт № 15 - Ремонт стояка отопления и  ГВС кв 43, подвал на сумму 7588,27 руб.(ООО"УК"Жилсервис")</t>
  </si>
  <si>
    <t xml:space="preserve">Акт № 10 - Окраска входных групп , лавочек на сумму 21033,94 руб.(ООО"УК"Жилсервис")</t>
  </si>
  <si>
    <t xml:space="preserve">Акт № 547 - Периодическая проверка дымовых и вентканалов на сумму 12240 руб. (ООО"Рубеж+")</t>
  </si>
  <si>
    <t xml:space="preserve">Акт на ремонт плитки входных крылец на сумму 12000 руб.(ИП Плешаков)</t>
  </si>
  <si>
    <t xml:space="preserve">Акт № 19- Покос травы на сумму 4728,50 руб.(ИП Шутов)</t>
  </si>
  <si>
    <t xml:space="preserve">                       МНОГОКВАРТИРНОГО ЖИЛОГО ДОМА №11-А ПО УЛ.ВОЛГО-ДОНСКАЯ  ЗА АВГУСТ 2024 г.</t>
  </si>
  <si>
    <t xml:space="preserve">Сан.сод.террит (уборка)(2,60 руб*Sквартир)</t>
  </si>
  <si>
    <t xml:space="preserve">Сан.сод.подъездов(уборка)(2,28 руб.*Sкв)</t>
  </si>
  <si>
    <t xml:space="preserve">Непредвид/расходы (3,12 руб*Sквартир)</t>
  </si>
  <si>
    <t xml:space="preserve">ИТОГО: (9,14 руб*Sквартир)</t>
  </si>
  <si>
    <t xml:space="preserve">Электроэнергия(0,22 руб/кв.м)</t>
  </si>
  <si>
    <t xml:space="preserve">Горячее водоснабжение (1,04 руб/кв.м)</t>
  </si>
  <si>
    <t xml:space="preserve">ИТОГО:(1,56 руб.*Sквартир)</t>
  </si>
  <si>
    <t xml:space="preserve">Т.о.газового оборуд-я(0,42*Sквартир)</t>
  </si>
  <si>
    <t xml:space="preserve">Т.о.отопления,водоснабжения,водоотведения  (0,78 руб.*Sквартир)</t>
  </si>
  <si>
    <t xml:space="preserve">Т.о. теплосчетчика (0,21 руб.*Sквартир)</t>
  </si>
  <si>
    <t xml:space="preserve">Конструктивные элементы жилых зданий (3,36 руб.*Sквартир)                         </t>
  </si>
  <si>
    <t xml:space="preserve">Инженерные системы жилых зданий (3,36 руб.*Sквартир)</t>
  </si>
  <si>
    <t xml:space="preserve">ИТОГО:(6,72 руб.*Sквартир)</t>
  </si>
  <si>
    <t xml:space="preserve">Управление домом(3,12 руб*Sквартир)</t>
  </si>
  <si>
    <t xml:space="preserve">ВСЕГО:(25,17 руб.*Sквартир)</t>
  </si>
  <si>
    <t xml:space="preserve">Акт № 11 - Ремонт отопления кв 76 на сумму 6460,93 руб.(ООО"УК"Жилсервис")</t>
  </si>
  <si>
    <t xml:space="preserve">Акт № 9 - Окраска лавочек на сумму 7172,12 руб.(ООО"УК"Жилсервис")</t>
  </si>
  <si>
    <t xml:space="preserve">Акт № 547 - Периодическая проверка дымовых и вентканалов на сумму 11880 руб. (ООО"Рубеж+")</t>
  </si>
  <si>
    <t xml:space="preserve">Акт № 472 - Проверка, пробивка,очистка дымовых и вентканалов кв 78 на сумму 5400 руб.(ООО"Рубеж+")</t>
  </si>
  <si>
    <t xml:space="preserve">Акт № 19- Покос травы на сумму 4224,50 руб.(ИП Шутов)</t>
  </si>
  <si>
    <t xml:space="preserve">                  МНОГОКВАРТИРНОГО ЖИЛОГО ДОМА №10/1 ПО УЛ.ВОЛГО-ДОНСКАЯ  ЗА АВГУСТ 2024 г.</t>
  </si>
  <si>
    <t xml:space="preserve">Сан.сод.подъездов (уборка)(2,70 руб*Sкв)</t>
  </si>
  <si>
    <t xml:space="preserve">Сан.сод.контей площ (1,18 руб.*Sкв)</t>
  </si>
  <si>
    <t xml:space="preserve">ИТОГО: (9,28 руб*Sквартир)</t>
  </si>
  <si>
    <t xml:space="preserve">Электроэнергия(0,75 руб/кв.м)</t>
  </si>
  <si>
    <t xml:space="preserve">Холодное водоснабжение (0,17 руб/кв.м)</t>
  </si>
  <si>
    <t xml:space="preserve">Водоотведение(0,16 руб/кв.м)</t>
  </si>
  <si>
    <t xml:space="preserve">ИТОГО:(1,08 руб.*Sквартир)</t>
  </si>
  <si>
    <t xml:space="preserve">Т.о.газового оборуд-я(0,32*Sквартир)</t>
  </si>
  <si>
    <t xml:space="preserve">Т.о.вентканалов(0,43*Sквартир)</t>
  </si>
  <si>
    <t xml:space="preserve">Т.о.сист.электроснаб (0,22 руб.*Sквартир)</t>
  </si>
  <si>
    <t xml:space="preserve">Т.о.отопления,водоснабжения,водоотведения  (0,81 руб.*Sквартир)</t>
  </si>
  <si>
    <t xml:space="preserve">Т.о. теплосчетчика (0,27 руб.*Sквартир)</t>
  </si>
  <si>
    <t xml:space="preserve">ИТОГО:(2,05 руб.*Sквартир)</t>
  </si>
  <si>
    <t xml:space="preserve">Конструктивные элементы жилых зданий (4,88 руб.*Sквартир)                         </t>
  </si>
  <si>
    <t xml:space="preserve">Инженерные системы жилых зданий (4,89 руб.*Sквартир)</t>
  </si>
  <si>
    <t xml:space="preserve">ИТОГО:(9,77 руб.*Sквартир)</t>
  </si>
  <si>
    <t xml:space="preserve">Акт № 547 - Периодическая проверка дымовых и вентканалов на сумму 1890 руб. (ООО"Рубеж+")</t>
  </si>
  <si>
    <t xml:space="preserve">Акт № 41 - Замена доводчика под 3 на сумму 4200 руб.(ИП Аронов)</t>
  </si>
  <si>
    <t xml:space="preserve">Акт № 369 - Поверка приборов узла учета тепловой энергии на сумму 8615 руб. (ООО"Стройэнерго")</t>
  </si>
  <si>
    <t xml:space="preserve">Акт № 19- Покос травы на сумму 791 руб.(ИП Шутов)</t>
  </si>
  <si>
    <t xml:space="preserve">МНОГОКВАРТИРНОГО ЖИЛОГО ДОМА №8 корпус 2 ПО УЛ.ВОЛГО-ДОНСКАЯ  ЗА АВГУСТ 2024 г.</t>
  </si>
  <si>
    <t xml:space="preserve">Сан.сод. подъездов (уборка)(2,50руб*Sкв)</t>
  </si>
  <si>
    <t xml:space="preserve">Конструктивные элементы жилых зданий (6,00руб.*Sквартир)                         </t>
  </si>
  <si>
    <t xml:space="preserve">Инженерные системы жилых зданий (6,00руб.*Sквартир)</t>
  </si>
  <si>
    <t xml:space="preserve">ИТОГО:(12,00 руб.*Sквартир)</t>
  </si>
  <si>
    <t xml:space="preserve">Акт № 546 - Периодическая проверка дымовых и вентканалов на сумму 1755 руб. (ООО"Рубеж+")</t>
  </si>
  <si>
    <t xml:space="preserve">С/ф № 500 - Вывоз отходов, неотносящихся к ТКО на сумму 1628,01 руб.(ООО "ЭкоГрад")</t>
  </si>
  <si>
    <t xml:space="preserve">                                         МНОГОКВАРТИРНОГО ЖИЛОГО ДОМА №7-Б ПО УЛ.ВОЛГО-ДОНСКАЯ  ЗА АВГУСТ 2024 г.</t>
  </si>
  <si>
    <t xml:space="preserve">ИТОГО: (7,60 руб*Sквартир)</t>
  </si>
  <si>
    <t xml:space="preserve">Т.о.газового оборуд-я(0,15*Sквартир)</t>
  </si>
  <si>
    <t xml:space="preserve">Т.о.отопления ,водос-ния,водоотведения (0,75руб.*Sквартир)</t>
  </si>
  <si>
    <t xml:space="preserve">Т.о. теплосчетчика (0,2 руб.*Sквартир)</t>
  </si>
  <si>
    <t xml:space="preserve">Конструктивные элементы жилых зданий (3,37 руб.*Sквартир)                         </t>
  </si>
  <si>
    <t xml:space="preserve">Инженерные системы жилых зданий (3,38 руб.*Sквартир)</t>
  </si>
  <si>
    <t xml:space="preserve">ИТОГО:(6,675 руб.*Sквартир)</t>
  </si>
  <si>
    <t xml:space="preserve">З/плата старшей по дому 1,60 руб/кв.м</t>
  </si>
  <si>
    <t xml:space="preserve">ВСЕГО:(25,00руб.*Sквартир)</t>
  </si>
  <si>
    <t xml:space="preserve">Акт № 28 - Ремонт стояка канализации кв 34 на сумму 1606 руб.(ООО"УК"Жилсервис")</t>
  </si>
  <si>
    <t xml:space="preserve">Акт № 13 - Ремонт стояков ГВС кв 9 на сумму 5842,69 руб.(ООО"УК"Жилсервис")</t>
  </si>
  <si>
    <t xml:space="preserve">Акт № 546 - Периодическая проверка дымовых и вентканалов на сумму 12240 руб. (ООО"Рубеж+")</t>
  </si>
  <si>
    <t xml:space="preserve">Акт на ремонт плитки входных крылец на сумму 18500 руб.(ИП Плешаков)</t>
  </si>
  <si>
    <t xml:space="preserve">Акт № 19- Покос травы на сумму 5586 руб.(ИП Шутов)</t>
  </si>
  <si>
    <t xml:space="preserve">МНОГОКВАРТИРНОГО ЖИЛОГО ДОМА №6-а ПО УЛ.ВОЛГО-ДОНСКАЯ  ЗА АВГУСТ 2024 г.</t>
  </si>
  <si>
    <t xml:space="preserve">Непредвид/расходы (3,23 руб*Sквартир)</t>
  </si>
  <si>
    <t xml:space="preserve">ИТОГО: (7,63 руб*Sквартир)</t>
  </si>
  <si>
    <t xml:space="preserve">Электроэнергия(0,63 руб/кв.м)</t>
  </si>
  <si>
    <t xml:space="preserve">ИТОГО:(0,83 руб.*Sквартир)</t>
  </si>
  <si>
    <t xml:space="preserve">Т.о.вентканалов(1,38*Sквартир)</t>
  </si>
  <si>
    <t xml:space="preserve">Т.о.отопления,водоснабжения,водоотведения  (0,80руб.*Sквартир)</t>
  </si>
  <si>
    <t xml:space="preserve">ТО теплосчетчика(1,08 руб.*Sквартир)</t>
  </si>
  <si>
    <t xml:space="preserve">ИТОГО:(5,03 руб.*Sквартир)</t>
  </si>
  <si>
    <t xml:space="preserve">Конструктивные элементы жилых зданий (4,08 руб.*Sкв)                         </t>
  </si>
  <si>
    <t xml:space="preserve">Инженерные системы жилых зданий (4,08 руб.*Sкв)</t>
  </si>
  <si>
    <t xml:space="preserve">ИТОГО:(8,16 руб.*Sквартир)</t>
  </si>
  <si>
    <t xml:space="preserve">Управление домом(3,23 руб*Sквартир)</t>
  </si>
  <si>
    <t xml:space="preserve">ВСЕГО:(27,04 руб.*Sквартир)</t>
  </si>
  <si>
    <t xml:space="preserve">Акт № 546 - Периодическая проверка дымовых и вентканалов на сумму 405 руб. (ООО"Рубеж+")</t>
  </si>
  <si>
    <t xml:space="preserve">Акт № 19- Покос травы на сумму 1337 руб.(ИП Шутов)</t>
  </si>
  <si>
    <t xml:space="preserve">С/ф № 500 - Вывоз отходов, неотносящихся к ТКО на сумму 295,29 руб.(ООО "ЭкоГрад")</t>
  </si>
  <si>
    <t xml:space="preserve">                                         МНОГОКВАРТИРНОГО ЖИЛОГО ДОМА №6 ПО УЛ.ВОЛГО-ДОНСКАЯ  ЗА АВГУСТ 2024 г.</t>
  </si>
  <si>
    <t xml:space="preserve">ИТОГО: (5,05 руб*Sквартир)</t>
  </si>
  <si>
    <t xml:space="preserve">ИТОГО:(0,35 руб.*Sквартир)</t>
  </si>
  <si>
    <t xml:space="preserve">Конструктивные элементы жилых зданий (6,02 руб.*Sквартир)                         </t>
  </si>
  <si>
    <t xml:space="preserve">Инженерные системы жилых зданий (6,03 руб.*Sквартир)</t>
  </si>
  <si>
    <t xml:space="preserve">ИТОГО:(12,05 руб.*Sквартир)</t>
  </si>
  <si>
    <t xml:space="preserve">ВСЕГО:(23,00руб*Sквартир)</t>
  </si>
  <si>
    <t xml:space="preserve">Акт № 46 - Окраска лавочки на сумму 1069,10 руб. (ООО"УК"Жилсервис")</t>
  </si>
  <si>
    <t xml:space="preserve">Акт № 546 - Периодическая проверка дымовых и вентканалов на сумму 360 руб. (ООО"Рубеж+")</t>
  </si>
  <si>
    <t xml:space="preserve">Акт на ремонр дымовой трубы(кв 4,8),установка снегозадержателей на сумму 56000 руб.(ИП Плешаков)</t>
  </si>
  <si>
    <t xml:space="preserve">Акт № 19- Покос травы на сумму 262,50 руб.(ИП Шутов)</t>
  </si>
  <si>
    <t xml:space="preserve">С/ф № 500 - Вывоз отходов, неотносящихся к ТКО на сумму 1265,68 руб.(ООО "ЭкоГрад")</t>
  </si>
  <si>
    <t xml:space="preserve">                             МНОГОКВАРТИРНОГО ЖИЛОГО ДОМА №4-А ПО УЛ.ВОЛГО-ДОНСКАЯ  ЗА АВГУСТ 2024 г.</t>
  </si>
  <si>
    <t xml:space="preserve">Сан.сод.подъездов (уборка)(2,50 руб*Sквартир)</t>
  </si>
  <si>
    <t xml:space="preserve">Электроэнергия(0,45 руб/кв.м)</t>
  </si>
  <si>
    <t xml:space="preserve">Водоотведение (0,25 руб/кв.м)</t>
  </si>
  <si>
    <t xml:space="preserve">ИТОГО:(0,85 руб.*Sквартир)</t>
  </si>
  <si>
    <t xml:space="preserve">ИТОГО:(2,38 руб.*Sквартир)</t>
  </si>
  <si>
    <t xml:space="preserve">Конструктивные элементы жилых зданий (4,28 руб.*Sквартир)                         </t>
  </si>
  <si>
    <t xml:space="preserve">Инженерные системы жилых зданий (4,29руб.*Sквартир)</t>
  </si>
  <si>
    <t xml:space="preserve">ИТОГО:(8,57 руб.*Sквартир)</t>
  </si>
  <si>
    <t xml:space="preserve">Управление домом(3,00руб*Sквартир)</t>
  </si>
  <si>
    <t xml:space="preserve">Акт № 54 - Ремонт горки на сумму 404,10 руб. (ООО"УК"Жилсервис")</t>
  </si>
  <si>
    <t xml:space="preserve">Акт № 546 - Периодическая проверка дымовых и вентканалов на сумму 4860 руб. (ООО"Рубеж+")</t>
  </si>
  <si>
    <t xml:space="preserve">Акт № 366 - Поверка приборов узла учета тепловой энергии на сумму 40894 руб. (ООО"Стройэнерго")</t>
  </si>
  <si>
    <t xml:space="preserve">Акт № 19- Покос травы на сумму 9733,50 руб.(ИП Шутов)</t>
  </si>
  <si>
    <t xml:space="preserve">С/ф № 500 - Вывоз отходов, неотносящихся к ТКО на сумму 503,04 руб.(ООО "ЭкоГрад")</t>
  </si>
  <si>
    <t xml:space="preserve">                                                                МНОГОКВАРТИРНОГО ЖИЛОГО ДОМА №4 ПО УЛ.ВОЛГО-ДОНСКАЯ  ЗА АВГУСТ 2024 г.</t>
  </si>
  <si>
    <t xml:space="preserve">ИТОГО: (5,00 руб*Sквартир)</t>
  </si>
  <si>
    <t xml:space="preserve">Холодное водоснабжение (0,20руб/кв.м)</t>
  </si>
  <si>
    <t xml:space="preserve">Т.о.вентканалов(0,25*Sквартир)</t>
  </si>
  <si>
    <t xml:space="preserve">ИТОГО:(1,85 руб.*Sквартир)</t>
  </si>
  <si>
    <t xml:space="preserve">Конструктивные элементы жилых зданий (4,97 руб.*Sквартир)                         </t>
  </si>
  <si>
    <t xml:space="preserve">ИТОГО:(9,95 руб.*Sквартир)</t>
  </si>
  <si>
    <t xml:space="preserve">ВСЕГО:(23,00 руб.*Sквартир)</t>
  </si>
  <si>
    <t xml:space="preserve">Акт № 45 - Окраска лавочки на сумму 1069,10 руб. (ООО"УК"Жилсервис")</t>
  </si>
  <si>
    <t xml:space="preserve">Акт № 546 - Периодическая проверка дымовых и вентканалов на сумму 225 руб. (ООО"Рубеж+")</t>
  </si>
  <si>
    <t xml:space="preserve">С/ф № 500 - Вывоз отходов, неотносящихся к ТКО на сумму 84,67 руб.(ООО "ЭкоГрад")</t>
  </si>
  <si>
    <t xml:space="preserve">                                               МНОГОКВАРТИРНОГО ЖИЛОГО ДОМА №3-А ПО УЛ.ВОЛГО-ДОНСКАЯ  ЗА АВГУСТ 2024 г.</t>
  </si>
  <si>
    <t xml:space="preserve">Сан.сод.конт/ площадки (1,10 руб.*Sкв)</t>
  </si>
  <si>
    <t xml:space="preserve">Сан.сод.подъездов (уборка)(2,150руб*Sкв)</t>
  </si>
  <si>
    <t xml:space="preserve">ИТОГО: (7,40руб*Sквартир)</t>
  </si>
  <si>
    <t xml:space="preserve">Водоотведение ( 0,10 руб/кв.м.)</t>
  </si>
  <si>
    <t xml:space="preserve">ИТОГО:(0,40 руб.*Sквартир)</t>
  </si>
  <si>
    <t xml:space="preserve">Т.о.вентканалов(0,62*Sквартир)</t>
  </si>
  <si>
    <t xml:space="preserve">Конструктивные элементы жилых зданий (4,97 руб.*Sкв)                         </t>
  </si>
  <si>
    <t xml:space="preserve">Акт № 43 - Окраска лавочек на сумму 15541,56 руб. (ООО"УК"Жилсервис")</t>
  </si>
  <si>
    <t xml:space="preserve">Акт № 33 - Установка качелей спорткомплекса на дет/площадке на сумму 96369,48 руб.(ООО"УК"Жилсервис")</t>
  </si>
  <si>
    <t xml:space="preserve">Акт № 23 - Ремонт освещения входы в подъезды на сумму 6088,03 руб.(ООО"УК"Жилсервис")</t>
  </si>
  <si>
    <t xml:space="preserve">Акт № 546 - Периодическая проверка дымовых и вентканалов на сумму 9585 руб. (ООО"Рубеж+")</t>
  </si>
  <si>
    <t xml:space="preserve">Акт на дезинсекцию от тараканов на сумму 3750 руб. (ООО"Профдезинфекция")</t>
  </si>
  <si>
    <t xml:space="preserve">Акт № 1 - Вынос участков газопровода на сумму 106969,76 руб.(АО "Газпром")</t>
  </si>
  <si>
    <t xml:space="preserve">Акт № 27 - Изготовление козырька над подъездом 6 шт на сумму 372000 руб. (ИП Матвеева)</t>
  </si>
  <si>
    <t xml:space="preserve">Акт № 19- Покос травы на сумму 5341 руб.(ИП Шутов)</t>
  </si>
  <si>
    <t xml:space="preserve">01.07.24 г.</t>
  </si>
  <si>
    <t xml:space="preserve">                                                             МНОГОКВАРТИРНОГО ЖИЛОГО ДОМА №10 ПО УЛ.19  Партсъезда  ЗА АВГУСТ 2024 г.</t>
  </si>
  <si>
    <t xml:space="preserve">Сан.сод.террит (уборка)(3,10 руб*Sкв)</t>
  </si>
  <si>
    <t xml:space="preserve">Сан.сод.конт площадки (1,20 руб.*Sкв)</t>
  </si>
  <si>
    <t xml:space="preserve">Непредвид/расходы (2,30 руб*Sквартир)</t>
  </si>
  <si>
    <t xml:space="preserve">ИТОГО: (6,60 руб*Sквартир)</t>
  </si>
  <si>
    <t xml:space="preserve">Водоотведение ( 0,20руб/кв.м)</t>
  </si>
  <si>
    <t xml:space="preserve">Т.о.вентканалов(0,90*Sквартир)</t>
  </si>
  <si>
    <t xml:space="preserve">Т.о.сист.электснаб (0,60 руб.*Sкв)</t>
  </si>
  <si>
    <t xml:space="preserve">ТО теплосчетчика(0,65 руб.*Sквартир)</t>
  </si>
  <si>
    <t xml:space="preserve">Конструктивные элементы жилых зданий (4,52 руб.*Sквартир)                         </t>
  </si>
  <si>
    <t xml:space="preserve">Инженерные системы жилых зданий (4,53 руб.*Sквартир)</t>
  </si>
  <si>
    <t xml:space="preserve">ИТОГО:(9,05 руб.*Sквартир)</t>
  </si>
  <si>
    <t xml:space="preserve">Управление домом(3,30 руб*Sквартир)</t>
  </si>
  <si>
    <t xml:space="preserve">Акт № 544 - Периодическая проверка дымовых и вентканалов на сумму 1080 руб. (ООО"Рубеж+")</t>
  </si>
  <si>
    <t xml:space="preserve">                                                        МНОГОКВАРТИРНОГО ЖИЛОГО ДОМА № 9 ПО УЛ.19  Партсъезда ЗА АВГУСТ 2024 г.</t>
  </si>
  <si>
    <t xml:space="preserve">Сан.сод.террит (уборка)(6,00руб*Sкв)</t>
  </si>
  <si>
    <t xml:space="preserve">Сан.сод.подъездов (4,00 руб.*Sквартир)</t>
  </si>
  <si>
    <t xml:space="preserve">Сан.сод.конт/площадки (1,00 руб.*Sкв)</t>
  </si>
  <si>
    <t xml:space="preserve">Непредвид/расходы (3,00руб*Sквартир)</t>
  </si>
  <si>
    <t xml:space="preserve">ИТОГО: (14,00 руб*Sквартир)</t>
  </si>
  <si>
    <t xml:space="preserve">Холодное водоснабжение (0,25руб/кв.м)</t>
  </si>
  <si>
    <t xml:space="preserve">Водоотведение (0,27руб/кв.м)</t>
  </si>
  <si>
    <t xml:space="preserve">ИТОГО:(1,52руб.*Sквартир)</t>
  </si>
  <si>
    <t xml:space="preserve">Т.о.вентканалов,газоходов(0,86*Sквартир)</t>
  </si>
  <si>
    <t xml:space="preserve">Т.о.сист.электроснаб (1,00 руб.*Sкв)</t>
  </si>
  <si>
    <t xml:space="preserve">ТО теплосчетчика (0,50руб/Sкв)</t>
  </si>
  <si>
    <t xml:space="preserve">ИТОГО:(3,11 руб.*Sквартир)</t>
  </si>
  <si>
    <t xml:space="preserve">Конструктивные элементы жилых зданий (2,43 руб.*Sквартир)                         </t>
  </si>
  <si>
    <t xml:space="preserve">Инженерные системы жилых зданий (2,44 руб.*Sквартир)</t>
  </si>
  <si>
    <t xml:space="preserve">ИТОГО:(4,87 руб.*Sквартир)</t>
  </si>
  <si>
    <t xml:space="preserve">ВСЕГО:(28,50 руб.*Sквартир)</t>
  </si>
  <si>
    <t xml:space="preserve">Акт № 636  - Периодическая проверка дымовых и вентканалов на сумму 855 руб.(ООО"Рубеж+")</t>
  </si>
  <si>
    <t xml:space="preserve">Акт № 19- Покос травы на сумму 5565 руб.(ИП Шутов)</t>
  </si>
  <si>
    <t xml:space="preserve">                                                        МНОГОКВАРТИРНОГО ЖИЛОГО ДОМА №7 ПО УЛ.19  Партсъезда ЗА АВГУСТ 2024 г.</t>
  </si>
  <si>
    <t xml:space="preserve">Сан.сод.подъездов (2,20 руб.*Sквартир)</t>
  </si>
  <si>
    <t xml:space="preserve">Сан.сод.контей /площадки (1,20 руб.*Sкв)</t>
  </si>
  <si>
    <t xml:space="preserve">Водооотведение (0,20 руб/кв.м.)</t>
  </si>
  <si>
    <t xml:space="preserve">ИТОГО:(0,65руб.*Sквартир)</t>
  </si>
  <si>
    <t xml:space="preserve">Т.о.газового оборуд-я(0,55*Sквартир)</t>
  </si>
  <si>
    <t xml:space="preserve">Т.о.сист.электроснаб (0,55 руб.*Sкв)</t>
  </si>
  <si>
    <t xml:space="preserve">ТО теплосчетчика(0,55 руб.*Sквартир)</t>
  </si>
  <si>
    <t xml:space="preserve">Конструктивные элементы жилых зданий (4,57 руб.*Sквартир)                         </t>
  </si>
  <si>
    <t xml:space="preserve">Инженерные системы жилых зданий (4,58 руб.*Sквартир)</t>
  </si>
  <si>
    <t xml:space="preserve">ИТОГО:(9,15 руб.*Sквартир)</t>
  </si>
  <si>
    <t xml:space="preserve">Аварийно-диспетчерское обслуживание (2,30руб*Sквартир)</t>
  </si>
  <si>
    <t xml:space="preserve">Акт № 544 - Периодическая проверка дымовых и вентканалов на сумму 1215 руб. (ООО"Рубеж+")</t>
  </si>
  <si>
    <t xml:space="preserve">Акт № 513 - Проверка,пробивка,очистка дымовых и вентканалов кв 11 на сумму 2200 руб. (ООО"Рубеж+")</t>
  </si>
  <si>
    <t xml:space="preserve">2 кв 2024г.</t>
  </si>
  <si>
    <t xml:space="preserve">                                                            МНОГОКВАРТИРНОГО ЖИЛОГО ДОМА №6 ПО УЛ.19  Партсъезда ЗА АВГУСТ 2024 г.</t>
  </si>
  <si>
    <t xml:space="preserve">Сан.сод.контей/ площадки (1,00 руб.*Sкв)</t>
  </si>
  <si>
    <t xml:space="preserve">Сан.сод.подъездов (0,00 руб*Sквартир)</t>
  </si>
  <si>
    <t xml:space="preserve">ИТОГО: (4,50 руб*Sквартир)</t>
  </si>
  <si>
    <t xml:space="preserve">ИТОГО:(0,47 руб.*Sквартир)</t>
  </si>
  <si>
    <t xml:space="preserve">ИТОГО:(2,35 руб.*Sквартир)</t>
  </si>
  <si>
    <t xml:space="preserve">Конструктивные элементы жилых зданий (8,84 руб.*Sквартир)                         </t>
  </si>
  <si>
    <t xml:space="preserve">Инженерные системы жилых зданий (8,84 руб.*Sквартир)</t>
  </si>
  <si>
    <t xml:space="preserve">ИТОГО:(17,68 руб.*Sквартир)</t>
  </si>
  <si>
    <t xml:space="preserve">ВСЕГО:(30,00 руб.*Sквартир)</t>
  </si>
  <si>
    <t xml:space="preserve">Акт № 19- Покос травы на сумму 385 руб.(ИП Шутов)</t>
  </si>
  <si>
    <t xml:space="preserve">                                                            МНОГОКВАРТИРНОГО ЖИЛОГО ДОМА №4 ПО УЛ.19  Партсъезда ЗА АВГУСТ 2024 г.</t>
  </si>
  <si>
    <t xml:space="preserve">Сан.сод.контейн/ площадки (1,20руб.*Sкв)</t>
  </si>
  <si>
    <t xml:space="preserve">Непредвид/расходы (3,30 руб*Sквартир)</t>
  </si>
  <si>
    <t xml:space="preserve">Водоотведение (0,20руб/кв.м)</t>
  </si>
  <si>
    <t xml:space="preserve">Т.о.сист.электроснаб (0,55 руб.*Sквартир)</t>
  </si>
  <si>
    <t xml:space="preserve">Конструктивные элементы жилых зданий (4,58 руб.*Sквартир)                         </t>
  </si>
  <si>
    <t xml:space="preserve">Инженерные системы жилых зданий (4,57 руб.*Sквартир)</t>
  </si>
  <si>
    <t xml:space="preserve">Акт № 544 - Периодическая проверка дымовых и вентканалов на сумму 540 руб. (ООО"Рубеж+")</t>
  </si>
  <si>
    <t xml:space="preserve">Акт № 19- Покос травы на сумму 315 руб.(ИП Шутов)</t>
  </si>
  <si>
    <t xml:space="preserve">С/ф № 500 - Вывоз отходов, неотносящихся к ТКО на сумму 411,02 руб.(ООО "ЭкоГрад")</t>
  </si>
  <si>
    <t xml:space="preserve">                   МНОГОКВАРТИРНОГО ЖИЛОГО ДОМА №3 ПО УЛ.19  Партсъезда ЗА АВГУСТ 2024 г. </t>
  </si>
  <si>
    <t xml:space="preserve">Сан.сод.террит (уборка)(4,50 руб*Sкв)</t>
  </si>
  <si>
    <t xml:space="preserve">Сан.сод.контей/площадки (1,00 руб.*Sкв)</t>
  </si>
  <si>
    <t xml:space="preserve">ИТОГО: (10,50руб*Sквартир)</t>
  </si>
  <si>
    <t xml:space="preserve">Т.о.газового оборудования(1,00*Sкв)</t>
  </si>
  <si>
    <t xml:space="preserve">ИТОГО:(3,25 руб.*Sквартир)</t>
  </si>
  <si>
    <t xml:space="preserve">3. ТЕКУЩИЙ РЕМОНТ МЕСТ ОБЩЕГО ПОЛЬЗОВАНИЯ В ЖИЛОМ ФОНДЕ       </t>
  </si>
  <si>
    <t xml:space="preserve">Текущий ремонт общедомового имущества (26,25 руб.*Sквартир)                         </t>
  </si>
  <si>
    <t xml:space="preserve">ИТОГО:(26,25 руб.*Sквартир)</t>
  </si>
  <si>
    <t xml:space="preserve">Расчетно-кассовое обслуживание, регистрациооный учет граждан        (3,00 руб.*S кв)</t>
  </si>
  <si>
    <t xml:space="preserve">ВСЕГО:(45,00 руб.*Sквартир)</t>
  </si>
  <si>
    <t xml:space="preserve">Акт № 544 - Периодическая проверка дымовых и вентканалов на сумму 180 руб. (ООО"Рубеж+")</t>
  </si>
  <si>
    <t xml:space="preserve">Акт № 19- Покос травы на сумму 609 руб.(ИП Шутов)</t>
  </si>
  <si>
    <t xml:space="preserve">                                               МНОГОКВАРТИРНОГО ЖИЛОГО ДОМА №6 ПО УЛ.18 Марта ЗА АВГУСТ 2024 г.</t>
  </si>
  <si>
    <t xml:space="preserve">Сан.сод.террит (уборка)(2,85 руб*Sкв)</t>
  </si>
  <si>
    <t xml:space="preserve">Сан.сод.под (уборка)(2,25 руб*Sкв)</t>
  </si>
  <si>
    <t xml:space="preserve">ИТОГО: (2,00 руб*Sквартир)</t>
  </si>
  <si>
    <t xml:space="preserve">Холодное водоснаб (0,10 руб/кв.м)</t>
  </si>
  <si>
    <t xml:space="preserve">ИТОГО:(0,25 руб.*Sквартир)</t>
  </si>
  <si>
    <t xml:space="preserve">Т.о.сист.электроснаб (0,15 руб.*Sкв)</t>
  </si>
  <si>
    <t xml:space="preserve">Т.о.отопления,водоснабжения,водоотведения (0,45 руб.*Sквартир)</t>
  </si>
  <si>
    <t xml:space="preserve">ИТОГО:(2,00 руб.*Sквартир)</t>
  </si>
  <si>
    <t xml:space="preserve">Конструктивные элементы жилых зданий (7,70 руб.*Sквартир)                         </t>
  </si>
  <si>
    <t xml:space="preserve">Инженерные системы жилых зданий (7,70 руб.*Sквартир)</t>
  </si>
  <si>
    <t xml:space="preserve">ИТОГО:(15,40 руб.*Sквартир)</t>
  </si>
  <si>
    <t xml:space="preserve">ВСЕГО:(24,00*Sквартир)</t>
  </si>
  <si>
    <t xml:space="preserve">Акт № 544 - Периодическая проверка дымовых и вентканалов на сумму 810 руб. (ООО"Рубеж+")</t>
  </si>
  <si>
    <t xml:space="preserve">Сбор на входную две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0%"/>
    <numFmt numFmtId="170" formatCode="#,##0.00_р_."/>
    <numFmt numFmtId="171" formatCode="[$-409]m/d/yyyy"/>
    <numFmt numFmtId="172" formatCode="_-* #,##0.00&quot;р.&quot;_-;\-* #,##0.00&quot;р.&quot;_-;_-* \-??&quot;р.&quot;_-;_-@_-"/>
    <numFmt numFmtId="173" formatCode="0.0"/>
    <numFmt numFmtId="174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818.69+25517.37+14691.85</f>
        <v>26390.53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8</v>
      </c>
      <c r="C10" s="22" t="n">
        <f aca="false">P4*3.24</f>
        <v>901.6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1.6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0.56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0.5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22</v>
      </c>
      <c r="C12" s="26" t="n">
        <f aca="false">2.7*P4</f>
        <v>751.4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595</v>
      </c>
      <c r="N12" s="26" t="n">
        <f aca="false">C12-M12</f>
        <v>156.41</v>
      </c>
      <c r="O12" s="26" t="n">
        <v>2928.06</v>
      </c>
      <c r="P12" s="29" t="n">
        <f aca="false">SUM(N12:O12)</f>
        <v>3084.47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53.66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97.256</v>
      </c>
      <c r="N13" s="32" t="n">
        <f aca="false">SUM(N10:N12)</f>
        <v>156.41</v>
      </c>
      <c r="O13" s="32" t="n">
        <f aca="false">SUM(O10:O12)</f>
        <v>2928.06</v>
      </c>
      <c r="P13" s="34" t="n">
        <f aca="false">SUM(N13:O13)</f>
        <v>3084.47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26</v>
      </c>
      <c r="C15" s="37" t="n">
        <f aca="false">0.94*P4</f>
        <v>261.6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1.602</v>
      </c>
      <c r="O15" s="22" t="n">
        <v>1821.21</v>
      </c>
      <c r="P15" s="24" t="n">
        <f aca="false">SUM(N15:O15)</f>
        <v>2082.812</v>
      </c>
    </row>
    <row r="16" customFormat="false" ht="12.75" hidden="false" customHeight="true" outlineLevel="0" collapsed="false">
      <c r="A16" s="20" t="s">
        <v>27</v>
      </c>
      <c r="B16" s="36" t="s">
        <v>28</v>
      </c>
      <c r="C16" s="37" t="n">
        <f aca="false">0.1*P4</f>
        <v>27.8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65</v>
      </c>
      <c r="N16" s="22" t="n">
        <f aca="false">C16-M16</f>
        <v>13.18</v>
      </c>
      <c r="O16" s="22" t="n">
        <v>102.28</v>
      </c>
      <c r="P16" s="24" t="n">
        <f aca="false">SUM(N16:O16)</f>
        <v>115.46</v>
      </c>
    </row>
    <row r="17" customFormat="false" ht="12.75" hidden="false" customHeight="true" outlineLevel="0" collapsed="false">
      <c r="A17" s="38" t="s">
        <v>29</v>
      </c>
      <c r="B17" s="36" t="s">
        <v>30</v>
      </c>
      <c r="C17" s="37" t="n">
        <f aca="false">P4*0.36</f>
        <v>100.1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14.49</v>
      </c>
      <c r="N17" s="22" t="n">
        <f aca="false">C17-M17</f>
        <v>-14.302</v>
      </c>
      <c r="O17" s="22" t="n">
        <v>36.34</v>
      </c>
      <c r="P17" s="22" t="n">
        <f aca="false">SUM(N17:O17)</f>
        <v>22.038</v>
      </c>
    </row>
    <row r="18" customFormat="false" ht="12.75" hidden="false" customHeight="true" outlineLevel="0" collapsed="false">
      <c r="A18" s="39" t="s">
        <v>31</v>
      </c>
      <c r="B18" s="40" t="s">
        <v>32</v>
      </c>
      <c r="C18" s="41" t="n">
        <f aca="false">P4*0.2</f>
        <v>55.6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30.45</v>
      </c>
      <c r="N18" s="22" t="n">
        <f aca="false">C18-M18</f>
        <v>25.21</v>
      </c>
      <c r="O18" s="43" t="n">
        <v>183.01</v>
      </c>
      <c r="P18" s="22" t="n">
        <f aca="false">SUM(N18:O18)</f>
        <v>208.22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5:C18)</f>
        <v>445.2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59.59</v>
      </c>
      <c r="N19" s="32" t="n">
        <f aca="false">SUM(N15:N18)</f>
        <v>285.69</v>
      </c>
      <c r="O19" s="32" t="n">
        <f aca="false">SUM(O15:O18)</f>
        <v>2142.84</v>
      </c>
      <c r="P19" s="32" t="n">
        <f aca="false">SUM(P15:P18)</f>
        <v>2428.53</v>
      </c>
    </row>
    <row r="20" customFormat="false" ht="12.75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25</v>
      </c>
      <c r="B21" s="21" t="s">
        <v>35</v>
      </c>
      <c r="C21" s="22" t="n">
        <f aca="false">P4*0.64</f>
        <v>178.1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8.112</v>
      </c>
      <c r="O21" s="22" t="n">
        <v>1246.77</v>
      </c>
      <c r="P21" s="24" t="n">
        <f aca="false">SUM(N21:O21)</f>
        <v>1424.882</v>
      </c>
    </row>
    <row r="22" customFormat="false" ht="13.5" hidden="false" customHeight="true" outlineLevel="0" collapsed="false">
      <c r="A22" s="20" t="s">
        <v>27</v>
      </c>
      <c r="B22" s="21" t="s">
        <v>36</v>
      </c>
      <c r="C22" s="22" t="n">
        <f aca="false">P4*0.91</f>
        <v>253.25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360</v>
      </c>
      <c r="N22" s="22" t="n">
        <f aca="false">C22-M22</f>
        <v>-106.747</v>
      </c>
      <c r="O22" s="22" t="n">
        <v>-987.25</v>
      </c>
      <c r="P22" s="24" t="n">
        <f aca="false">SUM(N22:O22)</f>
        <v>-1093.997</v>
      </c>
    </row>
    <row r="23" customFormat="false" ht="14.25" hidden="false" customHeight="true" outlineLevel="0" collapsed="false">
      <c r="A23" s="20" t="s">
        <v>37</v>
      </c>
      <c r="B23" s="21" t="s">
        <v>38</v>
      </c>
      <c r="C23" s="22" t="n">
        <f aca="false">P4*0.86</f>
        <v>239.33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6</f>
        <v>239.33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39</v>
      </c>
      <c r="B24" s="21" t="s">
        <v>40</v>
      </c>
      <c r="C24" s="22" t="n">
        <f aca="false">P4*0.8</f>
        <v>222.6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2.64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5" hidden="false" customHeight="false" outlineLevel="0" collapsed="false">
      <c r="A25" s="30"/>
      <c r="B25" s="31" t="s">
        <v>41</v>
      </c>
      <c r="C25" s="32" t="n">
        <f aca="false">SUM(C21:C24)</f>
        <v>893.343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821.978</v>
      </c>
      <c r="N25" s="32" t="n">
        <f aca="false">SUM(N21:N24)</f>
        <v>71.365</v>
      </c>
      <c r="O25" s="45" t="n">
        <f aca="false">SUM(O21:O24)</f>
        <v>259.52</v>
      </c>
      <c r="P25" s="46" t="n">
        <f aca="false">SUM(N25:O25)</f>
        <v>330.885</v>
      </c>
    </row>
    <row r="26" customFormat="false" ht="12.75" hidden="false" customHeight="tru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3</v>
      </c>
      <c r="B27" s="21" t="s">
        <v>44</v>
      </c>
      <c r="C27" s="22" t="n">
        <f aca="false">P4*5.71</f>
        <v>1589.093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113005.88</f>
        <v>113005.88</v>
      </c>
      <c r="N27" s="22" t="n">
        <f aca="false">C27-M27</f>
        <v>-111416.787</v>
      </c>
      <c r="O27" s="22" t="n">
        <v>9523.63</v>
      </c>
      <c r="P27" s="24" t="n">
        <f aca="false">SUM(N27:O27)</f>
        <v>-101893.157</v>
      </c>
    </row>
    <row r="28" customFormat="false" ht="23.25" hidden="false" customHeight="false" outlineLevel="0" collapsed="false">
      <c r="A28" s="47" t="s">
        <v>45</v>
      </c>
      <c r="B28" s="48" t="s">
        <v>46</v>
      </c>
      <c r="C28" s="26" t="n">
        <f aca="false">P4*5.72</f>
        <v>1591.87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591.876</v>
      </c>
      <c r="O28" s="49" t="n">
        <v>4366.15</v>
      </c>
      <c r="P28" s="50" t="n">
        <f aca="false">SUM(N28:O28)</f>
        <v>5958.026</v>
      </c>
    </row>
    <row r="29" customFormat="false" ht="13.5" hidden="false" customHeight="false" outlineLevel="0" collapsed="false">
      <c r="A29" s="51"/>
      <c r="B29" s="52" t="s">
        <v>47</v>
      </c>
      <c r="C29" s="53" t="n">
        <f aca="false">C27+C28</f>
        <v>3180.969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113005.88</v>
      </c>
      <c r="N29" s="53" t="n">
        <f aca="false">SUM(N27:N28)</f>
        <v>-109824.911</v>
      </c>
      <c r="O29" s="53" t="n">
        <f aca="false">SUM(O27:O28)</f>
        <v>13889.78</v>
      </c>
      <c r="P29" s="55" t="n">
        <f aca="false">SUM(N29:O29)</f>
        <v>-95935.131</v>
      </c>
    </row>
    <row r="30" customFormat="false" ht="21" hidden="false" customHeight="true" outlineLevel="0" collapsed="false">
      <c r="A30" s="56" t="s">
        <v>49</v>
      </c>
      <c r="B30" s="57" t="s">
        <v>50</v>
      </c>
      <c r="C30" s="58" t="n">
        <f aca="false">2.16*P4</f>
        <v>601.1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01.1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51</v>
      </c>
      <c r="B31" s="62" t="s">
        <v>52</v>
      </c>
      <c r="C31" s="63" t="n">
        <f aca="false">P4*3.24</f>
        <v>901.69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01.69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8" hidden="false" customHeight="true" outlineLevel="0" collapsed="false">
      <c r="A32" s="65"/>
      <c r="B32" s="66" t="s">
        <v>53</v>
      </c>
      <c r="C32" s="67" t="n">
        <f aca="false">C13+C19+C25+C29+C30+C31</f>
        <v>7976.07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117287.524</v>
      </c>
      <c r="N32" s="69" t="n">
        <f aca="false">N13+N19+N25+N29+N30+N31:O31</f>
        <v>-109311.446</v>
      </c>
      <c r="O32" s="70" t="n">
        <f aca="false">O13+O19+O25+O29+O30+O31</f>
        <v>19220.2</v>
      </c>
      <c r="P32" s="70" t="n">
        <f aca="false">SUM(N32:O32)</f>
        <v>-90091.246</v>
      </c>
    </row>
    <row r="33" customFormat="false" ht="13.5" hidden="false" customHeight="true" outlineLevel="0" collapsed="false">
      <c r="A33" s="71" t="s">
        <v>54</v>
      </c>
      <c r="B33" s="72" t="s">
        <v>5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A34" s="71" t="s">
        <v>56</v>
      </c>
      <c r="B34" s="73" t="s">
        <v>5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A35" s="71" t="s">
        <v>58</v>
      </c>
      <c r="B35" s="73" t="s">
        <v>59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true" outlineLevel="0" collapsed="false">
      <c r="A36" s="7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true" outlineLevel="0" collapsed="false">
      <c r="A37" s="7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3" t="s">
        <v>6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4"/>
      <c r="B39" s="75" t="s">
        <v>61</v>
      </c>
      <c r="C39" s="76" t="s">
        <v>62</v>
      </c>
      <c r="D39" s="77" t="s">
        <v>63</v>
      </c>
      <c r="E39" s="77"/>
      <c r="F39" s="77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78" t="s">
        <v>64</v>
      </c>
      <c r="C40" s="79" t="s">
        <v>65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1" t="n">
        <v>2786.85</v>
      </c>
      <c r="C41" s="82" t="n">
        <v>0</v>
      </c>
      <c r="D41" s="83" t="n">
        <f aca="false">B41+C41</f>
        <v>2786.85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" hidden="false" customHeight="true" outlineLevel="0" collapsed="false">
      <c r="A42" s="74"/>
      <c r="B42" s="84"/>
      <c r="C42" s="85"/>
      <c r="D42" s="84"/>
      <c r="E42" s="84"/>
      <c r="F42" s="8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B43" s="0" t="s">
        <v>66</v>
      </c>
      <c r="L43" s="86" t="n">
        <f aca="false">P32+D41</f>
        <v>-87304.396</v>
      </c>
    </row>
    <row r="44" s="88" customFormat="true" ht="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87"/>
      <c r="M44" s="0"/>
      <c r="N44" s="0"/>
      <c r="O44" s="0"/>
      <c r="P44" s="0"/>
    </row>
    <row r="45" customFormat="false" ht="12.75" hidden="false" customHeight="false" outlineLevel="0" collapsed="false">
      <c r="A45" s="89"/>
      <c r="B45" s="89" t="s">
        <v>67</v>
      </c>
      <c r="C45" s="89"/>
      <c r="D45" s="89"/>
      <c r="E45" s="89"/>
      <c r="F45" s="89"/>
      <c r="G45" s="89"/>
      <c r="H45" s="3"/>
      <c r="I45" s="89"/>
      <c r="J45" s="89"/>
      <c r="K45" s="3"/>
      <c r="L45" s="90" t="n">
        <v>24966.59</v>
      </c>
      <c r="M45" s="90"/>
      <c r="N45" s="89"/>
      <c r="O45" s="89"/>
      <c r="P45" s="88"/>
    </row>
    <row r="46" customFormat="false" ht="6.75" hidden="false" customHeight="true" outlineLevel="0" collapsed="false">
      <c r="L46" s="87"/>
    </row>
    <row r="47" customFormat="false" ht="14.25" hidden="false" customHeight="true" outlineLevel="0" collapsed="false">
      <c r="B47" s="0" t="s">
        <v>68</v>
      </c>
      <c r="L47" s="86" t="n">
        <f aca="false">P3+L43-L45</f>
        <v>-85880.456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  <mergeCell ref="B35:P35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B1" s="205"/>
      <c r="C1" s="205"/>
      <c r="D1" s="74"/>
      <c r="E1" s="74"/>
      <c r="F1" s="74"/>
      <c r="G1" s="74"/>
      <c r="H1" s="74"/>
      <c r="I1" s="74"/>
      <c r="J1" s="74"/>
      <c r="K1" s="74"/>
      <c r="L1" s="206" t="s">
        <v>0</v>
      </c>
      <c r="M1" s="206"/>
      <c r="N1" s="206"/>
      <c r="O1" s="206"/>
      <c r="P1" s="20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948.26+-29596.7+65046.65</f>
        <v>7501.6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3140.2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208" t="s">
        <v>8</v>
      </c>
      <c r="D5" s="11" t="s">
        <v>9</v>
      </c>
      <c r="E5" s="11"/>
      <c r="F5" s="11"/>
      <c r="G5" s="11"/>
      <c r="H5" s="11"/>
      <c r="I5" s="11"/>
      <c r="J5" s="11"/>
      <c r="K5" s="209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36.75" hidden="false" customHeight="true" outlineLevel="0" collapsed="false">
      <c r="A6" s="9"/>
      <c r="B6" s="10"/>
      <c r="C6" s="208"/>
      <c r="D6" s="14" t="n">
        <v>1</v>
      </c>
      <c r="E6" s="14" t="n">
        <v>2</v>
      </c>
      <c r="F6" s="14" t="n">
        <v>2</v>
      </c>
      <c r="G6" s="14" t="n">
        <v>4</v>
      </c>
      <c r="H6" s="210" t="n">
        <v>3</v>
      </c>
      <c r="I6" s="210" t="n">
        <v>3</v>
      </c>
      <c r="J6" s="210" t="n">
        <v>4</v>
      </c>
      <c r="K6" s="210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211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2" t="s">
        <v>17</v>
      </c>
      <c r="B10" s="213" t="s">
        <v>243</v>
      </c>
      <c r="C10" s="214" t="n">
        <f aca="false">P4*3</f>
        <v>9420.7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4" t="n">
        <f aca="false">3*P4</f>
        <v>9420.72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5" hidden="false" customHeight="true" outlineLevel="0" collapsed="false">
      <c r="A11" s="212" t="s">
        <v>19</v>
      </c>
      <c r="B11" s="213" t="s">
        <v>244</v>
      </c>
      <c r="C11" s="214" t="n">
        <f aca="false">P4*1</f>
        <v>3140.24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4" t="n">
        <f aca="false">6295.21+10406.04+4400+1522.5+1777.38</f>
        <v>24401.13</v>
      </c>
      <c r="N11" s="214" t="n">
        <f aca="false">C11-M11</f>
        <v>-21260.89</v>
      </c>
      <c r="O11" s="214" t="n">
        <v>-16235.45</v>
      </c>
      <c r="P11" s="216" t="n">
        <f aca="false">SUM(N11:O11)</f>
        <v>-37496.34</v>
      </c>
    </row>
    <row r="12" customFormat="false" ht="15" hidden="false" customHeight="true" outlineLevel="0" collapsed="false">
      <c r="A12" s="217" t="s">
        <v>21</v>
      </c>
      <c r="B12" s="213" t="s">
        <v>245</v>
      </c>
      <c r="C12" s="214" t="n">
        <f aca="false">P4*1.2</f>
        <v>3768.288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8" t="n">
        <f aca="false">P4*1.2</f>
        <v>3768.288</v>
      </c>
      <c r="N12" s="214" t="n">
        <f aca="false">C12-M12</f>
        <v>0</v>
      </c>
      <c r="O12" s="214" t="n">
        <v>-6280.48</v>
      </c>
      <c r="P12" s="214" t="n">
        <f aca="false">N12+O12</f>
        <v>-6280.48</v>
      </c>
    </row>
    <row r="13" customFormat="false" ht="15" hidden="false" customHeight="true" outlineLevel="0" collapsed="false">
      <c r="A13" s="218" t="s">
        <v>146</v>
      </c>
      <c r="B13" s="219" t="s">
        <v>246</v>
      </c>
      <c r="C13" s="220" t="n">
        <f aca="false">2.5*P4</f>
        <v>7850.6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0" t="n">
        <f aca="false">2.5*P4</f>
        <v>7850.6</v>
      </c>
      <c r="N13" s="220" t="n">
        <f aca="false">C13-M13</f>
        <v>0</v>
      </c>
      <c r="O13" s="220" t="n">
        <v>0</v>
      </c>
      <c r="P13" s="222" t="n">
        <f aca="false">SUM(N13:O13)</f>
        <v>0</v>
      </c>
    </row>
    <row r="14" customFormat="false" ht="13.5" hidden="false" customHeight="false" outlineLevel="0" collapsed="false">
      <c r="A14" s="223"/>
      <c r="B14" s="224" t="s">
        <v>247</v>
      </c>
      <c r="C14" s="225" t="n">
        <f aca="false">SUM(C10:C13)</f>
        <v>24179.848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5" t="n">
        <f aca="false">SUM(M10:M13)</f>
        <v>45440.738</v>
      </c>
      <c r="N14" s="225" t="n">
        <f aca="false">SUM(N10:N13)</f>
        <v>-21260.89</v>
      </c>
      <c r="O14" s="225" t="n">
        <f aca="false">SUM(O10:O13)</f>
        <v>-22515.93</v>
      </c>
      <c r="P14" s="227" t="n">
        <f aca="false">SUM(N14:O14)</f>
        <v>-43776.8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248</v>
      </c>
      <c r="C16" s="37" t="n">
        <f aca="false">0.8*P4</f>
        <v>2512.19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12.192</v>
      </c>
      <c r="O16" s="22" t="n">
        <v>13188.99</v>
      </c>
      <c r="P16" s="24" t="n">
        <f aca="false">SUM(N16:O16)</f>
        <v>15701.182</v>
      </c>
    </row>
    <row r="17" customFormat="false" ht="13.5" hidden="false" customHeight="true" outlineLevel="0" collapsed="false">
      <c r="A17" s="38" t="s">
        <v>27</v>
      </c>
      <c r="B17" s="36" t="s">
        <v>249</v>
      </c>
      <c r="C17" s="37" t="n">
        <f aca="false">0.7*P4</f>
        <v>2198.16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8113.66</v>
      </c>
      <c r="N17" s="22" t="n">
        <f aca="false">C17-M17</f>
        <v>-5915.492</v>
      </c>
      <c r="O17" s="22" t="n">
        <v>-22522.57</v>
      </c>
      <c r="P17" s="22" t="n">
        <f aca="false">SUM(N17:O17)</f>
        <v>-28438.062</v>
      </c>
    </row>
    <row r="18" customFormat="false" ht="13.5" hidden="false" customHeight="true" outlineLevel="0" collapsed="false">
      <c r="A18" s="39" t="s">
        <v>29</v>
      </c>
      <c r="B18" s="40" t="s">
        <v>250</v>
      </c>
      <c r="C18" s="41" t="n">
        <f aca="false">P4*0.8</f>
        <v>2512.19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8430.43</v>
      </c>
      <c r="N18" s="22" t="n">
        <f aca="false">C18-M18</f>
        <v>-5918.238</v>
      </c>
      <c r="O18" s="43" t="n">
        <v>-25232.62</v>
      </c>
      <c r="P18" s="22" t="n">
        <f aca="false">SUM(N18:O18)</f>
        <v>-31150.858</v>
      </c>
    </row>
    <row r="19" customFormat="false" ht="13.5" hidden="false" customHeight="false" outlineLevel="0" collapsed="false">
      <c r="A19" s="30"/>
      <c r="B19" s="31" t="s">
        <v>251</v>
      </c>
      <c r="C19" s="32" t="n">
        <f aca="false">SUM(C16:C18)</f>
        <v>7222.5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6544.09</v>
      </c>
      <c r="N19" s="32" t="n">
        <f aca="false">SUM(N16:N18)</f>
        <v>-9321.538</v>
      </c>
      <c r="O19" s="32" t="n">
        <f aca="false">SUM(O16:O18)</f>
        <v>-34566.2</v>
      </c>
      <c r="P19" s="32" t="n">
        <f aca="false">SUM(P16:P18)</f>
        <v>-43887.738</v>
      </c>
    </row>
    <row r="20" customFormat="false" ht="12.7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3.5" hidden="false" customHeight="true" outlineLevel="0" collapsed="false">
      <c r="A21" s="212" t="s">
        <v>43</v>
      </c>
      <c r="B21" s="213" t="s">
        <v>252</v>
      </c>
      <c r="C21" s="214" t="n">
        <f aca="false">P4*0.6</f>
        <v>1884.14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4" t="n">
        <v>0</v>
      </c>
      <c r="N21" s="214" t="n">
        <f aca="false">C21-M21</f>
        <v>1884.144</v>
      </c>
      <c r="O21" s="214" t="n">
        <v>12560.94</v>
      </c>
      <c r="P21" s="216" t="n">
        <f aca="false">SUM(N21:O21)</f>
        <v>14445.084</v>
      </c>
    </row>
    <row r="22" customFormat="false" ht="12" hidden="false" customHeight="true" outlineLevel="0" collapsed="false">
      <c r="A22" s="212" t="s">
        <v>45</v>
      </c>
      <c r="B22" s="213" t="s">
        <v>253</v>
      </c>
      <c r="C22" s="214" t="n">
        <f aca="false">P4*0.7</f>
        <v>2198.16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4" t="n">
        <v>3915</v>
      </c>
      <c r="N22" s="214" t="n">
        <f aca="false">C22-M22</f>
        <v>-1716.832</v>
      </c>
      <c r="O22" s="214" t="n">
        <v>12171.57</v>
      </c>
      <c r="P22" s="216" t="n">
        <f aca="false">SUM(N22:O22)</f>
        <v>10454.738</v>
      </c>
    </row>
    <row r="23" customFormat="false" ht="12.75" hidden="false" customHeight="true" outlineLevel="0" collapsed="false">
      <c r="A23" s="212" t="s">
        <v>79</v>
      </c>
      <c r="B23" s="213" t="s">
        <v>254</v>
      </c>
      <c r="C23" s="214" t="n">
        <f aca="false">P4*0.3</f>
        <v>942.072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3</f>
        <v>942.072</v>
      </c>
      <c r="N23" s="214" t="n">
        <f aca="false">C23-M23</f>
        <v>0</v>
      </c>
      <c r="O23" s="214" t="n">
        <v>0</v>
      </c>
      <c r="P23" s="216" t="n">
        <f aca="false">SUM(N23:O23)</f>
        <v>0</v>
      </c>
    </row>
    <row r="24" customFormat="false" ht="21" hidden="false" customHeight="true" outlineLevel="0" collapsed="false">
      <c r="A24" s="212" t="s">
        <v>81</v>
      </c>
      <c r="B24" s="213" t="s">
        <v>40</v>
      </c>
      <c r="C24" s="214" t="n">
        <f aca="false">P4*0.8</f>
        <v>2512.19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4" t="n">
        <f aca="false">P4*0.8</f>
        <v>2512.192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14.25" hidden="false" customHeight="true" outlineLevel="0" collapsed="false">
      <c r="A25" s="212" t="s">
        <v>158</v>
      </c>
      <c r="B25" s="213" t="s">
        <v>255</v>
      </c>
      <c r="C25" s="214" t="n">
        <f aca="false">P4*0.4</f>
        <v>1256.096</v>
      </c>
      <c r="D25" s="215"/>
      <c r="E25" s="215"/>
      <c r="F25" s="215"/>
      <c r="G25" s="215"/>
      <c r="H25" s="215"/>
      <c r="I25" s="215"/>
      <c r="J25" s="215"/>
      <c r="K25" s="214"/>
      <c r="L25" s="214"/>
      <c r="M25" s="198" t="n">
        <v>0</v>
      </c>
      <c r="N25" s="22" t="n">
        <f aca="false">C25-M25</f>
        <v>1256.096</v>
      </c>
      <c r="O25" s="22" t="n">
        <v>2512.2</v>
      </c>
      <c r="P25" s="24" t="n">
        <f aca="false">SUM(N25:O25)</f>
        <v>3768.296</v>
      </c>
    </row>
    <row r="26" customFormat="false" ht="14.25" hidden="false" customHeight="true" outlineLevel="0" collapsed="false">
      <c r="A26" s="218" t="s">
        <v>256</v>
      </c>
      <c r="B26" s="219" t="s">
        <v>257</v>
      </c>
      <c r="C26" s="220" t="n">
        <f aca="false">P4*0.6</f>
        <v>1884.144</v>
      </c>
      <c r="D26" s="221"/>
      <c r="E26" s="221"/>
      <c r="F26" s="221"/>
      <c r="G26" s="221"/>
      <c r="H26" s="221"/>
      <c r="I26" s="221"/>
      <c r="J26" s="221"/>
      <c r="K26" s="220"/>
      <c r="L26" s="220"/>
      <c r="M26" s="192" t="n">
        <f aca="false">P4*0.6</f>
        <v>1884.144</v>
      </c>
      <c r="N26" s="22" t="n">
        <f aca="false">C26-M26</f>
        <v>0</v>
      </c>
      <c r="O26" s="43" t="n">
        <v>0</v>
      </c>
      <c r="P26" s="144" t="n">
        <f aca="false">SUM(N26:O26)</f>
        <v>0</v>
      </c>
    </row>
    <row r="27" customFormat="false" ht="13.5" hidden="false" customHeight="false" outlineLevel="0" collapsed="false">
      <c r="A27" s="223"/>
      <c r="B27" s="224" t="s">
        <v>258</v>
      </c>
      <c r="C27" s="225" t="n">
        <f aca="false">SUM(C21:C26)</f>
        <v>10676.816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5" t="n">
        <f aca="false">SUM(M21:M26)</f>
        <v>9253.408</v>
      </c>
      <c r="N27" s="225" t="n">
        <f aca="false">SUM(N21:N26)</f>
        <v>1423.408</v>
      </c>
      <c r="O27" s="225" t="n">
        <f aca="false">SUM(O21:O26)</f>
        <v>27244.71</v>
      </c>
      <c r="P27" s="228" t="n">
        <f aca="false">SUM(N27:O27)</f>
        <v>28668.118</v>
      </c>
    </row>
    <row r="28" customFormat="false" ht="12.75" hidden="false" customHeight="true" outlineLevel="0" collapsed="false">
      <c r="A28" s="19" t="s">
        <v>25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2" t="s">
        <v>49</v>
      </c>
      <c r="B29" s="213" t="s">
        <v>260</v>
      </c>
      <c r="C29" s="214" t="n">
        <f aca="false">P4*3.05</f>
        <v>9577.732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4" t="n">
        <f aca="false">31000</f>
        <v>31000</v>
      </c>
      <c r="N29" s="214" t="n">
        <f aca="false">C29-M29</f>
        <v>-21422.268</v>
      </c>
      <c r="O29" s="214" t="n">
        <v>61872.39</v>
      </c>
      <c r="P29" s="216" t="n">
        <f aca="false">SUM(N29:O29)</f>
        <v>40450.122</v>
      </c>
    </row>
    <row r="30" customFormat="false" ht="23.25" hidden="false" customHeight="false" outlineLevel="0" collapsed="false">
      <c r="A30" s="229" t="s">
        <v>85</v>
      </c>
      <c r="B30" s="230" t="s">
        <v>261</v>
      </c>
      <c r="C30" s="231" t="n">
        <f aca="false">P4*3.05</f>
        <v>9577.732</v>
      </c>
      <c r="D30" s="232"/>
      <c r="E30" s="232"/>
      <c r="F30" s="232"/>
      <c r="G30" s="232"/>
      <c r="H30" s="232"/>
      <c r="I30" s="232"/>
      <c r="J30" s="232"/>
      <c r="K30" s="232"/>
      <c r="L30" s="233"/>
      <c r="M30" s="49" t="n">
        <f aca="false">2242.38</f>
        <v>2242.38</v>
      </c>
      <c r="N30" s="231" t="n">
        <f aca="false">C30-M30</f>
        <v>7335.352</v>
      </c>
      <c r="O30" s="234" t="n">
        <v>41865.2</v>
      </c>
      <c r="P30" s="235" t="n">
        <f aca="false">SUM(N30:O30)</f>
        <v>49200.552</v>
      </c>
    </row>
    <row r="31" customFormat="false" ht="16.15" hidden="false" customHeight="true" outlineLevel="0" collapsed="false">
      <c r="A31" s="236"/>
      <c r="B31" s="237" t="s">
        <v>262</v>
      </c>
      <c r="C31" s="238" t="n">
        <f aca="false">C29+C30</f>
        <v>19155.464</v>
      </c>
      <c r="D31" s="239"/>
      <c r="E31" s="239"/>
      <c r="F31" s="239"/>
      <c r="G31" s="239"/>
      <c r="H31" s="239"/>
      <c r="I31" s="239"/>
      <c r="J31" s="239"/>
      <c r="K31" s="239"/>
      <c r="L31" s="240"/>
      <c r="M31" s="238" t="n">
        <f aca="false">M29+M30</f>
        <v>33242.38</v>
      </c>
      <c r="N31" s="238" t="n">
        <f aca="false">N29+N30</f>
        <v>-14086.916</v>
      </c>
      <c r="O31" s="238" t="n">
        <f aca="false">SUM(O29:O30)</f>
        <v>103737.59</v>
      </c>
      <c r="P31" s="241" t="n">
        <f aca="false">SUM(N31:O31)</f>
        <v>89650.674</v>
      </c>
    </row>
    <row r="32" customFormat="false" ht="22.5" hidden="false" customHeight="false" outlineLevel="0" collapsed="false">
      <c r="A32" s="242" t="n">
        <v>5</v>
      </c>
      <c r="B32" s="243" t="s">
        <v>263</v>
      </c>
      <c r="C32" s="244" t="n">
        <f aca="false">2.5*P4</f>
        <v>7850.6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4" t="n">
        <f aca="false">2.5*P4</f>
        <v>7850.6</v>
      </c>
      <c r="N32" s="214" t="n">
        <f aca="false">C32-M32</f>
        <v>0</v>
      </c>
      <c r="O32" s="244" t="n">
        <v>0</v>
      </c>
      <c r="P32" s="244" t="n">
        <f aca="false">SUM(N32:O32)</f>
        <v>0</v>
      </c>
    </row>
    <row r="33" customFormat="false" ht="13.5" hidden="false" customHeight="false" outlineLevel="0" collapsed="false">
      <c r="A33" s="246" t="n">
        <v>7</v>
      </c>
      <c r="B33" s="247" t="s">
        <v>264</v>
      </c>
      <c r="C33" s="248" t="n">
        <f aca="false">3*P4</f>
        <v>9420.72</v>
      </c>
      <c r="D33" s="249"/>
      <c r="E33" s="249"/>
      <c r="F33" s="249"/>
      <c r="G33" s="249"/>
      <c r="H33" s="249"/>
      <c r="I33" s="249"/>
      <c r="J33" s="249"/>
      <c r="K33" s="249"/>
      <c r="L33" s="249"/>
      <c r="M33" s="248" t="n">
        <f aca="false">3*P4</f>
        <v>9420.72</v>
      </c>
      <c r="N33" s="248" t="n">
        <f aca="false">C33-M33</f>
        <v>0</v>
      </c>
      <c r="O33" s="250" t="n">
        <v>0</v>
      </c>
      <c r="P33" s="251" t="n">
        <f aca="false">N33+O33</f>
        <v>0</v>
      </c>
    </row>
    <row r="34" customFormat="false" ht="13.5" hidden="false" customHeight="false" outlineLevel="0" collapsed="false">
      <c r="A34" s="252"/>
      <c r="B34" s="253" t="s">
        <v>265</v>
      </c>
      <c r="C34" s="68" t="n">
        <f aca="false">C14+C19+C27+C31+C32+C33</f>
        <v>78506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5" t="n">
        <f aca="false">M14+M19+M27+M31+M32+M33</f>
        <v>121751.936</v>
      </c>
      <c r="N34" s="255" t="n">
        <f aca="false">N14+N19+N27+N31+N32+N33</f>
        <v>-43245.936</v>
      </c>
      <c r="O34" s="70" t="n">
        <f aca="false">O14+O19+O27+O31+O32+O33</f>
        <v>73900.17</v>
      </c>
      <c r="P34" s="256" t="n">
        <f aca="false">P14+P19+P27+P31+P32+P33</f>
        <v>30654.234</v>
      </c>
    </row>
    <row r="35" customFormat="false" ht="12.75" hidden="false" customHeight="true" outlineLevel="0" collapsed="false">
      <c r="A35" s="257" t="s">
        <v>54</v>
      </c>
      <c r="B35" s="258" t="s">
        <v>266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true" outlineLevel="0" collapsed="false">
      <c r="A36" s="257" t="s">
        <v>56</v>
      </c>
      <c r="B36" s="259" t="s">
        <v>267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58</v>
      </c>
      <c r="B37" s="259" t="s">
        <v>268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0</v>
      </c>
      <c r="B38" s="259" t="s">
        <v>269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true" outlineLevel="0" collapsed="false">
      <c r="A39" s="257" t="s">
        <v>172</v>
      </c>
      <c r="B39" s="259" t="s">
        <v>270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true" outlineLevel="0" collapsed="false">
      <c r="A40" s="257" t="s">
        <v>174</v>
      </c>
      <c r="B40" s="259" t="s">
        <v>271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2.75" hidden="false" customHeight="true" outlineLevel="0" collapsed="false">
      <c r="A41" s="257" t="s">
        <v>176</v>
      </c>
      <c r="B41" s="259" t="s">
        <v>272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</row>
    <row r="42" customFormat="false" ht="12.75" hidden="false" customHeight="true" outlineLevel="0" collapsed="false">
      <c r="A42" s="257" t="s">
        <v>273</v>
      </c>
      <c r="B42" s="259" t="s">
        <v>274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</row>
    <row r="43" customFormat="false" ht="12.75" hidden="false" customHeight="false" outlineLevel="0" collapsed="false">
      <c r="A43" s="2" t="s">
        <v>6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74"/>
      <c r="B44" s="75" t="s">
        <v>61</v>
      </c>
      <c r="C44" s="76" t="s">
        <v>62</v>
      </c>
      <c r="D44" s="77" t="s">
        <v>63</v>
      </c>
      <c r="E44" s="77"/>
      <c r="F44" s="77"/>
      <c r="G44" s="3"/>
      <c r="H44" s="3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78" t="s">
        <v>64</v>
      </c>
      <c r="C45" s="79" t="s">
        <v>65</v>
      </c>
      <c r="D45" s="80"/>
      <c r="E45" s="80"/>
      <c r="F45" s="80"/>
      <c r="G45" s="3"/>
      <c r="H45" s="3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81" t="n">
        <v>11854.26</v>
      </c>
      <c r="C46" s="82" t="n">
        <v>0</v>
      </c>
      <c r="D46" s="83" t="n">
        <f aca="false">B46+C46</f>
        <v>11854.26</v>
      </c>
      <c r="E46" s="83"/>
      <c r="F46" s="83"/>
      <c r="G46" s="74"/>
      <c r="H46" s="74"/>
      <c r="I46" s="74"/>
      <c r="J46" s="74"/>
      <c r="K46" s="74"/>
      <c r="L46" s="74"/>
      <c r="M46" s="74"/>
    </row>
    <row r="47" customFormat="false" ht="12.75" hidden="false" customHeight="false" outlineLevel="0" collapsed="false">
      <c r="B47" s="0" t="s">
        <v>66</v>
      </c>
      <c r="M47" s="86" t="n">
        <f aca="false">P34+D46</f>
        <v>42508.494</v>
      </c>
    </row>
    <row r="49" customFormat="false" ht="12.75" hidden="false" customHeight="false" outlineLevel="0" collapsed="false">
      <c r="B49" s="89" t="s">
        <v>67</v>
      </c>
      <c r="C49" s="89"/>
      <c r="D49" s="89"/>
      <c r="E49" s="89"/>
      <c r="F49" s="89"/>
      <c r="G49" s="89"/>
      <c r="H49" s="3"/>
      <c r="I49" s="89"/>
      <c r="J49" s="89"/>
      <c r="K49" s="89"/>
      <c r="M49" s="86" t="n">
        <v>84973.32</v>
      </c>
    </row>
    <row r="51" customFormat="false" ht="12.75" hidden="false" customHeight="false" outlineLevel="0" collapsed="false">
      <c r="B51" s="0" t="s">
        <v>68</v>
      </c>
      <c r="M51" s="86" t="n">
        <f aca="false">P3+M47-M49</f>
        <v>-34963.136</v>
      </c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</row>
  </sheetData>
  <mergeCells count="33">
    <mergeCell ref="B1:C1"/>
    <mergeCell ref="L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5:P15"/>
    <mergeCell ref="A20:P20"/>
    <mergeCell ref="A28:P28"/>
    <mergeCell ref="B35:P35"/>
    <mergeCell ref="B36:P36"/>
    <mergeCell ref="B37:P37"/>
    <mergeCell ref="B38:P38"/>
    <mergeCell ref="B39:P39"/>
    <mergeCell ref="B40:P40"/>
    <mergeCell ref="B41:P41"/>
    <mergeCell ref="B42:P42"/>
    <mergeCell ref="A43:P43"/>
    <mergeCell ref="D44:F44"/>
    <mergeCell ref="D45:F45"/>
    <mergeCell ref="D46:F46"/>
    <mergeCell ref="B53:P53"/>
  </mergeCells>
  <printOptions headings="false" gridLines="false" gridLinesSet="true" horizontalCentered="false" verticalCentered="false"/>
  <pageMargins left="0.196527777777778" right="0.196527777777778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508361.54+369215.26+-1131058.95</f>
        <v>-253482.15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195" t="s">
        <v>5</v>
      </c>
      <c r="O4" s="207" t="n">
        <f aca="false">4834.4+1241.1</f>
        <v>6075.5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2" t="s">
        <v>10</v>
      </c>
      <c r="L5" s="92" t="s">
        <v>11</v>
      </c>
      <c r="M5" s="92" t="s">
        <v>12</v>
      </c>
      <c r="N5" s="94" t="s">
        <v>13</v>
      </c>
      <c r="O5" s="92" t="s">
        <v>242</v>
      </c>
    </row>
    <row r="6" customFormat="false" ht="36.7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210" t="n">
        <v>3</v>
      </c>
      <c r="I6" s="210" t="n">
        <v>3</v>
      </c>
      <c r="J6" s="210" t="n">
        <v>4</v>
      </c>
      <c r="K6" s="92"/>
      <c r="L6" s="92"/>
      <c r="M6" s="92"/>
      <c r="N6" s="94"/>
      <c r="O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3.5" hidden="false" customHeight="true" outlineLevel="0" collapsed="false">
      <c r="A9" s="260" t="s">
        <v>16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</row>
    <row r="10" customFormat="false" ht="15.75" hidden="false" customHeight="true" outlineLevel="0" collapsed="false">
      <c r="A10" s="261" t="s">
        <v>17</v>
      </c>
      <c r="B10" s="262" t="s">
        <v>276</v>
      </c>
      <c r="C10" s="263" t="n">
        <f aca="false">O4*4.3</f>
        <v>26124.65</v>
      </c>
      <c r="D10" s="263"/>
      <c r="E10" s="263"/>
      <c r="F10" s="263"/>
      <c r="G10" s="263"/>
      <c r="H10" s="263"/>
      <c r="I10" s="263"/>
      <c r="J10" s="263"/>
      <c r="K10" s="263"/>
      <c r="L10" s="263" t="n">
        <f aca="false">4.3*O4</f>
        <v>26124.65</v>
      </c>
      <c r="M10" s="263" t="n">
        <f aca="false">C10-L10</f>
        <v>0</v>
      </c>
      <c r="N10" s="263" t="n">
        <v>0</v>
      </c>
      <c r="O10" s="264" t="n">
        <f aca="false">SUM(M10:N10)</f>
        <v>0</v>
      </c>
    </row>
    <row r="11" customFormat="false" ht="15.75" hidden="false" customHeight="true" outlineLevel="0" collapsed="false">
      <c r="A11" s="218" t="s">
        <v>19</v>
      </c>
      <c r="B11" s="219" t="s">
        <v>277</v>
      </c>
      <c r="C11" s="220" t="n">
        <f aca="false">O4*2.8</f>
        <v>17011.4</v>
      </c>
      <c r="D11" s="220"/>
      <c r="E11" s="220"/>
      <c r="F11" s="220"/>
      <c r="G11" s="220"/>
      <c r="H11" s="220"/>
      <c r="I11" s="220"/>
      <c r="J11" s="220"/>
      <c r="K11" s="220"/>
      <c r="L11" s="192" t="n">
        <f aca="false">O4*2.8</f>
        <v>17011.4</v>
      </c>
      <c r="M11" s="220" t="n">
        <f aca="false">C11-L11</f>
        <v>0</v>
      </c>
      <c r="N11" s="220" t="n">
        <v>0</v>
      </c>
      <c r="O11" s="222" t="n">
        <f aca="false">M11+N11</f>
        <v>0</v>
      </c>
    </row>
    <row r="12" customFormat="false" ht="13.5" hidden="false" customHeight="true" outlineLevel="0" collapsed="false">
      <c r="A12" s="217" t="s">
        <v>21</v>
      </c>
      <c r="B12" s="213" t="s">
        <v>245</v>
      </c>
      <c r="C12" s="214" t="n">
        <f aca="false">O4*1.2</f>
        <v>7290.6</v>
      </c>
      <c r="D12" s="214"/>
      <c r="E12" s="214"/>
      <c r="F12" s="214"/>
      <c r="G12" s="214"/>
      <c r="H12" s="214"/>
      <c r="I12" s="214"/>
      <c r="J12" s="214"/>
      <c r="K12" s="214"/>
      <c r="L12" s="198" t="n">
        <f aca="false">O4*1.2</f>
        <v>7290.6</v>
      </c>
      <c r="M12" s="214" t="n">
        <f aca="false">C12-L12</f>
        <v>0</v>
      </c>
      <c r="N12" s="214" t="n">
        <v>0</v>
      </c>
      <c r="O12" s="214" t="n">
        <f aca="false">M12+N12</f>
        <v>0</v>
      </c>
    </row>
    <row r="13" customFormat="false" ht="15.75" hidden="false" customHeight="true" outlineLevel="0" collapsed="false">
      <c r="A13" s="212" t="s">
        <v>146</v>
      </c>
      <c r="B13" s="265" t="s">
        <v>278</v>
      </c>
      <c r="C13" s="231" t="n">
        <f aca="false">O4*1.7</f>
        <v>10328.35</v>
      </c>
      <c r="D13" s="214"/>
      <c r="E13" s="214"/>
      <c r="F13" s="214"/>
      <c r="G13" s="214"/>
      <c r="H13" s="214"/>
      <c r="I13" s="214"/>
      <c r="J13" s="214"/>
      <c r="K13" s="214"/>
      <c r="L13" s="214" t="n">
        <f aca="false">15541.56+56819.34+3000+1312.5+850.57+486.04</f>
        <v>78010.01</v>
      </c>
      <c r="M13" s="214" t="n">
        <f aca="false">C13-L13</f>
        <v>-67681.66</v>
      </c>
      <c r="N13" s="214" t="n">
        <v>-265727.53</v>
      </c>
      <c r="O13" s="216" t="n">
        <f aca="false">SUM(M13:N13)</f>
        <v>-333409.19</v>
      </c>
    </row>
    <row r="14" customFormat="false" ht="13.5" hidden="false" customHeight="false" outlineLevel="0" collapsed="false">
      <c r="A14" s="266"/>
      <c r="B14" s="224" t="s">
        <v>279</v>
      </c>
      <c r="C14" s="225" t="n">
        <f aca="false">SUM(C10:C13)</f>
        <v>60755</v>
      </c>
      <c r="D14" s="267"/>
      <c r="E14" s="267"/>
      <c r="F14" s="267"/>
      <c r="G14" s="267"/>
      <c r="H14" s="267"/>
      <c r="I14" s="267"/>
      <c r="J14" s="267"/>
      <c r="K14" s="267"/>
      <c r="L14" s="267" t="n">
        <f aca="false">SUM(L10:L13)</f>
        <v>128436.66</v>
      </c>
      <c r="M14" s="267" t="n">
        <f aca="false">SUM(M10:M13)</f>
        <v>-67681.66</v>
      </c>
      <c r="N14" s="267" t="n">
        <f aca="false">SUM(N10:N13)</f>
        <v>-265727.53</v>
      </c>
      <c r="O14" s="268" t="n">
        <f aca="false">SUM(M14:N14)</f>
        <v>-333409.1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20" t="s">
        <v>25</v>
      </c>
      <c r="B16" s="36" t="s">
        <v>280</v>
      </c>
      <c r="C16" s="37" t="n">
        <f aca="false">0.3*O4</f>
        <v>1822.65</v>
      </c>
      <c r="D16" s="23"/>
      <c r="E16" s="23"/>
      <c r="F16" s="23"/>
      <c r="G16" s="23"/>
      <c r="H16" s="23"/>
      <c r="I16" s="23"/>
      <c r="J16" s="23"/>
      <c r="K16" s="23"/>
      <c r="L16" s="22" t="n">
        <v>0</v>
      </c>
      <c r="M16" s="22" t="n">
        <f aca="false">C16-L16</f>
        <v>1822.65</v>
      </c>
      <c r="N16" s="22" t="n">
        <v>13973.65</v>
      </c>
      <c r="O16" s="24" t="n">
        <f aca="false">SUM(M16:N16)</f>
        <v>15796.3</v>
      </c>
    </row>
    <row r="17" customFormat="false" ht="12.75" hidden="false" customHeight="false" outlineLevel="0" collapsed="false">
      <c r="A17" s="38" t="s">
        <v>27</v>
      </c>
      <c r="B17" s="36" t="s">
        <v>150</v>
      </c>
      <c r="C17" s="37" t="n">
        <f aca="false">0.15*O4</f>
        <v>911.325</v>
      </c>
      <c r="D17" s="23"/>
      <c r="E17" s="23"/>
      <c r="F17" s="23"/>
      <c r="G17" s="23"/>
      <c r="H17" s="23"/>
      <c r="I17" s="23"/>
      <c r="J17" s="23"/>
      <c r="K17" s="23"/>
      <c r="L17" s="22" t="n">
        <v>480.28</v>
      </c>
      <c r="M17" s="22" t="n">
        <f aca="false">C17-L17</f>
        <v>431.045</v>
      </c>
      <c r="N17" s="22" t="n">
        <v>3042.19</v>
      </c>
      <c r="O17" s="22" t="n">
        <f aca="false">SUM(M17:N17)</f>
        <v>3473.235</v>
      </c>
    </row>
    <row r="18" customFormat="false" ht="13.5" hidden="false" customHeight="false" outlineLevel="0" collapsed="false">
      <c r="A18" s="39" t="s">
        <v>29</v>
      </c>
      <c r="B18" s="40" t="s">
        <v>281</v>
      </c>
      <c r="C18" s="41" t="n">
        <f aca="false">0.2*O4</f>
        <v>1215.1</v>
      </c>
      <c r="D18" s="42"/>
      <c r="E18" s="42"/>
      <c r="F18" s="42"/>
      <c r="G18" s="42"/>
      <c r="H18" s="42"/>
      <c r="I18" s="42"/>
      <c r="J18" s="42"/>
      <c r="K18" s="42"/>
      <c r="L18" s="43" t="n">
        <v>332.69</v>
      </c>
      <c r="M18" s="22" t="n">
        <f aca="false">C18-L18</f>
        <v>882.41</v>
      </c>
      <c r="N18" s="43" t="n">
        <v>5033.05</v>
      </c>
      <c r="O18" s="22" t="n">
        <f aca="false">SUM(M18:N18)</f>
        <v>5915.46</v>
      </c>
    </row>
    <row r="19" customFormat="false" ht="13.5" hidden="false" customHeight="false" outlineLevel="0" collapsed="false">
      <c r="A19" s="30"/>
      <c r="B19" s="31" t="s">
        <v>282</v>
      </c>
      <c r="C19" s="32" t="n">
        <f aca="false">SUM(C16:C18)</f>
        <v>3949.075</v>
      </c>
      <c r="D19" s="33"/>
      <c r="E19" s="33"/>
      <c r="F19" s="33"/>
      <c r="G19" s="33"/>
      <c r="H19" s="33"/>
      <c r="I19" s="33"/>
      <c r="J19" s="33"/>
      <c r="K19" s="33"/>
      <c r="L19" s="32" t="n">
        <f aca="false">SUM(L16:L18)</f>
        <v>812.97</v>
      </c>
      <c r="M19" s="32" t="n">
        <f aca="false">SUM(M16:M18)</f>
        <v>3136.105</v>
      </c>
      <c r="N19" s="32" t="n">
        <f aca="false">SUM(N16:N18)</f>
        <v>22048.89</v>
      </c>
      <c r="O19" s="32" t="n">
        <f aca="false">SUM(O16:O18)</f>
        <v>25184.995</v>
      </c>
    </row>
    <row r="20" customFormat="false" ht="12.75" hidden="false" customHeight="true" outlineLevel="0" collapsed="false">
      <c r="A20" s="269" t="s">
        <v>77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6.5" hidden="false" customHeight="true" outlineLevel="0" collapsed="false">
      <c r="A21" s="212" t="s">
        <v>43</v>
      </c>
      <c r="B21" s="213" t="s">
        <v>252</v>
      </c>
      <c r="C21" s="214" t="n">
        <f aca="false">O4*0.6</f>
        <v>3645.3</v>
      </c>
      <c r="D21" s="215"/>
      <c r="E21" s="215"/>
      <c r="F21" s="215"/>
      <c r="G21" s="215"/>
      <c r="H21" s="215"/>
      <c r="I21" s="215"/>
      <c r="J21" s="215"/>
      <c r="K21" s="215"/>
      <c r="L21" s="214" t="n">
        <v>0</v>
      </c>
      <c r="M21" s="214" t="n">
        <f aca="false">C21-L21</f>
        <v>3645.3</v>
      </c>
      <c r="N21" s="214" t="n">
        <v>26124.65</v>
      </c>
      <c r="O21" s="216" t="n">
        <f aca="false">SUM(M21:N21)</f>
        <v>29769.95</v>
      </c>
    </row>
    <row r="22" customFormat="false" ht="15" hidden="false" customHeight="true" outlineLevel="0" collapsed="false">
      <c r="A22" s="212" t="s">
        <v>45</v>
      </c>
      <c r="B22" s="213" t="s">
        <v>283</v>
      </c>
      <c r="C22" s="214" t="n">
        <f aca="false">O4*0.4</f>
        <v>2430.2</v>
      </c>
      <c r="D22" s="215"/>
      <c r="E22" s="215"/>
      <c r="F22" s="215"/>
      <c r="G22" s="215"/>
      <c r="H22" s="215"/>
      <c r="I22" s="215"/>
      <c r="J22" s="215"/>
      <c r="K22" s="215"/>
      <c r="L22" s="214" t="n">
        <v>8370</v>
      </c>
      <c r="M22" s="214" t="n">
        <f aca="false">C22-L22</f>
        <v>-5939.8</v>
      </c>
      <c r="N22" s="214" t="n">
        <v>8708.95</v>
      </c>
      <c r="O22" s="216" t="n">
        <f aca="false">SUM(M22:N22)</f>
        <v>2769.15</v>
      </c>
    </row>
    <row r="23" customFormat="false" ht="15" hidden="false" customHeight="true" outlineLevel="0" collapsed="false">
      <c r="A23" s="212" t="s">
        <v>79</v>
      </c>
      <c r="B23" s="213" t="s">
        <v>284</v>
      </c>
      <c r="C23" s="214" t="n">
        <f aca="false">O4*0.2</f>
        <v>1215.1</v>
      </c>
      <c r="D23" s="215"/>
      <c r="E23" s="215"/>
      <c r="F23" s="215"/>
      <c r="G23" s="215"/>
      <c r="H23" s="215"/>
      <c r="I23" s="215"/>
      <c r="J23" s="215"/>
      <c r="K23" s="215"/>
      <c r="L23" s="22" t="n">
        <f aca="false">O4*0.2</f>
        <v>1215.1</v>
      </c>
      <c r="M23" s="214" t="n">
        <f aca="false">C23-L23</f>
        <v>0</v>
      </c>
      <c r="N23" s="214" t="n">
        <v>607.55</v>
      </c>
      <c r="O23" s="216" t="n">
        <f aca="false">SUM(M23:N23)</f>
        <v>607.55</v>
      </c>
    </row>
    <row r="24" customFormat="false" ht="22.15" hidden="false" customHeight="true" outlineLevel="0" collapsed="false">
      <c r="A24" s="212" t="s">
        <v>81</v>
      </c>
      <c r="B24" s="213" t="s">
        <v>40</v>
      </c>
      <c r="C24" s="214" t="n">
        <f aca="false">O4*0.8</f>
        <v>4860.4</v>
      </c>
      <c r="D24" s="215"/>
      <c r="E24" s="215"/>
      <c r="F24" s="215"/>
      <c r="G24" s="215"/>
      <c r="H24" s="215"/>
      <c r="I24" s="215"/>
      <c r="J24" s="215"/>
      <c r="K24" s="215"/>
      <c r="L24" s="214" t="n">
        <f aca="false">O4*0.8</f>
        <v>4860.4</v>
      </c>
      <c r="M24" s="214" t="n">
        <f aca="false">C24-L24</f>
        <v>0</v>
      </c>
      <c r="N24" s="214" t="n">
        <v>0</v>
      </c>
      <c r="O24" s="216" t="n">
        <f aca="false">SUM(M24:N24)</f>
        <v>0</v>
      </c>
    </row>
    <row r="25" customFormat="false" ht="18" hidden="false" customHeight="true" outlineLevel="0" collapsed="false">
      <c r="A25" s="212" t="s">
        <v>158</v>
      </c>
      <c r="B25" s="265" t="s">
        <v>285</v>
      </c>
      <c r="C25" s="231" t="n">
        <f aca="false">O4*0.2</f>
        <v>1215.1</v>
      </c>
      <c r="D25" s="215"/>
      <c r="E25" s="215"/>
      <c r="F25" s="215"/>
      <c r="G25" s="215"/>
      <c r="H25" s="215"/>
      <c r="I25" s="215"/>
      <c r="J25" s="215"/>
      <c r="K25" s="214"/>
      <c r="L25" s="192" t="n">
        <v>0</v>
      </c>
      <c r="M25" s="214" t="n">
        <f aca="false">C25-L25</f>
        <v>1215.1</v>
      </c>
      <c r="N25" s="214" t="n">
        <v>2430.2</v>
      </c>
      <c r="O25" s="216" t="n">
        <f aca="false">SUM(M25:N25)</f>
        <v>3645.3</v>
      </c>
    </row>
    <row r="26" customFormat="false" ht="13.5" hidden="false" customHeight="false" outlineLevel="0" collapsed="false">
      <c r="A26" s="266"/>
      <c r="B26" s="224" t="s">
        <v>286</v>
      </c>
      <c r="C26" s="225" t="n">
        <f aca="false">SUM(C21:C25)</f>
        <v>13366.1</v>
      </c>
      <c r="D26" s="270"/>
      <c r="E26" s="270"/>
      <c r="F26" s="270"/>
      <c r="G26" s="270"/>
      <c r="H26" s="270"/>
      <c r="I26" s="270"/>
      <c r="J26" s="270"/>
      <c r="K26" s="270"/>
      <c r="L26" s="267" t="n">
        <f aca="false">SUM(L21:L25)</f>
        <v>14445.5</v>
      </c>
      <c r="M26" s="267" t="n">
        <f aca="false">SUM(M21:M25)</f>
        <v>-1079.4</v>
      </c>
      <c r="N26" s="267" t="n">
        <f aca="false">SUM(N21:N25)</f>
        <v>37871.35</v>
      </c>
      <c r="O26" s="268" t="n">
        <f aca="false">SUM(M26:N26)</f>
        <v>36791.95</v>
      </c>
    </row>
    <row r="27" customFormat="false" ht="12.75" hidden="false" customHeight="true" outlineLevel="0" collapsed="false">
      <c r="A27" s="269" t="s">
        <v>83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22.5" hidden="false" customHeight="false" outlineLevel="0" collapsed="false">
      <c r="A28" s="212" t="s">
        <v>49</v>
      </c>
      <c r="B28" s="213" t="s">
        <v>287</v>
      </c>
      <c r="C28" s="214" t="n">
        <f aca="false">O4*3.27</f>
        <v>19866.885</v>
      </c>
      <c r="D28" s="215"/>
      <c r="E28" s="215"/>
      <c r="F28" s="215"/>
      <c r="G28" s="215"/>
      <c r="H28" s="215"/>
      <c r="I28" s="215"/>
      <c r="J28" s="215"/>
      <c r="K28" s="215"/>
      <c r="L28" s="214" t="n">
        <f aca="false">2994.78+42635+20000</f>
        <v>65629.78</v>
      </c>
      <c r="M28" s="214" t="n">
        <f aca="false">C28-L28</f>
        <v>-45762.895</v>
      </c>
      <c r="N28" s="214" t="n">
        <v>-117562.33</v>
      </c>
      <c r="O28" s="216" t="n">
        <f aca="false">SUM(M28:N28)</f>
        <v>-163325.225</v>
      </c>
    </row>
    <row r="29" customFormat="false" ht="23.25" hidden="false" customHeight="false" outlineLevel="0" collapsed="false">
      <c r="A29" s="271" t="s">
        <v>85</v>
      </c>
      <c r="B29" s="230" t="s">
        <v>288</v>
      </c>
      <c r="C29" s="231" t="n">
        <f aca="false">O4*3.28</f>
        <v>19927.64</v>
      </c>
      <c r="D29" s="272"/>
      <c r="E29" s="272"/>
      <c r="F29" s="272"/>
      <c r="G29" s="272"/>
      <c r="H29" s="272"/>
      <c r="I29" s="272"/>
      <c r="J29" s="272"/>
      <c r="K29" s="273"/>
      <c r="L29" s="214" t="n">
        <f aca="false">17394.53</f>
        <v>17394.53</v>
      </c>
      <c r="M29" s="214" t="n">
        <f aca="false">C29-L29</f>
        <v>2533.11</v>
      </c>
      <c r="N29" s="274" t="n">
        <v>30091.96</v>
      </c>
      <c r="O29" s="275" t="n">
        <f aca="false">SUM(M29:N29)</f>
        <v>32625.07</v>
      </c>
    </row>
    <row r="30" customFormat="false" ht="13.5" hidden="false" customHeight="false" outlineLevel="0" collapsed="false">
      <c r="A30" s="276"/>
      <c r="B30" s="277" t="s">
        <v>289</v>
      </c>
      <c r="C30" s="278" t="n">
        <f aca="false">C28+C29</f>
        <v>39794.525</v>
      </c>
      <c r="D30" s="279"/>
      <c r="E30" s="279"/>
      <c r="F30" s="279"/>
      <c r="G30" s="279"/>
      <c r="H30" s="279"/>
      <c r="I30" s="279"/>
      <c r="J30" s="279"/>
      <c r="K30" s="215"/>
      <c r="L30" s="280" t="n">
        <f aca="false">SUM(L28:L29)</f>
        <v>83024.31</v>
      </c>
      <c r="M30" s="280" t="n">
        <f aca="false">M28+M29</f>
        <v>-43229.785</v>
      </c>
      <c r="N30" s="280" t="n">
        <f aca="false">SUM(N28:N29)</f>
        <v>-87470.37</v>
      </c>
      <c r="O30" s="281" t="n">
        <f aca="false">SUM(M30:N30)</f>
        <v>-130700.155</v>
      </c>
    </row>
    <row r="31" customFormat="false" ht="23.25" hidden="false" customHeight="false" outlineLevel="0" collapsed="false">
      <c r="A31" s="246" t="n">
        <v>5</v>
      </c>
      <c r="B31" s="282" t="s">
        <v>290</v>
      </c>
      <c r="C31" s="283" t="n">
        <f aca="false">2.3*O4</f>
        <v>13973.65</v>
      </c>
      <c r="D31" s="245"/>
      <c r="E31" s="245"/>
      <c r="F31" s="245"/>
      <c r="G31" s="245"/>
      <c r="H31" s="245"/>
      <c r="I31" s="245"/>
      <c r="J31" s="245"/>
      <c r="K31" s="245"/>
      <c r="L31" s="244" t="n">
        <f aca="false">2.3*O4</f>
        <v>13973.65</v>
      </c>
      <c r="M31" s="214" t="n">
        <f aca="false">C31-L31</f>
        <v>0</v>
      </c>
      <c r="N31" s="244" t="n">
        <v>0</v>
      </c>
      <c r="O31" s="284" t="n">
        <f aca="false">SUM(M31:N31)</f>
        <v>0</v>
      </c>
    </row>
    <row r="32" customFormat="false" ht="13.5" hidden="false" customHeight="false" outlineLevel="0" collapsed="false">
      <c r="A32" s="246" t="n">
        <v>7</v>
      </c>
      <c r="B32" s="247" t="s">
        <v>291</v>
      </c>
      <c r="C32" s="248" t="n">
        <f aca="false">3.3*O4</f>
        <v>20049.15</v>
      </c>
      <c r="D32" s="249"/>
      <c r="E32" s="249"/>
      <c r="F32" s="249"/>
      <c r="G32" s="249"/>
      <c r="H32" s="249"/>
      <c r="I32" s="249"/>
      <c r="J32" s="249"/>
      <c r="K32" s="249"/>
      <c r="L32" s="248" t="n">
        <f aca="false">3.3*O4</f>
        <v>20049.15</v>
      </c>
      <c r="M32" s="248" t="n">
        <f aca="false">C32-L32</f>
        <v>0</v>
      </c>
      <c r="N32" s="250" t="n">
        <v>0</v>
      </c>
      <c r="O32" s="251" t="n">
        <f aca="false">M32+N32</f>
        <v>0</v>
      </c>
    </row>
    <row r="33" customFormat="false" ht="13.5" hidden="false" customHeight="false" outlineLevel="0" collapsed="false">
      <c r="A33" s="252"/>
      <c r="B33" s="253" t="s">
        <v>265</v>
      </c>
      <c r="C33" s="68" t="n">
        <f aca="false">C14+C19+C26+C30+C31+C32</f>
        <v>151887.5</v>
      </c>
      <c r="D33" s="254"/>
      <c r="E33" s="254"/>
      <c r="F33" s="254"/>
      <c r="G33" s="254"/>
      <c r="H33" s="254"/>
      <c r="I33" s="254"/>
      <c r="J33" s="254"/>
      <c r="K33" s="254"/>
      <c r="L33" s="68" t="n">
        <f aca="false">L14+L19+L26+L30+L31+L32</f>
        <v>260742.24</v>
      </c>
      <c r="M33" s="68" t="n">
        <f aca="false">M14+M19+M26+M30+M31+M32</f>
        <v>-108854.74</v>
      </c>
      <c r="N33" s="68" t="n">
        <f aca="false">N14+N19+N26+N30+N31+N32</f>
        <v>-293277.66</v>
      </c>
      <c r="O33" s="285" t="n">
        <f aca="false">SUM(M33:N33)</f>
        <v>-402132.4</v>
      </c>
    </row>
    <row r="34" customFormat="false" ht="12.75" hidden="false" customHeight="true" outlineLevel="0" collapsed="false">
      <c r="A34" s="257" t="s">
        <v>54</v>
      </c>
      <c r="B34" s="258" t="s">
        <v>29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</row>
    <row r="35" customFormat="false" ht="12.75" hidden="false" customHeight="true" outlineLevel="0" collapsed="false">
      <c r="A35" s="257" t="s">
        <v>56</v>
      </c>
      <c r="B35" s="259" t="s">
        <v>293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</row>
    <row r="36" customFormat="false" ht="12.75" hidden="false" customHeight="true" outlineLevel="0" collapsed="false">
      <c r="A36" s="257" t="s">
        <v>58</v>
      </c>
      <c r="B36" s="259" t="s">
        <v>294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12.75" hidden="false" customHeight="true" outlineLevel="0" collapsed="false">
      <c r="A37" s="257" t="s">
        <v>170</v>
      </c>
      <c r="B37" s="259" t="s">
        <v>295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2.75" hidden="false" customHeight="true" outlineLevel="0" collapsed="false">
      <c r="A38" s="257" t="s">
        <v>172</v>
      </c>
      <c r="B38" s="259" t="s">
        <v>296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12.75" hidden="false" customHeight="true" outlineLevel="0" collapsed="false">
      <c r="A39" s="257" t="s">
        <v>174</v>
      </c>
      <c r="B39" s="259" t="s">
        <v>297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0" customFormat="false" ht="12.75" hidden="false" customHeight="true" outlineLevel="0" collapsed="false">
      <c r="A40" s="257" t="s">
        <v>176</v>
      </c>
      <c r="B40" s="259" t="s">
        <v>298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2.75" hidden="false" customHeight="true" outlineLevel="0" collapsed="false">
      <c r="A41" s="257" t="s">
        <v>273</v>
      </c>
      <c r="B41" s="259" t="s">
        <v>299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</row>
    <row r="42" customFormat="false" ht="12.75" hidden="false" customHeight="true" outlineLevel="0" collapsed="false">
      <c r="A42" s="257" t="s">
        <v>300</v>
      </c>
      <c r="B42" s="259" t="s">
        <v>301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customFormat="false" ht="12.75" hidden="false" customHeight="true" outlineLevel="0" collapsed="false">
      <c r="A43" s="257" t="s">
        <v>302</v>
      </c>
      <c r="B43" s="259" t="s">
        <v>303</v>
      </c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</row>
    <row r="44" customFormat="false" ht="12.75" hidden="false" customHeight="true" outlineLevel="0" collapsed="false">
      <c r="A44" s="257" t="s">
        <v>304</v>
      </c>
      <c r="B44" s="259" t="s">
        <v>305</v>
      </c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customFormat="false" ht="12.75" hidden="false" customHeight="false" outlineLevel="0" collapsed="false">
      <c r="A45" s="2" t="s">
        <v>30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86"/>
    </row>
    <row r="46" customFormat="false" ht="12.75" hidden="false" customHeight="false" outlineLevel="0" collapsed="false">
      <c r="A46" s="85"/>
      <c r="B46" s="176" t="s">
        <v>61</v>
      </c>
      <c r="C46" s="177" t="s">
        <v>307</v>
      </c>
      <c r="D46" s="178" t="s">
        <v>308</v>
      </c>
      <c r="E46" s="178"/>
      <c r="F46" s="178"/>
      <c r="G46" s="287"/>
      <c r="H46" s="288"/>
      <c r="I46" s="178" t="s">
        <v>309</v>
      </c>
      <c r="J46" s="178"/>
      <c r="K46" s="178"/>
      <c r="L46" s="289" t="s">
        <v>310</v>
      </c>
    </row>
    <row r="47" customFormat="false" ht="12.75" hidden="false" customHeight="false" outlineLevel="0" collapsed="false">
      <c r="A47" s="85"/>
      <c r="B47" s="179" t="s">
        <v>64</v>
      </c>
      <c r="C47" s="290" t="s">
        <v>311</v>
      </c>
      <c r="D47" s="184" t="s">
        <v>312</v>
      </c>
      <c r="E47" s="184"/>
      <c r="F47" s="184"/>
      <c r="G47" s="287"/>
      <c r="H47" s="288"/>
      <c r="I47" s="291" t="s">
        <v>313</v>
      </c>
      <c r="J47" s="291"/>
      <c r="K47" s="291"/>
      <c r="L47" s="292" t="s">
        <v>314</v>
      </c>
    </row>
    <row r="48" customFormat="false" ht="12.75" hidden="false" customHeight="false" outlineLevel="0" collapsed="false">
      <c r="B48" s="293" t="n">
        <v>101947.02</v>
      </c>
      <c r="C48" s="287" t="n">
        <v>157.35</v>
      </c>
      <c r="D48" s="186" t="n">
        <v>25</v>
      </c>
      <c r="E48" s="186"/>
      <c r="F48" s="186"/>
      <c r="G48" s="128"/>
      <c r="H48" s="128"/>
      <c r="I48" s="185" t="n">
        <f aca="false">C48*D48</f>
        <v>3933.75</v>
      </c>
      <c r="J48" s="185"/>
      <c r="K48" s="185"/>
      <c r="L48" s="294" t="n">
        <f aca="false">B48+I48</f>
        <v>105880.77</v>
      </c>
    </row>
    <row r="49" customFormat="false" ht="12.75" hidden="false" customHeight="false" outlineLevel="0" collapsed="false">
      <c r="B49" s="295"/>
      <c r="C49" s="288"/>
      <c r="D49" s="295"/>
      <c r="E49" s="295"/>
      <c r="F49" s="295"/>
      <c r="G49" s="128"/>
      <c r="H49" s="128"/>
      <c r="I49" s="295"/>
      <c r="J49" s="295"/>
      <c r="K49" s="295"/>
      <c r="L49" s="288"/>
    </row>
    <row r="50" customFormat="false" ht="12.75" hidden="false" customHeight="fals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74"/>
      <c r="B51" s="75" t="s">
        <v>61</v>
      </c>
      <c r="C51" s="76" t="s">
        <v>62</v>
      </c>
      <c r="D51" s="77" t="s">
        <v>63</v>
      </c>
      <c r="E51" s="77"/>
      <c r="F51" s="77"/>
      <c r="G51" s="3"/>
      <c r="H51" s="3"/>
      <c r="I51" s="74"/>
      <c r="J51" s="74"/>
      <c r="K51" s="74"/>
      <c r="L51" s="74"/>
      <c r="M51" s="74"/>
      <c r="N51" s="74"/>
      <c r="O51" s="74"/>
    </row>
    <row r="52" customFormat="false" ht="12.75" hidden="false" customHeight="false" outlineLevel="0" collapsed="false">
      <c r="A52" s="74"/>
      <c r="B52" s="78" t="s">
        <v>64</v>
      </c>
      <c r="C52" s="79" t="s">
        <v>65</v>
      </c>
      <c r="D52" s="80"/>
      <c r="E52" s="80"/>
      <c r="F52" s="80"/>
      <c r="G52" s="3"/>
      <c r="H52" s="3"/>
      <c r="I52" s="74"/>
      <c r="J52" s="74"/>
      <c r="K52" s="74"/>
      <c r="L52" s="74"/>
      <c r="M52" s="74"/>
      <c r="N52" s="74"/>
      <c r="O52" s="74"/>
    </row>
    <row r="53" customFormat="false" ht="12.75" hidden="false" customHeight="false" outlineLevel="0" collapsed="false">
      <c r="A53" s="74"/>
      <c r="B53" s="81" t="n">
        <v>12790.72</v>
      </c>
      <c r="C53" s="82" t="n">
        <v>0</v>
      </c>
      <c r="D53" s="83" t="n">
        <f aca="false">B53+C53</f>
        <v>12790.72</v>
      </c>
      <c r="E53" s="83"/>
      <c r="F53" s="83"/>
      <c r="G53" s="74"/>
      <c r="H53" s="74"/>
      <c r="I53" s="74"/>
      <c r="J53" s="74"/>
      <c r="K53" s="74"/>
      <c r="L53" s="74"/>
      <c r="M53" s="74"/>
      <c r="N53" s="74"/>
      <c r="O53" s="74"/>
    </row>
    <row r="54" customFormat="false" ht="12.75" hidden="false" customHeight="false" outlineLevel="0" collapsed="false">
      <c r="B54" s="0" t="s">
        <v>66</v>
      </c>
      <c r="K54" s="86" t="n">
        <f aca="false">O33+L48+D53</f>
        <v>-283460.91</v>
      </c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</row>
    <row r="56" s="88" customFormat="true" ht="12.75" hidden="false" customHeight="false" outlineLevel="0" collapsed="false">
      <c r="A56" s="89"/>
      <c r="B56" s="89" t="s">
        <v>67</v>
      </c>
      <c r="C56" s="89"/>
      <c r="D56" s="89"/>
      <c r="E56" s="89"/>
      <c r="F56" s="89"/>
      <c r="G56" s="89"/>
      <c r="H56" s="3"/>
      <c r="I56" s="89"/>
      <c r="J56" s="89"/>
      <c r="K56" s="297" t="n">
        <v>305386.84</v>
      </c>
      <c r="L56" s="89"/>
      <c r="M56" s="90"/>
    </row>
    <row r="57" customFormat="false" ht="12.75" hidden="false" customHeight="false" outlineLevel="0" collapsed="false">
      <c r="K57" s="87"/>
    </row>
    <row r="58" customFormat="false" ht="12.75" hidden="false" customHeight="false" outlineLevel="0" collapsed="false">
      <c r="B58" s="0" t="s">
        <v>68</v>
      </c>
      <c r="K58" s="86" t="n">
        <f aca="false">O3+K54-K56</f>
        <v>-842329.9</v>
      </c>
    </row>
    <row r="239" customFormat="false" ht="12.75" hidden="false" customHeight="false" outlineLevel="0" collapsed="false">
      <c r="O239" s="298"/>
    </row>
    <row r="242" customFormat="false" ht="12.75" hidden="false" customHeight="false" outlineLevel="0" collapsed="false">
      <c r="B242" s="299"/>
      <c r="C242" s="299"/>
      <c r="D242" s="300"/>
      <c r="E242" s="300"/>
      <c r="F242" s="300"/>
      <c r="G242" s="300"/>
      <c r="H242" s="300"/>
      <c r="I242" s="300"/>
      <c r="J242" s="300"/>
      <c r="K242" s="300"/>
      <c r="L242" s="300"/>
      <c r="N242" s="301"/>
      <c r="O242" s="301"/>
    </row>
    <row r="243" customFormat="false" ht="12.75" hidden="false" customHeight="false" outlineLevel="0" collapsed="false">
      <c r="B243" s="299"/>
      <c r="C243" s="299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84"/>
      <c r="O243" s="84"/>
    </row>
    <row r="244" customFormat="false" ht="12.75" hidden="false" customHeight="false" outlineLevel="0" collapsed="false">
      <c r="B244" s="300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</row>
    <row r="245" customFormat="false" ht="12.75" hidden="false" customHeight="false" outlineLevel="0" collapsed="false">
      <c r="B245" s="299"/>
      <c r="C245" s="299"/>
      <c r="D245" s="300"/>
      <c r="E245" s="302"/>
      <c r="F245" s="302"/>
      <c r="G245" s="302"/>
      <c r="H245" s="302"/>
      <c r="I245" s="302"/>
      <c r="J245" s="302"/>
      <c r="K245" s="302"/>
      <c r="L245" s="302"/>
      <c r="M245" s="302"/>
      <c r="N245" s="84"/>
      <c r="O245" s="84"/>
    </row>
    <row r="246" customFormat="false" ht="12.75" hidden="false" customHeight="false" outlineLevel="0" collapsed="false">
      <c r="B246" s="299"/>
      <c r="C246" s="299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84"/>
      <c r="O246" s="84"/>
    </row>
    <row r="247" customFormat="false" ht="12.75" hidden="false" customHeight="false" outlineLevel="0" collapsed="false">
      <c r="B247" s="300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</row>
    <row r="248" customFormat="false" ht="12.75" hidden="false" customHeight="false" outlineLevel="0" collapsed="false">
      <c r="B248" s="300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</row>
    <row r="249" customFormat="false" ht="12.75" hidden="false" customHeight="false" outlineLevel="0" collapsed="false">
      <c r="B249" s="300"/>
      <c r="C249" s="30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74"/>
      <c r="O249" s="300"/>
    </row>
    <row r="250" customFormat="false" ht="23.25" hidden="false" customHeight="true" outlineLevel="0" collapsed="false">
      <c r="B250" s="303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</row>
    <row r="251" customFormat="false" ht="30" hidden="false" customHeight="true" outlineLevel="0" collapsed="false">
      <c r="B251" s="304"/>
      <c r="C251" s="305"/>
      <c r="D251" s="305"/>
      <c r="E251" s="305"/>
      <c r="F251" s="305"/>
      <c r="G251" s="305"/>
      <c r="H251" s="305"/>
      <c r="I251" s="305"/>
      <c r="J251" s="305"/>
      <c r="K251" s="305"/>
      <c r="L251" s="305"/>
      <c r="M251" s="305"/>
      <c r="N251" s="305"/>
      <c r="O251" s="305"/>
    </row>
    <row r="252" customFormat="false" ht="12.75" hidden="false" customHeight="false" outlineLevel="0" collapsed="false">
      <c r="C252" s="303"/>
    </row>
    <row r="253" customFormat="false" ht="12.75" hidden="false" customHeight="false" outlineLevel="0" collapsed="false"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</row>
    <row r="254" customFormat="false" ht="12.75" hidden="false" customHeight="false" outlineLevel="0" collapsed="false">
      <c r="D254" s="306"/>
      <c r="E254" s="306"/>
      <c r="F254" s="306"/>
      <c r="G254" s="306"/>
      <c r="M254" s="307"/>
      <c r="N254" s="307"/>
    </row>
    <row r="255" customFormat="false" ht="12.7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</row>
    <row r="256" customFormat="false" ht="12.75" hidden="false" customHeight="false" outlineLevel="0" collapsed="false">
      <c r="C256" s="308"/>
      <c r="D256" s="308"/>
      <c r="E256" s="309"/>
      <c r="F256" s="195"/>
      <c r="G256" s="87"/>
      <c r="H256" s="310"/>
      <c r="I256" s="310"/>
      <c r="J256" s="311"/>
      <c r="K256" s="312"/>
      <c r="L256" s="312"/>
      <c r="M256" s="7"/>
      <c r="N256" s="313"/>
      <c r="O256" s="195"/>
    </row>
    <row r="257" customFormat="false" ht="12.75" hidden="false" customHeight="false" outlineLevel="0" collapsed="false">
      <c r="B257" s="314"/>
      <c r="C257" s="315"/>
      <c r="D257" s="315"/>
      <c r="E257" s="316"/>
      <c r="F257" s="317"/>
      <c r="G257" s="318"/>
      <c r="H257" s="319"/>
      <c r="I257" s="319"/>
      <c r="J257" s="320"/>
      <c r="K257" s="321"/>
      <c r="L257" s="321"/>
      <c r="M257" s="322"/>
      <c r="N257" s="323"/>
      <c r="O257" s="317"/>
    </row>
    <row r="258" customFormat="false" ht="12.75" hidden="false" customHeight="false" outlineLevel="0" collapsed="false">
      <c r="B258" s="324"/>
      <c r="C258" s="324"/>
      <c r="D258" s="324"/>
      <c r="E258" s="324"/>
      <c r="F258" s="324"/>
      <c r="G258" s="324"/>
      <c r="H258" s="310"/>
      <c r="I258" s="310"/>
      <c r="J258" s="311"/>
      <c r="K258" s="312"/>
      <c r="L258" s="312"/>
      <c r="M258" s="7"/>
      <c r="N258" s="313"/>
      <c r="O258" s="195"/>
    </row>
    <row r="259" customFormat="false" ht="12.75" hidden="false" customHeight="false" outlineLevel="0" collapsed="false">
      <c r="A259" s="314"/>
      <c r="B259" s="325"/>
      <c r="C259" s="326"/>
      <c r="D259" s="327"/>
      <c r="E259" s="327"/>
      <c r="F259" s="327"/>
      <c r="G259" s="327"/>
      <c r="H259" s="328"/>
      <c r="I259" s="328"/>
      <c r="J259" s="329"/>
      <c r="K259" s="321"/>
      <c r="L259" s="321"/>
      <c r="M259" s="322"/>
      <c r="N259" s="313"/>
      <c r="O259" s="195"/>
    </row>
    <row r="260" customFormat="false" ht="12.75" hidden="false" customHeight="false" outlineLevel="0" collapsed="false">
      <c r="A260" s="314"/>
      <c r="B260" s="325"/>
      <c r="C260" s="330"/>
      <c r="D260" s="330"/>
      <c r="E260" s="331"/>
      <c r="F260" s="332"/>
      <c r="G260" s="332"/>
      <c r="H260" s="319"/>
      <c r="I260" s="319"/>
      <c r="J260" s="333"/>
      <c r="K260" s="321"/>
      <c r="L260" s="321"/>
      <c r="M260" s="322"/>
      <c r="N260" s="313"/>
      <c r="O260" s="195"/>
    </row>
    <row r="262" customFormat="false" ht="12.75" hidden="false" customHeight="false" outlineLevel="0" collapsed="false">
      <c r="B262" s="84"/>
      <c r="C262" s="84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"/>
      <c r="O262" s="3"/>
    </row>
    <row r="263" customFormat="false" ht="12.75" hidden="false" customHeight="false" outlineLevel="0" collapsed="false"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74"/>
      <c r="O263" s="74"/>
    </row>
    <row r="264" customFormat="false" ht="12.75" hidden="false" customHeight="false" outlineLevel="0" collapsed="false"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175"/>
      <c r="O264" s="175"/>
    </row>
    <row r="265" customFormat="false" ht="12.75" hidden="false" customHeight="false" outlineLevel="0" collapsed="false">
      <c r="B265" s="84"/>
      <c r="C265" s="84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121"/>
      <c r="O265" s="121"/>
    </row>
    <row r="266" customFormat="false" ht="12.7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</row>
    <row r="267" customFormat="false" ht="12.75" hidden="false" customHeight="false" outlineLevel="0" collapsed="false">
      <c r="B267" s="84"/>
      <c r="C267" s="84"/>
      <c r="D267" s="302"/>
      <c r="E267" s="302"/>
      <c r="F267" s="302"/>
      <c r="G267" s="302"/>
      <c r="H267" s="302"/>
      <c r="I267" s="302"/>
      <c r="J267" s="302"/>
      <c r="K267" s="302"/>
      <c r="L267" s="302"/>
      <c r="M267" s="302"/>
      <c r="N267" s="175"/>
      <c r="O267" s="175"/>
    </row>
    <row r="268" customFormat="false" ht="12.75" hidden="false" customHeight="false" outlineLevel="0" collapsed="false">
      <c r="N268" s="121"/>
      <c r="O268" s="121"/>
    </row>
    <row r="269" customFormat="false" ht="12.75" hidden="false" customHeight="false" outlineLevel="0" collapsed="false">
      <c r="N269" s="121"/>
      <c r="O269" s="121"/>
    </row>
    <row r="270" customFormat="false" ht="12.75" hidden="false" customHeight="false" outlineLevel="0" collapsed="false">
      <c r="N270" s="334"/>
      <c r="O270" s="334"/>
    </row>
    <row r="271" customFormat="false" ht="12.75" hidden="false" customHeight="false" outlineLevel="0" collapsed="false">
      <c r="N271" s="121"/>
      <c r="O271" s="121"/>
    </row>
  </sheetData>
  <mergeCells count="62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D7:J7"/>
    <mergeCell ref="A8:O8"/>
    <mergeCell ref="A9:O9"/>
    <mergeCell ref="A15:O15"/>
    <mergeCell ref="A20:O20"/>
    <mergeCell ref="A27:O27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A45:O45"/>
    <mergeCell ref="D46:F46"/>
    <mergeCell ref="I46:K46"/>
    <mergeCell ref="D47:F47"/>
    <mergeCell ref="I47:K47"/>
    <mergeCell ref="D48:F48"/>
    <mergeCell ref="I48:K48"/>
    <mergeCell ref="A50:O50"/>
    <mergeCell ref="D51:F51"/>
    <mergeCell ref="D52:F52"/>
    <mergeCell ref="D53:F53"/>
    <mergeCell ref="M54:Z54"/>
    <mergeCell ref="B242:C242"/>
    <mergeCell ref="N242:O242"/>
    <mergeCell ref="B243:C243"/>
    <mergeCell ref="N243:O243"/>
    <mergeCell ref="B245:C245"/>
    <mergeCell ref="N245:O245"/>
    <mergeCell ref="B246:C246"/>
    <mergeCell ref="N246:O246"/>
    <mergeCell ref="D249:M249"/>
    <mergeCell ref="C250:O250"/>
    <mergeCell ref="C251:O251"/>
    <mergeCell ref="B253:O253"/>
    <mergeCell ref="D254:G254"/>
    <mergeCell ref="M254:N254"/>
    <mergeCell ref="B255:O255"/>
    <mergeCell ref="B258:G258"/>
    <mergeCell ref="B262:C262"/>
    <mergeCell ref="N262:O262"/>
    <mergeCell ref="B265:C265"/>
    <mergeCell ref="B267:C267"/>
  </mergeCells>
  <printOptions headings="false" gridLines="false" gridLinesSet="true" horizontalCentered="false" verticalCentered="false"/>
  <pageMargins left="0.196527777777778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0.41"/>
    <col collapsed="false" customWidth="true" hidden="false" outlineLevel="0" max="10" min="9" style="0" width="11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15</v>
      </c>
      <c r="B3" s="3"/>
      <c r="C3" s="3"/>
      <c r="D3" s="3"/>
      <c r="E3" s="3"/>
      <c r="F3" s="3"/>
      <c r="G3" s="3"/>
      <c r="H3" s="3"/>
      <c r="I3" s="3"/>
      <c r="J3" s="3"/>
      <c r="K3" s="4" t="s">
        <v>316</v>
      </c>
      <c r="L3" s="335" t="n">
        <f aca="false">21196.37+100285.17+-205099.12</f>
        <v>-83617.58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5" t="s">
        <v>5</v>
      </c>
      <c r="L4" s="207" t="n">
        <v>360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42</v>
      </c>
    </row>
    <row r="6" customFormat="false" ht="3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2" t="s">
        <v>17</v>
      </c>
      <c r="B10" s="213" t="s">
        <v>317</v>
      </c>
      <c r="C10" s="214" t="n">
        <f aca="false">L4*3.12</f>
        <v>11246.352</v>
      </c>
      <c r="D10" s="214"/>
      <c r="E10" s="214"/>
      <c r="F10" s="214"/>
      <c r="G10" s="214"/>
      <c r="H10" s="214"/>
      <c r="I10" s="214" t="n">
        <f aca="false">3.12*L4</f>
        <v>11246.352</v>
      </c>
      <c r="J10" s="214" t="n">
        <f aca="false">C10-I10</f>
        <v>0</v>
      </c>
      <c r="K10" s="338" t="n">
        <v>0</v>
      </c>
      <c r="L10" s="339" t="n">
        <f aca="false">SUM(J10:K10)</f>
        <v>0</v>
      </c>
    </row>
    <row r="11" customFormat="false" ht="15.75" hidden="false" customHeight="true" outlineLevel="0" collapsed="false">
      <c r="A11" s="212" t="s">
        <v>19</v>
      </c>
      <c r="B11" s="213" t="s">
        <v>318</v>
      </c>
      <c r="C11" s="214" t="n">
        <f aca="false">L4*1.04</f>
        <v>3748.784</v>
      </c>
      <c r="D11" s="214"/>
      <c r="E11" s="214"/>
      <c r="F11" s="214"/>
      <c r="G11" s="214"/>
      <c r="H11" s="214"/>
      <c r="I11" s="214" t="n">
        <f aca="false">5135.52+1456+561.98</f>
        <v>7153.5</v>
      </c>
      <c r="J11" s="214" t="n">
        <f aca="false">C11-I11</f>
        <v>-3404.716</v>
      </c>
      <c r="K11" s="338" t="n">
        <v>2181.31</v>
      </c>
      <c r="L11" s="339" t="n">
        <f aca="false">SUM(J11:K11)</f>
        <v>-1223.406</v>
      </c>
    </row>
    <row r="12" customFormat="false" ht="18" hidden="false" customHeight="true" outlineLevel="0" collapsed="false">
      <c r="A12" s="218" t="s">
        <v>21</v>
      </c>
      <c r="B12" s="219" t="s">
        <v>319</v>
      </c>
      <c r="C12" s="220" t="n">
        <f aca="false">L4*2.6</f>
        <v>9371.96</v>
      </c>
      <c r="D12" s="220"/>
      <c r="E12" s="220"/>
      <c r="F12" s="220"/>
      <c r="G12" s="220"/>
      <c r="H12" s="220"/>
      <c r="I12" s="220" t="n">
        <f aca="false">2.6*L4</f>
        <v>9371.96</v>
      </c>
      <c r="J12" s="220" t="n">
        <f aca="false">C12-I12</f>
        <v>0</v>
      </c>
      <c r="K12" s="340" t="n">
        <v>0</v>
      </c>
      <c r="L12" s="341" t="n">
        <f aca="false">SUM(J12:K12)</f>
        <v>0</v>
      </c>
    </row>
    <row r="13" customFormat="false" ht="14.25" hidden="false" customHeight="true" outlineLevel="0" collapsed="false">
      <c r="A13" s="342" t="s">
        <v>146</v>
      </c>
      <c r="B13" s="265" t="s">
        <v>320</v>
      </c>
      <c r="C13" s="231" t="n">
        <f aca="false">1.25*L4</f>
        <v>4505.75</v>
      </c>
      <c r="D13" s="231"/>
      <c r="E13" s="231"/>
      <c r="F13" s="231"/>
      <c r="G13" s="231"/>
      <c r="H13" s="231"/>
      <c r="I13" s="28" t="n">
        <f aca="false">L4*1.25</f>
        <v>4505.75</v>
      </c>
      <c r="J13" s="231" t="n">
        <f aca="false">C13-I13</f>
        <v>0</v>
      </c>
      <c r="K13" s="343" t="n">
        <v>0</v>
      </c>
      <c r="L13" s="343" t="n">
        <f aca="false">J13+K13</f>
        <v>0</v>
      </c>
    </row>
    <row r="14" s="88" customFormat="true" ht="13.5" hidden="false" customHeight="true" outlineLevel="0" collapsed="false">
      <c r="A14" s="344"/>
      <c r="B14" s="224" t="s">
        <v>321</v>
      </c>
      <c r="C14" s="225" t="n">
        <f aca="false">SUM(C10:C13)</f>
        <v>28872.846</v>
      </c>
      <c r="D14" s="345"/>
      <c r="E14" s="345"/>
      <c r="F14" s="345"/>
      <c r="G14" s="345"/>
      <c r="H14" s="345"/>
      <c r="I14" s="225" t="n">
        <f aca="false">SUM(I10:I13)</f>
        <v>32277.562</v>
      </c>
      <c r="J14" s="345" t="n">
        <f aca="false">C14-I14</f>
        <v>-3404.716</v>
      </c>
      <c r="K14" s="346" t="n">
        <f aca="false">SUM(K10:K13)</f>
        <v>2181.31</v>
      </c>
      <c r="L14" s="347" t="n">
        <f aca="false">SUM(J14:K14)</f>
        <v>-1223.406</v>
      </c>
    </row>
    <row r="15" s="88" customFormat="tru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s="88" customFormat="true" ht="13.5" hidden="false" customHeight="true" outlineLevel="0" collapsed="false">
      <c r="A16" s="20" t="s">
        <v>25</v>
      </c>
      <c r="B16" s="36" t="s">
        <v>322</v>
      </c>
      <c r="C16" s="37" t="n">
        <f aca="false">0.19*L4</f>
        <v>684.874</v>
      </c>
      <c r="D16" s="23"/>
      <c r="E16" s="23"/>
      <c r="F16" s="23"/>
      <c r="G16" s="23"/>
      <c r="H16" s="23"/>
      <c r="I16" s="22" t="n">
        <v>12.2</v>
      </c>
      <c r="J16" s="22" t="n">
        <f aca="false">C16-I16</f>
        <v>672.674</v>
      </c>
      <c r="K16" s="22" t="n">
        <v>-3306.09</v>
      </c>
      <c r="L16" s="24" t="n">
        <f aca="false">SUM(J16:K16)</f>
        <v>-2633.416</v>
      </c>
    </row>
    <row r="17" s="88" customFormat="true" ht="13.5" hidden="false" customHeight="true" outlineLevel="0" collapsed="false">
      <c r="A17" s="38" t="s">
        <v>27</v>
      </c>
      <c r="B17" s="36" t="s">
        <v>323</v>
      </c>
      <c r="C17" s="37" t="n">
        <f aca="false">0.16*L4</f>
        <v>576.736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576.736</v>
      </c>
      <c r="K17" s="22" t="n">
        <v>3856.93</v>
      </c>
      <c r="L17" s="22" t="n">
        <f aca="false">SUM(J17:K17)</f>
        <v>4433.666</v>
      </c>
    </row>
    <row r="18" s="88" customFormat="true" ht="13.5" hidden="false" customHeight="true" outlineLevel="0" collapsed="false">
      <c r="A18" s="39" t="s">
        <v>29</v>
      </c>
      <c r="B18" s="40" t="s">
        <v>324</v>
      </c>
      <c r="C18" s="41" t="n">
        <f aca="false">0.26*L4</f>
        <v>937.196</v>
      </c>
      <c r="D18" s="42"/>
      <c r="E18" s="42"/>
      <c r="F18" s="42"/>
      <c r="G18" s="42"/>
      <c r="H18" s="42"/>
      <c r="I18" s="43" t="n">
        <v>0</v>
      </c>
      <c r="J18" s="22" t="n">
        <f aca="false">C18-I18</f>
        <v>937.196</v>
      </c>
      <c r="K18" s="43" t="n">
        <v>6380.15</v>
      </c>
      <c r="L18" s="22" t="n">
        <f aca="false">SUM(J18:K18)</f>
        <v>7317.346</v>
      </c>
    </row>
    <row r="19" s="88" customFormat="true" ht="13.5" hidden="false" customHeight="true" outlineLevel="0" collapsed="false">
      <c r="A19" s="30"/>
      <c r="B19" s="31" t="s">
        <v>325</v>
      </c>
      <c r="C19" s="32" t="n">
        <f aca="false">SUM(C16:C18)</f>
        <v>2198.806</v>
      </c>
      <c r="D19" s="33"/>
      <c r="E19" s="33"/>
      <c r="F19" s="33"/>
      <c r="G19" s="33"/>
      <c r="H19" s="33"/>
      <c r="I19" s="32" t="n">
        <f aca="false">SUM(I16:I18)</f>
        <v>12.2</v>
      </c>
      <c r="J19" s="32" t="n">
        <f aca="false">SUM(J16:J18)</f>
        <v>2186.606</v>
      </c>
      <c r="K19" s="32" t="n">
        <f aca="false">SUM(K16:K18)</f>
        <v>6930.99</v>
      </c>
      <c r="L19" s="32" t="n">
        <f aca="false">SUM(L16:L18)</f>
        <v>9117.596</v>
      </c>
    </row>
    <row r="20" customFormat="false" ht="13.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" hidden="false" customHeight="true" outlineLevel="0" collapsed="false">
      <c r="A21" s="212" t="s">
        <v>43</v>
      </c>
      <c r="B21" s="213" t="s">
        <v>326</v>
      </c>
      <c r="C21" s="214" t="n">
        <f aca="false">L4*0.52</f>
        <v>1874.392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1874.392</v>
      </c>
      <c r="K21" s="214" t="n">
        <v>12760.28</v>
      </c>
      <c r="L21" s="339" t="n">
        <f aca="false">SUM(J21:K21)</f>
        <v>14634.672</v>
      </c>
    </row>
    <row r="22" customFormat="false" ht="15" hidden="false" customHeight="true" outlineLevel="0" collapsed="false">
      <c r="A22" s="212" t="s">
        <v>45</v>
      </c>
      <c r="B22" s="213" t="s">
        <v>327</v>
      </c>
      <c r="C22" s="214" t="n">
        <f aca="false">L4*0.73</f>
        <v>2631.358</v>
      </c>
      <c r="D22" s="214"/>
      <c r="E22" s="214"/>
      <c r="F22" s="214"/>
      <c r="G22" s="214"/>
      <c r="H22" s="214"/>
      <c r="I22" s="214" t="n">
        <v>3915</v>
      </c>
      <c r="J22" s="214" t="n">
        <f aca="false">C22-I22</f>
        <v>-1283.642</v>
      </c>
      <c r="K22" s="214" t="n">
        <v>10818.82</v>
      </c>
      <c r="L22" s="339" t="n">
        <f aca="false">SUM(J22:K22)</f>
        <v>9535.178</v>
      </c>
    </row>
    <row r="23" customFormat="false" ht="15" hidden="false" customHeight="true" outlineLevel="0" collapsed="false">
      <c r="A23" s="212" t="s">
        <v>79</v>
      </c>
      <c r="B23" s="213" t="s">
        <v>328</v>
      </c>
      <c r="C23" s="214" t="n">
        <f aca="false">L4*0.1</f>
        <v>360.46</v>
      </c>
      <c r="D23" s="214"/>
      <c r="E23" s="214"/>
      <c r="F23" s="214"/>
      <c r="G23" s="214"/>
      <c r="H23" s="214"/>
      <c r="I23" s="22" t="n">
        <f aca="false">L4*0.1</f>
        <v>360.46</v>
      </c>
      <c r="J23" s="214" t="n">
        <f aca="false">C23-I23</f>
        <v>0</v>
      </c>
      <c r="K23" s="214" t="n">
        <v>0</v>
      </c>
      <c r="L23" s="339" t="n">
        <f aca="false">SUM(J23:K23)</f>
        <v>0</v>
      </c>
    </row>
    <row r="24" customFormat="false" ht="21.6" hidden="false" customHeight="true" outlineLevel="0" collapsed="false">
      <c r="A24" s="212" t="s">
        <v>81</v>
      </c>
      <c r="B24" s="213" t="s">
        <v>329</v>
      </c>
      <c r="C24" s="214" t="n">
        <f aca="false">L4*0.81</f>
        <v>2919.726</v>
      </c>
      <c r="D24" s="214"/>
      <c r="E24" s="214"/>
      <c r="F24" s="214"/>
      <c r="G24" s="214"/>
      <c r="H24" s="214"/>
      <c r="I24" s="22" t="n">
        <f aca="false">L4*0.81</f>
        <v>2919.726</v>
      </c>
      <c r="J24" s="214" t="n">
        <f aca="false">C24-I24</f>
        <v>0</v>
      </c>
      <c r="K24" s="214" t="n">
        <v>0</v>
      </c>
      <c r="L24" s="339" t="n">
        <f aca="false">SUM(J24:K24)</f>
        <v>0</v>
      </c>
    </row>
    <row r="25" customFormat="false" ht="14.25" hidden="false" customHeight="true" outlineLevel="0" collapsed="false">
      <c r="A25" s="348" t="s">
        <v>158</v>
      </c>
      <c r="B25" s="265" t="s">
        <v>330</v>
      </c>
      <c r="C25" s="231" t="n">
        <f aca="false">L4*0.31</f>
        <v>1117.426</v>
      </c>
      <c r="D25" s="231"/>
      <c r="E25" s="231"/>
      <c r="F25" s="231"/>
      <c r="G25" s="231"/>
      <c r="H25" s="231"/>
      <c r="I25" s="192" t="n">
        <f aca="false">0.31*L4</f>
        <v>1117.426</v>
      </c>
      <c r="J25" s="231" t="n">
        <f aca="false">C25-I25</f>
        <v>0</v>
      </c>
      <c r="K25" s="231" t="n">
        <v>0</v>
      </c>
      <c r="L25" s="349" t="n">
        <f aca="false">SUM(J25:K25)</f>
        <v>0</v>
      </c>
    </row>
    <row r="26" s="88" customFormat="true" ht="15" hidden="false" customHeight="true" outlineLevel="0" collapsed="false">
      <c r="A26" s="344"/>
      <c r="B26" s="224" t="s">
        <v>331</v>
      </c>
      <c r="C26" s="225" t="n">
        <f aca="false">SUM(C21:C25)</f>
        <v>8903.362</v>
      </c>
      <c r="D26" s="345"/>
      <c r="E26" s="345"/>
      <c r="F26" s="345"/>
      <c r="G26" s="345"/>
      <c r="H26" s="345"/>
      <c r="I26" s="225" t="n">
        <f aca="false">SUM(I21:I25)</f>
        <v>8312.612</v>
      </c>
      <c r="J26" s="345" t="n">
        <f aca="false">C26-I26</f>
        <v>590.749999999998</v>
      </c>
      <c r="K26" s="225" t="n">
        <f aca="false">SUM(K21:K25)</f>
        <v>23579.1</v>
      </c>
      <c r="L26" s="347" t="n">
        <f aca="false">SUM(J26:K26)</f>
        <v>24169.85</v>
      </c>
    </row>
    <row r="27" customFormat="false" ht="14.25" hidden="false" customHeight="true" outlineLevel="0" collapsed="false">
      <c r="A27" s="19" t="s">
        <v>8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0.25" hidden="false" customHeight="true" outlineLevel="0" collapsed="false">
      <c r="A28" s="212" t="s">
        <v>49</v>
      </c>
      <c r="B28" s="213" t="s">
        <v>332</v>
      </c>
      <c r="C28" s="214" t="n">
        <f aca="false">L4*4.59</f>
        <v>16545.114</v>
      </c>
      <c r="D28" s="214"/>
      <c r="E28" s="214"/>
      <c r="F28" s="214"/>
      <c r="G28" s="214"/>
      <c r="H28" s="214"/>
      <c r="I28" s="214" t="n">
        <f aca="false">228.57</f>
        <v>228.57</v>
      </c>
      <c r="J28" s="214" t="n">
        <f aca="false">C28-I28</f>
        <v>16316.544</v>
      </c>
      <c r="K28" s="338" t="n">
        <v>39619.87</v>
      </c>
      <c r="L28" s="339" t="n">
        <f aca="false">SUM(J28:K28)</f>
        <v>55936.414</v>
      </c>
    </row>
    <row r="29" customFormat="false" ht="23.25" hidden="false" customHeight="true" outlineLevel="0" collapsed="false">
      <c r="A29" s="229" t="s">
        <v>85</v>
      </c>
      <c r="B29" s="230" t="s">
        <v>333</v>
      </c>
      <c r="C29" s="231" t="n">
        <f aca="false">L4*4.6</f>
        <v>16581.16</v>
      </c>
      <c r="D29" s="234"/>
      <c r="E29" s="234"/>
      <c r="F29" s="234"/>
      <c r="G29" s="234"/>
      <c r="H29" s="234"/>
      <c r="I29" s="350" t="n">
        <v>0</v>
      </c>
      <c r="J29" s="231" t="n">
        <f aca="false">C29-I29</f>
        <v>16581.16</v>
      </c>
      <c r="K29" s="343" t="n">
        <v>14618.03</v>
      </c>
      <c r="L29" s="351" t="n">
        <f aca="false">SUM(J29:K29)</f>
        <v>31199.19</v>
      </c>
    </row>
    <row r="30" s="88" customFormat="true" ht="15" hidden="false" customHeight="true" outlineLevel="0" collapsed="false">
      <c r="A30" s="352"/>
      <c r="B30" s="353" t="s">
        <v>334</v>
      </c>
      <c r="C30" s="354" t="n">
        <f aca="false">C28+C29</f>
        <v>33126.274</v>
      </c>
      <c r="D30" s="283"/>
      <c r="E30" s="283"/>
      <c r="F30" s="283"/>
      <c r="G30" s="283"/>
      <c r="H30" s="283"/>
      <c r="I30" s="278" t="n">
        <f aca="false">SUM(I28:I29)</f>
        <v>228.57</v>
      </c>
      <c r="J30" s="345" t="n">
        <f aca="false">C30-I30</f>
        <v>32897.704</v>
      </c>
      <c r="K30" s="346" t="n">
        <f aca="false">SUM(K28:K29)</f>
        <v>54237.9</v>
      </c>
      <c r="L30" s="347" t="n">
        <f aca="false">SUM(J30:K30)</f>
        <v>87135.604</v>
      </c>
    </row>
    <row r="31" s="88" customFormat="true" ht="22.5" hidden="false" customHeight="true" outlineLevel="0" collapsed="false">
      <c r="A31" s="355" t="n">
        <v>5</v>
      </c>
      <c r="B31" s="355" t="s">
        <v>335</v>
      </c>
      <c r="C31" s="356" t="n">
        <f aca="false">2.6*L4</f>
        <v>9371.96</v>
      </c>
      <c r="D31" s="356"/>
      <c r="E31" s="356"/>
      <c r="F31" s="356"/>
      <c r="G31" s="356"/>
      <c r="H31" s="356"/>
      <c r="I31" s="356" t="n">
        <f aca="false">2.6*L4</f>
        <v>9371.96</v>
      </c>
      <c r="J31" s="357" t="n">
        <f aca="false">C31-I31</f>
        <v>0</v>
      </c>
      <c r="K31" s="358" t="n">
        <v>0</v>
      </c>
      <c r="L31" s="358" t="n">
        <f aca="false">SUM(J31:K31)</f>
        <v>0</v>
      </c>
    </row>
    <row r="32" s="88" customFormat="true" ht="14.25" hidden="false" customHeight="true" outlineLevel="0" collapsed="false">
      <c r="A32" s="359" t="n">
        <v>7</v>
      </c>
      <c r="B32" s="247" t="s">
        <v>336</v>
      </c>
      <c r="C32" s="248" t="n">
        <f aca="false">3.12*L4</f>
        <v>11246.352</v>
      </c>
      <c r="D32" s="360"/>
      <c r="E32" s="360"/>
      <c r="F32" s="360"/>
      <c r="G32" s="360"/>
      <c r="H32" s="361"/>
      <c r="I32" s="362" t="n">
        <f aca="false">3.12*L4</f>
        <v>11246.352</v>
      </c>
      <c r="J32" s="363" t="n">
        <f aca="false">C32-I32</f>
        <v>0</v>
      </c>
      <c r="K32" s="364" t="n">
        <v>0</v>
      </c>
      <c r="L32" s="365" t="n">
        <f aca="false">SUM(J32:K32)</f>
        <v>0</v>
      </c>
    </row>
    <row r="33" s="88" customFormat="true" ht="12.75" hidden="false" customHeight="true" outlineLevel="0" collapsed="false">
      <c r="A33" s="366"/>
      <c r="B33" s="253" t="s">
        <v>337</v>
      </c>
      <c r="C33" s="68" t="n">
        <f aca="false">C14+C19+C26+C30+C31+C32</f>
        <v>93719.6</v>
      </c>
      <c r="D33" s="367"/>
      <c r="E33" s="367"/>
      <c r="F33" s="367"/>
      <c r="G33" s="367"/>
      <c r="H33" s="368"/>
      <c r="I33" s="369" t="n">
        <f aca="false">I14+I19+I26+I30+I31+I32</f>
        <v>61449.256</v>
      </c>
      <c r="J33" s="369" t="n">
        <f aca="false">J14+J19+J26+J30+J31+J32</f>
        <v>32270.344</v>
      </c>
      <c r="K33" s="369" t="n">
        <f aca="false">K14+K19+K26+K30+K31+K32</f>
        <v>86929.3</v>
      </c>
      <c r="L33" s="370" t="n">
        <f aca="false">SUM(J33:K33)</f>
        <v>119199.644</v>
      </c>
    </row>
    <row r="34" s="88" customFormat="true" ht="12.75" hidden="false" customHeight="true" outlineLevel="0" collapsed="false">
      <c r="A34" s="371" t="s">
        <v>54</v>
      </c>
      <c r="B34" s="258" t="s">
        <v>338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s="88" customFormat="true" ht="12.75" hidden="false" customHeight="true" outlineLevel="0" collapsed="false">
      <c r="A35" s="371" t="s">
        <v>56</v>
      </c>
      <c r="B35" s="259" t="s">
        <v>339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s="88" customFormat="true" ht="12.75" hidden="false" customHeight="true" outlineLevel="0" collapsed="false">
      <c r="A36" s="371" t="s">
        <v>58</v>
      </c>
      <c r="B36" s="259" t="s">
        <v>34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s="88" customFormat="true" ht="12.75" hidden="false" customHeight="true" outlineLevel="0" collapsed="false">
      <c r="A37" s="371" t="s">
        <v>170</v>
      </c>
      <c r="B37" s="259" t="s">
        <v>341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s="88" customFormat="true" ht="12.75" hidden="false" customHeight="true" outlineLevel="0" collapsed="false">
      <c r="A38" s="371" t="s">
        <v>172</v>
      </c>
      <c r="B38" s="259" t="s">
        <v>342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39" customFormat="false" ht="12.75" hidden="false" customHeight="false" outlineLevel="0" collapsed="false">
      <c r="A39" s="175"/>
      <c r="B39" s="3" t="s">
        <v>343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</row>
    <row r="41" customFormat="false" ht="12.75" hidden="false" customHeight="false" outlineLevel="0" collapsed="false">
      <c r="A41" s="85"/>
      <c r="B41" s="75" t="s">
        <v>61</v>
      </c>
      <c r="C41" s="76" t="s">
        <v>344</v>
      </c>
      <c r="D41" s="77" t="s">
        <v>63</v>
      </c>
      <c r="E41" s="77"/>
      <c r="F41" s="85"/>
    </row>
    <row r="42" customFormat="false" ht="12.75" hidden="false" customHeight="false" outlineLevel="0" collapsed="false">
      <c r="A42" s="85"/>
      <c r="B42" s="78" t="s">
        <v>64</v>
      </c>
      <c r="C42" s="372" t="s">
        <v>345</v>
      </c>
      <c r="D42" s="80"/>
      <c r="E42" s="80"/>
      <c r="F42" s="85"/>
    </row>
    <row r="43" customFormat="false" ht="12.75" hidden="false" customHeight="false" outlineLevel="0" collapsed="false">
      <c r="B43" s="81" t="n">
        <v>20832.6</v>
      </c>
      <c r="C43" s="81" t="n">
        <v>0</v>
      </c>
      <c r="D43" s="82" t="n">
        <f aca="false">B43+C43</f>
        <v>20832.6</v>
      </c>
      <c r="E43" s="82"/>
      <c r="F43" s="85"/>
    </row>
    <row r="44" customFormat="false" ht="1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2.75" hidden="false" customHeight="false" outlineLevel="0" collapsed="false">
      <c r="A45" s="373" t="s">
        <v>178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</row>
    <row r="46" customFormat="false" ht="12.75" hidden="false" customHeight="false" outlineLevel="0" collapsed="false">
      <c r="A46" s="74"/>
      <c r="B46" s="75" t="s">
        <v>61</v>
      </c>
      <c r="C46" s="76" t="s">
        <v>62</v>
      </c>
      <c r="D46" s="77" t="s">
        <v>63</v>
      </c>
      <c r="E46" s="77"/>
      <c r="F46" s="77"/>
      <c r="G46" s="3"/>
      <c r="H46" s="3"/>
      <c r="I46" s="74"/>
      <c r="J46" s="74"/>
      <c r="K46" s="74"/>
    </row>
    <row r="47" customFormat="false" ht="12.75" hidden="false" customHeight="false" outlineLevel="0" collapsed="false">
      <c r="A47" s="74"/>
      <c r="B47" s="78" t="s">
        <v>64</v>
      </c>
      <c r="C47" s="79" t="s">
        <v>65</v>
      </c>
      <c r="D47" s="80"/>
      <c r="E47" s="80"/>
      <c r="F47" s="80"/>
      <c r="G47" s="3"/>
      <c r="H47" s="3"/>
      <c r="I47" s="74"/>
      <c r="J47" s="74"/>
      <c r="K47" s="74"/>
      <c r="L47" s="74"/>
    </row>
    <row r="48" customFormat="false" ht="12.75" hidden="false" customHeight="false" outlineLevel="0" collapsed="false">
      <c r="A48" s="74"/>
      <c r="B48" s="81" t="n">
        <v>11751</v>
      </c>
      <c r="C48" s="82" t="n">
        <v>0</v>
      </c>
      <c r="D48" s="83" t="n">
        <f aca="false">B48+C48</f>
        <v>11751</v>
      </c>
      <c r="E48" s="83"/>
      <c r="F48" s="83"/>
      <c r="G48" s="74"/>
      <c r="H48" s="74"/>
      <c r="I48" s="188"/>
      <c r="J48" s="188"/>
      <c r="K48" s="188"/>
      <c r="L48" s="188"/>
    </row>
    <row r="49" customFormat="false" ht="12.75" hidden="false" customHeight="false" outlineLevel="0" collapsed="false">
      <c r="B49" s="0" t="s">
        <v>66</v>
      </c>
      <c r="H49" s="86" t="n">
        <f aca="false">L33+D48+D43</f>
        <v>151783.244</v>
      </c>
    </row>
    <row r="51" s="88" customFormat="true" ht="12.75" hidden="false" customHeight="false" outlineLevel="0" collapsed="false">
      <c r="A51" s="89"/>
      <c r="B51" s="89" t="s">
        <v>67</v>
      </c>
      <c r="C51" s="89"/>
      <c r="D51" s="89"/>
      <c r="E51" s="89"/>
      <c r="F51" s="89"/>
      <c r="G51" s="89"/>
      <c r="H51" s="90" t="n">
        <v>50178.09</v>
      </c>
      <c r="I51" s="3"/>
      <c r="J51" s="3"/>
      <c r="K51" s="3"/>
      <c r="L51" s="89"/>
    </row>
    <row r="52" customFormat="false" ht="12.75" hidden="false" customHeight="false" outlineLevel="0" collapsed="false">
      <c r="H52" s="204"/>
    </row>
    <row r="53" customFormat="false" ht="12.75" hidden="false" customHeight="false" outlineLevel="0" collapsed="false">
      <c r="B53" s="0" t="s">
        <v>68</v>
      </c>
      <c r="H53" s="86" t="n">
        <f aca="false">L3+H49-H51</f>
        <v>17987.574</v>
      </c>
    </row>
  </sheetData>
  <mergeCells count="34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B38:L38"/>
    <mergeCell ref="B39:L39"/>
    <mergeCell ref="D41:E41"/>
    <mergeCell ref="D42:E42"/>
    <mergeCell ref="D43:E43"/>
    <mergeCell ref="B44:L44"/>
    <mergeCell ref="A45:L45"/>
    <mergeCell ref="D46:F46"/>
    <mergeCell ref="D47:F47"/>
    <mergeCell ref="D48:F48"/>
    <mergeCell ref="I48:L48"/>
  </mergeCells>
  <printOptions headings="false" gridLines="false" gridLinesSet="true" horizontalCentered="false" verticalCentered="false"/>
  <pageMargins left="0.747916666666667" right="0.579861111111111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46</v>
      </c>
      <c r="B3" s="3"/>
      <c r="C3" s="3"/>
      <c r="D3" s="3"/>
      <c r="E3" s="3"/>
      <c r="F3" s="3"/>
      <c r="G3" s="3"/>
      <c r="H3" s="3"/>
      <c r="I3" s="3"/>
      <c r="J3" s="3"/>
      <c r="K3" s="4" t="s">
        <v>316</v>
      </c>
      <c r="L3" s="335" t="n">
        <f aca="false">291953.82+-273729.18+-172740.62</f>
        <v>-154515.98</v>
      </c>
    </row>
    <row r="4" customFormat="false" ht="10.5" hidden="false" customHeight="true" outlineLevel="0" collapsed="false">
      <c r="B4" s="374" t="s">
        <v>4</v>
      </c>
      <c r="C4" s="374"/>
      <c r="D4" s="374"/>
      <c r="E4" s="374"/>
      <c r="F4" s="374"/>
      <c r="G4" s="374"/>
      <c r="H4" s="374"/>
      <c r="I4" s="374"/>
      <c r="J4" s="374"/>
      <c r="K4" s="195" t="s">
        <v>5</v>
      </c>
      <c r="L4" s="207" t="n">
        <f aca="false">6317.4</f>
        <v>6317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42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212" t="s">
        <v>17</v>
      </c>
      <c r="B10" s="213" t="s">
        <v>347</v>
      </c>
      <c r="C10" s="214" t="n">
        <f aca="false">L4*2</f>
        <v>12634.8</v>
      </c>
      <c r="D10" s="214"/>
      <c r="E10" s="214"/>
      <c r="F10" s="214"/>
      <c r="G10" s="214"/>
      <c r="H10" s="214"/>
      <c r="I10" s="214" t="n">
        <f aca="false">2*L4</f>
        <v>12634.8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5.75" hidden="false" customHeight="true" outlineLevel="0" collapsed="false">
      <c r="A11" s="348" t="s">
        <v>19</v>
      </c>
      <c r="B11" s="265" t="s">
        <v>348</v>
      </c>
      <c r="C11" s="28" t="n">
        <f aca="false">L4*3</f>
        <v>18952.2</v>
      </c>
      <c r="D11" s="28"/>
      <c r="E11" s="28"/>
      <c r="F11" s="28"/>
      <c r="G11" s="28"/>
      <c r="H11" s="28"/>
      <c r="I11" s="28" t="n">
        <f aca="false">L4*3</f>
        <v>18952.2</v>
      </c>
      <c r="J11" s="28" t="n">
        <f aca="false">C11-I11</f>
        <v>0</v>
      </c>
      <c r="K11" s="28" t="n">
        <v>0</v>
      </c>
      <c r="L11" s="216" t="n">
        <f aca="false">SUM(J11:K11)</f>
        <v>0</v>
      </c>
    </row>
    <row r="12" customFormat="false" ht="14.25" hidden="false" customHeight="true" outlineLevel="0" collapsed="false">
      <c r="A12" s="348" t="s">
        <v>21</v>
      </c>
      <c r="B12" s="265" t="s">
        <v>349</v>
      </c>
      <c r="C12" s="28" t="n">
        <f aca="false">L4*1.2</f>
        <v>7580.88</v>
      </c>
      <c r="D12" s="28"/>
      <c r="E12" s="28"/>
      <c r="F12" s="28"/>
      <c r="G12" s="28"/>
      <c r="H12" s="28"/>
      <c r="I12" s="28" t="n">
        <f aca="false">L4*1.2</f>
        <v>7580.88</v>
      </c>
      <c r="J12" s="28" t="n">
        <f aca="false">C12-I12</f>
        <v>0</v>
      </c>
      <c r="K12" s="28" t="n">
        <v>0</v>
      </c>
      <c r="L12" s="216" t="n">
        <f aca="false">SUM(J12:K12)</f>
        <v>0</v>
      </c>
    </row>
    <row r="13" customFormat="false" ht="14.25" hidden="false" customHeight="true" outlineLevel="0" collapsed="false">
      <c r="A13" s="348" t="s">
        <v>146</v>
      </c>
      <c r="B13" s="265" t="s">
        <v>350</v>
      </c>
      <c r="C13" s="28" t="n">
        <f aca="false">L4*2</f>
        <v>12634.8</v>
      </c>
      <c r="D13" s="28"/>
      <c r="E13" s="28"/>
      <c r="F13" s="28"/>
      <c r="G13" s="28"/>
      <c r="H13" s="28"/>
      <c r="I13" s="28" t="n">
        <f aca="false">9048</f>
        <v>9048</v>
      </c>
      <c r="J13" s="28" t="n">
        <f aca="false">C13-I13</f>
        <v>3586.8</v>
      </c>
      <c r="K13" s="28" t="n">
        <v>23107.6</v>
      </c>
      <c r="L13" s="216" t="n">
        <f aca="false">SUM(J13:K13)</f>
        <v>26694.4</v>
      </c>
    </row>
    <row r="14" customFormat="false" ht="15" hidden="false" customHeight="true" outlineLevel="0" collapsed="false">
      <c r="A14" s="348" t="s">
        <v>351</v>
      </c>
      <c r="B14" s="265" t="s">
        <v>352</v>
      </c>
      <c r="C14" s="231" t="n">
        <f aca="false">L4*0.95</f>
        <v>6001.53</v>
      </c>
      <c r="D14" s="231"/>
      <c r="E14" s="231"/>
      <c r="F14" s="231"/>
      <c r="G14" s="231"/>
      <c r="H14" s="231"/>
      <c r="I14" s="231" t="n">
        <v>4588.5</v>
      </c>
      <c r="J14" s="231" t="n">
        <f aca="false">C14-I14</f>
        <v>1413.03</v>
      </c>
      <c r="K14" s="231" t="n">
        <v>-19620.42</v>
      </c>
      <c r="L14" s="349" t="n">
        <f aca="false">SUM(J14:K14)</f>
        <v>-18207.39</v>
      </c>
    </row>
    <row r="15" customFormat="false" ht="13.5" hidden="false" customHeight="true" outlineLevel="0" collapsed="false">
      <c r="A15" s="223"/>
      <c r="B15" s="224" t="s">
        <v>353</v>
      </c>
      <c r="C15" s="225" t="n">
        <f aca="false">SUM(C10:C14)</f>
        <v>57804.21</v>
      </c>
      <c r="D15" s="225"/>
      <c r="E15" s="225"/>
      <c r="F15" s="225"/>
      <c r="G15" s="225"/>
      <c r="H15" s="225"/>
      <c r="I15" s="225" t="n">
        <f aca="false">SUM(I10:I14)</f>
        <v>52804.38</v>
      </c>
      <c r="J15" s="225" t="n">
        <f aca="false">SUM(J10:J14)</f>
        <v>4999.83</v>
      </c>
      <c r="K15" s="225" t="n">
        <f aca="false">SUM(K10:K14)</f>
        <v>3487.18</v>
      </c>
      <c r="L15" s="228" t="n">
        <f aca="false">SUM(J15:K15)</f>
        <v>8487.01</v>
      </c>
    </row>
    <row r="16" customFormat="false" ht="11.2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3.5" hidden="false" customHeight="true" outlineLevel="0" collapsed="false">
      <c r="A17" s="20" t="s">
        <v>25</v>
      </c>
      <c r="B17" s="36" t="s">
        <v>354</v>
      </c>
      <c r="C17" s="37" t="n">
        <f aca="false">0.5*L4</f>
        <v>3158.7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3158.7</v>
      </c>
      <c r="K17" s="22" t="n">
        <v>22110.9</v>
      </c>
      <c r="L17" s="24" t="n">
        <f aca="false">SUM(J17:K17)</f>
        <v>25269.6</v>
      </c>
    </row>
    <row r="18" customFormat="false" ht="14.25" hidden="false" customHeight="true" outlineLevel="0" collapsed="false">
      <c r="A18" s="38" t="s">
        <v>29</v>
      </c>
      <c r="B18" s="375" t="s">
        <v>188</v>
      </c>
      <c r="C18" s="37" t="n">
        <f aca="false">0.1*L4</f>
        <v>631.74</v>
      </c>
      <c r="D18" s="23"/>
      <c r="E18" s="23"/>
      <c r="F18" s="23"/>
      <c r="G18" s="23"/>
      <c r="H18" s="23"/>
      <c r="I18" s="22" t="n">
        <v>0</v>
      </c>
      <c r="J18" s="22" t="n">
        <f aca="false">C18-I18</f>
        <v>631.74</v>
      </c>
      <c r="K18" s="22" t="n">
        <v>4422.18</v>
      </c>
      <c r="L18" s="22" t="n">
        <f aca="false">SUM(J18:K18)</f>
        <v>5053.92</v>
      </c>
    </row>
    <row r="19" customFormat="false" ht="14.25" hidden="false" customHeight="true" outlineLevel="0" collapsed="false">
      <c r="A19" s="39" t="s">
        <v>31</v>
      </c>
      <c r="B19" s="40" t="s">
        <v>128</v>
      </c>
      <c r="C19" s="41" t="n">
        <v>0</v>
      </c>
      <c r="D19" s="42"/>
      <c r="E19" s="42"/>
      <c r="F19" s="42"/>
      <c r="G19" s="42"/>
      <c r="H19" s="42"/>
      <c r="I19" s="43" t="n">
        <v>0</v>
      </c>
      <c r="J19" s="43" t="n">
        <v>0</v>
      </c>
      <c r="K19" s="43" t="n">
        <v>0</v>
      </c>
      <c r="L19" s="376" t="n">
        <v>0</v>
      </c>
    </row>
    <row r="20" customFormat="false" ht="13.5" hidden="false" customHeight="false" outlineLevel="0" collapsed="false">
      <c r="A20" s="30"/>
      <c r="B20" s="31" t="s">
        <v>355</v>
      </c>
      <c r="C20" s="32" t="n">
        <f aca="false">SUM(C17:C19)</f>
        <v>3790.44</v>
      </c>
      <c r="D20" s="33"/>
      <c r="E20" s="33"/>
      <c r="F20" s="33"/>
      <c r="G20" s="33"/>
      <c r="H20" s="33"/>
      <c r="I20" s="32" t="n">
        <f aca="false">SUM(I17:I19)</f>
        <v>0</v>
      </c>
      <c r="J20" s="32" t="n">
        <f aca="false">SUM(J17:J19)</f>
        <v>3790.44</v>
      </c>
      <c r="K20" s="32" t="n">
        <f aca="false">SUM(K17:K19)</f>
        <v>26533.08</v>
      </c>
      <c r="L20" s="32" t="n">
        <f aca="false">SUM(L17:L19)</f>
        <v>30323.52</v>
      </c>
    </row>
    <row r="21" customFormat="false" ht="12.75" hidden="false" customHeight="true" outlineLevel="0" collapsed="false">
      <c r="A21" s="19" t="s">
        <v>7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true" outlineLevel="0" collapsed="false">
      <c r="A22" s="212" t="s">
        <v>43</v>
      </c>
      <c r="B22" s="213" t="s">
        <v>356</v>
      </c>
      <c r="C22" s="214" t="n">
        <f aca="false">L4*0.45</f>
        <v>2842.83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2842.83</v>
      </c>
      <c r="K22" s="214" t="n">
        <v>2435.03</v>
      </c>
      <c r="L22" s="216" t="n">
        <f aca="false">SUM(J22:K22)</f>
        <v>5277.86</v>
      </c>
    </row>
    <row r="23" customFormat="false" ht="12.75" hidden="false" customHeight="true" outlineLevel="0" collapsed="false">
      <c r="A23" s="212" t="s">
        <v>45</v>
      </c>
      <c r="B23" s="213" t="s">
        <v>357</v>
      </c>
      <c r="C23" s="214" t="n">
        <f aca="false">L4*0.35</f>
        <v>2211.09</v>
      </c>
      <c r="D23" s="214"/>
      <c r="E23" s="214"/>
      <c r="F23" s="214"/>
      <c r="G23" s="214"/>
      <c r="H23" s="214"/>
      <c r="I23" s="214" t="n">
        <v>5310</v>
      </c>
      <c r="J23" s="214" t="n">
        <f aca="false">C23-I23</f>
        <v>-3098.91</v>
      </c>
      <c r="K23" s="214" t="n">
        <v>8007.63</v>
      </c>
      <c r="L23" s="216" t="n">
        <f aca="false">SUM(J23:K23)</f>
        <v>4908.72</v>
      </c>
    </row>
    <row r="24" customFormat="false" ht="13.5" hidden="false" customHeight="true" outlineLevel="0" collapsed="false">
      <c r="A24" s="212" t="s">
        <v>79</v>
      </c>
      <c r="B24" s="377" t="s">
        <v>358</v>
      </c>
      <c r="C24" s="214" t="n">
        <f aca="false">L4*0.15</f>
        <v>947.61</v>
      </c>
      <c r="D24" s="214"/>
      <c r="E24" s="214"/>
      <c r="F24" s="214"/>
      <c r="G24" s="214"/>
      <c r="H24" s="214"/>
      <c r="I24" s="22" t="n">
        <f aca="false">L4*0.15</f>
        <v>947.61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21.75" hidden="false" customHeight="true" outlineLevel="0" collapsed="false">
      <c r="A25" s="212" t="s">
        <v>81</v>
      </c>
      <c r="B25" s="213" t="s">
        <v>233</v>
      </c>
      <c r="C25" s="214" t="n">
        <f aca="false">L4*0.75</f>
        <v>4738.05</v>
      </c>
      <c r="D25" s="214"/>
      <c r="E25" s="214"/>
      <c r="F25" s="214"/>
      <c r="G25" s="214"/>
      <c r="H25" s="214"/>
      <c r="I25" s="198" t="n">
        <f aca="false">L4*0.75</f>
        <v>4738.05</v>
      </c>
      <c r="J25" s="214" t="n">
        <f aca="false">C25-I25</f>
        <v>0</v>
      </c>
      <c r="K25" s="214" t="n">
        <v>-6420</v>
      </c>
      <c r="L25" s="216" t="n">
        <f aca="false">SUM(J25:K25)</f>
        <v>-6420</v>
      </c>
    </row>
    <row r="26" customFormat="false" ht="21.6" hidden="false" customHeight="true" outlineLevel="0" collapsed="false">
      <c r="A26" s="348" t="s">
        <v>158</v>
      </c>
      <c r="B26" s="265" t="s">
        <v>359</v>
      </c>
      <c r="C26" s="231" t="n">
        <f aca="false">L4*3</f>
        <v>18952.2</v>
      </c>
      <c r="D26" s="231"/>
      <c r="E26" s="231"/>
      <c r="F26" s="231"/>
      <c r="G26" s="231"/>
      <c r="H26" s="231"/>
      <c r="I26" s="192" t="n">
        <f aca="false">L4*3</f>
        <v>18952.2</v>
      </c>
      <c r="J26" s="231" t="n">
        <f aca="false">C26-I26</f>
        <v>0</v>
      </c>
      <c r="K26" s="231" t="n">
        <v>-44000</v>
      </c>
      <c r="L26" s="349" t="n">
        <f aca="false">SUM(J26:K26)</f>
        <v>-44000</v>
      </c>
    </row>
    <row r="27" customFormat="false" ht="21.6" hidden="false" customHeight="true" outlineLevel="0" collapsed="false">
      <c r="A27" s="217" t="s">
        <v>256</v>
      </c>
      <c r="B27" s="213" t="s">
        <v>360</v>
      </c>
      <c r="C27" s="214" t="n">
        <f aca="false">L4*0.55</f>
        <v>3474.57</v>
      </c>
      <c r="D27" s="214"/>
      <c r="E27" s="214"/>
      <c r="F27" s="214"/>
      <c r="G27" s="214"/>
      <c r="H27" s="214"/>
      <c r="I27" s="198" t="n">
        <f aca="false">L4*0.55</f>
        <v>3474.57</v>
      </c>
      <c r="J27" s="214" t="n">
        <f aca="false">C27-I27</f>
        <v>0</v>
      </c>
      <c r="K27" s="214" t="n">
        <v>0</v>
      </c>
      <c r="L27" s="214" t="n">
        <f aca="false">SUM(J27:K27)</f>
        <v>0</v>
      </c>
    </row>
    <row r="28" customFormat="false" ht="13.5" hidden="false" customHeight="false" outlineLevel="0" collapsed="false">
      <c r="A28" s="378"/>
      <c r="B28" s="379" t="s">
        <v>361</v>
      </c>
      <c r="C28" s="380" t="n">
        <f aca="false">SUM(C22:C27)</f>
        <v>33166.35</v>
      </c>
      <c r="D28" s="380"/>
      <c r="E28" s="380"/>
      <c r="F28" s="380"/>
      <c r="G28" s="380"/>
      <c r="H28" s="380"/>
      <c r="I28" s="380" t="n">
        <f aca="false">SUM(I22:I27)</f>
        <v>33422.43</v>
      </c>
      <c r="J28" s="380" t="n">
        <f aca="false">SUM(J22:J27)</f>
        <v>-256.08</v>
      </c>
      <c r="K28" s="380" t="n">
        <f aca="false">SUM(K22:K27)</f>
        <v>-39977.34</v>
      </c>
      <c r="L28" s="381" t="n">
        <f aca="false">SUM(J22:K27)</f>
        <v>-40233.42</v>
      </c>
    </row>
    <row r="29" customFormat="false" ht="12.75" hidden="false" customHeight="true" outlineLevel="0" collapsed="false">
      <c r="A29" s="19" t="s">
        <v>8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1" hidden="false" customHeight="true" outlineLevel="0" collapsed="false">
      <c r="A30" s="212" t="s">
        <v>49</v>
      </c>
      <c r="B30" s="213" t="s">
        <v>362</v>
      </c>
      <c r="C30" s="382" t="n">
        <f aca="false">L4*2.5</f>
        <v>15793.5</v>
      </c>
      <c r="D30" s="382"/>
      <c r="E30" s="382"/>
      <c r="F30" s="382"/>
      <c r="G30" s="382"/>
      <c r="H30" s="383" t="n">
        <v>1340</v>
      </c>
      <c r="I30" s="382" t="n">
        <v>10554.67</v>
      </c>
      <c r="J30" s="382" t="n">
        <f aca="false">C30-I30-H30</f>
        <v>3898.83</v>
      </c>
      <c r="K30" s="214" t="n">
        <v>55024.06</v>
      </c>
      <c r="L30" s="384" t="n">
        <f aca="false">SUM(J30:K30)</f>
        <v>58922.89</v>
      </c>
    </row>
    <row r="31" customFormat="false" ht="23.25" hidden="false" customHeight="true" outlineLevel="0" collapsed="false">
      <c r="A31" s="229" t="s">
        <v>85</v>
      </c>
      <c r="B31" s="230" t="s">
        <v>363</v>
      </c>
      <c r="C31" s="385" t="n">
        <f aca="false">L4*2.5</f>
        <v>15793.5</v>
      </c>
      <c r="D31" s="386"/>
      <c r="E31" s="386"/>
      <c r="F31" s="386"/>
      <c r="G31" s="386"/>
      <c r="H31" s="387"/>
      <c r="I31" s="382" t="n">
        <v>0</v>
      </c>
      <c r="J31" s="382" t="n">
        <f aca="false">C31-I31</f>
        <v>15793.5</v>
      </c>
      <c r="K31" s="234" t="n">
        <v>97571.25</v>
      </c>
      <c r="L31" s="384" t="n">
        <f aca="false">SUM(J31:K31)</f>
        <v>113364.75</v>
      </c>
    </row>
    <row r="32" customFormat="false" ht="13.5" hidden="false" customHeight="false" outlineLevel="0" collapsed="false">
      <c r="A32" s="236"/>
      <c r="B32" s="277" t="s">
        <v>364</v>
      </c>
      <c r="C32" s="388" t="n">
        <f aca="false">C30+C31</f>
        <v>31587</v>
      </c>
      <c r="D32" s="389"/>
      <c r="E32" s="389"/>
      <c r="F32" s="389"/>
      <c r="G32" s="389"/>
      <c r="H32" s="390"/>
      <c r="I32" s="388" t="n">
        <f aca="false">SUM(I30:I31)</f>
        <v>10554.67</v>
      </c>
      <c r="J32" s="388" t="n">
        <f aca="false">J30+J31</f>
        <v>19692.33</v>
      </c>
      <c r="K32" s="278" t="n">
        <f aca="false">SUM(K30:K31)</f>
        <v>152595.31</v>
      </c>
      <c r="L32" s="391" t="n">
        <f aca="false">SUM(J32:K32)</f>
        <v>172287.64</v>
      </c>
    </row>
    <row r="33" customFormat="false" ht="22.5" hidden="false" customHeight="true" outlineLevel="0" collapsed="false">
      <c r="A33" s="392" t="n">
        <v>5</v>
      </c>
      <c r="B33" s="282" t="s">
        <v>365</v>
      </c>
      <c r="C33" s="393" t="n">
        <f aca="false">2*L4</f>
        <v>12634.8</v>
      </c>
      <c r="D33" s="394"/>
      <c r="E33" s="394"/>
      <c r="F33" s="394"/>
      <c r="G33" s="394"/>
      <c r="H33" s="394"/>
      <c r="I33" s="393" t="n">
        <f aca="false">2*L4</f>
        <v>12634.8</v>
      </c>
      <c r="J33" s="395" t="n">
        <f aca="false">C33-I33</f>
        <v>0</v>
      </c>
      <c r="K33" s="393" t="n">
        <v>0</v>
      </c>
      <c r="L33" s="396" t="n">
        <f aca="false">SUM(J33:K33)</f>
        <v>0</v>
      </c>
    </row>
    <row r="34" customFormat="false" ht="14.25" hidden="false" customHeight="true" outlineLevel="0" collapsed="false">
      <c r="A34" s="397" t="n">
        <v>6</v>
      </c>
      <c r="B34" s="247" t="s">
        <v>264</v>
      </c>
      <c r="C34" s="248" t="n">
        <f aca="false">3*L4</f>
        <v>18952.2</v>
      </c>
      <c r="D34" s="360"/>
      <c r="E34" s="360"/>
      <c r="F34" s="360"/>
      <c r="G34" s="360"/>
      <c r="H34" s="361"/>
      <c r="I34" s="362" t="n">
        <f aca="false">3*L4</f>
        <v>18952.2</v>
      </c>
      <c r="J34" s="398" t="n">
        <f aca="false">C34-I34</f>
        <v>0</v>
      </c>
      <c r="K34" s="364" t="n">
        <v>0</v>
      </c>
      <c r="L34" s="396" t="n">
        <f aca="false">SUM(J34:K34)</f>
        <v>0</v>
      </c>
    </row>
    <row r="35" customFormat="false" ht="15.75" hidden="false" customHeight="true" outlineLevel="0" collapsed="false">
      <c r="A35" s="399"/>
      <c r="B35" s="400" t="s">
        <v>265</v>
      </c>
      <c r="C35" s="68" t="n">
        <f aca="false">C15+C20+C28+C32+C33+C34+0</f>
        <v>157935</v>
      </c>
      <c r="D35" s="367"/>
      <c r="E35" s="367"/>
      <c r="F35" s="367"/>
      <c r="G35" s="367"/>
      <c r="H35" s="368" t="n">
        <f aca="false">H30</f>
        <v>1340</v>
      </c>
      <c r="I35" s="401" t="n">
        <f aca="false">I15+I20+I28+I32+I33+I34</f>
        <v>128368.48</v>
      </c>
      <c r="J35" s="369" t="n">
        <f aca="false">J15+J20+J28+J32+J33+J34</f>
        <v>28226.52</v>
      </c>
      <c r="K35" s="369" t="n">
        <f aca="false">K15+K20+K28+K32+K33+K34</f>
        <v>142638.23</v>
      </c>
      <c r="L35" s="370" t="n">
        <f aca="false">SUM(J35:K35)</f>
        <v>170864.75</v>
      </c>
    </row>
    <row r="36" customFormat="false" ht="12.75" hidden="false" customHeight="true" outlineLevel="0" collapsed="false">
      <c r="A36" s="257" t="s">
        <v>54</v>
      </c>
      <c r="B36" s="259" t="s">
        <v>366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true" outlineLevel="0" collapsed="false">
      <c r="A37" s="257" t="s">
        <v>56</v>
      </c>
      <c r="B37" s="259" t="s">
        <v>367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2.75" hidden="false" customHeight="true" outlineLevel="0" collapsed="false">
      <c r="A38" s="257" t="s">
        <v>58</v>
      </c>
      <c r="B38" s="259" t="s">
        <v>368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39" customFormat="false" ht="12.75" hidden="false" customHeight="true" outlineLevel="0" collapsed="false">
      <c r="A39" s="171" t="s">
        <v>60</v>
      </c>
      <c r="B39" s="171"/>
      <c r="C39" s="171"/>
      <c r="D39" s="171"/>
      <c r="E39" s="171"/>
      <c r="F39" s="171"/>
      <c r="G39" s="171"/>
      <c r="H39" s="171"/>
      <c r="I39" s="171"/>
      <c r="J39" s="402"/>
      <c r="K39" s="402"/>
      <c r="L39" s="402"/>
    </row>
    <row r="40" customFormat="false" ht="12.75" hidden="false" customHeight="true" outlineLevel="0" collapsed="false">
      <c r="A40" s="74"/>
      <c r="B40" s="75" t="s">
        <v>61</v>
      </c>
      <c r="C40" s="76" t="s">
        <v>62</v>
      </c>
      <c r="D40" s="77" t="s">
        <v>63</v>
      </c>
      <c r="E40" s="77"/>
      <c r="F40" s="77"/>
      <c r="G40" s="3"/>
      <c r="H40" s="3"/>
      <c r="I40" s="74"/>
      <c r="J40" s="74"/>
      <c r="K40" s="74"/>
    </row>
    <row r="41" customFormat="false" ht="12.75" hidden="false" customHeight="true" outlineLevel="0" collapsed="false">
      <c r="A41" s="74"/>
      <c r="B41" s="78" t="s">
        <v>64</v>
      </c>
      <c r="C41" s="79" t="s">
        <v>65</v>
      </c>
      <c r="D41" s="80"/>
      <c r="E41" s="80"/>
      <c r="F41" s="80"/>
      <c r="G41" s="3"/>
      <c r="H41" s="3"/>
      <c r="I41" s="74"/>
      <c r="J41" s="74"/>
      <c r="K41" s="74"/>
      <c r="L41" s="74"/>
    </row>
    <row r="42" customFormat="false" ht="12.75" hidden="false" customHeight="true" outlineLevel="0" collapsed="false">
      <c r="A42" s="74"/>
      <c r="B42" s="81" t="n">
        <v>4899.72</v>
      </c>
      <c r="C42" s="403" t="n">
        <v>0</v>
      </c>
      <c r="D42" s="83" t="n">
        <f aca="false">B42+C42</f>
        <v>4899.72</v>
      </c>
      <c r="E42" s="83"/>
      <c r="F42" s="83"/>
      <c r="G42" s="3"/>
      <c r="H42" s="3"/>
      <c r="I42" s="74"/>
      <c r="J42" s="74"/>
      <c r="K42" s="74"/>
      <c r="L42" s="74"/>
    </row>
    <row r="43" customFormat="false" ht="12.75" hidden="false" customHeight="true" outlineLevel="0" collapsed="false">
      <c r="A43" s="74"/>
      <c r="B43" s="84"/>
      <c r="C43" s="404"/>
      <c r="D43" s="84"/>
      <c r="E43" s="84"/>
      <c r="F43" s="84"/>
      <c r="G43" s="3"/>
      <c r="H43" s="3"/>
      <c r="I43" s="74"/>
      <c r="J43" s="74"/>
      <c r="K43" s="74"/>
      <c r="L43" s="74"/>
    </row>
    <row r="44" customFormat="false" ht="12.75" hidden="false" customHeight="false" outlineLevel="0" collapsed="false">
      <c r="A44" s="74"/>
      <c r="B44" s="0" t="s">
        <v>66</v>
      </c>
      <c r="G44" s="3"/>
      <c r="H44" s="86" t="n">
        <f aca="false">L35+D42</f>
        <v>175764.47</v>
      </c>
      <c r="I44" s="74"/>
      <c r="J44" s="74"/>
      <c r="K44" s="74"/>
      <c r="L44" s="74"/>
    </row>
    <row r="45" customFormat="false" ht="12.75" hidden="false" customHeight="false" outlineLevel="0" collapsed="false">
      <c r="A45" s="74"/>
      <c r="G45" s="3"/>
      <c r="H45" s="3"/>
      <c r="I45" s="74"/>
      <c r="J45" s="74"/>
      <c r="K45" s="74"/>
      <c r="L45" s="74"/>
    </row>
    <row r="46" s="88" customFormat="true" ht="12.75" hidden="false" customHeight="false" outlineLevel="0" collapsed="false">
      <c r="A46" s="89"/>
      <c r="B46" s="89" t="s">
        <v>67</v>
      </c>
      <c r="C46" s="89"/>
      <c r="D46" s="89"/>
      <c r="E46" s="89"/>
      <c r="F46" s="89"/>
      <c r="G46" s="89"/>
      <c r="H46" s="90" t="n">
        <v>147847.61</v>
      </c>
      <c r="I46" s="3"/>
      <c r="J46" s="3"/>
      <c r="K46" s="3"/>
      <c r="L46" s="89"/>
    </row>
    <row r="47" customFormat="false" ht="12.75" hidden="false" customHeight="false" outlineLevel="0" collapsed="false">
      <c r="H47" s="86"/>
    </row>
    <row r="48" customFormat="false" ht="12.75" hidden="false" customHeight="false" outlineLevel="0" collapsed="false">
      <c r="B48" s="0" t="s">
        <v>68</v>
      </c>
      <c r="H48" s="86" t="n">
        <f aca="false">L3+H44-H46</f>
        <v>-126599.12</v>
      </c>
    </row>
    <row r="51" customFormat="false" ht="12.75" hidden="false" customHeight="false" outlineLevel="0" collapsed="false">
      <c r="B51" s="303"/>
    </row>
  </sheetData>
  <mergeCells count="25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6:L16"/>
    <mergeCell ref="A21:L21"/>
    <mergeCell ref="A29:L29"/>
    <mergeCell ref="B36:L36"/>
    <mergeCell ref="B37:L37"/>
    <mergeCell ref="B38:L38"/>
    <mergeCell ref="D40:F40"/>
    <mergeCell ref="D41:F41"/>
    <mergeCell ref="D42:F42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69</v>
      </c>
      <c r="B3" s="3"/>
      <c r="C3" s="3"/>
      <c r="D3" s="3"/>
      <c r="E3" s="3"/>
      <c r="F3" s="3"/>
      <c r="G3" s="3"/>
      <c r="H3" s="3"/>
      <c r="I3" s="3"/>
      <c r="J3" s="3"/>
      <c r="K3" s="4" t="s">
        <v>316</v>
      </c>
      <c r="L3" s="405" t="n">
        <f aca="false">-166911.92+6545.45+106379.08</f>
        <v>-53987.3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5" t="s">
        <v>5</v>
      </c>
      <c r="L4" s="207" t="n">
        <f aca="false">3084.1+221.7</f>
        <v>3305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42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1" hidden="false" customHeight="true" outlineLevel="0" collapsed="false">
      <c r="A10" s="212" t="s">
        <v>17</v>
      </c>
      <c r="B10" s="213" t="s">
        <v>370</v>
      </c>
      <c r="C10" s="214" t="n">
        <f aca="false">L4*3.22</f>
        <v>10644.676</v>
      </c>
      <c r="D10" s="214"/>
      <c r="E10" s="214"/>
      <c r="F10" s="214"/>
      <c r="G10" s="214"/>
      <c r="H10" s="214"/>
      <c r="I10" s="214" t="n">
        <f aca="false">3.22*L4</f>
        <v>10644.676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2" hidden="false" customHeight="true" outlineLevel="0" collapsed="false">
      <c r="A11" s="348" t="s">
        <v>19</v>
      </c>
      <c r="B11" s="265" t="s">
        <v>371</v>
      </c>
      <c r="C11" s="28" t="n">
        <f aca="false">L4*2.6</f>
        <v>8595.08</v>
      </c>
      <c r="D11" s="28"/>
      <c r="E11" s="28"/>
      <c r="F11" s="28"/>
      <c r="G11" s="28"/>
      <c r="H11" s="28"/>
      <c r="I11" s="28" t="n">
        <f aca="false">L4*2.6</f>
        <v>8595.08</v>
      </c>
      <c r="J11" s="28" t="n">
        <f aca="false">C11-I11</f>
        <v>0</v>
      </c>
      <c r="K11" s="28" t="n">
        <v>0</v>
      </c>
      <c r="L11" s="216" t="n">
        <f aca="false">SUM(J11:K11)</f>
        <v>0</v>
      </c>
    </row>
    <row r="12" customFormat="false" ht="12" hidden="false" customHeight="true" outlineLevel="0" collapsed="false">
      <c r="A12" s="348" t="s">
        <v>21</v>
      </c>
      <c r="B12" s="265" t="s">
        <v>372</v>
      </c>
      <c r="C12" s="28" t="n">
        <f aca="false">L4*1.14</f>
        <v>3768.612</v>
      </c>
      <c r="D12" s="28"/>
      <c r="E12" s="28"/>
      <c r="F12" s="28"/>
      <c r="G12" s="28"/>
      <c r="H12" s="28"/>
      <c r="I12" s="28" t="n">
        <f aca="false">L4*1.14</f>
        <v>3768.612</v>
      </c>
      <c r="J12" s="28" t="n">
        <f aca="false">C12-I12</f>
        <v>0</v>
      </c>
      <c r="K12" s="28" t="n">
        <v>0</v>
      </c>
      <c r="L12" s="349" t="n">
        <f aca="false">J12+K12</f>
        <v>0</v>
      </c>
    </row>
    <row r="13" customFormat="false" ht="13.5" hidden="false" customHeight="true" outlineLevel="0" collapsed="false">
      <c r="A13" s="348" t="s">
        <v>146</v>
      </c>
      <c r="B13" s="265" t="s">
        <v>373</v>
      </c>
      <c r="C13" s="231" t="n">
        <f aca="false">L4*1.56</f>
        <v>5157.048</v>
      </c>
      <c r="D13" s="231"/>
      <c r="E13" s="231"/>
      <c r="F13" s="231"/>
      <c r="G13" s="231"/>
      <c r="H13" s="231"/>
      <c r="I13" s="231" t="n">
        <v>5736.5</v>
      </c>
      <c r="J13" s="231" t="n">
        <f aca="false">C13-I13</f>
        <v>-579.452</v>
      </c>
      <c r="K13" s="231" t="n">
        <v>4633.73</v>
      </c>
      <c r="L13" s="349" t="n">
        <f aca="false">SUM(J13:K13)</f>
        <v>4054.278</v>
      </c>
    </row>
    <row r="14" customFormat="false" ht="13.5" hidden="false" customHeight="false" outlineLevel="0" collapsed="false">
      <c r="A14" s="223"/>
      <c r="B14" s="224" t="s">
        <v>374</v>
      </c>
      <c r="C14" s="225" t="n">
        <f aca="false">SUM(C10:C13)</f>
        <v>28165.416</v>
      </c>
      <c r="D14" s="225"/>
      <c r="E14" s="225"/>
      <c r="F14" s="225"/>
      <c r="G14" s="225"/>
      <c r="H14" s="225"/>
      <c r="I14" s="225" t="n">
        <f aca="false">SUM(I10:I13)</f>
        <v>28744.868</v>
      </c>
      <c r="J14" s="225" t="n">
        <f aca="false">SUM(J10:J13)</f>
        <v>-579.452</v>
      </c>
      <c r="K14" s="225" t="n">
        <f aca="false">SUM(K10:K13)</f>
        <v>4633.73</v>
      </c>
      <c r="L14" s="228" t="n">
        <f aca="false">J14+K14</f>
        <v>4054.27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375</v>
      </c>
      <c r="C16" s="37" t="n">
        <f aca="false">1.04*L4</f>
        <v>3438.032</v>
      </c>
      <c r="D16" s="23"/>
      <c r="E16" s="23"/>
      <c r="F16" s="23"/>
      <c r="G16" s="23"/>
      <c r="H16" s="23"/>
      <c r="I16" s="22" t="n">
        <v>2706.59</v>
      </c>
      <c r="J16" s="22" t="n">
        <f aca="false">C16-I16</f>
        <v>731.442</v>
      </c>
      <c r="K16" s="22" t="n">
        <v>-21249.95</v>
      </c>
      <c r="L16" s="24" t="n">
        <f aca="false">SUM(J16:K16)</f>
        <v>-20518.508</v>
      </c>
    </row>
    <row r="17" customFormat="false" ht="12.75" hidden="false" customHeight="true" outlineLevel="0" collapsed="false">
      <c r="A17" s="38" t="s">
        <v>27</v>
      </c>
      <c r="B17" s="36" t="s">
        <v>376</v>
      </c>
      <c r="C17" s="37" t="n">
        <f aca="false">0.26*L4</f>
        <v>859.508</v>
      </c>
      <c r="D17" s="23"/>
      <c r="E17" s="23"/>
      <c r="F17" s="23"/>
      <c r="G17" s="23"/>
      <c r="H17" s="23"/>
      <c r="I17" s="22" t="n">
        <v>2377.66</v>
      </c>
      <c r="J17" s="22" t="n">
        <f aca="false">C17-I17</f>
        <v>-1518.152</v>
      </c>
      <c r="K17" s="22" t="n">
        <v>-15491.96</v>
      </c>
      <c r="L17" s="22" t="n">
        <f aca="false">SUM(J17:K17)</f>
        <v>-17010.112</v>
      </c>
    </row>
    <row r="18" customFormat="false" ht="12.75" hidden="false" customHeight="true" outlineLevel="0" collapsed="false">
      <c r="A18" s="39" t="s">
        <v>29</v>
      </c>
      <c r="B18" s="40" t="s">
        <v>377</v>
      </c>
      <c r="C18" s="41" t="n">
        <f aca="false">L4*0.3</f>
        <v>991.74</v>
      </c>
      <c r="D18" s="42"/>
      <c r="E18" s="42"/>
      <c r="F18" s="42"/>
      <c r="G18" s="42"/>
      <c r="H18" s="42"/>
      <c r="I18" s="43" t="n">
        <v>2470.49</v>
      </c>
      <c r="J18" s="22" t="n">
        <f aca="false">C18-I18</f>
        <v>-1478.75</v>
      </c>
      <c r="K18" s="43" t="n">
        <v>-17145.55</v>
      </c>
      <c r="L18" s="22" t="n">
        <f aca="false">SUM(J18:K18)</f>
        <v>-18624.3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6:C18)</f>
        <v>5289.28</v>
      </c>
      <c r="D19" s="33"/>
      <c r="E19" s="33"/>
      <c r="F19" s="33"/>
      <c r="G19" s="33"/>
      <c r="H19" s="33"/>
      <c r="I19" s="32" t="n">
        <f aca="false">SUM(I16:I18)</f>
        <v>7554.74</v>
      </c>
      <c r="J19" s="32" t="n">
        <f aca="false">SUM(J16:J18)</f>
        <v>-2265.46</v>
      </c>
      <c r="K19" s="32" t="n">
        <f aca="false">SUM(K16:K18)</f>
        <v>-53887.46</v>
      </c>
      <c r="L19" s="32" t="n">
        <f aca="false">SUM(L16:L18)</f>
        <v>-56152.92</v>
      </c>
    </row>
    <row r="20" customFormat="false" ht="12.7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12" t="s">
        <v>43</v>
      </c>
      <c r="B21" s="213" t="s">
        <v>378</v>
      </c>
      <c r="C21" s="214" t="n">
        <f aca="false">L4*0.73</f>
        <v>2413.234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2413.234</v>
      </c>
      <c r="K21" s="214" t="n">
        <v>16892.61</v>
      </c>
      <c r="L21" s="216" t="n">
        <f aca="false">SUM(J21:K21)</f>
        <v>19305.844</v>
      </c>
    </row>
    <row r="22" customFormat="false" ht="16.5" hidden="false" customHeight="true" outlineLevel="0" collapsed="false">
      <c r="A22" s="212" t="s">
        <v>45</v>
      </c>
      <c r="B22" s="213" t="s">
        <v>379</v>
      </c>
      <c r="C22" s="214" t="n">
        <f aca="false">L4*1.04</f>
        <v>3438.032</v>
      </c>
      <c r="D22" s="214"/>
      <c r="E22" s="214"/>
      <c r="F22" s="214"/>
      <c r="G22" s="214"/>
      <c r="H22" s="214"/>
      <c r="I22" s="214" t="n">
        <v>6750</v>
      </c>
      <c r="J22" s="214" t="n">
        <f aca="false">C22-I22</f>
        <v>-3311.968</v>
      </c>
      <c r="K22" s="214" t="n">
        <v>12446.21</v>
      </c>
      <c r="L22" s="216" t="n">
        <f aca="false">SUM(J22:K22)</f>
        <v>9134.242</v>
      </c>
    </row>
    <row r="23" customFormat="false" ht="15.75" hidden="false" customHeight="true" outlineLevel="0" collapsed="false">
      <c r="A23" s="212" t="s">
        <v>79</v>
      </c>
      <c r="B23" s="377" t="s">
        <v>380</v>
      </c>
      <c r="C23" s="214" t="n">
        <f aca="false">L4*0.1</f>
        <v>330.58</v>
      </c>
      <c r="D23" s="214"/>
      <c r="E23" s="214"/>
      <c r="F23" s="214"/>
      <c r="G23" s="214"/>
      <c r="H23" s="214"/>
      <c r="I23" s="22" t="n">
        <f aca="false">L4*0.1</f>
        <v>330.58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19.9" hidden="false" customHeight="true" outlineLevel="0" collapsed="false">
      <c r="A24" s="212" t="s">
        <v>81</v>
      </c>
      <c r="B24" s="213" t="s">
        <v>114</v>
      </c>
      <c r="C24" s="214" t="n">
        <f aca="false">L4*0.78</f>
        <v>2578.524</v>
      </c>
      <c r="D24" s="214"/>
      <c r="E24" s="214"/>
      <c r="F24" s="214"/>
      <c r="G24" s="214"/>
      <c r="H24" s="214"/>
      <c r="I24" s="214" t="n">
        <f aca="false">L4*0.78</f>
        <v>2578.524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6.5" hidden="false" customHeight="true" outlineLevel="0" collapsed="false">
      <c r="A25" s="348" t="s">
        <v>158</v>
      </c>
      <c r="B25" s="265" t="s">
        <v>330</v>
      </c>
      <c r="C25" s="231" t="n">
        <f aca="false">L4*0.31</f>
        <v>1024.798</v>
      </c>
      <c r="D25" s="231"/>
      <c r="E25" s="231"/>
      <c r="F25" s="231"/>
      <c r="G25" s="231"/>
      <c r="H25" s="231"/>
      <c r="I25" s="192" t="n">
        <v>0</v>
      </c>
      <c r="J25" s="231" t="n">
        <f aca="false">C25-I25</f>
        <v>1024.798</v>
      </c>
      <c r="K25" s="231" t="n">
        <v>2049.6</v>
      </c>
      <c r="L25" s="349" t="n">
        <f aca="false">SUM(J25:K25)</f>
        <v>3074.398</v>
      </c>
    </row>
    <row r="26" customFormat="false" ht="13.5" hidden="false" customHeight="false" outlineLevel="0" collapsed="false">
      <c r="A26" s="223"/>
      <c r="B26" s="224" t="s">
        <v>381</v>
      </c>
      <c r="C26" s="225" t="n">
        <f aca="false">SUM(C21:C25)</f>
        <v>9785.168</v>
      </c>
      <c r="D26" s="225"/>
      <c r="E26" s="225"/>
      <c r="F26" s="225"/>
      <c r="G26" s="225"/>
      <c r="H26" s="225"/>
      <c r="I26" s="225" t="n">
        <f aca="false">SUM(I21:I25)</f>
        <v>9659.104</v>
      </c>
      <c r="J26" s="225" t="n">
        <f aca="false">SUM(J21:J25)</f>
        <v>126.064</v>
      </c>
      <c r="K26" s="225" t="n">
        <f aca="false">SUM(K21:K25)</f>
        <v>31388.42</v>
      </c>
      <c r="L26" s="228" t="n">
        <f aca="false">SUM(J26:K26)</f>
        <v>31514.484</v>
      </c>
    </row>
    <row r="27" customFormat="false" ht="12.75" hidden="false" customHeight="true" outlineLevel="0" collapsed="false">
      <c r="A27" s="19" t="s">
        <v>8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1" hidden="false" customHeight="true" outlineLevel="0" collapsed="false">
      <c r="A28" s="212" t="s">
        <v>49</v>
      </c>
      <c r="B28" s="213" t="s">
        <v>382</v>
      </c>
      <c r="C28" s="382" t="n">
        <f aca="false">L4*3.6</f>
        <v>11900.88</v>
      </c>
      <c r="D28" s="382"/>
      <c r="E28" s="382"/>
      <c r="F28" s="382"/>
      <c r="G28" s="382"/>
      <c r="H28" s="382"/>
      <c r="I28" s="382" t="n">
        <v>0</v>
      </c>
      <c r="J28" s="382" t="n">
        <f aca="false">C28-I28</f>
        <v>11900.88</v>
      </c>
      <c r="K28" s="214" t="n">
        <v>51214.28</v>
      </c>
      <c r="L28" s="384" t="n">
        <f aca="false">SUM(J28:K28)</f>
        <v>63115.16</v>
      </c>
    </row>
    <row r="29" customFormat="false" ht="23.25" hidden="false" customHeight="true" outlineLevel="0" collapsed="false">
      <c r="A29" s="229" t="s">
        <v>85</v>
      </c>
      <c r="B29" s="230" t="s">
        <v>383</v>
      </c>
      <c r="C29" s="385" t="n">
        <f aca="false">L4*3.6</f>
        <v>11900.88</v>
      </c>
      <c r="D29" s="386"/>
      <c r="E29" s="386"/>
      <c r="F29" s="386"/>
      <c r="G29" s="386"/>
      <c r="H29" s="387"/>
      <c r="I29" s="382" t="n">
        <f aca="false">4644.8</f>
        <v>4644.8</v>
      </c>
      <c r="J29" s="382" t="n">
        <f aca="false">C29-I29</f>
        <v>7256.08</v>
      </c>
      <c r="K29" s="234" t="n">
        <v>58407.28</v>
      </c>
      <c r="L29" s="406" t="n">
        <f aca="false">SUM(J29:K29)</f>
        <v>65663.36</v>
      </c>
    </row>
    <row r="30" customFormat="false" ht="13.5" hidden="false" customHeight="false" outlineLevel="0" collapsed="false">
      <c r="A30" s="236"/>
      <c r="B30" s="277" t="s">
        <v>384</v>
      </c>
      <c r="C30" s="388" t="n">
        <f aca="false">C28+C29</f>
        <v>23801.76</v>
      </c>
      <c r="D30" s="389"/>
      <c r="E30" s="389"/>
      <c r="F30" s="389"/>
      <c r="G30" s="389"/>
      <c r="H30" s="390"/>
      <c r="I30" s="388" t="n">
        <f aca="false">SUM(I28:I29)</f>
        <v>4644.8</v>
      </c>
      <c r="J30" s="388" t="n">
        <f aca="false">J28+J29</f>
        <v>19156.96</v>
      </c>
      <c r="K30" s="278" t="n">
        <f aca="false">SUM(K28:K29)</f>
        <v>109621.56</v>
      </c>
      <c r="L30" s="391" t="n">
        <f aca="false">SUM(J30:K30)</f>
        <v>128778.52</v>
      </c>
    </row>
    <row r="31" customFormat="false" ht="22.5" hidden="false" customHeight="true" outlineLevel="0" collapsed="false">
      <c r="A31" s="392" t="n">
        <v>5</v>
      </c>
      <c r="B31" s="282" t="s">
        <v>385</v>
      </c>
      <c r="C31" s="393" t="n">
        <f aca="false">2.08*L4</f>
        <v>6876.064</v>
      </c>
      <c r="D31" s="394"/>
      <c r="E31" s="394"/>
      <c r="F31" s="394"/>
      <c r="G31" s="394"/>
      <c r="H31" s="394"/>
      <c r="I31" s="393" t="n">
        <f aca="false">2.08*L4</f>
        <v>6876.064</v>
      </c>
      <c r="J31" s="390" t="n">
        <f aca="false">C31-I31</f>
        <v>0</v>
      </c>
      <c r="K31" s="393" t="n">
        <v>0</v>
      </c>
      <c r="L31" s="396" t="n">
        <f aca="false">SUM(J31:K31)</f>
        <v>0</v>
      </c>
    </row>
    <row r="32" customFormat="false" ht="14.25" hidden="false" customHeight="true" outlineLevel="0" collapsed="false">
      <c r="A32" s="397" t="n">
        <v>6</v>
      </c>
      <c r="B32" s="247" t="s">
        <v>336</v>
      </c>
      <c r="C32" s="248" t="n">
        <f aca="false">3.12*L4</f>
        <v>10314.096</v>
      </c>
      <c r="D32" s="360"/>
      <c r="E32" s="360"/>
      <c r="F32" s="360"/>
      <c r="G32" s="360"/>
      <c r="H32" s="361"/>
      <c r="I32" s="362" t="n">
        <f aca="false">3.12*L4</f>
        <v>10314.096</v>
      </c>
      <c r="J32" s="363" t="n">
        <f aca="false">C32-I32</f>
        <v>0</v>
      </c>
      <c r="K32" s="364" t="n">
        <v>0</v>
      </c>
      <c r="L32" s="365" t="n">
        <f aca="false">SUM(J32:K32)</f>
        <v>0</v>
      </c>
    </row>
    <row r="33" customFormat="false" ht="14.25" hidden="false" customHeight="true" outlineLevel="0" collapsed="false">
      <c r="A33" s="407"/>
      <c r="B33" s="253" t="s">
        <v>386</v>
      </c>
      <c r="C33" s="68" t="n">
        <f aca="false">C14+C19+C26+C30+C31+C32+0</f>
        <v>84231.784</v>
      </c>
      <c r="D33" s="367"/>
      <c r="E33" s="367"/>
      <c r="F33" s="367"/>
      <c r="G33" s="367"/>
      <c r="H33" s="368"/>
      <c r="I33" s="401" t="n">
        <f aca="false">I14+I19+I26+I30+I31+I32</f>
        <v>67793.672</v>
      </c>
      <c r="J33" s="369" t="n">
        <f aca="false">J14+J19+J26+J30+J31+J32</f>
        <v>16438.112</v>
      </c>
      <c r="K33" s="369" t="n">
        <f aca="false">K14+K19+K26+K30+K31+K32</f>
        <v>91756.25</v>
      </c>
      <c r="L33" s="370" t="n">
        <f aca="false">SUM(J33:K33)</f>
        <v>108194.362</v>
      </c>
    </row>
    <row r="34" customFormat="false" ht="14.25" hidden="false" customHeight="true" outlineLevel="0" collapsed="false">
      <c r="A34" s="257" t="s">
        <v>54</v>
      </c>
      <c r="B34" s="258" t="s">
        <v>387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4.25" hidden="false" customHeight="true" outlineLevel="0" collapsed="false">
      <c r="A35" s="257" t="s">
        <v>56</v>
      </c>
      <c r="B35" s="259" t="s">
        <v>388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4.25" hidden="false" customHeight="true" outlineLevel="0" collapsed="false">
      <c r="A36" s="257" t="s">
        <v>58</v>
      </c>
      <c r="B36" s="259" t="s">
        <v>389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tru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74"/>
      <c r="B38" s="75" t="s">
        <v>61</v>
      </c>
      <c r="C38" s="76" t="s">
        <v>62</v>
      </c>
      <c r="D38" s="77" t="s">
        <v>63</v>
      </c>
      <c r="E38" s="77"/>
      <c r="F38" s="77"/>
      <c r="G38" s="3"/>
      <c r="H38" s="3"/>
      <c r="I38" s="74"/>
      <c r="J38" s="74"/>
      <c r="K38" s="74"/>
    </row>
    <row r="39" customFormat="false" ht="12.75" hidden="false" customHeight="false" outlineLevel="0" collapsed="false">
      <c r="A39" s="74"/>
      <c r="B39" s="78" t="s">
        <v>64</v>
      </c>
      <c r="C39" s="79" t="s">
        <v>65</v>
      </c>
      <c r="D39" s="80"/>
      <c r="E39" s="80"/>
      <c r="F39" s="80"/>
      <c r="G39" s="3"/>
      <c r="H39" s="3"/>
      <c r="I39" s="74"/>
      <c r="J39" s="74"/>
      <c r="K39" s="74"/>
      <c r="L39" s="74"/>
    </row>
    <row r="40" customFormat="false" ht="12.75" hidden="false" customHeight="false" outlineLevel="0" collapsed="false">
      <c r="A40" s="74"/>
      <c r="B40" s="81" t="n">
        <v>11516.91</v>
      </c>
      <c r="C40" s="403" t="n">
        <v>0</v>
      </c>
      <c r="D40" s="83" t="n">
        <f aca="false">B40+C40</f>
        <v>11516.91</v>
      </c>
      <c r="E40" s="83"/>
      <c r="F40" s="83"/>
      <c r="G40" s="3"/>
      <c r="H40" s="3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3"/>
      <c r="H41" s="3"/>
      <c r="I41" s="74"/>
      <c r="J41" s="74"/>
      <c r="K41" s="74"/>
      <c r="L41" s="74"/>
    </row>
    <row r="42" customFormat="false" ht="12.75" hidden="false" customHeight="false" outlineLevel="0" collapsed="false">
      <c r="A42" s="408" t="s">
        <v>390</v>
      </c>
      <c r="B42" s="408"/>
      <c r="C42" s="408"/>
      <c r="D42" s="408"/>
      <c r="E42" s="408"/>
      <c r="F42" s="408"/>
      <c r="G42" s="408"/>
      <c r="H42" s="408"/>
      <c r="I42" s="408"/>
      <c r="J42" s="408"/>
      <c r="K42" s="408"/>
      <c r="L42" s="408"/>
    </row>
    <row r="43" customFormat="false" ht="12.75" hidden="false" customHeight="false" outlineLevel="0" collapsed="false">
      <c r="A43" s="74"/>
      <c r="B43" s="75" t="s">
        <v>61</v>
      </c>
      <c r="C43" s="409" t="s">
        <v>62</v>
      </c>
      <c r="D43" s="77" t="s">
        <v>63</v>
      </c>
      <c r="E43" s="77"/>
      <c r="F43" s="77"/>
      <c r="G43" s="3"/>
      <c r="H43" s="3"/>
      <c r="I43" s="74"/>
      <c r="J43" s="74"/>
      <c r="K43" s="74"/>
    </row>
    <row r="44" customFormat="false" ht="12.75" hidden="false" customHeight="true" outlineLevel="0" collapsed="false">
      <c r="A44" s="74"/>
      <c r="B44" s="78" t="s">
        <v>64</v>
      </c>
      <c r="C44" s="410" t="s">
        <v>313</v>
      </c>
      <c r="D44" s="80"/>
      <c r="E44" s="80"/>
      <c r="F44" s="80"/>
      <c r="G44" s="3"/>
      <c r="H44" s="3"/>
      <c r="I44" s="74"/>
      <c r="J44" s="74"/>
      <c r="K44" s="74"/>
      <c r="L44" s="74"/>
    </row>
    <row r="45" customFormat="false" ht="12.75" hidden="false" customHeight="false" outlineLevel="0" collapsed="false">
      <c r="A45" s="74"/>
      <c r="B45" s="81" t="n">
        <v>143979.97</v>
      </c>
      <c r="C45" s="411" t="n">
        <v>1599.85</v>
      </c>
      <c r="D45" s="82" t="n">
        <f aca="false">B45+C45</f>
        <v>145579.82</v>
      </c>
      <c r="E45" s="82"/>
      <c r="F45" s="82"/>
      <c r="G45" s="3"/>
      <c r="H45" s="3"/>
      <c r="I45" s="74"/>
      <c r="J45" s="74"/>
      <c r="K45" s="74"/>
      <c r="L45" s="74"/>
    </row>
    <row r="46" customFormat="false" ht="12.75" hidden="false" customHeight="false" outlineLevel="0" collapsed="false">
      <c r="A46" s="74"/>
      <c r="B46" s="84"/>
      <c r="C46" s="85"/>
      <c r="D46" s="84"/>
      <c r="E46" s="84"/>
      <c r="F46" s="84"/>
      <c r="G46" s="3"/>
      <c r="H46" s="3"/>
      <c r="I46" s="74"/>
      <c r="J46" s="74"/>
      <c r="K46" s="74"/>
      <c r="L46" s="74"/>
    </row>
    <row r="47" customFormat="false" ht="12.75" hidden="false" customHeight="false" outlineLevel="0" collapsed="false">
      <c r="A47" s="74"/>
      <c r="B47" s="84"/>
      <c r="C47" s="85"/>
      <c r="D47" s="84"/>
      <c r="E47" s="84"/>
      <c r="F47" s="84"/>
      <c r="G47" s="3"/>
      <c r="H47" s="3"/>
      <c r="I47" s="74"/>
      <c r="J47" s="74"/>
      <c r="K47" s="74"/>
      <c r="L47" s="74"/>
    </row>
    <row r="48" customFormat="false" ht="12.75" hidden="false" customHeight="false" outlineLevel="0" collapsed="false">
      <c r="A48" s="74"/>
      <c r="B48" s="0" t="s">
        <v>66</v>
      </c>
      <c r="G48" s="3"/>
      <c r="H48" s="86" t="n">
        <f aca="false">L33+D40+D45</f>
        <v>265291.092</v>
      </c>
      <c r="I48" s="74"/>
      <c r="J48" s="74"/>
      <c r="K48" s="74"/>
      <c r="L48" s="74"/>
    </row>
    <row r="49" customFormat="false" ht="12.75" hidden="false" customHeight="false" outlineLevel="0" collapsed="false">
      <c r="A49" s="74"/>
      <c r="G49" s="3"/>
      <c r="H49" s="3"/>
      <c r="I49" s="74"/>
      <c r="J49" s="74"/>
      <c r="K49" s="74"/>
      <c r="L49" s="74"/>
    </row>
    <row r="50" s="88" customFormat="true" ht="12.75" hidden="false" customHeight="false" outlineLevel="0" collapsed="false">
      <c r="A50" s="89"/>
      <c r="B50" s="89" t="s">
        <v>67</v>
      </c>
      <c r="C50" s="89"/>
      <c r="D50" s="89"/>
      <c r="E50" s="89"/>
      <c r="F50" s="89"/>
      <c r="G50" s="89"/>
      <c r="H50" s="90" t="n">
        <v>21731.31</v>
      </c>
      <c r="I50" s="3"/>
      <c r="J50" s="3"/>
      <c r="K50" s="3"/>
      <c r="L50" s="89"/>
    </row>
    <row r="51" customFormat="false" ht="12.75" hidden="false" customHeight="false" outlineLevel="0" collapsed="false">
      <c r="H51" s="86"/>
    </row>
    <row r="52" customFormat="false" ht="12.75" hidden="false" customHeight="false" outlineLevel="0" collapsed="false">
      <c r="B52" s="0" t="s">
        <v>68</v>
      </c>
      <c r="H52" s="86" t="n">
        <f aca="false">L3+H48-H50</f>
        <v>189572.392</v>
      </c>
    </row>
  </sheetData>
  <mergeCells count="3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A37:L37"/>
    <mergeCell ref="D38:F38"/>
    <mergeCell ref="D39:F39"/>
    <mergeCell ref="D40:F40"/>
    <mergeCell ref="A42:L42"/>
    <mergeCell ref="D43:F43"/>
    <mergeCell ref="D44:F44"/>
    <mergeCell ref="D45:F45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true" outlineLevel="0" max="8" min="8" style="0" width="9.14"/>
    <col collapsed="false" customWidth="true" hidden="true" outlineLevel="0" max="9" min="9" style="0" width="0.28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303" width="10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3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16</v>
      </c>
      <c r="P3" s="5" t="n">
        <f aca="false">-1029653.45+99893.34+181152.19</f>
        <v>-748607.92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5" t="s">
        <v>5</v>
      </c>
      <c r="P4" s="207" t="n">
        <v>2905.9</v>
      </c>
    </row>
    <row r="5" customFormat="false" ht="12.75" hidden="false" customHeight="true" outlineLevel="0" collapsed="false">
      <c r="A5" s="412" t="s">
        <v>6</v>
      </c>
      <c r="B5" s="413" t="s">
        <v>7</v>
      </c>
      <c r="C5" s="413" t="s">
        <v>8</v>
      </c>
      <c r="D5" s="414" t="s">
        <v>9</v>
      </c>
      <c r="E5" s="414"/>
      <c r="F5" s="414"/>
      <c r="G5" s="414"/>
      <c r="H5" s="414"/>
      <c r="I5" s="414"/>
      <c r="J5" s="414"/>
      <c r="K5" s="414"/>
      <c r="L5" s="413" t="s">
        <v>10</v>
      </c>
      <c r="M5" s="415" t="s">
        <v>11</v>
      </c>
      <c r="N5" s="413" t="s">
        <v>12</v>
      </c>
      <c r="O5" s="415" t="s">
        <v>13</v>
      </c>
      <c r="P5" s="416" t="s">
        <v>392</v>
      </c>
    </row>
    <row r="6" customFormat="false" ht="36" hidden="false" customHeight="true" outlineLevel="0" collapsed="false">
      <c r="A6" s="412"/>
      <c r="B6" s="413"/>
      <c r="C6" s="413"/>
      <c r="D6" s="417" t="n">
        <v>1</v>
      </c>
      <c r="E6" s="417" t="n">
        <v>2</v>
      </c>
      <c r="F6" s="417" t="n">
        <v>2</v>
      </c>
      <c r="G6" s="417" t="n">
        <v>4</v>
      </c>
      <c r="H6" s="417" t="n">
        <v>5</v>
      </c>
      <c r="I6" s="417" t="n">
        <v>3</v>
      </c>
      <c r="J6" s="417" t="n">
        <v>7</v>
      </c>
      <c r="K6" s="417" t="n">
        <v>4</v>
      </c>
      <c r="L6" s="413"/>
      <c r="M6" s="415"/>
      <c r="N6" s="413"/>
      <c r="O6" s="415"/>
      <c r="P6" s="416"/>
    </row>
    <row r="7" customFormat="false" ht="12.75" hidden="false" customHeight="true" outlineLevel="0" collapsed="false">
      <c r="A7" s="418" t="n">
        <v>1</v>
      </c>
      <c r="B7" s="419" t="n">
        <v>2</v>
      </c>
      <c r="C7" s="419" t="n">
        <v>3</v>
      </c>
      <c r="D7" s="419" t="n">
        <v>4</v>
      </c>
      <c r="E7" s="419"/>
      <c r="F7" s="419"/>
      <c r="G7" s="419"/>
      <c r="H7" s="419"/>
      <c r="I7" s="419"/>
      <c r="J7" s="419"/>
      <c r="K7" s="419"/>
      <c r="L7" s="419" t="n">
        <v>5</v>
      </c>
      <c r="M7" s="420" t="n">
        <v>6</v>
      </c>
      <c r="N7" s="419" t="n">
        <v>7</v>
      </c>
      <c r="O7" s="419" t="n">
        <v>8</v>
      </c>
      <c r="P7" s="421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393</v>
      </c>
      <c r="C10" s="22" t="n">
        <f aca="false">P4*3</f>
        <v>8717.7</v>
      </c>
      <c r="D10" s="23"/>
      <c r="E10" s="23"/>
      <c r="F10" s="23"/>
      <c r="G10" s="23"/>
      <c r="H10" s="23"/>
      <c r="I10" s="23"/>
      <c r="J10" s="23"/>
      <c r="K10" s="23"/>
      <c r="L10" s="23"/>
      <c r="M10" s="198" t="n">
        <f aca="false">3*P4</f>
        <v>8717.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0" t="s">
        <v>19</v>
      </c>
      <c r="B11" s="141" t="s">
        <v>394</v>
      </c>
      <c r="C11" s="22" t="n">
        <f aca="false">2.5*P4</f>
        <v>7264.75</v>
      </c>
      <c r="D11" s="22"/>
      <c r="E11" s="22"/>
      <c r="F11" s="22"/>
      <c r="G11" s="22"/>
      <c r="H11" s="22"/>
      <c r="I11" s="22"/>
      <c r="J11" s="22"/>
      <c r="K11" s="22"/>
      <c r="L11" s="22"/>
      <c r="M11" s="198" t="n">
        <f aca="false">2.5*P4</f>
        <v>7264.75</v>
      </c>
      <c r="N11" s="22" t="n">
        <f aca="false">C11-M11</f>
        <v>0</v>
      </c>
      <c r="O11" s="22" t="n">
        <v>0</v>
      </c>
      <c r="P11" s="24" t="n">
        <f aca="false">SUM(N11:O11)</f>
        <v>0</v>
      </c>
    </row>
    <row r="12" customFormat="false" ht="15" hidden="false" customHeight="true" outlineLevel="0" collapsed="false">
      <c r="A12" s="20" t="s">
        <v>21</v>
      </c>
      <c r="B12" s="141" t="s">
        <v>123</v>
      </c>
      <c r="C12" s="26" t="n">
        <f aca="false">P4*1</f>
        <v>2905.9</v>
      </c>
      <c r="D12" s="22"/>
      <c r="E12" s="22"/>
      <c r="F12" s="22"/>
      <c r="G12" s="22"/>
      <c r="H12" s="22"/>
      <c r="I12" s="22"/>
      <c r="J12" s="22"/>
      <c r="K12" s="22"/>
      <c r="L12" s="22"/>
      <c r="M12" s="198" t="n">
        <f aca="false">P4*1</f>
        <v>2905.9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3.5" hidden="false" customHeight="true" outlineLevel="0" collapsed="false">
      <c r="A13" s="20" t="s">
        <v>146</v>
      </c>
      <c r="B13" s="141" t="s">
        <v>244</v>
      </c>
      <c r="C13" s="26" t="n">
        <f aca="false">P4*1</f>
        <v>2905.9</v>
      </c>
      <c r="D13" s="23"/>
      <c r="E13" s="23"/>
      <c r="F13" s="23"/>
      <c r="G13" s="23"/>
      <c r="H13" s="23"/>
      <c r="I13" s="23"/>
      <c r="J13" s="23"/>
      <c r="K13" s="23"/>
      <c r="L13" s="23"/>
      <c r="M13" s="198" t="n">
        <v>3843</v>
      </c>
      <c r="N13" s="22" t="n">
        <f aca="false">C13-M13</f>
        <v>-937.1</v>
      </c>
      <c r="O13" s="22" t="n">
        <v>-1123.12</v>
      </c>
      <c r="P13" s="24" t="n">
        <f aca="false">SUM(N13:O13)</f>
        <v>-2060.22</v>
      </c>
    </row>
    <row r="14" customFormat="false" ht="15" hidden="false" customHeight="true" outlineLevel="0" collapsed="false">
      <c r="A14" s="422"/>
      <c r="B14" s="31" t="s">
        <v>395</v>
      </c>
      <c r="C14" s="32" t="n">
        <f aca="false">SUM(C10:C13)</f>
        <v>21794.25</v>
      </c>
      <c r="D14" s="423"/>
      <c r="E14" s="423"/>
      <c r="F14" s="423"/>
      <c r="G14" s="423"/>
      <c r="H14" s="423"/>
      <c r="I14" s="423"/>
      <c r="J14" s="423"/>
      <c r="K14" s="423"/>
      <c r="L14" s="423"/>
      <c r="M14" s="424" t="n">
        <f aca="false">SUM(M10:M13)</f>
        <v>22731.35</v>
      </c>
      <c r="N14" s="425" t="n">
        <f aca="false">SUM(N10:N13)</f>
        <v>-937.1</v>
      </c>
      <c r="O14" s="425" t="n">
        <f aca="false">SUM(O10:O13)</f>
        <v>-1123.12</v>
      </c>
      <c r="P14" s="426" t="n">
        <f aca="false">SUM(N14:O14)</f>
        <v>-2060.22</v>
      </c>
    </row>
    <row r="15" customFormat="false" ht="1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8"/>
    </row>
    <row r="16" customFormat="false" ht="12" hidden="false" customHeight="true" outlineLevel="0" collapsed="false">
      <c r="A16" s="20" t="s">
        <v>25</v>
      </c>
      <c r="B16" s="36" t="s">
        <v>396</v>
      </c>
      <c r="C16" s="37" t="n">
        <f aca="false">1*P4</f>
        <v>2905.9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1911.35</v>
      </c>
      <c r="N16" s="22" t="n">
        <f aca="false">C16-M16</f>
        <v>994.55</v>
      </c>
      <c r="O16" s="22" t="n">
        <v>-1241.78</v>
      </c>
      <c r="P16" s="24" t="n">
        <f aca="false">SUM(N16:O16)</f>
        <v>-247.23</v>
      </c>
    </row>
    <row r="17" customFormat="false" ht="11.25" hidden="false" customHeight="true" outlineLevel="0" collapsed="false">
      <c r="A17" s="20" t="s">
        <v>27</v>
      </c>
      <c r="B17" s="36" t="s">
        <v>397</v>
      </c>
      <c r="C17" s="37" t="n">
        <f aca="false">0.07*P4</f>
        <v>203.413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v>284.33</v>
      </c>
      <c r="N17" s="22" t="n">
        <f aca="false">C17-M17</f>
        <v>-80.9169999999999</v>
      </c>
      <c r="O17" s="22" t="n">
        <v>-371.92</v>
      </c>
      <c r="P17" s="24" t="n">
        <f aca="false">SUM(N17:O17)</f>
        <v>-452.837</v>
      </c>
    </row>
    <row r="18" customFormat="false" ht="11.25" hidden="false" customHeight="true" outlineLevel="0" collapsed="false">
      <c r="A18" s="38" t="s">
        <v>37</v>
      </c>
      <c r="B18" s="36" t="s">
        <v>398</v>
      </c>
      <c r="C18" s="37" t="n">
        <f aca="false">0.4*P4</f>
        <v>1162.36</v>
      </c>
      <c r="D18" s="23"/>
      <c r="E18" s="23"/>
      <c r="F18" s="23"/>
      <c r="G18" s="23"/>
      <c r="H18" s="23"/>
      <c r="I18" s="23"/>
      <c r="J18" s="23"/>
      <c r="K18" s="23"/>
      <c r="L18" s="23"/>
      <c r="M18" s="198" t="n">
        <v>0</v>
      </c>
      <c r="N18" s="22" t="n">
        <f aca="false">C18-M18</f>
        <v>1162.36</v>
      </c>
      <c r="O18" s="22" t="n">
        <v>8136.52</v>
      </c>
      <c r="P18" s="22" t="n">
        <f aca="false">SUM(N18:O18)</f>
        <v>9298.88</v>
      </c>
    </row>
    <row r="19" customFormat="false" ht="12" hidden="false" customHeight="true" outlineLevel="0" collapsed="false">
      <c r="A19" s="39" t="s">
        <v>31</v>
      </c>
      <c r="B19" s="40" t="s">
        <v>281</v>
      </c>
      <c r="C19" s="41" t="n">
        <f aca="false">P4*0.2</f>
        <v>581.18</v>
      </c>
      <c r="D19" s="42"/>
      <c r="E19" s="42"/>
      <c r="F19" s="42"/>
      <c r="G19" s="42"/>
      <c r="H19" s="42"/>
      <c r="I19" s="42"/>
      <c r="J19" s="42"/>
      <c r="K19" s="42"/>
      <c r="L19" s="42"/>
      <c r="M19" s="192" t="n">
        <v>196.96</v>
      </c>
      <c r="N19" s="22" t="n">
        <f aca="false">C19-M19</f>
        <v>384.22</v>
      </c>
      <c r="O19" s="43" t="n">
        <v>2731.78</v>
      </c>
      <c r="P19" s="22" t="n">
        <f aca="false">SUM(N19:O19)</f>
        <v>3116</v>
      </c>
    </row>
    <row r="20" customFormat="false" ht="15" hidden="false" customHeight="true" outlineLevel="0" collapsed="false">
      <c r="A20" s="30"/>
      <c r="B20" s="31" t="s">
        <v>399</v>
      </c>
      <c r="C20" s="32" t="n">
        <f aca="false">SUM(C16:C19)</f>
        <v>4852.853</v>
      </c>
      <c r="D20" s="33"/>
      <c r="E20" s="33"/>
      <c r="F20" s="33"/>
      <c r="G20" s="33"/>
      <c r="H20" s="33"/>
      <c r="I20" s="33"/>
      <c r="J20" s="33"/>
      <c r="K20" s="33"/>
      <c r="L20" s="33"/>
      <c r="M20" s="429" t="n">
        <f aca="false">SUM(M16:M19)</f>
        <v>2392.64</v>
      </c>
      <c r="N20" s="429" t="n">
        <f aca="false">SUM(N16:N19)</f>
        <v>2460.213</v>
      </c>
      <c r="O20" s="429" t="n">
        <f aca="false">SUM(O16:O19)</f>
        <v>9254.6</v>
      </c>
      <c r="P20" s="429" t="n">
        <f aca="false">SUM(P16:P19)</f>
        <v>11714.813</v>
      </c>
    </row>
    <row r="21" customFormat="false" ht="12.75" hidden="false" customHeight="true" outlineLevel="0" collapsed="false">
      <c r="A21" s="430" t="s">
        <v>77</v>
      </c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</row>
    <row r="22" customFormat="false" ht="15.75" hidden="false" customHeight="true" outlineLevel="0" collapsed="false">
      <c r="A22" s="20" t="s">
        <v>43</v>
      </c>
      <c r="B22" s="21" t="s">
        <v>400</v>
      </c>
      <c r="C22" s="22" t="n">
        <f aca="false">P4*0.1</f>
        <v>290.59</v>
      </c>
      <c r="D22" s="23"/>
      <c r="E22" s="23"/>
      <c r="F22" s="23"/>
      <c r="G22" s="23"/>
      <c r="H22" s="23"/>
      <c r="I22" s="23"/>
      <c r="J22" s="23"/>
      <c r="K22" s="23"/>
      <c r="L22" s="23"/>
      <c r="M22" s="198" t="n">
        <v>0</v>
      </c>
      <c r="N22" s="22" t="n">
        <f aca="false">C22-M22</f>
        <v>290.59</v>
      </c>
      <c r="O22" s="22" t="n">
        <v>2034.13</v>
      </c>
      <c r="P22" s="24" t="n">
        <f aca="false">SUM(N22:O22)</f>
        <v>2324.72</v>
      </c>
    </row>
    <row r="23" customFormat="false" ht="15.75" hidden="false" customHeight="true" outlineLevel="0" collapsed="false">
      <c r="A23" s="20" t="s">
        <v>45</v>
      </c>
      <c r="B23" s="21" t="s">
        <v>401</v>
      </c>
      <c r="C23" s="22" t="n">
        <f aca="false">P4*0.1</f>
        <v>290.59</v>
      </c>
      <c r="D23" s="23"/>
      <c r="E23" s="23"/>
      <c r="F23" s="23"/>
      <c r="G23" s="23"/>
      <c r="H23" s="23"/>
      <c r="I23" s="23"/>
      <c r="J23" s="23"/>
      <c r="K23" s="23"/>
      <c r="L23" s="23"/>
      <c r="M23" s="198" t="n">
        <v>2430</v>
      </c>
      <c r="N23" s="22" t="n">
        <f aca="false">C23-M23</f>
        <v>-2139.41</v>
      </c>
      <c r="O23" s="22" t="n">
        <v>-845.87</v>
      </c>
      <c r="P23" s="24" t="n">
        <f aca="false">SUM(N23:O23)</f>
        <v>-2985.28</v>
      </c>
    </row>
    <row r="24" customFormat="false" ht="12.75" hidden="false" customHeight="true" outlineLevel="0" collapsed="false">
      <c r="A24" s="20" t="s">
        <v>79</v>
      </c>
      <c r="B24" s="21" t="s">
        <v>328</v>
      </c>
      <c r="C24" s="22" t="n">
        <f aca="false">P4*0.1</f>
        <v>290.59</v>
      </c>
      <c r="D24" s="23"/>
      <c r="E24" s="23"/>
      <c r="F24" s="23"/>
      <c r="G24" s="23"/>
      <c r="H24" s="23"/>
      <c r="I24" s="23"/>
      <c r="J24" s="23"/>
      <c r="K24" s="23"/>
      <c r="L24" s="23"/>
      <c r="M24" s="198" t="n">
        <f aca="false">P4*0.1</f>
        <v>290.59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23.45" hidden="false" customHeight="true" outlineLevel="0" collapsed="false">
      <c r="A25" s="20" t="s">
        <v>81</v>
      </c>
      <c r="B25" s="21" t="s">
        <v>233</v>
      </c>
      <c r="C25" s="22" t="n">
        <f aca="false">P4*0.75</f>
        <v>2179.425</v>
      </c>
      <c r="D25" s="23"/>
      <c r="E25" s="23"/>
      <c r="F25" s="23"/>
      <c r="G25" s="23"/>
      <c r="H25" s="23"/>
      <c r="I25" s="23"/>
      <c r="J25" s="23"/>
      <c r="K25" s="23"/>
      <c r="L25" s="23"/>
      <c r="M25" s="198" t="n">
        <f aca="false">P4*0.75</f>
        <v>2179.42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6.5" hidden="false" customHeight="true" outlineLevel="0" collapsed="false">
      <c r="A26" s="20" t="s">
        <v>158</v>
      </c>
      <c r="B26" s="141" t="s">
        <v>402</v>
      </c>
      <c r="C26" s="26" t="n">
        <f aca="false">P4*0.3</f>
        <v>871.77</v>
      </c>
      <c r="D26" s="23"/>
      <c r="E26" s="23"/>
      <c r="F26" s="23"/>
      <c r="G26" s="23"/>
      <c r="H26" s="23"/>
      <c r="I26" s="23"/>
      <c r="J26" s="23"/>
      <c r="K26" s="22"/>
      <c r="L26" s="22"/>
      <c r="M26" s="198" t="n">
        <f aca="false">P4*0.3</f>
        <v>871.77</v>
      </c>
      <c r="N26" s="43" t="n">
        <f aca="false">C26-M26</f>
        <v>0</v>
      </c>
      <c r="O26" s="294" t="n">
        <v>0</v>
      </c>
      <c r="P26" s="431" t="n">
        <f aca="false">SUM(N26:O26)</f>
        <v>0</v>
      </c>
    </row>
    <row r="27" customFormat="false" ht="15.75" hidden="false" customHeight="true" outlineLevel="0" collapsed="false">
      <c r="A27" s="422"/>
      <c r="B27" s="31" t="s">
        <v>403</v>
      </c>
      <c r="C27" s="32" t="n">
        <f aca="false">SUM(C22:C26)</f>
        <v>3922.965</v>
      </c>
      <c r="D27" s="423"/>
      <c r="E27" s="423"/>
      <c r="F27" s="423"/>
      <c r="G27" s="423"/>
      <c r="H27" s="423"/>
      <c r="I27" s="423"/>
      <c r="J27" s="423"/>
      <c r="K27" s="423"/>
      <c r="L27" s="423"/>
      <c r="M27" s="424" t="n">
        <f aca="false">SUM(M22:M26)</f>
        <v>5771.785</v>
      </c>
      <c r="N27" s="425" t="n">
        <f aca="false">SUM(N22:N26)</f>
        <v>-1848.82</v>
      </c>
      <c r="O27" s="425" t="n">
        <f aca="false">SUM(O22:O26)</f>
        <v>1188.26</v>
      </c>
      <c r="P27" s="426" t="n">
        <f aca="false">SUM(N27:O27)</f>
        <v>-660.56</v>
      </c>
    </row>
    <row r="28" customFormat="false" ht="12.75" hidden="false" customHeight="true" outlineLevel="0" collapsed="false">
      <c r="A28" s="430" t="s">
        <v>83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</row>
    <row r="29" customFormat="false" ht="21" hidden="false" customHeight="true" outlineLevel="0" collapsed="false">
      <c r="A29" s="20" t="s">
        <v>49</v>
      </c>
      <c r="B29" s="21" t="s">
        <v>404</v>
      </c>
      <c r="C29" s="22" t="n">
        <f aca="false">P4*7.34</f>
        <v>21329.306</v>
      </c>
      <c r="D29" s="23"/>
      <c r="E29" s="23"/>
      <c r="F29" s="23"/>
      <c r="G29" s="23"/>
      <c r="H29" s="23"/>
      <c r="I29" s="23"/>
      <c r="J29" s="23"/>
      <c r="K29" s="23"/>
      <c r="L29" s="23"/>
      <c r="M29" s="198" t="n">
        <v>0</v>
      </c>
      <c r="N29" s="22" t="n">
        <f aca="false">C29-M29</f>
        <v>21329.306</v>
      </c>
      <c r="O29" s="22" t="n">
        <v>139085.04</v>
      </c>
      <c r="P29" s="24" t="n">
        <f aca="false">SUM(N29:O29)</f>
        <v>160414.346</v>
      </c>
    </row>
    <row r="30" customFormat="false" ht="22.5" hidden="false" customHeight="true" outlineLevel="0" collapsed="false">
      <c r="A30" s="432" t="s">
        <v>85</v>
      </c>
      <c r="B30" s="48" t="s">
        <v>405</v>
      </c>
      <c r="C30" s="26" t="n">
        <f aca="false">P4*7.34</f>
        <v>21329.306</v>
      </c>
      <c r="D30" s="433"/>
      <c r="E30" s="433"/>
      <c r="F30" s="433"/>
      <c r="G30" s="433"/>
      <c r="H30" s="433"/>
      <c r="I30" s="433"/>
      <c r="J30" s="433"/>
      <c r="K30" s="433"/>
      <c r="L30" s="433"/>
      <c r="M30" s="434" t="n">
        <v>0</v>
      </c>
      <c r="N30" s="22" t="n">
        <f aca="false">C30-M30</f>
        <v>21329.306</v>
      </c>
      <c r="O30" s="435" t="n">
        <v>140401.74</v>
      </c>
      <c r="P30" s="436" t="n">
        <f aca="false">SUM(N30:O30)</f>
        <v>161731.046</v>
      </c>
    </row>
    <row r="31" customFormat="false" ht="15.6" hidden="false" customHeight="true" outlineLevel="0" collapsed="false">
      <c r="A31" s="437"/>
      <c r="B31" s="52" t="s">
        <v>406</v>
      </c>
      <c r="C31" s="53" t="n">
        <f aca="false">C29+C30</f>
        <v>42658.612</v>
      </c>
      <c r="D31" s="438"/>
      <c r="E31" s="438"/>
      <c r="F31" s="438"/>
      <c r="G31" s="438"/>
      <c r="H31" s="438"/>
      <c r="I31" s="438"/>
      <c r="J31" s="438"/>
      <c r="K31" s="438"/>
      <c r="L31" s="23"/>
      <c r="M31" s="439" t="n">
        <f aca="false">SUM(M29:M30)</f>
        <v>0</v>
      </c>
      <c r="N31" s="440" t="n">
        <f aca="false">N29+N30</f>
        <v>42658.612</v>
      </c>
      <c r="O31" s="440" t="n">
        <f aca="false">SUM(O29:O30)</f>
        <v>279486.78</v>
      </c>
      <c r="P31" s="441" t="n">
        <f aca="false">SUM(N31:O31)</f>
        <v>322145.392</v>
      </c>
    </row>
    <row r="32" customFormat="false" ht="22.5" hidden="false" customHeight="true" outlineLevel="0" collapsed="false">
      <c r="A32" s="442" t="n">
        <v>5</v>
      </c>
      <c r="B32" s="57" t="s">
        <v>365</v>
      </c>
      <c r="C32" s="58" t="n">
        <f aca="false">2*P4</f>
        <v>5811.8</v>
      </c>
      <c r="D32" s="443"/>
      <c r="E32" s="443"/>
      <c r="F32" s="443"/>
      <c r="G32" s="443"/>
      <c r="H32" s="443"/>
      <c r="I32" s="443"/>
      <c r="J32" s="443"/>
      <c r="K32" s="443"/>
      <c r="L32" s="443"/>
      <c r="M32" s="444" t="n">
        <f aca="false">2*P4</f>
        <v>5811.8</v>
      </c>
      <c r="N32" s="22" t="n">
        <f aca="false">C32-M32</f>
        <v>0</v>
      </c>
      <c r="O32" s="445" t="n">
        <v>0</v>
      </c>
      <c r="P32" s="446" t="n">
        <f aca="false">SUM(N32:O32)</f>
        <v>0</v>
      </c>
    </row>
    <row r="33" customFormat="false" ht="12.6" hidden="false" customHeight="true" outlineLevel="0" collapsed="false">
      <c r="A33" s="447" t="n">
        <v>7</v>
      </c>
      <c r="B33" s="247" t="s">
        <v>264</v>
      </c>
      <c r="C33" s="248" t="n">
        <f aca="false">3*P4</f>
        <v>8717.7</v>
      </c>
      <c r="D33" s="249"/>
      <c r="E33" s="249"/>
      <c r="F33" s="249"/>
      <c r="G33" s="249"/>
      <c r="H33" s="249"/>
      <c r="I33" s="249"/>
      <c r="J33" s="249"/>
      <c r="K33" s="249"/>
      <c r="L33" s="249"/>
      <c r="M33" s="448" t="n">
        <f aca="false">3*P4</f>
        <v>8717.7</v>
      </c>
      <c r="N33" s="248" t="n">
        <f aca="false">C33-M33</f>
        <v>0</v>
      </c>
      <c r="O33" s="250" t="n">
        <v>0</v>
      </c>
      <c r="P33" s="251" t="n">
        <f aca="false">N33+O33</f>
        <v>0</v>
      </c>
    </row>
    <row r="34" customFormat="false" ht="13.5" hidden="false" customHeight="false" outlineLevel="0" collapsed="false">
      <c r="A34" s="449"/>
      <c r="B34" s="253" t="s">
        <v>407</v>
      </c>
      <c r="C34" s="68" t="n">
        <f aca="false">C14+C20+C27+C31+C32+C33</f>
        <v>87758.18</v>
      </c>
      <c r="D34" s="254"/>
      <c r="E34" s="254"/>
      <c r="F34" s="254"/>
      <c r="G34" s="254"/>
      <c r="H34" s="254"/>
      <c r="I34" s="254"/>
      <c r="J34" s="254"/>
      <c r="K34" s="254"/>
      <c r="L34" s="255"/>
      <c r="M34" s="450" t="n">
        <f aca="false">M14+M20+M27+M31+M32+M33</f>
        <v>45425.275</v>
      </c>
      <c r="N34" s="255" t="n">
        <f aca="false">N14+N20+N27+N31+N32+N33</f>
        <v>42332.905</v>
      </c>
      <c r="O34" s="256" t="n">
        <f aca="false">O14+O20+O27+O31+O32+O33</f>
        <v>288806.52</v>
      </c>
      <c r="P34" s="256" t="n">
        <f aca="false">SUM(N34:O34)</f>
        <v>331139.425</v>
      </c>
    </row>
    <row r="35" customFormat="false" ht="14.25" hidden="false" customHeight="true" outlineLevel="0" collapsed="false">
      <c r="A35" s="451" t="s">
        <v>54</v>
      </c>
      <c r="B35" s="452" t="s">
        <v>408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4.25" hidden="false" customHeight="true" outlineLevel="0" collapsed="false">
      <c r="A36" s="451" t="s">
        <v>56</v>
      </c>
      <c r="B36" s="452" t="s">
        <v>409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12.75" hidden="false" customHeight="true" outlineLevel="0" collapsed="false">
      <c r="A37" s="3" t="s">
        <v>17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61</v>
      </c>
      <c r="C38" s="76" t="s">
        <v>62</v>
      </c>
      <c r="D38" s="77" t="s">
        <v>63</v>
      </c>
      <c r="E38" s="77"/>
      <c r="F38" s="77"/>
      <c r="G38" s="3"/>
      <c r="H38" s="453"/>
      <c r="I38" s="74"/>
      <c r="J38" s="74"/>
      <c r="K38" s="74"/>
      <c r="M38" s="454"/>
      <c r="N38" s="175"/>
      <c r="O38" s="175"/>
      <c r="P38" s="175"/>
    </row>
    <row r="39" customFormat="false" ht="12.75" hidden="false" customHeight="false" outlineLevel="0" collapsed="false">
      <c r="A39" s="74"/>
      <c r="B39" s="78" t="s">
        <v>64</v>
      </c>
      <c r="C39" s="79" t="s">
        <v>410</v>
      </c>
      <c r="D39" s="80"/>
      <c r="E39" s="80"/>
      <c r="F39" s="80"/>
      <c r="G39" s="3"/>
      <c r="H39" s="455"/>
      <c r="I39" s="74"/>
      <c r="J39" s="74"/>
      <c r="K39" s="74"/>
      <c r="L39" s="172"/>
      <c r="M39" s="456"/>
      <c r="N39" s="172"/>
      <c r="O39" s="172"/>
      <c r="P39" s="172"/>
    </row>
    <row r="40" customFormat="false" ht="12.75" hidden="false" customHeight="false" outlineLevel="0" collapsed="false">
      <c r="A40" s="74"/>
      <c r="B40" s="81" t="n">
        <v>11765.58</v>
      </c>
      <c r="C40" s="403" t="n">
        <v>0</v>
      </c>
      <c r="D40" s="83" t="n">
        <f aca="false">B40+C40</f>
        <v>11765.58</v>
      </c>
      <c r="E40" s="83"/>
      <c r="F40" s="83"/>
      <c r="G40" s="3"/>
      <c r="H40" s="455"/>
      <c r="I40" s="74"/>
      <c r="J40" s="74"/>
      <c r="K40" s="74"/>
    </row>
    <row r="42" customFormat="false" ht="12.75" hidden="false" customHeight="false" outlineLevel="0" collapsed="false">
      <c r="A42" s="3" t="s">
        <v>34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C43" s="75" t="s">
        <v>61</v>
      </c>
      <c r="D43" s="457" t="s">
        <v>344</v>
      </c>
      <c r="E43" s="458"/>
      <c r="F43" s="77" t="s">
        <v>63</v>
      </c>
    </row>
    <row r="44" customFormat="false" ht="12.75" hidden="false" customHeight="false" outlineLevel="0" collapsed="false">
      <c r="C44" s="78" t="s">
        <v>64</v>
      </c>
      <c r="D44" s="459" t="s">
        <v>411</v>
      </c>
      <c r="E44" s="460"/>
      <c r="F44" s="80"/>
    </row>
    <row r="45" customFormat="false" ht="12.75" hidden="false" customHeight="false" outlineLevel="0" collapsed="false">
      <c r="C45" s="81" t="n">
        <v>16807.04</v>
      </c>
      <c r="D45" s="81" t="n">
        <v>0</v>
      </c>
      <c r="E45" s="81"/>
      <c r="F45" s="81" t="n">
        <f aca="false">C45+D45</f>
        <v>16807.04</v>
      </c>
    </row>
    <row r="46" customFormat="false" ht="12.75" hidden="false" customHeight="false" outlineLevel="0" collapsed="false">
      <c r="B46" s="0" t="s">
        <v>66</v>
      </c>
      <c r="L46" s="86" t="n">
        <f aca="false">P34+D40+F45</f>
        <v>359712.045</v>
      </c>
      <c r="M46" s="452"/>
      <c r="N46" s="73"/>
      <c r="O46" s="73"/>
      <c r="P46" s="73"/>
      <c r="Q46" s="73"/>
    </row>
    <row r="47" customFormat="false" ht="12.75" hidden="false" customHeight="false" outlineLevel="0" collapsed="false">
      <c r="L47" s="88"/>
    </row>
    <row r="48" customFormat="false" ht="12.75" hidden="false" customHeight="false" outlineLevel="0" collapsed="false">
      <c r="B48" s="89" t="s">
        <v>67</v>
      </c>
      <c r="C48" s="89"/>
      <c r="D48" s="89"/>
      <c r="E48" s="89"/>
      <c r="F48" s="89"/>
      <c r="G48" s="89"/>
      <c r="H48" s="3"/>
      <c r="I48" s="89"/>
      <c r="J48" s="89"/>
      <c r="K48" s="3"/>
      <c r="L48" s="90" t="n">
        <v>27791.47</v>
      </c>
    </row>
    <row r="49" customFormat="false" ht="12.75" hidden="false" customHeight="false" outlineLevel="0" collapsed="false">
      <c r="L49" s="86"/>
    </row>
    <row r="50" customFormat="false" ht="12.75" hidden="false" customHeight="false" outlineLevel="0" collapsed="false">
      <c r="B50" s="0" t="s">
        <v>68</v>
      </c>
      <c r="L50" s="86" t="n">
        <f aca="false">P3+L46-L48</f>
        <v>-416687.345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A37:P37"/>
    <mergeCell ref="D38:F38"/>
    <mergeCell ref="D39:F39"/>
    <mergeCell ref="D40:F40"/>
    <mergeCell ref="A42:P42"/>
    <mergeCell ref="D45:E45"/>
  </mergeCells>
  <printOptions headings="false" gridLines="false" gridLinesSet="true" horizontalCentered="false" verticalCentered="false"/>
  <pageMargins left="0.7875" right="0.509722222222222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461" t="s">
        <v>412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2" t="s">
        <v>413</v>
      </c>
      <c r="P3" s="463" t="n">
        <f aca="false">-5392.67+-6418.41+-16041.36</f>
        <v>-27852.44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3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70</v>
      </c>
      <c r="C10" s="22" t="n">
        <f aca="false">P4*3.24</f>
        <v>917.5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7.5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2" t="n">
        <f aca="false">P4*1.08</f>
        <v>305.856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1.08</f>
        <v>305.856</v>
      </c>
      <c r="N11" s="22" t="n">
        <f aca="false">C11-M11</f>
        <v>0</v>
      </c>
      <c r="O11" s="22" t="n">
        <v>0</v>
      </c>
      <c r="P11" s="22" t="n">
        <f aca="false">N11+O11</f>
        <v>0</v>
      </c>
    </row>
    <row r="12" customFormat="false" ht="15" hidden="false" customHeight="true" outlineLevel="0" collapsed="false">
      <c r="A12" s="97" t="s">
        <v>21</v>
      </c>
      <c r="B12" s="21" t="s">
        <v>414</v>
      </c>
      <c r="C12" s="22" t="n">
        <f aca="false">2.65*P4</f>
        <v>750.48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v>591.5</v>
      </c>
      <c r="N12" s="22" t="n">
        <f aca="false">C12-M12</f>
        <v>158.98</v>
      </c>
      <c r="O12" s="22" t="n">
        <v>1304.78</v>
      </c>
      <c r="P12" s="22" t="n">
        <f aca="false">SUM(N12:O12)</f>
        <v>1463.76</v>
      </c>
    </row>
    <row r="13" customFormat="false" ht="13.5" hidden="false" customHeight="false" outlineLevel="0" collapsed="false">
      <c r="A13" s="30"/>
      <c r="B13" s="31" t="s">
        <v>415</v>
      </c>
      <c r="C13" s="32" t="n">
        <f aca="false">SUM(C10:C12)</f>
        <v>1973.9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14.924</v>
      </c>
      <c r="N13" s="32" t="n">
        <f aca="false">SUM(N10:N12)</f>
        <v>158.98</v>
      </c>
      <c r="O13" s="32" t="n">
        <f aca="false">SUM(O10:O12)</f>
        <v>1304.78</v>
      </c>
      <c r="P13" s="34" t="n">
        <f aca="false">SUM(N13:O13)</f>
        <v>1463.76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416</v>
      </c>
      <c r="C15" s="22" t="n">
        <f aca="false">P4*0.81</f>
        <v>229.392</v>
      </c>
      <c r="D15" s="23"/>
      <c r="E15" s="23"/>
      <c r="F15" s="23"/>
      <c r="G15" s="23"/>
      <c r="H15" s="23"/>
      <c r="I15" s="23"/>
      <c r="J15" s="23"/>
      <c r="K15" s="23"/>
      <c r="L15" s="23"/>
      <c r="M15" s="198" t="n">
        <v>0</v>
      </c>
      <c r="N15" s="22" t="n">
        <f aca="false">C15-M15</f>
        <v>229.392</v>
      </c>
      <c r="O15" s="22" t="n">
        <v>1605.73</v>
      </c>
      <c r="P15" s="22" t="n">
        <f aca="false">SUM(N15:O15)</f>
        <v>1835.122</v>
      </c>
    </row>
    <row r="16" customFormat="false" ht="13.5" hidden="false" customHeight="true" outlineLevel="0" collapsed="false">
      <c r="A16" s="38" t="s">
        <v>27</v>
      </c>
      <c r="B16" s="21" t="s">
        <v>417</v>
      </c>
      <c r="C16" s="22" t="n">
        <f aca="false">P4*1.18</f>
        <v>334.176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540</v>
      </c>
      <c r="N16" s="22" t="n">
        <f aca="false">C16-M16</f>
        <v>-205.824</v>
      </c>
      <c r="O16" s="22" t="n">
        <v>1529.26</v>
      </c>
      <c r="P16" s="22" t="n">
        <f aca="false">SUM(N16:O16)</f>
        <v>1323.436</v>
      </c>
    </row>
    <row r="17" customFormat="false" ht="15.75" hidden="false" customHeight="true" outlineLevel="0" collapsed="false">
      <c r="A17" s="38" t="s">
        <v>37</v>
      </c>
      <c r="B17" s="21" t="s">
        <v>80</v>
      </c>
      <c r="C17" s="22" t="n">
        <f aca="false">P4*1.08</f>
        <v>305.856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f aca="false">P4*1.08</f>
        <v>305.856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38" t="s">
        <v>39</v>
      </c>
      <c r="B18" s="21" t="s">
        <v>418</v>
      </c>
      <c r="C18" s="22" t="n">
        <f aca="false">P4*0.81</f>
        <v>229.392</v>
      </c>
      <c r="D18" s="23"/>
      <c r="E18" s="23"/>
      <c r="F18" s="23"/>
      <c r="G18" s="23"/>
      <c r="H18" s="23"/>
      <c r="I18" s="23"/>
      <c r="J18" s="23"/>
      <c r="K18" s="23"/>
      <c r="L18" s="23"/>
      <c r="M18" s="198" t="n">
        <f aca="false">P4*0.81</f>
        <v>229.3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19</v>
      </c>
      <c r="C19" s="32" t="n">
        <f aca="false">SUM(C15:C18)</f>
        <v>1098.816</v>
      </c>
      <c r="D19" s="33"/>
      <c r="E19" s="33"/>
      <c r="F19" s="33"/>
      <c r="G19" s="33"/>
      <c r="H19" s="33"/>
      <c r="I19" s="33"/>
      <c r="J19" s="33"/>
      <c r="K19" s="33"/>
      <c r="L19" s="33"/>
      <c r="M19" s="429" t="n">
        <f aca="false">SUM(M15:M18)</f>
        <v>1075.248</v>
      </c>
      <c r="N19" s="32" t="n">
        <f aca="false">SUM(N15:N18)</f>
        <v>23.568</v>
      </c>
      <c r="O19" s="45" t="n">
        <f aca="false">SUM(O15:O18)</f>
        <v>3134.99</v>
      </c>
      <c r="P19" s="46" t="n">
        <f aca="false">SUM(N19:O19)</f>
        <v>3158.558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420</v>
      </c>
      <c r="C21" s="22" t="n">
        <f aca="false">P4*6.2</f>
        <v>1755.8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55.84</v>
      </c>
      <c r="O21" s="22" t="n">
        <v>10690.88</v>
      </c>
      <c r="P21" s="22" t="n">
        <f aca="false">SUM(N21:O21)</f>
        <v>12446.72</v>
      </c>
    </row>
    <row r="22" customFormat="false" ht="23.25" hidden="false" customHeight="false" outlineLevel="0" collapsed="false">
      <c r="A22" s="99" t="s">
        <v>45</v>
      </c>
      <c r="B22" s="48" t="s">
        <v>421</v>
      </c>
      <c r="C22" s="26" t="n">
        <f aca="false">P4*6.21</f>
        <v>1758.672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58.672</v>
      </c>
      <c r="O22" s="49" t="n">
        <v>4712.65</v>
      </c>
      <c r="P22" s="49" t="n">
        <f aca="false">SUM(N22:O22)</f>
        <v>6471.322</v>
      </c>
    </row>
    <row r="23" customFormat="false" ht="13.5" hidden="false" customHeight="false" outlineLevel="0" collapsed="false">
      <c r="A23" s="51"/>
      <c r="B23" s="52" t="s">
        <v>422</v>
      </c>
      <c r="C23" s="53" t="n">
        <f aca="false">C21+C22</f>
        <v>3514.51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14.512</v>
      </c>
      <c r="O23" s="53" t="n">
        <f aca="false">SUM(O21:O22)</f>
        <v>15403.53</v>
      </c>
      <c r="P23" s="55" t="n">
        <f aca="false">SUM(N23:O23)</f>
        <v>18918.042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611.71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1.71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61" t="s">
        <v>51</v>
      </c>
      <c r="B25" s="464" t="s">
        <v>423</v>
      </c>
      <c r="C25" s="63" t="n">
        <f aca="false">P4*3.24</f>
        <v>917.56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7.56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90</v>
      </c>
      <c r="C26" s="67" t="n">
        <f aca="false">C13+C19+C23+C24+C25</f>
        <v>8116.51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4419.452</v>
      </c>
      <c r="N26" s="69" t="n">
        <f aca="false">N13+N19+N23+N24+N25</f>
        <v>3697.06</v>
      </c>
      <c r="O26" s="70" t="n">
        <f aca="false">O13+O19+O23+O24+O25</f>
        <v>19843.3</v>
      </c>
      <c r="P26" s="70" t="n">
        <f aca="false">SUM(N26:O26)</f>
        <v>23540.36</v>
      </c>
    </row>
    <row r="27" customFormat="false" ht="15.75" hidden="false" customHeight="true" outlineLevel="0" collapsed="false">
      <c r="A27" s="71" t="s">
        <v>54</v>
      </c>
      <c r="B27" s="72" t="s">
        <v>424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.75" hidden="false" customHeight="true" outlineLevel="0" collapsed="false">
      <c r="A28" s="71" t="s">
        <v>56</v>
      </c>
      <c r="B28" s="73" t="s">
        <v>42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4.45" hidden="false" customHeight="true" outlineLevel="0" collapsed="false">
      <c r="B29" s="0" t="s">
        <v>92</v>
      </c>
      <c r="C29" s="104"/>
      <c r="D29" s="104"/>
      <c r="E29" s="104"/>
      <c r="F29" s="88"/>
      <c r="L29" s="86" t="n">
        <f aca="false">P26</f>
        <v>23540.36</v>
      </c>
    </row>
    <row r="30" s="88" customFormat="true" ht="13.9" hidden="false" customHeight="true" outlineLevel="0" collapsed="false">
      <c r="A30" s="89"/>
      <c r="B30" s="85" t="s">
        <v>93</v>
      </c>
      <c r="C30" s="105"/>
      <c r="D30" s="105"/>
      <c r="E30" s="105"/>
      <c r="F30" s="89"/>
      <c r="G30" s="89"/>
      <c r="H30" s="3"/>
      <c r="I30" s="89"/>
      <c r="J30" s="89"/>
      <c r="K30" s="3"/>
      <c r="L30" s="90" t="n">
        <v>5389.15</v>
      </c>
      <c r="M30" s="90"/>
      <c r="N30" s="89"/>
      <c r="O30" s="89"/>
    </row>
    <row r="31" customFormat="false" ht="12.75" hidden="false" customHeight="false" outlineLevel="0" collapsed="false">
      <c r="B31" s="0" t="s">
        <v>68</v>
      </c>
      <c r="C31" s="104"/>
      <c r="D31" s="104"/>
      <c r="E31" s="104"/>
      <c r="F31" s="88"/>
      <c r="L31" s="86" t="n">
        <f aca="false">P3+L29-L30</f>
        <v>-9701.23</v>
      </c>
    </row>
    <row r="38" customFormat="false" ht="12.75" hidden="false" customHeight="false" outlineLevel="0" collapsed="false">
      <c r="D38" s="303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O28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4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8532.45+-53603.63+20417</f>
        <v>-4654.18</v>
      </c>
    </row>
    <row r="4" customFormat="false" ht="11.2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27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427</v>
      </c>
      <c r="B10" s="21" t="s">
        <v>428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45" hidden="false" customHeight="true" outlineLevel="0" collapsed="false">
      <c r="A12" s="97" t="s">
        <v>21</v>
      </c>
      <c r="B12" s="21" t="s">
        <v>429</v>
      </c>
      <c r="C12" s="26" t="n">
        <f aca="false">4.3*P4</f>
        <v>1199.2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700</v>
      </c>
      <c r="N12" s="26" t="n">
        <f aca="false">C12-M12</f>
        <v>499.27</v>
      </c>
      <c r="O12" s="26" t="n">
        <v>4360.48</v>
      </c>
      <c r="P12" s="26" t="n">
        <f aca="false">SUM(N12:O12)</f>
        <v>4859.75</v>
      </c>
    </row>
    <row r="13" customFormat="false" ht="13.5" hidden="false" customHeight="false" outlineLevel="0" collapsed="false">
      <c r="A13" s="30"/>
      <c r="B13" s="31" t="s">
        <v>430</v>
      </c>
      <c r="C13" s="32" t="n">
        <f aca="false">SUM(C10:C12)</f>
        <v>2404.1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04.848</v>
      </c>
      <c r="N13" s="32" t="n">
        <f aca="false">SUM(N10:N12)</f>
        <v>499.27</v>
      </c>
      <c r="O13" s="32" t="n">
        <f aca="false">SUM(O10:O12)</f>
        <v>4360.48</v>
      </c>
      <c r="P13" s="34" t="n">
        <f aca="false">SUM(N13:O13)</f>
        <v>4859.7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75</v>
      </c>
      <c r="C15" s="37" t="n">
        <f aca="false">1.04*P4</f>
        <v>290.05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90.056</v>
      </c>
      <c r="O15" s="22" t="n">
        <v>2030.42</v>
      </c>
      <c r="P15" s="24" t="n">
        <f aca="false">SUM(N15:O15)</f>
        <v>2320.476</v>
      </c>
    </row>
    <row r="16" customFormat="false" ht="12.75" hidden="false" customHeight="false" outlineLevel="0" collapsed="false">
      <c r="A16" s="38" t="s">
        <v>27</v>
      </c>
      <c r="B16" s="36" t="s">
        <v>188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09</v>
      </c>
      <c r="N16" s="22" t="n">
        <f aca="false">C16-M16</f>
        <v>12.8</v>
      </c>
      <c r="O16" s="22" t="n">
        <v>99.92</v>
      </c>
      <c r="P16" s="22" t="n">
        <f aca="false">SUM(N16:O16)</f>
        <v>112.72</v>
      </c>
    </row>
    <row r="17" customFormat="false" ht="11.25" hidden="false" customHeight="true" outlineLevel="0" collapsed="false">
      <c r="A17" s="39" t="s">
        <v>29</v>
      </c>
      <c r="B17" s="40" t="s">
        <v>431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68</v>
      </c>
      <c r="N17" s="22" t="n">
        <f aca="false">C17-M17</f>
        <v>26.155</v>
      </c>
      <c r="O17" s="43" t="n">
        <v>186.48</v>
      </c>
      <c r="P17" s="22" t="n">
        <f aca="false">SUM(N17:O17)</f>
        <v>212.635</v>
      </c>
    </row>
    <row r="18" customFormat="false" ht="13.5" hidden="false" customHeight="false" outlineLevel="0" collapsed="false">
      <c r="A18" s="30"/>
      <c r="B18" s="31" t="s">
        <v>432</v>
      </c>
      <c r="C18" s="32" t="n">
        <f aca="false">SUM(C15:C17)</f>
        <v>359.78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.77</v>
      </c>
      <c r="N18" s="32" t="n">
        <f aca="false">SUM(N15:N17)</f>
        <v>329.011</v>
      </c>
      <c r="O18" s="32" t="n">
        <f aca="false">SUM(O15:O17)</f>
        <v>2316.82</v>
      </c>
      <c r="P18" s="32" t="n">
        <f aca="false">SUM(P15:P17)</f>
        <v>2645.831</v>
      </c>
    </row>
    <row r="19" customFormat="false" ht="9.75" hidden="false" customHeight="true" outlineLevel="0" collapsed="false">
      <c r="A19" s="465" t="s">
        <v>77</v>
      </c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5"/>
      <c r="P19" s="465"/>
    </row>
    <row r="20" customFormat="false" ht="14.25" hidden="false" customHeight="true" outlineLevel="0" collapsed="false">
      <c r="A20" s="38" t="s">
        <v>433</v>
      </c>
      <c r="B20" s="21" t="s">
        <v>434</v>
      </c>
      <c r="C20" s="22" t="n">
        <f aca="false">P4*0.8</f>
        <v>223.1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3.12</v>
      </c>
      <c r="O20" s="22" t="n">
        <v>1561.84</v>
      </c>
      <c r="P20" s="22" t="n">
        <f aca="false">SUM(N20:O20)</f>
        <v>1784.96</v>
      </c>
    </row>
    <row r="21" customFormat="false" ht="13.5" hidden="false" customHeight="true" outlineLevel="0" collapsed="false">
      <c r="A21" s="38" t="s">
        <v>45</v>
      </c>
      <c r="B21" s="21" t="s">
        <v>78</v>
      </c>
      <c r="C21" s="22" t="n">
        <f aca="false">P4*1.08</f>
        <v>301.2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810</v>
      </c>
      <c r="N21" s="22" t="n">
        <f aca="false">C21-M21</f>
        <v>-508.788</v>
      </c>
      <c r="O21" s="22" t="n">
        <v>1028.47</v>
      </c>
      <c r="P21" s="22" t="n">
        <f aca="false">SUM(N21:O21)</f>
        <v>519.682</v>
      </c>
    </row>
    <row r="22" customFormat="false" ht="14.25" hidden="false" customHeight="true" outlineLevel="0" collapsed="false">
      <c r="A22" s="38" t="s">
        <v>79</v>
      </c>
      <c r="B22" s="21" t="s">
        <v>80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81</v>
      </c>
      <c r="B23" s="21" t="s">
        <v>40</v>
      </c>
      <c r="C23" s="22" t="n">
        <f aca="false">P4*0.8</f>
        <v>22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22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35</v>
      </c>
      <c r="C24" s="32" t="n">
        <f aca="false">SUM(C20:C23)</f>
        <v>1048.664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334.332</v>
      </c>
      <c r="N24" s="32" t="n">
        <f aca="false">SUM(N20:N23)</f>
        <v>-285.668</v>
      </c>
      <c r="O24" s="45" t="n">
        <f aca="false">SUM(O20:O23)</f>
        <v>2590.31</v>
      </c>
      <c r="P24" s="46" t="n">
        <f aca="false">SUM(N24:O24)</f>
        <v>2304.642</v>
      </c>
    </row>
    <row r="25" customFormat="false" ht="10.5" hidden="false" customHeight="true" outlineLevel="0" collapsed="false">
      <c r="A25" s="465" t="s">
        <v>436</v>
      </c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</row>
    <row r="26" customFormat="false" ht="21" hidden="false" customHeight="true" outlineLevel="0" collapsed="false">
      <c r="A26" s="38" t="s">
        <v>49</v>
      </c>
      <c r="B26" s="21" t="s">
        <v>437</v>
      </c>
      <c r="C26" s="22" t="n">
        <f aca="false">P4*4.79</f>
        <v>1335.93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335.931</v>
      </c>
      <c r="O26" s="22" t="n">
        <v>7751.51</v>
      </c>
      <c r="P26" s="22" t="n">
        <f aca="false">SUM(N26:O26)</f>
        <v>9087.441</v>
      </c>
    </row>
    <row r="27" customFormat="false" ht="23.25" hidden="false" customHeight="false" outlineLevel="0" collapsed="false">
      <c r="A27" s="99" t="s">
        <v>85</v>
      </c>
      <c r="B27" s="48" t="s">
        <v>438</v>
      </c>
      <c r="C27" s="26" t="n">
        <f aca="false">P4*4.8</f>
        <v>1338.7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338.72</v>
      </c>
      <c r="O27" s="49" t="n">
        <v>9371.04</v>
      </c>
      <c r="P27" s="49" t="n">
        <f aca="false">SUM(N27:O27)</f>
        <v>10709.76</v>
      </c>
    </row>
    <row r="28" customFormat="false" ht="13.5" hidden="false" customHeight="false" outlineLevel="0" collapsed="false">
      <c r="A28" s="51"/>
      <c r="B28" s="52" t="s">
        <v>439</v>
      </c>
      <c r="C28" s="53" t="n">
        <f aca="false">C26+C27</f>
        <v>2674.65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674.651</v>
      </c>
      <c r="O28" s="53" t="n">
        <f aca="false">SUM(O26:O27)</f>
        <v>17122.55</v>
      </c>
      <c r="P28" s="55" t="n">
        <f aca="false">SUM(N28:O28)</f>
        <v>19797.201</v>
      </c>
    </row>
    <row r="29" customFormat="false" ht="21.75" hidden="false" customHeight="true" outlineLevel="0" collapsed="false">
      <c r="A29" s="56" t="s">
        <v>88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9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6.5" hidden="false" customHeight="true" outlineLevel="0" collapsed="false">
      <c r="A31" s="65"/>
      <c r="B31" s="66" t="s">
        <v>90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776.01</v>
      </c>
      <c r="N31" s="69" t="n">
        <f aca="false">N13+N18+N24+N28+N29+N30</f>
        <v>3217.264</v>
      </c>
      <c r="O31" s="70" t="n">
        <f aca="false">O13+O18+O24+O28+O29+O30</f>
        <v>26390.16</v>
      </c>
      <c r="P31" s="70" t="n">
        <f aca="false">P13+P18+P24+P28+P29+P30</f>
        <v>29607.424</v>
      </c>
    </row>
    <row r="32" customFormat="false" ht="14.25" hidden="false" customHeight="true" outlineLevel="0" collapsed="false">
      <c r="A32" s="71" t="s">
        <v>54</v>
      </c>
      <c r="B32" s="72" t="s">
        <v>44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71" t="s">
        <v>56</v>
      </c>
      <c r="B33" s="73" t="s">
        <v>44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.6" hidden="false" customHeight="true" outlineLevel="0" collapsed="false">
      <c r="B34" s="373" t="s">
        <v>60</v>
      </c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</row>
    <row r="35" s="88" customFormat="true" ht="13.15" hidden="false" customHeight="true" outlineLevel="0" collapsed="false">
      <c r="A35" s="89"/>
      <c r="B35" s="466" t="s">
        <v>61</v>
      </c>
      <c r="C35" s="467" t="s">
        <v>62</v>
      </c>
      <c r="D35" s="468" t="s">
        <v>63</v>
      </c>
      <c r="E35" s="468"/>
      <c r="F35" s="468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</row>
    <row r="36" customFormat="false" ht="11.25" hidden="false" customHeight="true" outlineLevel="0" collapsed="false">
      <c r="B36" s="469" t="s">
        <v>64</v>
      </c>
      <c r="C36" s="470" t="s">
        <v>65</v>
      </c>
      <c r="D36" s="471"/>
      <c r="E36" s="471"/>
      <c r="F36" s="471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</row>
    <row r="37" customFormat="false" ht="12.75" hidden="false" customHeight="true" outlineLevel="0" collapsed="false">
      <c r="B37" s="472" t="n">
        <v>2664.76</v>
      </c>
      <c r="C37" s="472" t="n">
        <v>0</v>
      </c>
      <c r="D37" s="82" t="n">
        <f aca="false">B37+C37</f>
        <v>2664.76</v>
      </c>
      <c r="E37" s="82"/>
      <c r="F37" s="8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</row>
    <row r="38" customFormat="false" ht="12.75" hidden="false" customHeight="false" outlineLevel="0" collapsed="false">
      <c r="B38" s="0" t="s">
        <v>92</v>
      </c>
      <c r="C38" s="104"/>
      <c r="D38" s="104"/>
      <c r="E38" s="104"/>
      <c r="F38" s="88"/>
      <c r="L38" s="86" t="n">
        <f aca="false">P31+D37</f>
        <v>32272.184</v>
      </c>
    </row>
    <row r="39" customFormat="false" ht="12.75" hidden="false" customHeight="false" outlineLevel="0" collapsed="false">
      <c r="B39" s="85" t="s">
        <v>93</v>
      </c>
      <c r="C39" s="105"/>
      <c r="D39" s="105"/>
      <c r="E39" s="105"/>
      <c r="F39" s="89"/>
      <c r="G39" s="89"/>
      <c r="H39" s="3"/>
      <c r="I39" s="89"/>
      <c r="J39" s="89"/>
      <c r="K39" s="3"/>
      <c r="L39" s="90" t="n">
        <v>1123.47</v>
      </c>
      <c r="M39" s="90"/>
      <c r="N39" s="89"/>
      <c r="O39" s="89"/>
      <c r="P39" s="88"/>
      <c r="Q39" s="88"/>
    </row>
    <row r="40" customFormat="false" ht="12.75" hidden="false" customHeight="false" outlineLevel="0" collapsed="false">
      <c r="B40" s="0" t="s">
        <v>68</v>
      </c>
      <c r="C40" s="104"/>
      <c r="D40" s="104"/>
      <c r="E40" s="104"/>
      <c r="F40" s="88"/>
      <c r="L40" s="86" t="n">
        <f aca="false">P3+L38-L39</f>
        <v>26494.534</v>
      </c>
    </row>
    <row r="41" customFormat="false" ht="12.75" hidden="false" customHeight="false" outlineLevel="0" collapsed="false">
      <c r="L41" s="88"/>
    </row>
    <row r="42" customFormat="false" ht="12.75" hidden="false" customHeight="false" outlineLevel="0" collapsed="false">
      <c r="L42" s="88"/>
    </row>
    <row r="43" customFormat="false" ht="12.75" hidden="false" customHeight="false" outlineLevel="0" collapsed="false">
      <c r="L43" s="88"/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Q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4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9032.01+41637.23+-34678.9</f>
        <v>35990.34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3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473" t="s">
        <v>15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70</v>
      </c>
      <c r="C10" s="22" t="n">
        <f aca="false">P4*3.24</f>
        <v>919.8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9.8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6.6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6.6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443</v>
      </c>
      <c r="C12" s="26" t="n">
        <f aca="false">2.66*P4</f>
        <v>755.1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707</v>
      </c>
      <c r="N12" s="26" t="n">
        <f aca="false">C12-M12</f>
        <v>48.174</v>
      </c>
      <c r="O12" s="26" t="n">
        <v>1218.2</v>
      </c>
      <c r="P12" s="26" t="n">
        <f aca="false">SUM(N12:O12)</f>
        <v>1266.374</v>
      </c>
    </row>
    <row r="13" customFormat="false" ht="13.5" hidden="false" customHeight="false" outlineLevel="0" collapsed="false">
      <c r="A13" s="30"/>
      <c r="B13" s="31" t="s">
        <v>444</v>
      </c>
      <c r="C13" s="32" t="n">
        <f aca="false">SUM(C10:C12)</f>
        <v>1981.62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33.448</v>
      </c>
      <c r="N13" s="32" t="n">
        <f aca="false">SUM(N10:N12)</f>
        <v>48.174</v>
      </c>
      <c r="O13" s="32" t="n">
        <f aca="false">SUM(O10:O12)</f>
        <v>1218.2</v>
      </c>
      <c r="P13" s="34" t="n">
        <f aca="false">SUM(N13:O13)</f>
        <v>1266.374</v>
      </c>
    </row>
    <row r="14" customFormat="false" ht="12.75" hidden="false" customHeight="true" outlineLevel="0" collapsed="false">
      <c r="A14" s="465" t="s">
        <v>34</v>
      </c>
      <c r="B14" s="465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</row>
    <row r="15" customFormat="false" ht="14.25" hidden="false" customHeight="true" outlineLevel="0" collapsed="false">
      <c r="A15" s="38" t="s">
        <v>25</v>
      </c>
      <c r="B15" s="21" t="s">
        <v>416</v>
      </c>
      <c r="C15" s="22" t="n">
        <f aca="false">P4*0.81</f>
        <v>229.959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9.959</v>
      </c>
      <c r="O15" s="22" t="n">
        <v>1609.72</v>
      </c>
      <c r="P15" s="22" t="n">
        <f aca="false">SUM(N15:O15)</f>
        <v>1839.679</v>
      </c>
    </row>
    <row r="16" customFormat="false" ht="13.5" hidden="false" customHeight="true" outlineLevel="0" collapsed="false">
      <c r="A16" s="38" t="s">
        <v>27</v>
      </c>
      <c r="B16" s="21" t="s">
        <v>417</v>
      </c>
      <c r="C16" s="22" t="n">
        <f aca="false">P4*1.18</f>
        <v>335.00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05</v>
      </c>
      <c r="N16" s="22" t="n">
        <f aca="false">C16-M16</f>
        <v>-69.9980000000001</v>
      </c>
      <c r="O16" s="22" t="n">
        <v>-14930</v>
      </c>
      <c r="P16" s="22" t="n">
        <f aca="false">SUM(N16:O16)</f>
        <v>-14999.998</v>
      </c>
    </row>
    <row r="17" customFormat="false" ht="19.5" hidden="false" customHeight="true" outlineLevel="0" collapsed="false">
      <c r="A17" s="38" t="s">
        <v>37</v>
      </c>
      <c r="B17" s="21" t="s">
        <v>80</v>
      </c>
      <c r="C17" s="22" t="n">
        <f aca="false">P4*1.08</f>
        <v>306.61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6.612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9" hidden="false" customHeight="true" outlineLevel="0" collapsed="false">
      <c r="A18" s="38" t="s">
        <v>39</v>
      </c>
      <c r="B18" s="21" t="s">
        <v>329</v>
      </c>
      <c r="C18" s="22" t="n">
        <f aca="false">P4*0.81</f>
        <v>229.95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9.959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19</v>
      </c>
      <c r="C19" s="32" t="n">
        <f aca="false">SUM(C15:C18)</f>
        <v>1101.53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41.571</v>
      </c>
      <c r="N19" s="32" t="n">
        <f aca="false">SUM(N15:N18)</f>
        <v>159.961</v>
      </c>
      <c r="O19" s="45" t="n">
        <f aca="false">SUM(O15:O18)</f>
        <v>-13320.28</v>
      </c>
      <c r="P19" s="46" t="n">
        <f aca="false">SUM(N19:O19)</f>
        <v>-13160.319</v>
      </c>
    </row>
    <row r="20" customFormat="false" ht="12.75" hidden="false" customHeight="true" outlineLevel="0" collapsed="false">
      <c r="A20" s="465" t="s">
        <v>445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</row>
    <row r="21" customFormat="false" ht="21" hidden="false" customHeight="true" outlineLevel="0" collapsed="false">
      <c r="A21" s="38" t="s">
        <v>43</v>
      </c>
      <c r="B21" s="21" t="s">
        <v>420</v>
      </c>
      <c r="C21" s="22" t="n">
        <f aca="false">P4*6.2</f>
        <v>1760.1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0.18</v>
      </c>
      <c r="O21" s="22" t="n">
        <v>-426.74</v>
      </c>
      <c r="P21" s="22" t="n">
        <f aca="false">SUM(N21:O21)</f>
        <v>1333.44</v>
      </c>
    </row>
    <row r="22" customFormat="false" ht="23.25" hidden="false" customHeight="false" outlineLevel="0" collapsed="false">
      <c r="A22" s="99" t="s">
        <v>45</v>
      </c>
      <c r="B22" s="48" t="s">
        <v>446</v>
      </c>
      <c r="C22" s="26" t="n">
        <f aca="false">P4*6.2</f>
        <v>1760.18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0.18</v>
      </c>
      <c r="O22" s="49" t="n">
        <v>-23383.49</v>
      </c>
      <c r="P22" s="49" t="n">
        <f aca="false">SUM(N22:O22)</f>
        <v>-21623.31</v>
      </c>
    </row>
    <row r="23" customFormat="false" ht="13.5" hidden="false" customHeight="false" outlineLevel="0" collapsed="false">
      <c r="A23" s="51"/>
      <c r="B23" s="52" t="s">
        <v>447</v>
      </c>
      <c r="C23" s="53" t="n">
        <f aca="false">C21+C22</f>
        <v>3520.36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20.36</v>
      </c>
      <c r="O23" s="53" t="n">
        <f aca="false">SUM(O21:O22)</f>
        <v>-23810.23</v>
      </c>
      <c r="P23" s="55" t="n">
        <f aca="false">SUM(N23:O23)</f>
        <v>-20289.87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613.22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3.22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1" t="s">
        <v>51</v>
      </c>
      <c r="B25" s="464" t="s">
        <v>423</v>
      </c>
      <c r="C25" s="63" t="n">
        <f aca="false">P4*3.24</f>
        <v>919.83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9.836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18"/>
      <c r="B26" s="474" t="s">
        <v>90</v>
      </c>
      <c r="C26" s="475" t="n">
        <f aca="false">C13+C19+C23+C24+C25</f>
        <v>8136.574</v>
      </c>
      <c r="D26" s="69"/>
      <c r="E26" s="69"/>
      <c r="F26" s="69"/>
      <c r="G26" s="69"/>
      <c r="H26" s="69"/>
      <c r="I26" s="69"/>
      <c r="J26" s="69"/>
      <c r="K26" s="69"/>
      <c r="L26" s="69"/>
      <c r="M26" s="69" t="n">
        <f aca="false">M13+M19+M23+M24+M25</f>
        <v>4408.079</v>
      </c>
      <c r="N26" s="69" t="n">
        <f aca="false">N13+N19+N23+N24+N25</f>
        <v>3728.495</v>
      </c>
      <c r="O26" s="70" t="n">
        <f aca="false">O13+O19+O23+O24+O25</f>
        <v>-35912.31</v>
      </c>
      <c r="P26" s="70" t="n">
        <f aca="false">SUM(N26:O26)</f>
        <v>-32183.815</v>
      </c>
    </row>
    <row r="27" customFormat="false" ht="13.5" hidden="false" customHeight="true" outlineLevel="0" collapsed="false">
      <c r="A27" s="71" t="s">
        <v>54</v>
      </c>
      <c r="B27" s="72" t="s">
        <v>44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5" hidden="false" customHeight="true" outlineLevel="0" collapsed="false">
      <c r="A28" s="71" t="s">
        <v>56</v>
      </c>
      <c r="B28" s="73" t="s">
        <v>449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5" hidden="false" customHeight="true" outlineLevel="0" collapsed="false">
      <c r="A29" s="3" t="s">
        <v>6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true" outlineLevel="0" collapsed="false">
      <c r="A30" s="3"/>
      <c r="B30" s="75" t="s">
        <v>61</v>
      </c>
      <c r="C30" s="476" t="s">
        <v>62</v>
      </c>
      <c r="D30" s="77" t="s">
        <v>63</v>
      </c>
      <c r="E30" s="77"/>
      <c r="F30" s="77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" hidden="false" customHeight="true" outlineLevel="0" collapsed="false">
      <c r="A31" s="3"/>
      <c r="B31" s="78" t="s">
        <v>64</v>
      </c>
      <c r="C31" s="477" t="s">
        <v>65</v>
      </c>
      <c r="D31" s="80"/>
      <c r="E31" s="80"/>
      <c r="F31" s="80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74"/>
      <c r="B32" s="80" t="n">
        <v>7884.18</v>
      </c>
      <c r="C32" s="472" t="n">
        <v>0</v>
      </c>
      <c r="D32" s="80" t="n">
        <f aca="false">B32+C32</f>
        <v>7884.18</v>
      </c>
      <c r="E32" s="80"/>
      <c r="F32" s="80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5" hidden="false" customHeight="true" outlineLevel="0" collapsed="false">
      <c r="B33" s="0" t="s">
        <v>92</v>
      </c>
      <c r="C33" s="104"/>
      <c r="D33" s="104"/>
      <c r="E33" s="104"/>
      <c r="F33" s="88"/>
      <c r="L33" s="86" t="n">
        <f aca="false">P26+D32</f>
        <v>-24299.635</v>
      </c>
    </row>
    <row r="34" s="88" customFormat="true" ht="12.75" hidden="false" customHeight="false" outlineLevel="0" collapsed="false">
      <c r="A34" s="89"/>
      <c r="B34" s="85" t="s">
        <v>93</v>
      </c>
      <c r="C34" s="105"/>
      <c r="D34" s="105"/>
      <c r="E34" s="105"/>
      <c r="F34" s="89"/>
      <c r="G34" s="89"/>
      <c r="H34" s="3"/>
      <c r="I34" s="89"/>
      <c r="J34" s="89"/>
      <c r="K34" s="3"/>
      <c r="L34" s="90" t="n">
        <v>60756.64</v>
      </c>
      <c r="M34" s="90"/>
      <c r="N34" s="89"/>
      <c r="O34" s="89"/>
    </row>
    <row r="35" customFormat="false" ht="12.75" hidden="false" customHeight="false" outlineLevel="0" collapsed="false">
      <c r="B35" s="0" t="s">
        <v>68</v>
      </c>
      <c r="C35" s="104"/>
      <c r="D35" s="104"/>
      <c r="E35" s="104"/>
      <c r="F35" s="88"/>
      <c r="L35" s="86" t="n">
        <f aca="false">P3+L33-L34</f>
        <v>-49065.935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A29:P29"/>
    <mergeCell ref="D30:F30"/>
    <mergeCell ref="D31:F31"/>
    <mergeCell ref="D32:F32"/>
  </mergeCells>
  <printOptions headings="false" gridLines="false" gridLinesSet="true" horizontalCentered="false" verticalCentered="false"/>
  <pageMargins left="0.196527777777778" right="0.196527777777778" top="0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4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9995.7+-86640.62+8239.06</f>
        <v>-88397.26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427</v>
      </c>
      <c r="B10" s="21" t="s">
        <v>70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451</v>
      </c>
      <c r="C12" s="26" t="n">
        <f aca="false">3.24*P4</f>
        <v>903.6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826</v>
      </c>
      <c r="N12" s="26" t="n">
        <f aca="false">C12-M12</f>
        <v>77.636</v>
      </c>
      <c r="O12" s="26" t="n">
        <v>3420.28</v>
      </c>
      <c r="P12" s="29" t="n">
        <f aca="false">SUM(N12:O12)</f>
        <v>3497.916</v>
      </c>
    </row>
    <row r="13" customFormat="false" ht="13.5" hidden="false" customHeight="false" outlineLevel="0" collapsed="false">
      <c r="A13" s="30"/>
      <c r="B13" s="31" t="s">
        <v>452</v>
      </c>
      <c r="C13" s="32" t="n">
        <f aca="false">SUM(C10:C12)</f>
        <v>2108.4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030.848</v>
      </c>
      <c r="N13" s="32" t="n">
        <f aca="false">SUM(N10:N12)</f>
        <v>77.636</v>
      </c>
      <c r="O13" s="32" t="n">
        <f aca="false">SUM(O10:O12)</f>
        <v>3420.28</v>
      </c>
      <c r="P13" s="34" t="n">
        <f aca="false">SUM(N13:O13)</f>
        <v>3497.91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53</v>
      </c>
      <c r="C15" s="37" t="n">
        <f aca="false">0.64*P4</f>
        <v>178.49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341.22</v>
      </c>
      <c r="N15" s="22" t="n">
        <f aca="false">C15-M15</f>
        <v>-162.724</v>
      </c>
      <c r="O15" s="22" t="n">
        <v>-3514.11</v>
      </c>
      <c r="P15" s="24" t="n">
        <f aca="false">SUM(N15:O15)</f>
        <v>-3676.834</v>
      </c>
    </row>
    <row r="16" customFormat="false" ht="12" hidden="false" customHeight="true" outlineLevel="0" collapsed="false">
      <c r="A16" s="38" t="s">
        <v>27</v>
      </c>
      <c r="B16" s="36" t="s">
        <v>188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85</v>
      </c>
      <c r="N16" s="22" t="n">
        <f aca="false">C16-M16</f>
        <v>14.04</v>
      </c>
      <c r="O16" s="22" t="n">
        <v>107.76</v>
      </c>
      <c r="P16" s="22" t="n">
        <f aca="false">SUM(N16:O16)</f>
        <v>121.8</v>
      </c>
    </row>
    <row r="17" customFormat="false" ht="12.75" hidden="false" customHeight="true" outlineLevel="0" collapsed="false">
      <c r="A17" s="39" t="s">
        <v>29</v>
      </c>
      <c r="B17" s="40" t="s">
        <v>431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39</v>
      </c>
      <c r="N17" s="22" t="n">
        <f aca="false">C17-M17</f>
        <v>27.445</v>
      </c>
      <c r="O17" s="43" t="n">
        <v>195.27</v>
      </c>
      <c r="P17" s="22" t="n">
        <f aca="false">SUM(N17:O17)</f>
        <v>222.715</v>
      </c>
    </row>
    <row r="18" customFormat="false" ht="13.5" hidden="false" customHeight="false" outlineLevel="0" collapsed="false">
      <c r="A18" s="30"/>
      <c r="B18" s="31" t="s">
        <v>454</v>
      </c>
      <c r="C18" s="32" t="n">
        <f aca="false">SUM(C15:C17)</f>
        <v>248.22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69.46</v>
      </c>
      <c r="N18" s="32" t="n">
        <f aca="false">SUM(N15:N17)</f>
        <v>-121.239</v>
      </c>
      <c r="O18" s="32" t="n">
        <f aca="false">SUM(O15:O17)</f>
        <v>-3211.08</v>
      </c>
      <c r="P18" s="32" t="n">
        <f aca="false">SUM(P15:P17)</f>
        <v>-3332.319</v>
      </c>
    </row>
    <row r="19" customFormat="false" ht="12.75" hidden="false" customHeight="tru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416</v>
      </c>
      <c r="C20" s="22" t="n">
        <f aca="false">P4*0.81</f>
        <v>225.909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5.909</v>
      </c>
      <c r="O20" s="22" t="n">
        <v>1581.37</v>
      </c>
      <c r="P20" s="24" t="n">
        <f aca="false">SUM(N20:O20)</f>
        <v>1807.279</v>
      </c>
    </row>
    <row r="21" customFormat="false" ht="13.5" hidden="false" customHeight="true" outlineLevel="0" collapsed="false">
      <c r="A21" s="20" t="s">
        <v>45</v>
      </c>
      <c r="B21" s="21" t="s">
        <v>112</v>
      </c>
      <c r="C21" s="22" t="n">
        <f aca="false">P4*1.4</f>
        <v>390.4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1080</v>
      </c>
      <c r="N21" s="22" t="n">
        <f aca="false">C21-M21</f>
        <v>-689.54</v>
      </c>
      <c r="O21" s="22" t="n">
        <v>1923.22</v>
      </c>
      <c r="P21" s="24" t="n">
        <f aca="false">SUM(N21:O21)</f>
        <v>1233.68</v>
      </c>
    </row>
    <row r="22" customFormat="false" ht="13.5" hidden="false" customHeight="true" outlineLevel="0" collapsed="false">
      <c r="A22" s="20" t="s">
        <v>79</v>
      </c>
      <c r="B22" s="21" t="s">
        <v>80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81</v>
      </c>
      <c r="B23" s="21" t="s">
        <v>329</v>
      </c>
      <c r="C23" s="22" t="n">
        <f aca="false">P4*0.81</f>
        <v>225.90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5.909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55</v>
      </c>
      <c r="C24" s="32" t="n">
        <f aca="false">SUM(C20:C23)</f>
        <v>1143.49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607.121</v>
      </c>
      <c r="N24" s="32" t="n">
        <f aca="false">SUM(N20:N23)</f>
        <v>-463.631</v>
      </c>
      <c r="O24" s="45" t="n">
        <f aca="false">SUM(O20:O23)</f>
        <v>3504.59</v>
      </c>
      <c r="P24" s="46" t="n">
        <f aca="false">SUM(N24:O24)</f>
        <v>3040.959</v>
      </c>
    </row>
    <row r="25" customFormat="false" ht="11.25" hidden="false" customHeight="true" outlineLevel="0" collapsed="false">
      <c r="A25" s="108" t="s">
        <v>8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478" t="s">
        <v>456</v>
      </c>
      <c r="C26" s="479" t="n">
        <f aca="false">P4*5.35</f>
        <v>1492.115</v>
      </c>
      <c r="D26" s="479"/>
      <c r="E26" s="479"/>
      <c r="F26" s="479"/>
      <c r="G26" s="479"/>
      <c r="H26" s="479"/>
      <c r="I26" s="479"/>
      <c r="J26" s="479"/>
      <c r="K26" s="479"/>
      <c r="L26" s="479"/>
      <c r="M26" s="479" t="n">
        <v>0</v>
      </c>
      <c r="N26" s="479" t="n">
        <f aca="false">C26-M26</f>
        <v>1492.115</v>
      </c>
      <c r="O26" s="480" t="n">
        <v>-33906.13</v>
      </c>
      <c r="P26" s="481" t="n">
        <f aca="false">SUM(N26:O26)</f>
        <v>-32414.015</v>
      </c>
    </row>
    <row r="27" customFormat="false" ht="23.25" hidden="false" customHeight="false" outlineLevel="0" collapsed="false">
      <c r="A27" s="111" t="s">
        <v>85</v>
      </c>
      <c r="B27" s="112" t="s">
        <v>457</v>
      </c>
      <c r="C27" s="26" t="n">
        <f aca="false">P4*5.36</f>
        <v>1494.90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94.904</v>
      </c>
      <c r="O27" s="148" t="n">
        <v>10464.3</v>
      </c>
      <c r="P27" s="482" t="n">
        <f aca="false">SUM(N27:O27)</f>
        <v>11959.204</v>
      </c>
    </row>
    <row r="28" customFormat="false" ht="13.5" hidden="false" customHeight="false" outlineLevel="0" collapsed="false">
      <c r="A28" s="113"/>
      <c r="B28" s="114" t="s">
        <v>458</v>
      </c>
      <c r="C28" s="53" t="n">
        <f aca="false">C26+C27</f>
        <v>2987.019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87.019</v>
      </c>
      <c r="O28" s="483" t="n">
        <f aca="false">SUM(O26:O27)</f>
        <v>-23441.83</v>
      </c>
      <c r="P28" s="484" t="n">
        <f aca="false">SUM(N28:O28)</f>
        <v>-20454.811</v>
      </c>
    </row>
    <row r="29" customFormat="false" ht="23.25" hidden="false" customHeight="true" outlineLevel="0" collapsed="false">
      <c r="A29" s="100" t="s">
        <v>88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64" t="n">
        <v>0</v>
      </c>
      <c r="P29" s="485" t="n">
        <f aca="false">SUM(N29:O29)</f>
        <v>0</v>
      </c>
    </row>
    <row r="30" customFormat="false" ht="15.75" hidden="false" customHeight="true" outlineLevel="0" collapsed="false">
      <c r="A30" s="486" t="s">
        <v>89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485" t="n">
        <f aca="false">SUM(N30:O30)</f>
        <v>0</v>
      </c>
    </row>
    <row r="31" customFormat="false" ht="13.5" hidden="false" customHeight="true" outlineLevel="0" collapsed="false">
      <c r="A31" s="118"/>
      <c r="B31" s="119" t="s">
        <v>90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5513.489</v>
      </c>
      <c r="N31" s="69" t="n">
        <f aca="false">N13+N18+N24+N28+N29+N30</f>
        <v>2479.785</v>
      </c>
      <c r="O31" s="487" t="n">
        <f aca="false">O13+O18+O24+O28+O29+O30</f>
        <v>-19728.04</v>
      </c>
      <c r="P31" s="488" t="n">
        <f aca="false">P13+P18+P24+P28+P29+P30</f>
        <v>-17248.255</v>
      </c>
    </row>
    <row r="32" customFormat="false" ht="13.5" hidden="false" customHeight="true" outlineLevel="0" collapsed="false">
      <c r="A32" s="71" t="s">
        <v>54</v>
      </c>
      <c r="B32" s="72" t="s">
        <v>45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 t="s">
        <v>56</v>
      </c>
      <c r="B33" s="73" t="s">
        <v>46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3.5" hidden="false" customHeight="true" outlineLevel="0" collapsed="false">
      <c r="A34" s="71"/>
      <c r="B34" s="489"/>
      <c r="C34" s="489" t="s">
        <v>461</v>
      </c>
      <c r="D34" s="489" t="s">
        <v>462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3.5" hidden="false" customHeight="true" outlineLevel="0" collapsed="false">
      <c r="A35" s="71"/>
      <c r="B35" s="490" t="s">
        <v>463</v>
      </c>
      <c r="C35" s="490" t="n">
        <v>25000</v>
      </c>
      <c r="D35" s="490" t="n">
        <v>25000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3.5" hidden="false" customHeight="true" outlineLevel="0" collapsed="false">
      <c r="A36" s="7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6" hidden="false" customHeight="true" outlineLevel="0" collapsed="false">
      <c r="A37" s="104"/>
      <c r="B37" s="0" t="s">
        <v>92</v>
      </c>
      <c r="C37" s="104"/>
      <c r="D37" s="104"/>
      <c r="E37" s="104"/>
      <c r="F37" s="88"/>
      <c r="L37" s="86" t="n">
        <f aca="false">P31+C35</f>
        <v>7751.745</v>
      </c>
    </row>
    <row r="38" customFormat="false" ht="15" hidden="false" customHeight="true" outlineLevel="0" collapsed="false">
      <c r="A38" s="105"/>
      <c r="B38" s="85" t="s">
        <v>93</v>
      </c>
      <c r="C38" s="105"/>
      <c r="D38" s="105"/>
      <c r="E38" s="105"/>
      <c r="F38" s="89"/>
      <c r="G38" s="89"/>
      <c r="H38" s="3"/>
      <c r="I38" s="89"/>
      <c r="J38" s="89"/>
      <c r="K38" s="3"/>
      <c r="L38" s="90" t="n">
        <v>3619.08</v>
      </c>
      <c r="M38" s="90"/>
      <c r="N38" s="89"/>
      <c r="O38" s="89"/>
      <c r="P38" s="88"/>
    </row>
    <row r="39" customFormat="false" ht="15" hidden="false" customHeight="true" outlineLevel="0" collapsed="false">
      <c r="A39" s="104"/>
      <c r="B39" s="0" t="s">
        <v>68</v>
      </c>
      <c r="C39" s="104"/>
      <c r="D39" s="104"/>
      <c r="E39" s="104"/>
      <c r="F39" s="88"/>
      <c r="L39" s="86" t="n">
        <f aca="false">P3+L37-L38</f>
        <v>-84264.595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99.65+-32205.8+-5908.74</f>
        <v>-39514.19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4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70</v>
      </c>
      <c r="C10" s="22" t="n">
        <f aca="false">P4*3.24</f>
        <v>922.75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22.75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7.58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7.58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97" t="s">
        <v>21</v>
      </c>
      <c r="B12" s="21" t="s">
        <v>71</v>
      </c>
      <c r="C12" s="26" t="n">
        <f aca="false">2.16*P4</f>
        <v>615.1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962.5</v>
      </c>
      <c r="N12" s="26" t="n">
        <f aca="false">C12-M12</f>
        <v>-347.332</v>
      </c>
      <c r="O12" s="26" t="n">
        <v>72.51</v>
      </c>
      <c r="P12" s="26" t="n">
        <f aca="false">SUM(N12:O12)</f>
        <v>-274.822</v>
      </c>
    </row>
    <row r="13" customFormat="false" ht="13.5" hidden="false" customHeight="false" outlineLevel="0" collapsed="false">
      <c r="A13" s="30"/>
      <c r="B13" s="31" t="s">
        <v>72</v>
      </c>
      <c r="C13" s="32" t="n">
        <f aca="false">SUM(C10:C12)</f>
        <v>1845.5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92.836</v>
      </c>
      <c r="N13" s="32" t="n">
        <f aca="false">SUM(N10:N12)</f>
        <v>-347.332</v>
      </c>
      <c r="O13" s="32" t="n">
        <f aca="false">SUM(O10:O12)</f>
        <v>72.51</v>
      </c>
      <c r="P13" s="34" t="n">
        <f aca="false">SUM(N13:O13)</f>
        <v>-274.82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73</v>
      </c>
      <c r="C15" s="37" t="n">
        <f aca="false">0.58*P4</f>
        <v>165.1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5.184</v>
      </c>
      <c r="O15" s="22" t="n">
        <v>-7827.34</v>
      </c>
      <c r="P15" s="24" t="n">
        <f aca="false">SUM(N15:O15)</f>
        <v>-7662.156</v>
      </c>
    </row>
    <row r="16" customFormat="false" ht="12.75" hidden="false" customHeight="false" outlineLevel="0" collapsed="false">
      <c r="A16" s="20" t="s">
        <v>27</v>
      </c>
      <c r="B16" s="36" t="s">
        <v>74</v>
      </c>
      <c r="C16" s="37" t="n">
        <f aca="false">0.1*P4</f>
        <v>28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97</v>
      </c>
      <c r="N16" s="22" t="n">
        <f aca="false">C16-M16</f>
        <v>14.51</v>
      </c>
      <c r="O16" s="22" t="n">
        <v>111.11</v>
      </c>
      <c r="P16" s="24" t="n">
        <f aca="false">SUM(N16:O16)</f>
        <v>125.62</v>
      </c>
    </row>
    <row r="17" customFormat="false" ht="12.75" hidden="false" customHeight="false" outlineLevel="0" collapsed="false">
      <c r="A17" s="38" t="s">
        <v>29</v>
      </c>
      <c r="B17" s="36" t="s">
        <v>75</v>
      </c>
      <c r="C17" s="37" t="n">
        <f aca="false">P4*0.36</f>
        <v>102.5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9.16</v>
      </c>
      <c r="N17" s="22" t="n">
        <f aca="false">C17-M17</f>
        <v>-6.63199999999999</v>
      </c>
      <c r="O17" s="22" t="n">
        <v>53.65</v>
      </c>
      <c r="P17" s="24" t="n">
        <f aca="false">SUM(N17:O17)</f>
        <v>47.018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6.9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03</v>
      </c>
      <c r="N18" s="43" t="n">
        <f aca="false">C18-M18</f>
        <v>27.93</v>
      </c>
      <c r="O18" s="43" t="n">
        <v>201.75</v>
      </c>
      <c r="P18" s="24" t="n">
        <f aca="false">SUM(N18:O18)</f>
        <v>229.68</v>
      </c>
    </row>
    <row r="19" customFormat="false" ht="13.5" hidden="false" customHeight="false" outlineLevel="0" collapsed="false">
      <c r="A19" s="30"/>
      <c r="B19" s="31" t="s">
        <v>76</v>
      </c>
      <c r="C19" s="32" t="n">
        <f aca="false">SUM(C15:C18)</f>
        <v>353.1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52.16</v>
      </c>
      <c r="N19" s="32" t="n">
        <f aca="false">SUM(N15:N18)</f>
        <v>200.992</v>
      </c>
      <c r="O19" s="32" t="n">
        <f aca="false">SUM(O15:O18)</f>
        <v>-7460.83</v>
      </c>
      <c r="P19" s="32" t="n">
        <f aca="false">SUM(P15:P18)</f>
        <v>-7259.838</v>
      </c>
    </row>
    <row r="20" customFormat="false" ht="12.7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2.27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2.272</v>
      </c>
      <c r="O21" s="22" t="n">
        <v>1275.89</v>
      </c>
      <c r="P21" s="22" t="n">
        <f aca="false">SUM(N21:O21)</f>
        <v>1458.162</v>
      </c>
    </row>
    <row r="22" customFormat="false" ht="13.5" hidden="false" customHeight="true" outlineLevel="0" collapsed="false">
      <c r="A22" s="38" t="s">
        <v>45</v>
      </c>
      <c r="B22" s="21" t="s">
        <v>78</v>
      </c>
      <c r="C22" s="22" t="n">
        <f aca="false">P4*1.08</f>
        <v>307.58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360</v>
      </c>
      <c r="N22" s="22" t="n">
        <f aca="false">C22-M22</f>
        <v>-52.4159999999999</v>
      </c>
      <c r="O22" s="22" t="n">
        <v>1883.06</v>
      </c>
      <c r="P22" s="22" t="n">
        <f aca="false">SUM(N22:O22)</f>
        <v>1830.644</v>
      </c>
    </row>
    <row r="23" customFormat="false" ht="12" hidden="false" customHeight="true" outlineLevel="0" collapsed="false">
      <c r="A23" s="38" t="s">
        <v>79</v>
      </c>
      <c r="B23" s="21" t="s">
        <v>80</v>
      </c>
      <c r="C23" s="22" t="n">
        <f aca="false">P4*1.08</f>
        <v>307.5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8</f>
        <v>307.5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81</v>
      </c>
      <c r="B24" s="21" t="s">
        <v>40</v>
      </c>
      <c r="C24" s="22" t="n">
        <f aca="false">P4*0.8</f>
        <v>227.8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7.8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82</v>
      </c>
      <c r="C25" s="32" t="n">
        <f aca="false">SUM(C21:C24)</f>
        <v>1025.2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895.424</v>
      </c>
      <c r="N25" s="32" t="n">
        <f aca="false">SUM(N21:N24)</f>
        <v>129.856</v>
      </c>
      <c r="O25" s="45" t="n">
        <f aca="false">SUM(O21:O24)</f>
        <v>3158.95</v>
      </c>
      <c r="P25" s="46" t="n">
        <f aca="false">SUM(N25:O25)</f>
        <v>3288.806</v>
      </c>
    </row>
    <row r="26" customFormat="false" ht="10.5" hidden="false" customHeight="true" outlineLevel="0" collapsed="false">
      <c r="A26" s="98" t="s">
        <v>8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84</v>
      </c>
      <c r="C27" s="22" t="n">
        <f aca="false">P4*5.97</f>
        <v>1700.25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700.256</v>
      </c>
      <c r="O27" s="22" t="n">
        <v>10301.82</v>
      </c>
      <c r="P27" s="22" t="n">
        <f aca="false">SUM(N27:O27)</f>
        <v>12002.076</v>
      </c>
    </row>
    <row r="28" customFormat="false" ht="23.25" hidden="false" customHeight="false" outlineLevel="0" collapsed="false">
      <c r="A28" s="99" t="s">
        <v>85</v>
      </c>
      <c r="B28" s="48" t="s">
        <v>86</v>
      </c>
      <c r="C28" s="26" t="n">
        <f aca="false">P4*5.97</f>
        <v>1700.25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700.256</v>
      </c>
      <c r="O28" s="49" t="n">
        <v>11901.82</v>
      </c>
      <c r="P28" s="49" t="n">
        <f aca="false">SUM(N28:O28)</f>
        <v>13602.076</v>
      </c>
    </row>
    <row r="29" customFormat="false" ht="13.5" hidden="false" customHeight="false" outlineLevel="0" collapsed="false">
      <c r="A29" s="51"/>
      <c r="B29" s="52" t="s">
        <v>87</v>
      </c>
      <c r="C29" s="53" t="n">
        <f aca="false">C27+C28</f>
        <v>3400.51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400.512</v>
      </c>
      <c r="O29" s="53" t="n">
        <f aca="false">SUM(O27:O28)</f>
        <v>22203.64</v>
      </c>
      <c r="P29" s="55" t="n">
        <f aca="false">SUM(N29:O29)</f>
        <v>25604.152</v>
      </c>
    </row>
    <row r="30" customFormat="false" ht="23.25" hidden="false" customHeight="true" outlineLevel="0" collapsed="false">
      <c r="A30" s="100" t="s">
        <v>88</v>
      </c>
      <c r="B30" s="57" t="s">
        <v>50</v>
      </c>
      <c r="C30" s="58" t="n">
        <f aca="false">2.16*P4</f>
        <v>615.16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15.16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15" hidden="false" customHeight="true" outlineLevel="0" collapsed="false">
      <c r="A31" s="101" t="s">
        <v>89</v>
      </c>
      <c r="B31" s="62" t="s">
        <v>52</v>
      </c>
      <c r="C31" s="63" t="n">
        <f aca="false">P4*3.24</f>
        <v>922.75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22.75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6.5" hidden="false" customHeight="true" outlineLevel="0" collapsed="false">
      <c r="A32" s="102"/>
      <c r="B32" s="66" t="s">
        <v>90</v>
      </c>
      <c r="C32" s="67" t="n">
        <f aca="false">C13+C19+C25+C29+C30+C31</f>
        <v>8162.36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778.34</v>
      </c>
      <c r="N32" s="69" t="n">
        <f aca="false">N13+N19+N25+N29+N30+N31</f>
        <v>3384.028</v>
      </c>
      <c r="O32" s="70" t="n">
        <f aca="false">O13+O19+O25+O29+O30+O31</f>
        <v>17974.27</v>
      </c>
      <c r="P32" s="70" t="n">
        <f aca="false">SUM(N32:O32)</f>
        <v>21358.298</v>
      </c>
    </row>
    <row r="33" customFormat="false" ht="13.5" hidden="false" customHeight="true" outlineLevel="0" collapsed="false">
      <c r="A33" s="103" t="s">
        <v>54</v>
      </c>
      <c r="B33" s="72" t="s">
        <v>5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true" outlineLevel="0" collapsed="false">
      <c r="A34" s="103" t="s">
        <v>56</v>
      </c>
      <c r="B34" s="73" t="s">
        <v>91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1.25" hidden="false" customHeight="true" outlineLevel="0" collapsed="false">
      <c r="B35" s="0" t="s">
        <v>92</v>
      </c>
      <c r="C35" s="104"/>
      <c r="D35" s="104"/>
      <c r="E35" s="104"/>
      <c r="F35" s="88"/>
      <c r="G35" s="104"/>
      <c r="H35" s="104"/>
      <c r="I35" s="104"/>
      <c r="J35" s="104"/>
      <c r="K35" s="104"/>
      <c r="L35" s="86" t="n">
        <f aca="false">P32</f>
        <v>21358.298</v>
      </c>
      <c r="M35" s="104"/>
      <c r="N35" s="104"/>
      <c r="O35" s="104"/>
      <c r="P35" s="104"/>
    </row>
    <row r="36" s="88" customFormat="true" ht="11.25" hidden="false" customHeight="true" outlineLevel="0" collapsed="false">
      <c r="A36" s="89"/>
      <c r="B36" s="85" t="s">
        <v>93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1886.37</v>
      </c>
      <c r="M36" s="90"/>
      <c r="N36" s="89"/>
      <c r="O36" s="89"/>
    </row>
    <row r="37" customFormat="false" ht="13.5" hidden="false" customHeight="true" outlineLevel="0" collapsed="false">
      <c r="B37" s="0" t="s">
        <v>68</v>
      </c>
      <c r="C37" s="104"/>
      <c r="D37" s="104"/>
      <c r="E37" s="104"/>
      <c r="F37" s="88"/>
      <c r="G37" s="104"/>
      <c r="H37" s="104"/>
      <c r="I37" s="104"/>
      <c r="J37" s="104"/>
      <c r="K37" s="104"/>
      <c r="L37" s="86" t="n">
        <f aca="false">P3+L35-L36</f>
        <v>-20042.262</v>
      </c>
      <c r="M37" s="104"/>
      <c r="N37" s="104"/>
      <c r="O37" s="104"/>
      <c r="P37" s="104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3.85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6.7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6602.32+162605.73+169045.34</f>
        <v>315048.75</v>
      </c>
    </row>
    <row r="4" customFormat="false" ht="14.25" hidden="false" customHeight="true" outlineLevel="0" collapsed="false">
      <c r="B4" s="374" t="s">
        <v>4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7" t="s">
        <v>5</v>
      </c>
      <c r="P4" s="8" t="n">
        <v>312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2" t="s">
        <v>17</v>
      </c>
      <c r="B10" s="213" t="s">
        <v>465</v>
      </c>
      <c r="C10" s="214" t="n">
        <f aca="false">P4*3.3</f>
        <v>10325.7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3.3*P4</f>
        <v>10325.7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3.5" hidden="false" customHeight="true" outlineLevel="0" collapsed="false">
      <c r="A11" s="348" t="s">
        <v>19</v>
      </c>
      <c r="B11" s="265" t="s">
        <v>466</v>
      </c>
      <c r="C11" s="28" t="n">
        <f aca="false">P4*2.75</f>
        <v>8604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75</f>
        <v>8604.75</v>
      </c>
      <c r="N11" s="28" t="n">
        <f aca="false">C11-M11</f>
        <v>0</v>
      </c>
      <c r="O11" s="28" t="n">
        <v>0</v>
      </c>
      <c r="P11" s="491" t="n">
        <f aca="false">SUM(N11:O11)</f>
        <v>0</v>
      </c>
    </row>
    <row r="12" customFormat="false" ht="13.5" hidden="false" customHeight="true" outlineLevel="0" collapsed="false">
      <c r="A12" s="348" t="s">
        <v>21</v>
      </c>
      <c r="B12" s="265" t="s">
        <v>467</v>
      </c>
      <c r="C12" s="28" t="n">
        <f aca="false">P4*1.1</f>
        <v>3441.9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3441.9</v>
      </c>
      <c r="N12" s="28" t="n">
        <f aca="false">C12-M12</f>
        <v>0</v>
      </c>
      <c r="O12" s="28" t="n">
        <v>0</v>
      </c>
      <c r="P12" s="491" t="n">
        <f aca="false">N12+O12</f>
        <v>0</v>
      </c>
    </row>
    <row r="13" customFormat="false" ht="12.75" hidden="false" customHeight="true" outlineLevel="0" collapsed="false">
      <c r="A13" s="348" t="s">
        <v>146</v>
      </c>
      <c r="B13" s="265" t="s">
        <v>468</v>
      </c>
      <c r="C13" s="231" t="n">
        <f aca="false">P4*1.15</f>
        <v>3598.35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8" t="n">
        <f aca="false">2997.31+3000+3843</f>
        <v>9840.31</v>
      </c>
      <c r="N13" s="231" t="n">
        <f aca="false">C13-M13</f>
        <v>-6241.96</v>
      </c>
      <c r="O13" s="231" t="n">
        <v>2381.51</v>
      </c>
      <c r="P13" s="349" t="n">
        <f aca="false">SUM(N13:O13)</f>
        <v>-3860.45</v>
      </c>
    </row>
    <row r="14" customFormat="false" ht="13.5" hidden="false" customHeight="false" outlineLevel="0" collapsed="false">
      <c r="A14" s="223"/>
      <c r="B14" s="224" t="s">
        <v>469</v>
      </c>
      <c r="C14" s="225" t="n">
        <f aca="false">SUM(C10:C13)</f>
        <v>25970.7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32212.66</v>
      </c>
      <c r="N14" s="225" t="n">
        <f aca="false">SUM(N10:N13)</f>
        <v>-6241.96</v>
      </c>
      <c r="O14" s="225" t="n">
        <f aca="false">SUM(O10:O13)</f>
        <v>2381.51</v>
      </c>
      <c r="P14" s="228" t="n">
        <f aca="false">SUM(N14:O14)</f>
        <v>-3860.45</v>
      </c>
    </row>
    <row r="15" customFormat="false" ht="12.7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92"/>
    </row>
    <row r="16" customFormat="false" ht="12.75" hidden="false" customHeight="false" outlineLevel="0" collapsed="false">
      <c r="A16" s="20" t="s">
        <v>25</v>
      </c>
      <c r="B16" s="36" t="s">
        <v>470</v>
      </c>
      <c r="C16" s="37" t="n">
        <f aca="false">0.25*P4</f>
        <v>782.2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544.87</v>
      </c>
      <c r="N16" s="22" t="n">
        <f aca="false">C16-M16</f>
        <v>-1762.62</v>
      </c>
      <c r="O16" s="22" t="n">
        <v>-12565.54</v>
      </c>
      <c r="P16" s="24" t="n">
        <f aca="false">SUM(N16:O16)</f>
        <v>-14328.16</v>
      </c>
    </row>
    <row r="17" customFormat="false" ht="12.75" hidden="false" customHeight="true" outlineLevel="0" collapsed="false">
      <c r="A17" s="20" t="s">
        <v>27</v>
      </c>
      <c r="B17" s="36" t="s">
        <v>150</v>
      </c>
      <c r="C17" s="37" t="n">
        <f aca="false">0.15*P4</f>
        <v>469.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63.19</v>
      </c>
      <c r="N17" s="22" t="n">
        <f aca="false">C17-M17</f>
        <v>206.16</v>
      </c>
      <c r="O17" s="22" t="n">
        <v>1623.18</v>
      </c>
      <c r="P17" s="24" t="n">
        <f aca="false">SUM(N17:O17)</f>
        <v>1829.34</v>
      </c>
    </row>
    <row r="18" customFormat="false" ht="14.25" hidden="false" customHeight="true" outlineLevel="0" collapsed="false">
      <c r="A18" s="38" t="s">
        <v>37</v>
      </c>
      <c r="B18" s="36" t="s">
        <v>471</v>
      </c>
      <c r="C18" s="37" t="n">
        <f aca="false">0.45*P4</f>
        <v>1408.0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408.05</v>
      </c>
      <c r="O18" s="22" t="n">
        <v>9856.35</v>
      </c>
      <c r="P18" s="22" t="n">
        <f aca="false">SUM(N18:O18)</f>
        <v>11264.4</v>
      </c>
    </row>
    <row r="19" customFormat="false" ht="14.25" hidden="false" customHeight="true" outlineLevel="0" collapsed="false">
      <c r="A19" s="39" t="s">
        <v>31</v>
      </c>
      <c r="B19" s="40" t="s">
        <v>32</v>
      </c>
      <c r="C19" s="41" t="n">
        <f aca="false">P4*0.2</f>
        <v>625.8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82.31</v>
      </c>
      <c r="N19" s="22" t="n">
        <f aca="false">C19-M19</f>
        <v>443.49</v>
      </c>
      <c r="O19" s="43" t="n">
        <v>3143.49</v>
      </c>
      <c r="P19" s="22" t="n">
        <f aca="false">SUM(N19:O19)</f>
        <v>3586.98</v>
      </c>
    </row>
    <row r="20" customFormat="false" ht="13.5" hidden="false" customHeight="false" outlineLevel="0" collapsed="false">
      <c r="A20" s="30"/>
      <c r="B20" s="31" t="s">
        <v>472</v>
      </c>
      <c r="C20" s="32" t="n">
        <f aca="false">SUM(C16:C19)</f>
        <v>3285.4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990.37</v>
      </c>
      <c r="N20" s="32" t="n">
        <f aca="false">SUM(N16:N19)</f>
        <v>295.08</v>
      </c>
      <c r="O20" s="32" t="n">
        <f aca="false">SUM(O16:O19)</f>
        <v>2057.48</v>
      </c>
      <c r="P20" s="32" t="n">
        <f aca="false">SUM(P16:P19)</f>
        <v>2352.56</v>
      </c>
    </row>
    <row r="21" customFormat="false" ht="12.75" hidden="false" customHeight="true" outlineLevel="0" collapsed="false">
      <c r="A21" s="19" t="s">
        <v>7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true" outlineLevel="0" collapsed="false">
      <c r="A22" s="212" t="s">
        <v>43</v>
      </c>
      <c r="B22" s="213" t="s">
        <v>473</v>
      </c>
      <c r="C22" s="214" t="n">
        <f aca="false">P4*0.35</f>
        <v>1095.15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095.15</v>
      </c>
      <c r="O22" s="214" t="n">
        <v>7666.05</v>
      </c>
      <c r="P22" s="216" t="n">
        <f aca="false">SUM(N22:O22)</f>
        <v>8761.2</v>
      </c>
    </row>
    <row r="23" customFormat="false" ht="15.75" hidden="false" customHeight="true" outlineLevel="0" collapsed="false">
      <c r="A23" s="212" t="s">
        <v>45</v>
      </c>
      <c r="B23" s="213" t="s">
        <v>474</v>
      </c>
      <c r="C23" s="214" t="n">
        <f aca="false">P4*1.5</f>
        <v>4693.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8460</v>
      </c>
      <c r="N23" s="214" t="n">
        <f aca="false">C23-M23</f>
        <v>-3766.5</v>
      </c>
      <c r="O23" s="214" t="n">
        <v>18274.5</v>
      </c>
      <c r="P23" s="216" t="n">
        <f aca="false">SUM(N23:O23)</f>
        <v>14508</v>
      </c>
    </row>
    <row r="24" customFormat="false" ht="12.75" hidden="false" customHeight="true" outlineLevel="0" collapsed="false">
      <c r="A24" s="212" t="s">
        <v>79</v>
      </c>
      <c r="B24" s="213" t="s">
        <v>475</v>
      </c>
      <c r="C24" s="214" t="n">
        <f aca="false">P4*0.15</f>
        <v>469.3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2" t="n">
        <f aca="false">P4*0.15</f>
        <v>469.35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1.6" hidden="false" customHeight="true" outlineLevel="0" collapsed="false">
      <c r="A25" s="212" t="s">
        <v>81</v>
      </c>
      <c r="B25" s="213" t="s">
        <v>40</v>
      </c>
      <c r="C25" s="214" t="n">
        <f aca="false">P4*0.8</f>
        <v>2503.2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2" t="n">
        <f aca="false">P4*0.8</f>
        <v>2503.2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2.75" hidden="false" customHeight="true" outlineLevel="0" collapsed="false">
      <c r="A26" s="348" t="s">
        <v>158</v>
      </c>
      <c r="B26" s="265" t="s">
        <v>402</v>
      </c>
      <c r="C26" s="231" t="n">
        <f aca="false">P4*0.3</f>
        <v>938.7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8" t="n">
        <f aca="false">P4*0.3</f>
        <v>938.7</v>
      </c>
      <c r="N26" s="43" t="n">
        <f aca="false">C26-M26</f>
        <v>0</v>
      </c>
      <c r="O26" s="343" t="n">
        <v>0</v>
      </c>
      <c r="P26" s="341" t="n">
        <f aca="false">SUM(N26:O26)</f>
        <v>0</v>
      </c>
    </row>
    <row r="27" customFormat="false" ht="13.5" hidden="false" customHeight="false" outlineLevel="0" collapsed="false">
      <c r="A27" s="223"/>
      <c r="B27" s="224" t="s">
        <v>134</v>
      </c>
      <c r="C27" s="225" t="n">
        <f aca="false">SUM(C22:C26)</f>
        <v>9699.9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 t="n">
        <f aca="false">SUM(M22:M26)</f>
        <v>12371.25</v>
      </c>
      <c r="N27" s="225" t="n">
        <f aca="false">SUM(N22:N26)</f>
        <v>-2671.35</v>
      </c>
      <c r="O27" s="225" t="n">
        <f aca="false">SUM(O22:O26)</f>
        <v>25940.55</v>
      </c>
      <c r="P27" s="228" t="n">
        <f aca="false">SUM(N27:O27)</f>
        <v>23269.2</v>
      </c>
    </row>
    <row r="28" customFormat="false" ht="12.75" hidden="false" customHeight="true" outlineLevel="0" collapsed="false">
      <c r="A28" s="19" t="s">
        <v>47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2" t="s">
        <v>43</v>
      </c>
      <c r="B29" s="213" t="s">
        <v>477</v>
      </c>
      <c r="C29" s="214" t="n">
        <f aca="false">P4*3.62</f>
        <v>11326.98</v>
      </c>
      <c r="D29" s="214"/>
      <c r="E29" s="214"/>
      <c r="F29" s="214"/>
      <c r="G29" s="214"/>
      <c r="H29" s="214"/>
      <c r="I29" s="214"/>
      <c r="J29" s="214"/>
      <c r="K29" s="214"/>
      <c r="L29" s="214"/>
      <c r="M29" s="142" t="n">
        <v>0</v>
      </c>
      <c r="N29" s="214" t="n">
        <f aca="false">C29-M29</f>
        <v>11326.98</v>
      </c>
      <c r="O29" s="214" t="n">
        <v>70526.16</v>
      </c>
      <c r="P29" s="216" t="n">
        <f aca="false">SUM(N29:O29)</f>
        <v>81853.14</v>
      </c>
    </row>
    <row r="30" customFormat="false" ht="23.25" hidden="false" customHeight="false" outlineLevel="0" collapsed="false">
      <c r="A30" s="229" t="s">
        <v>45</v>
      </c>
      <c r="B30" s="230" t="s">
        <v>478</v>
      </c>
      <c r="C30" s="231" t="n">
        <f aca="false">P4*3.63</f>
        <v>11358.27</v>
      </c>
      <c r="D30" s="234"/>
      <c r="E30" s="234"/>
      <c r="F30" s="234"/>
      <c r="G30" s="234"/>
      <c r="H30" s="234"/>
      <c r="I30" s="234"/>
      <c r="J30" s="234"/>
      <c r="K30" s="350"/>
      <c r="L30" s="350"/>
      <c r="M30" s="350" t="n">
        <v>0</v>
      </c>
      <c r="N30" s="231" t="n">
        <f aca="false">C30-M30</f>
        <v>11358.27</v>
      </c>
      <c r="O30" s="234" t="n">
        <v>65815.12</v>
      </c>
      <c r="P30" s="235" t="n">
        <f aca="false">SUM(N30:O30)</f>
        <v>77173.39</v>
      </c>
    </row>
    <row r="31" customFormat="false" ht="13.9" hidden="false" customHeight="true" outlineLevel="0" collapsed="false">
      <c r="A31" s="236"/>
      <c r="B31" s="277" t="s">
        <v>479</v>
      </c>
      <c r="C31" s="278" t="n">
        <f aca="false">C29+C30</f>
        <v>22685.25</v>
      </c>
      <c r="D31" s="278"/>
      <c r="E31" s="278"/>
      <c r="F31" s="278"/>
      <c r="G31" s="278"/>
      <c r="H31" s="278"/>
      <c r="I31" s="278"/>
      <c r="J31" s="278"/>
      <c r="K31" s="278"/>
      <c r="L31" s="493"/>
      <c r="M31" s="278" t="n">
        <f aca="false">SUM(M29:M30)</f>
        <v>0</v>
      </c>
      <c r="N31" s="278" t="n">
        <f aca="false">N29+N30</f>
        <v>22685.25</v>
      </c>
      <c r="O31" s="278" t="n">
        <f aca="false">SUM(O29:O30)</f>
        <v>136341.28</v>
      </c>
      <c r="P31" s="494" t="n">
        <f aca="false">SUM(N31:O31)</f>
        <v>159026.53</v>
      </c>
    </row>
    <row r="32" customFormat="false" ht="21.6" hidden="false" customHeight="true" outlineLevel="0" collapsed="false">
      <c r="A32" s="495" t="n">
        <v>4</v>
      </c>
      <c r="B32" s="496" t="s">
        <v>480</v>
      </c>
      <c r="C32" s="497" t="n">
        <f aca="false">2.2*P4</f>
        <v>6883.8</v>
      </c>
      <c r="D32" s="498"/>
      <c r="E32" s="498"/>
      <c r="F32" s="498"/>
      <c r="G32" s="498"/>
      <c r="H32" s="498"/>
      <c r="I32" s="498"/>
      <c r="J32" s="498"/>
      <c r="K32" s="498"/>
      <c r="L32" s="498"/>
      <c r="M32" s="497" t="n">
        <f aca="false">2.2*P4</f>
        <v>6883.8</v>
      </c>
      <c r="N32" s="231" t="n">
        <f aca="false">C32-M32</f>
        <v>0</v>
      </c>
      <c r="O32" s="497" t="n">
        <v>0</v>
      </c>
      <c r="P32" s="499" t="n">
        <f aca="false">SUM(N32:O32)</f>
        <v>0</v>
      </c>
    </row>
    <row r="33" customFormat="false" ht="15" hidden="false" customHeight="true" outlineLevel="0" collapsed="false">
      <c r="A33" s="392" t="n">
        <v>5</v>
      </c>
      <c r="B33" s="282" t="s">
        <v>481</v>
      </c>
      <c r="C33" s="283" t="n">
        <f aca="false">3.1*P4</f>
        <v>9699.9</v>
      </c>
      <c r="D33" s="500"/>
      <c r="E33" s="500"/>
      <c r="F33" s="500"/>
      <c r="G33" s="500"/>
      <c r="H33" s="500"/>
      <c r="I33" s="500"/>
      <c r="J33" s="500"/>
      <c r="K33" s="500"/>
      <c r="L33" s="500"/>
      <c r="M33" s="283" t="n">
        <f aca="false">3.1*P4</f>
        <v>9699.9</v>
      </c>
      <c r="N33" s="283" t="n">
        <f aca="false">C33-M33</f>
        <v>0</v>
      </c>
      <c r="O33" s="501" t="n">
        <v>0</v>
      </c>
      <c r="P33" s="502" t="n">
        <f aca="false">N33+O33</f>
        <v>0</v>
      </c>
    </row>
    <row r="34" customFormat="false" ht="16.5" hidden="false" customHeight="true" outlineLevel="0" collapsed="false">
      <c r="A34" s="407"/>
      <c r="B34" s="253" t="s">
        <v>265</v>
      </c>
      <c r="C34" s="68" t="n">
        <f aca="false">C14+C20+C27+C31+C32+C33</f>
        <v>78225</v>
      </c>
      <c r="D34" s="254"/>
      <c r="E34" s="254"/>
      <c r="F34" s="254"/>
      <c r="G34" s="254"/>
      <c r="H34" s="254"/>
      <c r="I34" s="254"/>
      <c r="J34" s="254"/>
      <c r="K34" s="254"/>
      <c r="L34" s="255"/>
      <c r="M34" s="255" t="n">
        <f aca="false">M14+M20+M27+M31+M32+M33</f>
        <v>64157.98</v>
      </c>
      <c r="N34" s="255" t="n">
        <f aca="false">N14+N20+N27+N31+N32+N33</f>
        <v>14067.02</v>
      </c>
      <c r="O34" s="256" t="n">
        <f aca="false">O14+O20+O27+O31+O32+O33</f>
        <v>166720.82</v>
      </c>
      <c r="P34" s="256" t="n">
        <f aca="false">SUM(N34:O34)</f>
        <v>180787.84</v>
      </c>
    </row>
    <row r="35" customFormat="false" ht="13.5" hidden="false" customHeight="true" outlineLevel="0" collapsed="false">
      <c r="A35" s="257" t="s">
        <v>54</v>
      </c>
      <c r="B35" s="258" t="s">
        <v>482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1.25" hidden="false" customHeight="true" outlineLevel="0" collapsed="false">
      <c r="A36" s="257" t="s">
        <v>56</v>
      </c>
      <c r="B36" s="259" t="s">
        <v>4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4.25" hidden="false" customHeight="true" outlineLevel="0" collapsed="false">
      <c r="A37" s="257" t="s">
        <v>58</v>
      </c>
      <c r="B37" s="259" t="s">
        <v>222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4.25" hidden="false" customHeight="true" outlineLevel="0" collapsed="false">
      <c r="A38" s="257" t="s">
        <v>170</v>
      </c>
      <c r="B38" s="259" t="s">
        <v>409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false" outlineLevel="0" collapsed="false">
      <c r="A39" s="172" t="s">
        <v>60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74"/>
      <c r="B40" s="75" t="s">
        <v>61</v>
      </c>
      <c r="C40" s="76" t="s">
        <v>62</v>
      </c>
      <c r="D40" s="77" t="s">
        <v>63</v>
      </c>
      <c r="E40" s="77"/>
      <c r="F40" s="77"/>
      <c r="G40" s="503"/>
      <c r="H40" s="453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78" t="s">
        <v>64</v>
      </c>
      <c r="C41" s="79" t="s">
        <v>65</v>
      </c>
      <c r="D41" s="80"/>
      <c r="E41" s="80"/>
      <c r="F41" s="80"/>
      <c r="G41" s="504"/>
      <c r="H41" s="455"/>
      <c r="I41" s="74"/>
      <c r="J41" s="74"/>
    </row>
    <row r="42" customFormat="false" ht="12.75" hidden="false" customHeight="false" outlineLevel="0" collapsed="false">
      <c r="A42" s="74"/>
      <c r="B42" s="81" t="n">
        <v>12043.75</v>
      </c>
      <c r="C42" s="82" t="n">
        <v>0</v>
      </c>
      <c r="D42" s="80" t="n">
        <f aca="false">B42+C42</f>
        <v>12043.75</v>
      </c>
      <c r="E42" s="80"/>
      <c r="F42" s="80"/>
      <c r="G42" s="504"/>
      <c r="H42" s="455"/>
      <c r="I42" s="74"/>
      <c r="J42" s="74"/>
      <c r="K42" s="74"/>
      <c r="L42" s="74"/>
    </row>
    <row r="43" s="88" customFormat="true" ht="12.75" hidden="false" customHeight="false" outlineLevel="0" collapsed="false">
      <c r="A43" s="0"/>
      <c r="B43" s="0" t="s">
        <v>66</v>
      </c>
      <c r="C43" s="0"/>
      <c r="D43" s="0"/>
      <c r="E43" s="0"/>
      <c r="F43" s="0"/>
      <c r="G43" s="0"/>
      <c r="H43" s="0"/>
      <c r="I43" s="0"/>
      <c r="J43" s="0"/>
      <c r="K43" s="0"/>
      <c r="L43" s="86" t="n">
        <f aca="false">P34+D42</f>
        <v>192831.59</v>
      </c>
      <c r="M43" s="0"/>
      <c r="N43" s="0"/>
      <c r="O43" s="0"/>
      <c r="P43" s="0"/>
    </row>
    <row r="45" customFormat="false" ht="12.75" hidden="false" customHeight="false" outlineLevel="0" collapsed="false">
      <c r="A45" s="89"/>
      <c r="B45" s="89" t="s">
        <v>67</v>
      </c>
      <c r="C45" s="89"/>
      <c r="D45" s="89"/>
      <c r="E45" s="89"/>
      <c r="F45" s="89"/>
      <c r="G45" s="89"/>
      <c r="H45" s="3"/>
      <c r="I45" s="89"/>
      <c r="J45" s="89"/>
      <c r="K45" s="89"/>
      <c r="L45" s="90" t="n">
        <v>154893.02</v>
      </c>
      <c r="M45" s="90"/>
      <c r="N45" s="89"/>
      <c r="O45" s="89"/>
      <c r="P45" s="88"/>
    </row>
    <row r="47" customFormat="false" ht="12.75" hidden="false" customHeight="false" outlineLevel="0" collapsed="false">
      <c r="B47" s="0" t="s">
        <v>68</v>
      </c>
      <c r="L47" s="86" t="n">
        <f aca="false">P3+L43-L45</f>
        <v>352987.32</v>
      </c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B37:P37"/>
    <mergeCell ref="B38:P38"/>
    <mergeCell ref="D40:F40"/>
    <mergeCell ref="D41:F41"/>
    <mergeCell ref="D42:F42"/>
    <mergeCell ref="B50:P50"/>
  </mergeCells>
  <printOptions headings="false" gridLines="false" gridLinesSet="true" horizontalCentered="false" verticalCentered="false"/>
  <pageMargins left="0.196527777777778" right="0.196527777777778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812.24+-12622.41+26120.4</f>
        <v>-14314.25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f aca="false">240.3+37.3</f>
        <v>277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9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485</v>
      </c>
      <c r="C10" s="22" t="n">
        <f aca="false">P4*3.24</f>
        <v>899.42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9.42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299.8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9.80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22</v>
      </c>
      <c r="C12" s="26" t="n">
        <f aca="false">2.7*P4</f>
        <v>749.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549.5</v>
      </c>
      <c r="N12" s="26" t="n">
        <f aca="false">C12-M12</f>
        <v>200.02</v>
      </c>
      <c r="O12" s="26" t="n">
        <v>2964.05</v>
      </c>
      <c r="P12" s="26" t="n">
        <f aca="false">SUM(N12:O12)</f>
        <v>3164.07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48.7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48.732</v>
      </c>
      <c r="N13" s="32" t="n">
        <f aca="false">SUM(N10:N12)</f>
        <v>200.02</v>
      </c>
      <c r="O13" s="32" t="n">
        <f aca="false">SUM(O10:O12)</f>
        <v>2964.05</v>
      </c>
      <c r="P13" s="34" t="n">
        <f aca="false">SUM(N13:O13)</f>
        <v>3164.07</v>
      </c>
    </row>
    <row r="14" customFormat="false" ht="10.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36" t="s">
        <v>453</v>
      </c>
      <c r="C15" s="37" t="n">
        <f aca="false">0.64*P4</f>
        <v>177.66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7.664</v>
      </c>
      <c r="O15" s="22" t="n">
        <v>-1505.04</v>
      </c>
      <c r="P15" s="24" t="n">
        <f aca="false">SUM(N15:O15)</f>
        <v>-1327.376</v>
      </c>
    </row>
    <row r="16" customFormat="false" ht="13.5" hidden="false" customHeight="true" outlineLevel="0" collapsed="false">
      <c r="A16" s="38" t="s">
        <v>27</v>
      </c>
      <c r="B16" s="36" t="s">
        <v>486</v>
      </c>
      <c r="C16" s="37" t="n">
        <f aca="false">0.1*P4</f>
        <v>2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6.64</v>
      </c>
      <c r="N16" s="22" t="n">
        <f aca="false">C16-M16</f>
        <v>11.12</v>
      </c>
      <c r="O16" s="22" t="n">
        <v>89.24</v>
      </c>
      <c r="P16" s="22" t="n">
        <f aca="false">SUM(N16:O16)</f>
        <v>100.36</v>
      </c>
    </row>
    <row r="17" customFormat="false" ht="13.5" hidden="false" customHeight="true" outlineLevel="0" collapsed="false">
      <c r="A17" s="39" t="s">
        <v>29</v>
      </c>
      <c r="B17" s="40" t="s">
        <v>431</v>
      </c>
      <c r="C17" s="41" t="n">
        <f aca="false">P4*0.15</f>
        <v>41.6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7.29</v>
      </c>
      <c r="N17" s="22" t="n">
        <f aca="false">C17-M17</f>
        <v>24.35</v>
      </c>
      <c r="O17" s="43" t="n">
        <v>174.17</v>
      </c>
      <c r="P17" s="22" t="n">
        <f aca="false">SUM(N17:O17)</f>
        <v>198.52</v>
      </c>
    </row>
    <row r="18" customFormat="false" ht="14.25" hidden="false" customHeight="true" outlineLevel="0" collapsed="false">
      <c r="A18" s="30"/>
      <c r="B18" s="31" t="s">
        <v>454</v>
      </c>
      <c r="C18" s="32" t="n">
        <f aca="false">SUM(C15:C17)</f>
        <v>247.06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3.93</v>
      </c>
      <c r="N18" s="32" t="n">
        <f aca="false">SUM(N15:N17)</f>
        <v>213.134</v>
      </c>
      <c r="O18" s="32" t="n">
        <f aca="false">SUM(O15:O17)</f>
        <v>-1241.63</v>
      </c>
      <c r="P18" s="32" t="n">
        <f aca="false">SUM(P15:P17)</f>
        <v>-1028.496</v>
      </c>
    </row>
    <row r="19" customFormat="false" ht="11.25" hidden="false" customHeight="true" outlineLevel="0" collapsed="false">
      <c r="A19" s="98" t="s">
        <v>48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77.66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7.664</v>
      </c>
      <c r="O20" s="22" t="n">
        <v>1243.62</v>
      </c>
      <c r="P20" s="22" t="n">
        <f aca="false">SUM(N20:O20)</f>
        <v>1421.284</v>
      </c>
    </row>
    <row r="21" customFormat="false" ht="12.75" hidden="false" customHeight="false" outlineLevel="0" collapsed="false">
      <c r="A21" s="38" t="s">
        <v>45</v>
      </c>
      <c r="B21" s="21" t="s">
        <v>112</v>
      </c>
      <c r="C21" s="22" t="n">
        <f aca="false">P4*1.4</f>
        <v>388.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360</v>
      </c>
      <c r="N21" s="22" t="n">
        <f aca="false">C21-M21</f>
        <v>28.64</v>
      </c>
      <c r="O21" s="22" t="n">
        <v>2315.48</v>
      </c>
      <c r="P21" s="22" t="n">
        <f aca="false">SUM(N21:O21)</f>
        <v>2344.12</v>
      </c>
    </row>
    <row r="22" customFormat="false" ht="19.5" hidden="false" customHeight="true" outlineLevel="0" collapsed="false">
      <c r="A22" s="38" t="s">
        <v>79</v>
      </c>
      <c r="B22" s="21" t="s">
        <v>80</v>
      </c>
      <c r="C22" s="22" t="n">
        <f aca="false">P4*1.08</f>
        <v>299.8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9.80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81</v>
      </c>
      <c r="B23" s="21" t="s">
        <v>329</v>
      </c>
      <c r="C23" s="22" t="n">
        <f aca="false">P4*0.81</f>
        <v>224.85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4.85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88</v>
      </c>
      <c r="C24" s="32" t="n">
        <f aca="false">SUM(C20:C23)</f>
        <v>1090.96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884.664</v>
      </c>
      <c r="N24" s="32" t="n">
        <f aca="false">SUM(N20:N23)</f>
        <v>206.304</v>
      </c>
      <c r="O24" s="45" t="n">
        <f aca="false">SUM(O20:O23)</f>
        <v>3559.1</v>
      </c>
      <c r="P24" s="46" t="n">
        <f aca="false">SUM(N24:O24)</f>
        <v>3765.404</v>
      </c>
    </row>
    <row r="25" customFormat="false" ht="12" hidden="false" customHeight="true" outlineLevel="0" collapsed="false">
      <c r="A25" s="98" t="s">
        <v>8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0.25" hidden="false" customHeight="true" outlineLevel="0" collapsed="false">
      <c r="A26" s="38" t="s">
        <v>49</v>
      </c>
      <c r="B26" s="21" t="s">
        <v>135</v>
      </c>
      <c r="C26" s="22" t="n">
        <f aca="false">P4*5.71</f>
        <v>1585.096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85.096</v>
      </c>
      <c r="O26" s="22" t="n">
        <v>10420.28</v>
      </c>
      <c r="P26" s="22" t="n">
        <f aca="false">SUM(N26:O26)</f>
        <v>12005.376</v>
      </c>
    </row>
    <row r="27" customFormat="false" ht="21.75" hidden="false" customHeight="true" outlineLevel="0" collapsed="false">
      <c r="A27" s="99" t="s">
        <v>85</v>
      </c>
      <c r="B27" s="48" t="s">
        <v>489</v>
      </c>
      <c r="C27" s="26" t="n">
        <f aca="false">P4*5.71</f>
        <v>1585.0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585.096</v>
      </c>
      <c r="O27" s="49" t="n">
        <v>7619.37</v>
      </c>
      <c r="P27" s="49" t="n">
        <f aca="false">SUM(N27:O27)</f>
        <v>9204.466</v>
      </c>
    </row>
    <row r="28" customFormat="false" ht="15.75" hidden="false" customHeight="true" outlineLevel="0" collapsed="false">
      <c r="A28" s="51"/>
      <c r="B28" s="52" t="s">
        <v>490</v>
      </c>
      <c r="C28" s="53" t="n">
        <f aca="false">C26+C27</f>
        <v>3170.1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70.192</v>
      </c>
      <c r="O28" s="53" t="n">
        <f aca="false">SUM(O26:O27)</f>
        <v>18039.65</v>
      </c>
      <c r="P28" s="55" t="n">
        <f aca="false">SUM(N28:O28)</f>
        <v>21209.842</v>
      </c>
    </row>
    <row r="29" customFormat="false" ht="21.6" hidden="false" customHeight="true" outlineLevel="0" collapsed="false">
      <c r="A29" s="100" t="s">
        <v>88</v>
      </c>
      <c r="B29" s="57" t="s">
        <v>50</v>
      </c>
      <c r="C29" s="58" t="n">
        <f aca="false">2.16*P4</f>
        <v>599.61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9.61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" hidden="false" customHeight="true" outlineLevel="0" collapsed="false">
      <c r="A30" s="101" t="s">
        <v>89</v>
      </c>
      <c r="B30" s="505" t="s">
        <v>52</v>
      </c>
      <c r="C30" s="63" t="n">
        <f aca="false">P4*3.24</f>
        <v>899.42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9.42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.75" hidden="false" customHeight="true" outlineLevel="0" collapsed="false">
      <c r="A31" s="65"/>
      <c r="B31" s="66" t="s">
        <v>90</v>
      </c>
      <c r="C31" s="67" t="n">
        <f aca="false">C13+C18+C24+C28+C29+C30</f>
        <v>7956.01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166.366</v>
      </c>
      <c r="N31" s="69" t="n">
        <f aca="false">N13+N18+N24+N28+N29+N30</f>
        <v>3789.65</v>
      </c>
      <c r="O31" s="70" t="n">
        <f aca="false">O13+O18+O24+O28+O29+O30</f>
        <v>23321.17</v>
      </c>
      <c r="P31" s="70" t="n">
        <f aca="false">SUM(N31:O31)</f>
        <v>27110.82</v>
      </c>
    </row>
    <row r="32" customFormat="false" ht="12" hidden="false" customHeight="true" outlineLevel="0" collapsed="false">
      <c r="A32" s="71" t="s">
        <v>54</v>
      </c>
      <c r="B32" s="72" t="s">
        <v>49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1.25" hidden="false" customHeight="true" outlineLevel="0" collapsed="false">
      <c r="A33" s="71" t="s">
        <v>56</v>
      </c>
      <c r="B33" s="73" t="s">
        <v>49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B34" s="0" t="s">
        <v>92</v>
      </c>
      <c r="C34" s="104"/>
      <c r="D34" s="104"/>
      <c r="E34" s="104"/>
      <c r="F34" s="88"/>
      <c r="L34" s="86" t="n">
        <f aca="false">P31</f>
        <v>27110.82</v>
      </c>
    </row>
    <row r="35" customFormat="false" ht="12" hidden="false" customHeight="true" outlineLevel="0" collapsed="false">
      <c r="A35" s="89"/>
      <c r="B35" s="85" t="s">
        <v>93</v>
      </c>
      <c r="C35" s="105"/>
      <c r="D35" s="105"/>
      <c r="E35" s="105"/>
      <c r="F35" s="89"/>
      <c r="G35" s="89"/>
      <c r="H35" s="3"/>
      <c r="I35" s="89"/>
      <c r="J35" s="89"/>
      <c r="K35" s="3"/>
      <c r="L35" s="90" t="n">
        <v>1379.07</v>
      </c>
      <c r="M35" s="90"/>
      <c r="N35" s="89"/>
      <c r="O35" s="89"/>
      <c r="P35" s="88"/>
    </row>
    <row r="36" customFormat="false" ht="12.75" hidden="false" customHeight="false" outlineLevel="0" collapsed="false">
      <c r="B36" s="0" t="s">
        <v>68</v>
      </c>
      <c r="C36" s="104"/>
      <c r="D36" s="104"/>
      <c r="E36" s="104"/>
      <c r="F36" s="88"/>
      <c r="L36" s="86" t="n">
        <f aca="false">P3+L34-L35</f>
        <v>11417.5</v>
      </c>
    </row>
    <row r="37" customFormat="false" ht="12.75" hidden="false" customHeight="false" outlineLevel="0" collapsed="false">
      <c r="L37" s="88"/>
    </row>
    <row r="38" customFormat="false" ht="12.75" hidden="false" customHeight="false" outlineLevel="0" collapsed="false">
      <c r="L38" s="88"/>
    </row>
    <row r="39" customFormat="false" ht="12.75" hidden="false" customHeight="false" outlineLevel="0" collapsed="false">
      <c r="L39" s="8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5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6" t="s">
        <v>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2.75" hidden="false" customHeight="false" outlineLevel="0" collapsed="false">
      <c r="A3" s="507" t="s">
        <v>493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509" t="n">
        <f aca="false">-25004.91+41408.94+-91142.96</f>
        <v>-74738.93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3127.9</v>
      </c>
    </row>
    <row r="5" s="128" customFormat="true" ht="12.75" hidden="false" customHeight="true" outlineLevel="0" collapsed="false">
      <c r="A5" s="510" t="s">
        <v>6</v>
      </c>
      <c r="B5" s="510" t="s">
        <v>7</v>
      </c>
      <c r="C5" s="510" t="s">
        <v>8</v>
      </c>
      <c r="D5" s="511" t="s">
        <v>9</v>
      </c>
      <c r="E5" s="511"/>
      <c r="F5" s="511"/>
      <c r="G5" s="511"/>
      <c r="H5" s="511"/>
      <c r="I5" s="511"/>
      <c r="J5" s="511"/>
      <c r="K5" s="511"/>
      <c r="L5" s="510" t="s">
        <v>10</v>
      </c>
      <c r="M5" s="510" t="s">
        <v>11</v>
      </c>
      <c r="N5" s="510" t="s">
        <v>12</v>
      </c>
      <c r="O5" s="510" t="s">
        <v>13</v>
      </c>
      <c r="P5" s="510" t="s">
        <v>242</v>
      </c>
    </row>
    <row r="6" s="128" customFormat="true" ht="12.75" hidden="false" customHeight="false" outlineLevel="0" collapsed="false">
      <c r="A6" s="510"/>
      <c r="B6" s="510"/>
      <c r="C6" s="510"/>
      <c r="D6" s="136" t="n">
        <v>1</v>
      </c>
      <c r="E6" s="136" t="n">
        <v>2</v>
      </c>
      <c r="F6" s="136" t="n">
        <v>2</v>
      </c>
      <c r="G6" s="136" t="n">
        <v>4</v>
      </c>
      <c r="H6" s="136" t="n">
        <v>5</v>
      </c>
      <c r="I6" s="136" t="n">
        <v>3</v>
      </c>
      <c r="J6" s="136" t="n">
        <v>7</v>
      </c>
      <c r="K6" s="136" t="n">
        <v>4</v>
      </c>
      <c r="L6" s="510"/>
      <c r="M6" s="510"/>
      <c r="N6" s="510"/>
      <c r="O6" s="510"/>
      <c r="P6" s="510"/>
    </row>
    <row r="7" customFormat="false" ht="12.7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/>
      <c r="F7" s="138"/>
      <c r="G7" s="138"/>
      <c r="H7" s="138"/>
      <c r="I7" s="138"/>
      <c r="J7" s="138"/>
      <c r="K7" s="138"/>
      <c r="L7" s="138" t="n">
        <v>5</v>
      </c>
      <c r="M7" s="138" t="n">
        <v>6</v>
      </c>
      <c r="N7" s="138" t="n">
        <v>7</v>
      </c>
      <c r="O7" s="138" t="n">
        <v>8</v>
      </c>
      <c r="P7" s="138" t="n">
        <v>9</v>
      </c>
    </row>
    <row r="8" customFormat="false" ht="12.75" hidden="false" customHeight="true" outlineLevel="0" collapsed="false">
      <c r="A8" s="512" t="s">
        <v>15</v>
      </c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</row>
    <row r="9" customFormat="false" ht="12.75" hidden="false" customHeight="true" outlineLevel="0" collapsed="false">
      <c r="A9" s="98" t="s">
        <v>1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2.75" hidden="false" customHeight="false" outlineLevel="0" collapsed="false">
      <c r="A10" s="38" t="s">
        <v>17</v>
      </c>
      <c r="B10" s="21" t="s">
        <v>494</v>
      </c>
      <c r="C10" s="22" t="n">
        <f aca="false">P4*3.5</f>
        <v>10947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.5*P4</f>
        <v>10947.6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513" t="s">
        <v>19</v>
      </c>
      <c r="B11" s="141" t="s">
        <v>495</v>
      </c>
      <c r="C11" s="26" t="n">
        <f aca="false">P4*3</f>
        <v>9383.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3</f>
        <v>9383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513" t="s">
        <v>21</v>
      </c>
      <c r="B12" s="141" t="s">
        <v>496</v>
      </c>
      <c r="C12" s="26" t="n">
        <f aca="false">P4*1.2</f>
        <v>3753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.2</f>
        <v>3753.48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3.5" hidden="false" customHeight="false" outlineLevel="0" collapsed="false">
      <c r="A13" s="513" t="s">
        <v>146</v>
      </c>
      <c r="B13" s="141" t="s">
        <v>497</v>
      </c>
      <c r="C13" s="26" t="n">
        <f aca="false">P4*1.5</f>
        <v>4691.8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4049.5</v>
      </c>
      <c r="N13" s="26" t="n">
        <f aca="false">C13-M13</f>
        <v>642.35</v>
      </c>
      <c r="O13" s="26" t="n">
        <v>1769</v>
      </c>
      <c r="P13" s="26" t="n">
        <f aca="false">SUM(N13:O13)</f>
        <v>2411.35</v>
      </c>
    </row>
    <row r="14" customFormat="false" ht="13.5" hidden="false" customHeight="false" outlineLevel="0" collapsed="false">
      <c r="A14" s="30"/>
      <c r="B14" s="31" t="s">
        <v>498</v>
      </c>
      <c r="C14" s="32" t="n">
        <f aca="false">SUM(C10:C13)</f>
        <v>28776.68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8134.33</v>
      </c>
      <c r="N14" s="32" t="n">
        <f aca="false">SUM(N10:N13)</f>
        <v>642.35</v>
      </c>
      <c r="O14" s="32" t="n">
        <f aca="false">SUM(O10:O13)</f>
        <v>1769</v>
      </c>
      <c r="P14" s="34" t="n">
        <f aca="false">SUM(N14:O14)</f>
        <v>2411.35</v>
      </c>
    </row>
    <row r="15" customFormat="false" ht="12.7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92"/>
    </row>
    <row r="16" customFormat="false" ht="12.75" hidden="false" customHeight="false" outlineLevel="0" collapsed="false">
      <c r="A16" s="20" t="s">
        <v>25</v>
      </c>
      <c r="B16" s="36" t="s">
        <v>248</v>
      </c>
      <c r="C16" s="37" t="n">
        <f aca="false">0.8*P4</f>
        <v>2502.3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148.28</v>
      </c>
      <c r="N16" s="22" t="n">
        <f aca="false">C16-M16</f>
        <v>-1645.96</v>
      </c>
      <c r="O16" s="22" t="n">
        <v>-4193.27</v>
      </c>
      <c r="P16" s="24" t="n">
        <f aca="false">SUM(N16:O16)</f>
        <v>-5839.23</v>
      </c>
    </row>
    <row r="17" customFormat="false" ht="12.75" hidden="false" customHeight="false" outlineLevel="0" collapsed="false">
      <c r="A17" s="20" t="s">
        <v>27</v>
      </c>
      <c r="B17" s="36" t="s">
        <v>499</v>
      </c>
      <c r="C17" s="37" t="n">
        <f aca="false">0.3*P4</f>
        <v>938.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781.93</v>
      </c>
      <c r="N17" s="22" t="n">
        <f aca="false">C17-M17</f>
        <v>-843.56</v>
      </c>
      <c r="O17" s="22" t="n">
        <v>-3896.61</v>
      </c>
      <c r="P17" s="24" t="n">
        <f aca="false">SUM(N17:O17)</f>
        <v>-4740.17</v>
      </c>
    </row>
    <row r="18" customFormat="false" ht="12.75" hidden="false" customHeight="false" outlineLevel="0" collapsed="false">
      <c r="A18" s="38" t="s">
        <v>37</v>
      </c>
      <c r="B18" s="36" t="s">
        <v>500</v>
      </c>
      <c r="C18" s="37" t="n">
        <f aca="false">0.5*P4</f>
        <v>1563.9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563.95</v>
      </c>
      <c r="O18" s="22" t="n">
        <v>17207.45</v>
      </c>
      <c r="P18" s="22" t="n">
        <f aca="false">SUM(N18:O18)</f>
        <v>18771.4</v>
      </c>
    </row>
    <row r="19" customFormat="false" ht="13.5" hidden="false" customHeight="false" outlineLevel="0" collapsed="false">
      <c r="A19" s="39" t="s">
        <v>31</v>
      </c>
      <c r="B19" s="40" t="s">
        <v>501</v>
      </c>
      <c r="C19" s="41" t="n">
        <f aca="false">P4*0.6</f>
        <v>1876.74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851.49</v>
      </c>
      <c r="N19" s="22" t="n">
        <f aca="false">C19-M19</f>
        <v>25.25</v>
      </c>
      <c r="O19" s="43" t="n">
        <v>-4193.38</v>
      </c>
      <c r="P19" s="22" t="n">
        <f aca="false">SUM(N19:O19)</f>
        <v>-4168.13</v>
      </c>
    </row>
    <row r="20" customFormat="false" ht="13.5" hidden="false" customHeight="false" outlineLevel="0" collapsed="false">
      <c r="A20" s="30"/>
      <c r="B20" s="31" t="s">
        <v>286</v>
      </c>
      <c r="C20" s="32" t="n">
        <f aca="false">SUM(C16:C19)</f>
        <v>6881.3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7781.7</v>
      </c>
      <c r="N20" s="32" t="n">
        <f aca="false">SUM(N16:N19)</f>
        <v>-900.32</v>
      </c>
      <c r="O20" s="32" t="n">
        <f aca="false">SUM(O16:O19)</f>
        <v>4924.19</v>
      </c>
      <c r="P20" s="32" t="n">
        <f aca="false">SUM(P16:P19)</f>
        <v>4023.87</v>
      </c>
    </row>
    <row r="21" customFormat="false" ht="12.75" hidden="false" customHeight="true" outlineLevel="0" collapsed="false">
      <c r="A21" s="98" t="s">
        <v>77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5.75" hidden="false" customHeight="true" outlineLevel="0" collapsed="false">
      <c r="A22" s="38" t="s">
        <v>43</v>
      </c>
      <c r="B22" s="21" t="s">
        <v>130</v>
      </c>
      <c r="C22" s="22" t="n">
        <f aca="false">P4*0.5</f>
        <v>1563.95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563.95</v>
      </c>
      <c r="O22" s="22" t="n">
        <v>7194.97</v>
      </c>
      <c r="P22" s="22" t="n">
        <f aca="false">SUM(N22:O22)</f>
        <v>8758.92</v>
      </c>
    </row>
    <row r="23" customFormat="false" ht="12.75" hidden="false" customHeight="false" outlineLevel="0" collapsed="false">
      <c r="A23" s="38" t="s">
        <v>45</v>
      </c>
      <c r="B23" s="21" t="s">
        <v>502</v>
      </c>
      <c r="C23" s="22" t="n">
        <f aca="false">P4*1</f>
        <v>3127.9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v>8100</v>
      </c>
      <c r="N23" s="22" t="n">
        <f aca="false">C23-M23</f>
        <v>-4972.1</v>
      </c>
      <c r="O23" s="22" t="n">
        <v>13619.3</v>
      </c>
      <c r="P23" s="22" t="n">
        <f aca="false">SUM(N23:O23)</f>
        <v>8647.2</v>
      </c>
    </row>
    <row r="24" customFormat="false" ht="17.25" hidden="false" customHeight="true" outlineLevel="0" collapsed="false">
      <c r="A24" s="38" t="s">
        <v>79</v>
      </c>
      <c r="B24" s="21" t="s">
        <v>284</v>
      </c>
      <c r="C24" s="22" t="n">
        <f aca="false">P4*0.2</f>
        <v>625.58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2</f>
        <v>625.58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22.5" hidden="false" customHeight="false" outlineLevel="0" collapsed="false">
      <c r="A25" s="38" t="s">
        <v>81</v>
      </c>
      <c r="B25" s="21" t="s">
        <v>40</v>
      </c>
      <c r="C25" s="22" t="n">
        <f aca="false">P4*0.8</f>
        <v>2502.32</v>
      </c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P4*0.8</f>
        <v>2502.32</v>
      </c>
      <c r="N25" s="22" t="n">
        <f aca="false">C25-M25</f>
        <v>0</v>
      </c>
      <c r="O25" s="22" t="n">
        <v>0</v>
      </c>
      <c r="P25" s="22" t="n">
        <f aca="false">SUM(N25:O25)</f>
        <v>0</v>
      </c>
    </row>
    <row r="26" customFormat="false" ht="13.5" hidden="false" customHeight="false" outlineLevel="0" collapsed="false">
      <c r="A26" s="513" t="s">
        <v>158</v>
      </c>
      <c r="B26" s="141" t="s">
        <v>255</v>
      </c>
      <c r="C26" s="26" t="n">
        <f aca="false">P4*0.4</f>
        <v>1251.16</v>
      </c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P4*0.4</f>
        <v>1251.16</v>
      </c>
      <c r="N26" s="43" t="n">
        <f aca="false">C26-M26</f>
        <v>0</v>
      </c>
      <c r="O26" s="514" t="n">
        <v>0</v>
      </c>
      <c r="P26" s="515" t="n">
        <f aca="false">SUM(N26:O26)</f>
        <v>0</v>
      </c>
    </row>
    <row r="27" customFormat="false" ht="13.5" hidden="false" customHeight="false" outlineLevel="0" collapsed="false">
      <c r="A27" s="30"/>
      <c r="B27" s="31" t="s">
        <v>503</v>
      </c>
      <c r="C27" s="32" t="n">
        <f aca="false">SUM(C22:C26)</f>
        <v>9070.91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SUM(M22:M26)</f>
        <v>12479.06</v>
      </c>
      <c r="N27" s="32" t="n">
        <f aca="false">SUM(N22:N26)</f>
        <v>-3408.15</v>
      </c>
      <c r="O27" s="32" t="n">
        <f aca="false">SUM(O22:O26)</f>
        <v>20814.27</v>
      </c>
      <c r="P27" s="34" t="n">
        <f aca="false">SUM(N27:O27)</f>
        <v>17406.12</v>
      </c>
    </row>
    <row r="28" customFormat="false" ht="12.75" hidden="false" customHeight="true" outlineLevel="0" collapsed="false">
      <c r="A28" s="98" t="s">
        <v>8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24" hidden="false" customHeight="true" outlineLevel="0" collapsed="false">
      <c r="A29" s="38" t="s">
        <v>49</v>
      </c>
      <c r="B29" s="21" t="s">
        <v>504</v>
      </c>
      <c r="C29" s="22" t="n">
        <f aca="false">P4*2.9</f>
        <v>9070.91</v>
      </c>
      <c r="D29" s="23"/>
      <c r="E29" s="23"/>
      <c r="F29" s="23"/>
      <c r="G29" s="23"/>
      <c r="H29" s="23"/>
      <c r="I29" s="23"/>
      <c r="J29" s="23"/>
      <c r="K29" s="23"/>
      <c r="L29" s="23"/>
      <c r="M29" s="22" t="n">
        <f aca="false">15541.56</f>
        <v>15541.56</v>
      </c>
      <c r="N29" s="22" t="n">
        <f aca="false">C29-M29</f>
        <v>-6470.65</v>
      </c>
      <c r="O29" s="22" t="n">
        <v>52025.71</v>
      </c>
      <c r="P29" s="22" t="n">
        <f aca="false">SUM(N29:O29)</f>
        <v>45555.06</v>
      </c>
    </row>
    <row r="30" customFormat="false" ht="23.25" hidden="false" customHeight="false" outlineLevel="0" collapsed="false">
      <c r="A30" s="99" t="s">
        <v>85</v>
      </c>
      <c r="B30" s="48" t="s">
        <v>505</v>
      </c>
      <c r="C30" s="26" t="n">
        <f aca="false">P4*2.9</f>
        <v>9070.91</v>
      </c>
      <c r="D30" s="516"/>
      <c r="E30" s="516"/>
      <c r="F30" s="516"/>
      <c r="G30" s="516"/>
      <c r="H30" s="516"/>
      <c r="I30" s="516"/>
      <c r="J30" s="516"/>
      <c r="K30" s="516"/>
      <c r="L30" s="516"/>
      <c r="M30" s="49" t="n">
        <f aca="false">491.2+529.31+3052.81+17272</f>
        <v>21345.32</v>
      </c>
      <c r="N30" s="26" t="n">
        <f aca="false">C30-M30</f>
        <v>-12274.41</v>
      </c>
      <c r="O30" s="49" t="n">
        <v>26384.87</v>
      </c>
      <c r="P30" s="49" t="n">
        <f aca="false">SUM(N30:O30)</f>
        <v>14110.46</v>
      </c>
    </row>
    <row r="31" customFormat="false" ht="20.45" hidden="false" customHeight="true" outlineLevel="0" collapsed="false">
      <c r="A31" s="517"/>
      <c r="B31" s="518" t="s">
        <v>506</v>
      </c>
      <c r="C31" s="519" t="n">
        <f aca="false">C29+C30</f>
        <v>18141.82</v>
      </c>
      <c r="D31" s="520"/>
      <c r="E31" s="520"/>
      <c r="F31" s="520"/>
      <c r="G31" s="520"/>
      <c r="H31" s="520"/>
      <c r="I31" s="520"/>
      <c r="J31" s="520"/>
      <c r="K31" s="520"/>
      <c r="L31" s="521"/>
      <c r="M31" s="519" t="n">
        <f aca="false">SUM(M29:M30)</f>
        <v>36886.88</v>
      </c>
      <c r="N31" s="519" t="n">
        <f aca="false">N29+N30</f>
        <v>-18745.06</v>
      </c>
      <c r="O31" s="519" t="n">
        <f aca="false">SUM(O29:O30)</f>
        <v>78410.58</v>
      </c>
      <c r="P31" s="522" t="n">
        <f aca="false">SUM(N31:O31)</f>
        <v>59665.52</v>
      </c>
    </row>
    <row r="32" customFormat="false" ht="22.5" hidden="false" customHeight="true" outlineLevel="0" collapsed="false">
      <c r="A32" s="523" t="n">
        <v>5</v>
      </c>
      <c r="B32" s="523" t="s">
        <v>480</v>
      </c>
      <c r="C32" s="445" t="n">
        <f aca="false">2.2*P4</f>
        <v>6881.38</v>
      </c>
      <c r="D32" s="443"/>
      <c r="E32" s="443"/>
      <c r="F32" s="443"/>
      <c r="G32" s="443"/>
      <c r="H32" s="443"/>
      <c r="I32" s="443"/>
      <c r="J32" s="443"/>
      <c r="K32" s="443"/>
      <c r="L32" s="443"/>
      <c r="M32" s="524" t="n">
        <f aca="false">2.2*P4</f>
        <v>6881.38</v>
      </c>
      <c r="N32" s="22" t="n">
        <f aca="false">C32-M32</f>
        <v>0</v>
      </c>
      <c r="O32" s="445" t="n">
        <v>625.58</v>
      </c>
      <c r="P32" s="445" t="n">
        <f aca="false">SUM(N32:O32)</f>
        <v>625.58</v>
      </c>
    </row>
    <row r="33" customFormat="false" ht="18" hidden="false" customHeight="true" outlineLevel="0" collapsed="false">
      <c r="A33" s="525" t="n">
        <v>7</v>
      </c>
      <c r="B33" s="247" t="s">
        <v>507</v>
      </c>
      <c r="C33" s="248" t="n">
        <f aca="false">3.2*P4</f>
        <v>10009.28</v>
      </c>
      <c r="D33" s="249"/>
      <c r="E33" s="249"/>
      <c r="F33" s="249"/>
      <c r="G33" s="249"/>
      <c r="H33" s="249"/>
      <c r="I33" s="249"/>
      <c r="J33" s="249"/>
      <c r="K33" s="249"/>
      <c r="L33" s="249"/>
      <c r="M33" s="248" t="n">
        <f aca="false">3.2*P4</f>
        <v>10009.28</v>
      </c>
      <c r="N33" s="248" t="n">
        <f aca="false">C33-M33</f>
        <v>0</v>
      </c>
      <c r="O33" s="250" t="n">
        <v>625.58</v>
      </c>
      <c r="P33" s="251" t="n">
        <f aca="false">N33+O33</f>
        <v>625.58</v>
      </c>
    </row>
    <row r="34" customFormat="false" ht="18" hidden="false" customHeight="true" outlineLevel="0" collapsed="false">
      <c r="A34" s="407"/>
      <c r="B34" s="253" t="s">
        <v>508</v>
      </c>
      <c r="C34" s="68" t="n">
        <f aca="false">C14+C20+C27+C31+C32+C33</f>
        <v>79761.45</v>
      </c>
      <c r="D34" s="254"/>
      <c r="E34" s="254"/>
      <c r="F34" s="254"/>
      <c r="G34" s="254"/>
      <c r="H34" s="254"/>
      <c r="I34" s="254"/>
      <c r="J34" s="254"/>
      <c r="K34" s="254"/>
      <c r="L34" s="255"/>
      <c r="M34" s="255" t="n">
        <f aca="false">M14+M20+M27+M31+M32+M33</f>
        <v>102172.63</v>
      </c>
      <c r="N34" s="255" t="n">
        <f aca="false">N14+N20+N27+N31+N32+N33</f>
        <v>-22411.18</v>
      </c>
      <c r="O34" s="256" t="n">
        <f aca="false">O14+O20+O27+O31+O32+O33</f>
        <v>107169.2</v>
      </c>
      <c r="P34" s="256" t="n">
        <f aca="false">SUM(N34:O34)</f>
        <v>84758.02</v>
      </c>
    </row>
    <row r="35" customFormat="false" ht="12.75" hidden="false" customHeight="true" outlineLevel="0" collapsed="false">
      <c r="A35" s="257" t="s">
        <v>54</v>
      </c>
      <c r="B35" s="258" t="s">
        <v>509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true" outlineLevel="0" collapsed="false">
      <c r="A36" s="257" t="s">
        <v>56</v>
      </c>
      <c r="B36" s="259" t="s">
        <v>51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58</v>
      </c>
      <c r="B37" s="259" t="s">
        <v>511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0</v>
      </c>
      <c r="B38" s="259" t="s">
        <v>512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true" outlineLevel="0" collapsed="false">
      <c r="A39" s="257" t="s">
        <v>172</v>
      </c>
      <c r="B39" s="259" t="s">
        <v>513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true" outlineLevel="0" collapsed="false">
      <c r="A40" s="257" t="s">
        <v>174</v>
      </c>
      <c r="B40" s="259" t="s">
        <v>514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2.75" hidden="false" customHeight="true" outlineLevel="0" collapsed="false">
      <c r="A41" s="257" t="s">
        <v>176</v>
      </c>
      <c r="B41" s="259" t="s">
        <v>515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</row>
    <row r="42" customFormat="false" ht="12.75" hidden="false" customHeight="fals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74"/>
      <c r="B43" s="75" t="s">
        <v>61</v>
      </c>
      <c r="C43" s="76" t="s">
        <v>62</v>
      </c>
      <c r="D43" s="77" t="s">
        <v>63</v>
      </c>
      <c r="E43" s="77"/>
      <c r="F43" s="77"/>
      <c r="G43" s="503"/>
      <c r="H43" s="453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4</v>
      </c>
      <c r="C44" s="79" t="s">
        <v>65</v>
      </c>
      <c r="D44" s="80"/>
      <c r="E44" s="80"/>
      <c r="F44" s="80"/>
      <c r="G44" s="504"/>
      <c r="H44" s="455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12043.64</v>
      </c>
      <c r="C45" s="82" t="n">
        <v>0</v>
      </c>
      <c r="D45" s="80" t="n">
        <f aca="false">B45+C45</f>
        <v>12043.64</v>
      </c>
      <c r="E45" s="80"/>
      <c r="F45" s="80"/>
      <c r="G45" s="504"/>
      <c r="H45" s="455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B46" s="0" t="s">
        <v>66</v>
      </c>
      <c r="M46" s="86" t="n">
        <f aca="false">P34+D45</f>
        <v>96801.66</v>
      </c>
    </row>
    <row r="47" customFormat="false" ht="12.75" hidden="false" customHeight="false" outlineLevel="0" collapsed="false">
      <c r="M47" s="88"/>
    </row>
    <row r="48" s="88" customFormat="true" ht="12.75" hidden="false" customHeight="false" outlineLevel="0" collapsed="false">
      <c r="A48" s="89"/>
      <c r="B48" s="89" t="s">
        <v>67</v>
      </c>
      <c r="C48" s="89"/>
      <c r="D48" s="89"/>
      <c r="E48" s="89"/>
      <c r="F48" s="89"/>
      <c r="G48" s="89"/>
      <c r="H48" s="3"/>
      <c r="I48" s="89"/>
      <c r="J48" s="89"/>
      <c r="K48" s="3"/>
      <c r="L48" s="89"/>
      <c r="M48" s="90" t="n">
        <v>77349.1</v>
      </c>
      <c r="N48" s="89"/>
      <c r="O48" s="89"/>
    </row>
    <row r="49" customFormat="false" ht="12.75" hidden="false" customHeight="false" outlineLevel="0" collapsed="false">
      <c r="M49" s="88"/>
    </row>
    <row r="50" customFormat="false" ht="12.75" hidden="false" customHeight="false" outlineLevel="0" collapsed="false">
      <c r="B50" s="0" t="s">
        <v>68</v>
      </c>
      <c r="M50" s="86" t="n">
        <f aca="false">P3+M46-M48</f>
        <v>-55286.37</v>
      </c>
    </row>
  </sheetData>
  <mergeCells count="3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A42:P42"/>
    <mergeCell ref="D43:F43"/>
    <mergeCell ref="D44:F44"/>
    <mergeCell ref="D45:F4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4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5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2150.03+24652.86+-56575.15</f>
        <v>-44072.32</v>
      </c>
    </row>
    <row r="4" customFormat="false" ht="12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28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3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9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6.5" hidden="false" customHeight="true" outlineLevel="0" collapsed="false">
      <c r="A10" s="38" t="s">
        <v>17</v>
      </c>
      <c r="B10" s="21" t="s">
        <v>243</v>
      </c>
      <c r="C10" s="22" t="n">
        <f aca="false">P4*3</f>
        <v>84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4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467</v>
      </c>
      <c r="C11" s="26" t="n">
        <f aca="false">P4*1.1</f>
        <v>311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311.3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7" t="s">
        <v>21</v>
      </c>
      <c r="B12" s="21" t="s">
        <v>497</v>
      </c>
      <c r="C12" s="26" t="n">
        <f aca="false">1.5*P4</f>
        <v>424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424.5</v>
      </c>
      <c r="O12" s="26" t="n">
        <v>-1945.52</v>
      </c>
      <c r="P12" s="26" t="n">
        <f aca="false">SUM(N12:O12)</f>
        <v>-1521.02</v>
      </c>
    </row>
    <row r="13" customFormat="false" ht="13.5" hidden="false" customHeight="false" outlineLevel="0" collapsed="false">
      <c r="A13" s="30"/>
      <c r="B13" s="31" t="s">
        <v>517</v>
      </c>
      <c r="C13" s="32" t="n">
        <f aca="false">SUM(C10:C12)</f>
        <v>1584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60.3</v>
      </c>
      <c r="N13" s="32" t="n">
        <f aca="false">SUM(N10:N12)</f>
        <v>424.5</v>
      </c>
      <c r="O13" s="32" t="n">
        <f aca="false">SUM(O10:O12)</f>
        <v>-1945.52</v>
      </c>
      <c r="P13" s="34" t="n">
        <f aca="false">SUM(N13:O13)</f>
        <v>-1521.02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518</v>
      </c>
      <c r="C15" s="37" t="n">
        <f aca="false">0.6*P4</f>
        <v>169.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9.8</v>
      </c>
      <c r="O15" s="22" t="n">
        <v>-1443.04</v>
      </c>
      <c r="P15" s="24" t="n">
        <f aca="false">SUM(N15:O15)</f>
        <v>-1273.24</v>
      </c>
    </row>
    <row r="16" customFormat="false" ht="12.75" hidden="false" customHeight="true" outlineLevel="0" collapsed="false">
      <c r="A16" s="38" t="s">
        <v>27</v>
      </c>
      <c r="B16" s="36" t="s">
        <v>519</v>
      </c>
      <c r="C16" s="37" t="n">
        <f aca="false">0.08*P4</f>
        <v>22.6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1</v>
      </c>
      <c r="N16" s="22" t="n">
        <f aca="false">C16-M16</f>
        <v>7.93</v>
      </c>
      <c r="O16" s="22" t="n">
        <v>65.53</v>
      </c>
      <c r="P16" s="22" t="n">
        <f aca="false">SUM(N16:O16)</f>
        <v>73.46</v>
      </c>
    </row>
    <row r="17" customFormat="false" ht="13.5" hidden="false" customHeight="true" outlineLevel="0" collapsed="false">
      <c r="A17" s="39" t="s">
        <v>29</v>
      </c>
      <c r="B17" s="40" t="s">
        <v>520</v>
      </c>
      <c r="C17" s="41" t="n">
        <f aca="false">P4*0.1</f>
        <v>28.3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29</v>
      </c>
      <c r="N17" s="22" t="n">
        <f aca="false">C17-M17</f>
        <v>13.01</v>
      </c>
      <c r="O17" s="43" t="n">
        <v>94.37</v>
      </c>
      <c r="P17" s="22" t="n">
        <f aca="false">SUM(N17:O17)</f>
        <v>107.38</v>
      </c>
    </row>
    <row r="18" customFormat="false" ht="13.5" hidden="false" customHeight="false" outlineLevel="0" collapsed="false">
      <c r="A18" s="30"/>
      <c r="B18" s="31" t="s">
        <v>521</v>
      </c>
      <c r="C18" s="32" t="n">
        <f aca="false">SUM(C15:C17)</f>
        <v>220.7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</v>
      </c>
      <c r="N18" s="32" t="n">
        <f aca="false">SUM(N15:N17)</f>
        <v>190.74</v>
      </c>
      <c r="O18" s="32" t="n">
        <f aca="false">SUM(O15:O17)</f>
        <v>-1283.14</v>
      </c>
      <c r="P18" s="32" t="n">
        <f aca="false">SUM(P15:P17)</f>
        <v>-1092.4</v>
      </c>
    </row>
    <row r="19" customFormat="false" ht="11.25" hidden="false" customHeight="true" outlineLevel="0" collapsed="false">
      <c r="A19" s="96" t="s">
        <v>77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4.25" hidden="false" customHeight="true" outlineLevel="0" collapsed="false">
      <c r="A20" s="38" t="s">
        <v>43</v>
      </c>
      <c r="B20" s="21" t="s">
        <v>522</v>
      </c>
      <c r="C20" s="22" t="n">
        <f aca="false">P4*0.7</f>
        <v>198.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8.1</v>
      </c>
      <c r="O20" s="22" t="n">
        <v>1386.7</v>
      </c>
      <c r="P20" s="22" t="n">
        <f aca="false">SUM(N20:O20)</f>
        <v>1584.8</v>
      </c>
    </row>
    <row r="21" customFormat="false" ht="13.5" hidden="false" customHeight="true" outlineLevel="0" collapsed="false">
      <c r="A21" s="38" t="s">
        <v>45</v>
      </c>
      <c r="B21" s="21" t="s">
        <v>523</v>
      </c>
      <c r="C21" s="22" t="n">
        <f aca="false">P4*1</f>
        <v>28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270</v>
      </c>
      <c r="N21" s="22" t="n">
        <f aca="false">C21-M21</f>
        <v>13</v>
      </c>
      <c r="O21" s="22" t="n">
        <v>1306</v>
      </c>
      <c r="P21" s="22" t="n">
        <f aca="false">SUM(N21:O21)</f>
        <v>1319</v>
      </c>
    </row>
    <row r="22" customFormat="false" ht="15" hidden="false" customHeight="true" outlineLevel="0" collapsed="false">
      <c r="A22" s="38" t="s">
        <v>79</v>
      </c>
      <c r="B22" s="21" t="s">
        <v>232</v>
      </c>
      <c r="C22" s="22" t="n">
        <f aca="false">P4*0.6</f>
        <v>169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169.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81</v>
      </c>
      <c r="B23" s="21" t="s">
        <v>233</v>
      </c>
      <c r="C23" s="22" t="n">
        <f aca="false">P4*0.75</f>
        <v>212.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12.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24</v>
      </c>
      <c r="C24" s="32" t="n">
        <f aca="false">SUM(C20:C23)</f>
        <v>863.1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652.05</v>
      </c>
      <c r="N24" s="32" t="n">
        <f aca="false">SUM(N20:N23)</f>
        <v>211.1</v>
      </c>
      <c r="O24" s="45" t="n">
        <f aca="false">SUM(O20:O23)</f>
        <v>2692.7</v>
      </c>
      <c r="P24" s="46" t="n">
        <f aca="false">SUM(N24:O24)</f>
        <v>2903.8</v>
      </c>
    </row>
    <row r="25" customFormat="false" ht="10.5" hidden="false" customHeight="true" outlineLevel="0" collapsed="false">
      <c r="A25" s="98" t="s">
        <v>8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525</v>
      </c>
      <c r="C26" s="22" t="n">
        <f aca="false">P4*6.03</f>
        <v>1706.49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706.49</v>
      </c>
      <c r="O26" s="22" t="n">
        <v>11945.43</v>
      </c>
      <c r="P26" s="22" t="n">
        <f aca="false">SUM(N26:O26)</f>
        <v>13651.92</v>
      </c>
    </row>
    <row r="27" customFormat="false" ht="21.75" hidden="false" customHeight="true" outlineLevel="0" collapsed="false">
      <c r="A27" s="99" t="s">
        <v>85</v>
      </c>
      <c r="B27" s="48" t="s">
        <v>526</v>
      </c>
      <c r="C27" s="26" t="n">
        <f aca="false">P4*6.04</f>
        <v>1709.3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709.32</v>
      </c>
      <c r="O27" s="49" t="n">
        <v>11965.24</v>
      </c>
      <c r="P27" s="49" t="n">
        <f aca="false">SUM(N27:O27)</f>
        <v>13674.56</v>
      </c>
    </row>
    <row r="28" customFormat="false" ht="13.5" hidden="false" customHeight="false" outlineLevel="0" collapsed="false">
      <c r="A28" s="51"/>
      <c r="B28" s="52" t="s">
        <v>527</v>
      </c>
      <c r="C28" s="53" t="n">
        <f aca="false">C26+C27</f>
        <v>3415.8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415.81</v>
      </c>
      <c r="O28" s="53" t="n">
        <f aca="false">SUM(O26:O27)</f>
        <v>23910.67</v>
      </c>
      <c r="P28" s="55" t="n">
        <f aca="false">SUM(N28:O28)</f>
        <v>27326.48</v>
      </c>
    </row>
    <row r="29" customFormat="false" ht="21" hidden="false" customHeight="true" outlineLevel="0" collapsed="false">
      <c r="A29" s="100" t="s">
        <v>88</v>
      </c>
      <c r="B29" s="57" t="s">
        <v>365</v>
      </c>
      <c r="C29" s="58" t="n">
        <f aca="false">2*P4</f>
        <v>56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6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101" t="s">
        <v>89</v>
      </c>
      <c r="B30" s="62" t="s">
        <v>528</v>
      </c>
      <c r="C30" s="63" t="n">
        <f aca="false">P4*3</f>
        <v>84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4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5"/>
      <c r="B31" s="66" t="s">
        <v>529</v>
      </c>
      <c r="C31" s="67" t="n">
        <f aca="false">C13+C18+C24+C28+C29+C30</f>
        <v>7499.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257.35</v>
      </c>
      <c r="N31" s="69" t="n">
        <f aca="false">N13+N18+N24+N28+N29+N30</f>
        <v>4242.15</v>
      </c>
      <c r="O31" s="70" t="n">
        <f aca="false">O13+O18+O24+O28+O29+O30</f>
        <v>23374.71</v>
      </c>
      <c r="P31" s="70" t="n">
        <f aca="false">SUM(N31:O31)</f>
        <v>27616.86</v>
      </c>
    </row>
    <row r="32" customFormat="false" ht="12" hidden="false" customHeight="true" outlineLevel="0" collapsed="false">
      <c r="A32" s="71" t="s">
        <v>54</v>
      </c>
      <c r="B32" s="72" t="s">
        <v>53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B33" s="0" t="s">
        <v>92</v>
      </c>
      <c r="C33" s="104"/>
      <c r="D33" s="104"/>
      <c r="E33" s="104"/>
      <c r="F33" s="88"/>
      <c r="L33" s="86" t="n">
        <f aca="false">P31</f>
        <v>27616.86</v>
      </c>
    </row>
    <row r="34" s="88" customFormat="true" ht="11.25" hidden="false" customHeight="true" outlineLevel="0" collapsed="false">
      <c r="A34" s="89"/>
      <c r="B34" s="85" t="s">
        <v>93</v>
      </c>
      <c r="C34" s="105"/>
      <c r="D34" s="105"/>
      <c r="E34" s="105"/>
      <c r="F34" s="89"/>
      <c r="G34" s="89"/>
      <c r="H34" s="3"/>
      <c r="I34" s="3"/>
      <c r="J34" s="3"/>
      <c r="K34" s="3"/>
      <c r="L34" s="90" t="n">
        <v>4763.42</v>
      </c>
      <c r="M34" s="90"/>
      <c r="N34" s="89"/>
      <c r="O34" s="89"/>
    </row>
    <row r="35" customFormat="false" ht="12.75" hidden="false" customHeight="false" outlineLevel="0" collapsed="false">
      <c r="B35" s="0" t="s">
        <v>68</v>
      </c>
      <c r="C35" s="104"/>
      <c r="D35" s="104"/>
      <c r="E35" s="104"/>
      <c r="F35" s="88"/>
      <c r="L35" s="122" t="n">
        <f aca="false">P3+L33-L34</f>
        <v>-21218.88</v>
      </c>
    </row>
    <row r="36" customFormat="false" ht="12.75" hidden="false" customHeight="false" outlineLevel="0" collapsed="false">
      <c r="C36" s="104"/>
      <c r="D36" s="104"/>
      <c r="L36" s="87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10.13"/>
    <col collapsed="false" customWidth="true" hidden="true" outlineLevel="0" max="4" min="4" style="0" width="9.14"/>
    <col collapsed="false" customWidth="true" hidden="false" outlineLevel="0" max="5" min="5" style="0" width="7.14"/>
    <col collapsed="false" customWidth="true" hidden="true" outlineLevel="0" max="7" min="6" style="0" width="9.14"/>
    <col collapsed="false" customWidth="true" hidden="false" outlineLevel="0" max="8" min="8" style="0" width="6.41"/>
    <col collapsed="false" customWidth="true" hidden="true" outlineLevel="0" max="9" min="9" style="0" width="9.14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5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77123.78+-342556.09+293068.42</f>
        <v>127636.11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f aca="false">2526.6+1258.5</f>
        <v>3785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42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8.75" hidden="false" customHeight="true" outlineLevel="0" collapsed="false">
      <c r="A10" s="217" t="s">
        <v>17</v>
      </c>
      <c r="B10" s="213" t="s">
        <v>121</v>
      </c>
      <c r="C10" s="214" t="n">
        <f aca="false">P4*2.55</f>
        <v>9652.005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2.55</f>
        <v>9652.005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6.5" hidden="false" customHeight="true" outlineLevel="0" collapsed="false">
      <c r="A11" s="217" t="s">
        <v>19</v>
      </c>
      <c r="B11" s="213" t="s">
        <v>532</v>
      </c>
      <c r="C11" s="214" t="n">
        <f aca="false">P4*1</f>
        <v>3785.1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 t="n">
        <v>3244.5</v>
      </c>
      <c r="N11" s="214" t="n">
        <f aca="false">C11-M11</f>
        <v>540.6</v>
      </c>
      <c r="O11" s="214" t="n">
        <v>-10948.58</v>
      </c>
      <c r="P11" s="214" t="n">
        <f aca="false">SUM(N11:O11)</f>
        <v>-10407.98</v>
      </c>
    </row>
    <row r="12" customFormat="false" ht="12.75" hidden="false" customHeight="true" outlineLevel="0" collapsed="false">
      <c r="A12" s="217" t="s">
        <v>21</v>
      </c>
      <c r="B12" s="213" t="s">
        <v>123</v>
      </c>
      <c r="C12" s="214" t="n">
        <v>0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 t="n">
        <f aca="false">P4*1</f>
        <v>3785.1</v>
      </c>
      <c r="N12" s="214" t="n">
        <f aca="false">C12-M12</f>
        <v>-3785.1</v>
      </c>
      <c r="O12" s="214" t="n">
        <v>-26495.7</v>
      </c>
      <c r="P12" s="214" t="n">
        <f aca="false">N12+O12</f>
        <v>-30280.8</v>
      </c>
    </row>
    <row r="13" customFormat="false" ht="15" hidden="false" customHeight="true" outlineLevel="0" collapsed="false">
      <c r="A13" s="526" t="s">
        <v>146</v>
      </c>
      <c r="B13" s="527" t="s">
        <v>533</v>
      </c>
      <c r="C13" s="220" t="n">
        <f aca="false">P4*2</f>
        <v>7570.2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0" t="n">
        <f aca="false">P4*2</f>
        <v>7570.2</v>
      </c>
      <c r="N13" s="528" t="n">
        <f aca="false">C13-M13</f>
        <v>0</v>
      </c>
      <c r="O13" s="220" t="n">
        <v>0</v>
      </c>
      <c r="P13" s="220" t="n">
        <f aca="false">SUM(N13:O13)</f>
        <v>0</v>
      </c>
    </row>
    <row r="14" customFormat="false" ht="14.25" hidden="false" customHeight="true" outlineLevel="0" collapsed="false">
      <c r="A14" s="223"/>
      <c r="B14" s="224" t="s">
        <v>186</v>
      </c>
      <c r="C14" s="225" t="n">
        <f aca="false">SUM(C10:C13)</f>
        <v>21007.305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24251.805</v>
      </c>
      <c r="N14" s="225" t="n">
        <f aca="false">SUM(N10:N13)</f>
        <v>-3244.5</v>
      </c>
      <c r="O14" s="225" t="n">
        <f aca="false">SUM(O10:O13)</f>
        <v>-37444.28</v>
      </c>
      <c r="P14" s="228" t="n">
        <f aca="false">SUM(N14:O14)</f>
        <v>-40688.78</v>
      </c>
    </row>
    <row r="15" customFormat="false" ht="14.2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92"/>
    </row>
    <row r="16" customFormat="false" ht="14.25" hidden="false" customHeight="true" outlineLevel="0" collapsed="false">
      <c r="A16" s="20" t="s">
        <v>25</v>
      </c>
      <c r="B16" s="36" t="s">
        <v>396</v>
      </c>
      <c r="C16" s="37" t="n">
        <f aca="false">1*P4</f>
        <v>3785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222.74</v>
      </c>
      <c r="N16" s="22" t="n">
        <f aca="false">C16-M16</f>
        <v>1562.36</v>
      </c>
      <c r="O16" s="22" t="n">
        <v>-10714.93</v>
      </c>
      <c r="P16" s="24" t="n">
        <f aca="false">SUM(N16:O16)</f>
        <v>-9152.57</v>
      </c>
    </row>
    <row r="17" customFormat="false" ht="14.25" hidden="false" customHeight="true" outlineLevel="0" collapsed="false">
      <c r="A17" s="20" t="s">
        <v>27</v>
      </c>
      <c r="B17" s="36" t="s">
        <v>150</v>
      </c>
      <c r="C17" s="37" t="n">
        <f aca="false">0.15*P4</f>
        <v>567.76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29.76</v>
      </c>
      <c r="N17" s="22" t="n">
        <f aca="false">C17-M17</f>
        <v>338.005</v>
      </c>
      <c r="O17" s="22" t="n">
        <v>2523.27</v>
      </c>
      <c r="P17" s="24" t="n">
        <f aca="false">SUM(N17:O17)</f>
        <v>2861.275</v>
      </c>
    </row>
    <row r="18" customFormat="false" ht="14.25" hidden="false" customHeight="true" outlineLevel="0" collapsed="false">
      <c r="A18" s="513" t="s">
        <v>37</v>
      </c>
      <c r="B18" s="529" t="s">
        <v>534</v>
      </c>
      <c r="C18" s="530" t="n">
        <f aca="false">0.3*P4</f>
        <v>1135.53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f aca="false">C18-M18</f>
        <v>1135.53</v>
      </c>
      <c r="O18" s="26" t="n">
        <v>7948.71</v>
      </c>
      <c r="P18" s="26" t="n">
        <f aca="false">SUM(N18:O18)</f>
        <v>9084.24</v>
      </c>
    </row>
    <row r="19" customFormat="false" ht="14.25" hidden="false" customHeight="true" outlineLevel="0" collapsed="false">
      <c r="A19" s="513" t="s">
        <v>31</v>
      </c>
      <c r="B19" s="529" t="s">
        <v>535</v>
      </c>
      <c r="C19" s="530" t="n">
        <f aca="false">P4*0.7</f>
        <v>2649.5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159.15</v>
      </c>
      <c r="N19" s="26" t="n">
        <f aca="false">C19-M19</f>
        <v>2490.42</v>
      </c>
      <c r="O19" s="26" t="n">
        <v>15145.43</v>
      </c>
      <c r="P19" s="26" t="n">
        <f aca="false">SUM(N19:O19)</f>
        <v>17635.85</v>
      </c>
    </row>
    <row r="20" customFormat="false" ht="14.25" hidden="false" customHeight="true" outlineLevel="0" collapsed="false">
      <c r="A20" s="30"/>
      <c r="B20" s="31" t="s">
        <v>536</v>
      </c>
      <c r="C20" s="32" t="n">
        <f aca="false">SUM(C16:C19)</f>
        <v>8137.96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611.65</v>
      </c>
      <c r="N20" s="32" t="n">
        <f aca="false">SUM(N16:N19)</f>
        <v>5526.315</v>
      </c>
      <c r="O20" s="32" t="n">
        <f aca="false">SUM(O16:O19)</f>
        <v>14902.48</v>
      </c>
      <c r="P20" s="34" t="n">
        <f aca="false">SUM(P16:P19)</f>
        <v>20428.795</v>
      </c>
    </row>
    <row r="21" customFormat="false" ht="12.75" hidden="false" customHeight="true" outlineLevel="0" collapsed="false">
      <c r="A21" s="531" t="s">
        <v>77</v>
      </c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</row>
    <row r="22" customFormat="false" ht="18" hidden="false" customHeight="true" outlineLevel="0" collapsed="false">
      <c r="A22" s="217" t="s">
        <v>43</v>
      </c>
      <c r="B22" s="213" t="s">
        <v>473</v>
      </c>
      <c r="C22" s="214" t="n">
        <f aca="false">P4*0.35</f>
        <v>1324.78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4" t="n">
        <v>0</v>
      </c>
      <c r="N22" s="214" t="n">
        <f aca="false">C22-M22</f>
        <v>1324.785</v>
      </c>
      <c r="O22" s="214" t="n">
        <v>9273.53</v>
      </c>
      <c r="P22" s="214" t="n">
        <f aca="false">N22+O22</f>
        <v>10598.315</v>
      </c>
    </row>
    <row r="23" customFormat="false" ht="13.5" hidden="false" customHeight="true" outlineLevel="0" collapsed="false">
      <c r="A23" s="217" t="s">
        <v>45</v>
      </c>
      <c r="B23" s="213" t="s">
        <v>357</v>
      </c>
      <c r="C23" s="214" t="n">
        <f aca="false">P4*0.35</f>
        <v>1324.78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4" t="n">
        <v>3510</v>
      </c>
      <c r="N23" s="214" t="n">
        <f aca="false">C23-M23</f>
        <v>-2185.215</v>
      </c>
      <c r="O23" s="214" t="n">
        <v>4503.51</v>
      </c>
      <c r="P23" s="214" t="n">
        <f aca="false">SUM(N23:O23)</f>
        <v>2318.295</v>
      </c>
    </row>
    <row r="24" customFormat="false" ht="19.5" hidden="false" customHeight="true" outlineLevel="0" collapsed="false">
      <c r="A24" s="217" t="s">
        <v>79</v>
      </c>
      <c r="B24" s="213" t="s">
        <v>328</v>
      </c>
      <c r="C24" s="214" t="n">
        <f aca="false">P4*0.1</f>
        <v>378.51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2" t="n">
        <f aca="false">P4*0.1</f>
        <v>378.51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21.6" hidden="false" customHeight="true" outlineLevel="0" collapsed="false">
      <c r="A25" s="217" t="s">
        <v>81</v>
      </c>
      <c r="B25" s="213" t="s">
        <v>233</v>
      </c>
      <c r="C25" s="214" t="n">
        <f aca="false">P4*0.75</f>
        <v>2838.82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75</f>
        <v>2838.825</v>
      </c>
      <c r="N25" s="214" t="n">
        <f aca="false">C25-M25</f>
        <v>0</v>
      </c>
      <c r="O25" s="214" t="n">
        <v>0</v>
      </c>
      <c r="P25" s="214" t="n">
        <f aca="false">SUM(N25:O25)</f>
        <v>0</v>
      </c>
    </row>
    <row r="26" customFormat="false" ht="15.75" hidden="false" customHeight="true" outlineLevel="0" collapsed="false">
      <c r="A26" s="342" t="s">
        <v>195</v>
      </c>
      <c r="B26" s="265" t="s">
        <v>537</v>
      </c>
      <c r="C26" s="231" t="n">
        <f aca="false">P4*0.25</f>
        <v>946.275</v>
      </c>
      <c r="D26" s="231"/>
      <c r="E26" s="231"/>
      <c r="F26" s="532"/>
      <c r="G26" s="532"/>
      <c r="H26" s="533"/>
      <c r="I26" s="534"/>
      <c r="J26" s="231"/>
      <c r="K26" s="231"/>
      <c r="L26" s="87"/>
      <c r="M26" s="28" t="n">
        <f aca="false">P4*0.25</f>
        <v>946.275</v>
      </c>
      <c r="N26" s="43" t="n">
        <f aca="false">C26-M26</f>
        <v>0</v>
      </c>
      <c r="O26" s="343" t="n">
        <v>0</v>
      </c>
      <c r="P26" s="340" t="n">
        <f aca="false">SUM(N26:O26)</f>
        <v>0</v>
      </c>
    </row>
    <row r="27" customFormat="false" ht="13.5" hidden="false" customHeight="true" outlineLevel="0" collapsed="false">
      <c r="A27" s="223"/>
      <c r="B27" s="224" t="s">
        <v>538</v>
      </c>
      <c r="C27" s="225" t="n">
        <f aca="false">SUM(C22:C26)</f>
        <v>6813.18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5" t="n">
        <f aca="false">SUM(M22:M26)</f>
        <v>7673.61</v>
      </c>
      <c r="N27" s="225" t="n">
        <f aca="false">SUM(N22:N26)</f>
        <v>-860.43</v>
      </c>
      <c r="O27" s="225" t="n">
        <f aca="false">SUM(O22:O26)</f>
        <v>13777.04</v>
      </c>
      <c r="P27" s="228" t="n">
        <f aca="false">SUM(N27:O27)</f>
        <v>12916.61</v>
      </c>
    </row>
    <row r="28" customFormat="false" ht="12.75" hidden="false" customHeight="true" outlineLevel="0" collapsed="false">
      <c r="A28" s="531" t="s">
        <v>436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</row>
    <row r="29" customFormat="false" ht="20.25" hidden="false" customHeight="true" outlineLevel="0" collapsed="false">
      <c r="A29" s="217" t="s">
        <v>49</v>
      </c>
      <c r="B29" s="213" t="s">
        <v>539</v>
      </c>
      <c r="C29" s="214" t="n">
        <f aca="false">P4*5</f>
        <v>18925.5</v>
      </c>
      <c r="D29" s="215"/>
      <c r="E29" s="272"/>
      <c r="F29" s="272"/>
      <c r="G29" s="272"/>
      <c r="H29" s="272"/>
      <c r="I29" s="272"/>
      <c r="J29" s="272"/>
      <c r="K29" s="273"/>
      <c r="L29" s="535" t="n">
        <v>1068.2</v>
      </c>
      <c r="M29" s="536" t="n">
        <f aca="false">8907.38</f>
        <v>8907.38</v>
      </c>
      <c r="N29" s="214" t="n">
        <f aca="false">C29-M29-L29</f>
        <v>8949.92</v>
      </c>
      <c r="O29" s="214" t="n">
        <v>112961.1</v>
      </c>
      <c r="P29" s="214" t="n">
        <f aca="false">SUM(N29:O29)</f>
        <v>121911.02</v>
      </c>
    </row>
    <row r="30" customFormat="false" ht="22.9" hidden="false" customHeight="true" outlineLevel="0" collapsed="false">
      <c r="A30" s="537" t="s">
        <v>85</v>
      </c>
      <c r="B30" s="230" t="s">
        <v>540</v>
      </c>
      <c r="C30" s="231" t="n">
        <f aca="false">P4*5</f>
        <v>18925.5</v>
      </c>
      <c r="D30" s="272"/>
      <c r="E30" s="272"/>
      <c r="F30" s="272"/>
      <c r="G30" s="272"/>
      <c r="H30" s="272"/>
      <c r="I30" s="272"/>
      <c r="J30" s="272"/>
      <c r="K30" s="273"/>
      <c r="L30" s="273"/>
      <c r="M30" s="214" t="n">
        <f aca="false">20330</f>
        <v>20330</v>
      </c>
      <c r="N30" s="214" t="n">
        <f aca="false">C30-M30</f>
        <v>-1404.5</v>
      </c>
      <c r="O30" s="274" t="n">
        <v>109141.66</v>
      </c>
      <c r="P30" s="274" t="n">
        <f aca="false">SUM(N30:O30)</f>
        <v>107737.16</v>
      </c>
    </row>
    <row r="31" customFormat="false" ht="15" hidden="false" customHeight="true" outlineLevel="0" collapsed="false">
      <c r="A31" s="538"/>
      <c r="B31" s="237" t="s">
        <v>541</v>
      </c>
      <c r="C31" s="238" t="n">
        <f aca="false">C29+C30</f>
        <v>37851</v>
      </c>
      <c r="D31" s="279"/>
      <c r="E31" s="279"/>
      <c r="F31" s="279"/>
      <c r="G31" s="279"/>
      <c r="H31" s="279"/>
      <c r="I31" s="279"/>
      <c r="J31" s="279"/>
      <c r="K31" s="279"/>
      <c r="L31" s="215"/>
      <c r="M31" s="280" t="n">
        <f aca="false">SUM(M29:M30)</f>
        <v>29237.38</v>
      </c>
      <c r="N31" s="280" t="n">
        <f aca="false">N29+N30</f>
        <v>7545.42</v>
      </c>
      <c r="O31" s="280" t="n">
        <f aca="false">SUM(O29:O30)</f>
        <v>222102.76</v>
      </c>
      <c r="P31" s="280" t="n">
        <f aca="false">SUM(N31:O31)</f>
        <v>229648.18</v>
      </c>
    </row>
    <row r="32" customFormat="false" ht="21" hidden="false" customHeight="true" outlineLevel="0" collapsed="false">
      <c r="A32" s="243" t="n">
        <v>5</v>
      </c>
      <c r="B32" s="243" t="s">
        <v>365</v>
      </c>
      <c r="C32" s="244" t="n">
        <f aca="false">2*P4</f>
        <v>7570.2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4" t="n">
        <f aca="false">2*P4</f>
        <v>7570.2</v>
      </c>
      <c r="N32" s="244" t="n">
        <f aca="false">C32-M32</f>
        <v>0</v>
      </c>
      <c r="O32" s="244" t="n">
        <v>0</v>
      </c>
      <c r="P32" s="244" t="n">
        <f aca="false">SUM(N32:O32)</f>
        <v>0</v>
      </c>
    </row>
    <row r="33" customFormat="false" ht="14.25" hidden="false" customHeight="true" outlineLevel="0" collapsed="false">
      <c r="A33" s="247" t="n">
        <v>7</v>
      </c>
      <c r="B33" s="539" t="s">
        <v>264</v>
      </c>
      <c r="C33" s="540" t="n">
        <f aca="false">3*P4+0.004</f>
        <v>11355.304</v>
      </c>
      <c r="D33" s="541"/>
      <c r="E33" s="541"/>
      <c r="F33" s="541"/>
      <c r="G33" s="541"/>
      <c r="H33" s="541"/>
      <c r="I33" s="541"/>
      <c r="J33" s="541"/>
      <c r="K33" s="541"/>
      <c r="L33" s="541"/>
      <c r="M33" s="540" t="n">
        <f aca="false">3*P4</f>
        <v>11355.3</v>
      </c>
      <c r="N33" s="248" t="n">
        <f aca="false">C33-M33</f>
        <v>0.00400000000081491</v>
      </c>
      <c r="O33" s="250" t="n">
        <v>0</v>
      </c>
      <c r="P33" s="251" t="n">
        <f aca="false">N33+O33</f>
        <v>0.00400000000081491</v>
      </c>
    </row>
    <row r="34" customFormat="false" ht="15.75" hidden="false" customHeight="true" outlineLevel="0" collapsed="false">
      <c r="A34" s="542"/>
      <c r="B34" s="543" t="s">
        <v>542</v>
      </c>
      <c r="C34" s="68" t="n">
        <f aca="false">C14+C20+C27+C31+C32+C33</f>
        <v>92734.954</v>
      </c>
      <c r="D34" s="254"/>
      <c r="E34" s="254"/>
      <c r="F34" s="254"/>
      <c r="G34" s="254"/>
      <c r="H34" s="254"/>
      <c r="I34" s="254"/>
      <c r="J34" s="254"/>
      <c r="K34" s="254"/>
      <c r="L34" s="255" t="n">
        <f aca="false">L29</f>
        <v>1068.2</v>
      </c>
      <c r="M34" s="255" t="n">
        <f aca="false">M14+M20+M27+M31+M32+M33</f>
        <v>82699.945</v>
      </c>
      <c r="N34" s="255" t="n">
        <f aca="false">N14+N20+N27+N31+N32+N33</f>
        <v>8966.809</v>
      </c>
      <c r="O34" s="256" t="n">
        <f aca="false">O14+O20+O27+O31+O32+O33</f>
        <v>213338</v>
      </c>
      <c r="P34" s="256" t="n">
        <f aca="false">SUM(N34:O34)</f>
        <v>222304.809</v>
      </c>
    </row>
    <row r="35" customFormat="false" ht="12.75" hidden="false" customHeight="true" outlineLevel="0" collapsed="false">
      <c r="A35" s="257" t="s">
        <v>54</v>
      </c>
      <c r="B35" s="258" t="s">
        <v>543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true" outlineLevel="0" collapsed="false">
      <c r="A36" s="257" t="s">
        <v>56</v>
      </c>
      <c r="B36" s="259" t="s">
        <v>544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58</v>
      </c>
      <c r="B37" s="259" t="s">
        <v>545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0</v>
      </c>
      <c r="B38" s="259" t="s">
        <v>546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false" outlineLevel="0" collapsed="false">
      <c r="A39" s="3" t="s">
        <v>17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4"/>
      <c r="B40" s="75" t="s">
        <v>61</v>
      </c>
      <c r="C40" s="76" t="s">
        <v>62</v>
      </c>
      <c r="D40" s="77" t="s">
        <v>63</v>
      </c>
      <c r="E40" s="77"/>
      <c r="F40" s="77"/>
      <c r="G40" s="503"/>
      <c r="H40" s="453"/>
      <c r="I40" s="74"/>
      <c r="J40" s="74"/>
      <c r="K40" s="74"/>
      <c r="L40" s="74"/>
      <c r="M40" s="74"/>
      <c r="N40" s="74"/>
      <c r="P40" s="74"/>
    </row>
    <row r="41" customFormat="false" ht="12.75" hidden="false" customHeight="false" outlineLevel="0" collapsed="false">
      <c r="A41" s="74"/>
      <c r="B41" s="78" t="s">
        <v>64</v>
      </c>
      <c r="C41" s="79" t="s">
        <v>65</v>
      </c>
      <c r="D41" s="80"/>
      <c r="E41" s="80"/>
      <c r="F41" s="80"/>
      <c r="G41" s="504"/>
      <c r="H41" s="455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2" t="n">
        <v>11780.52</v>
      </c>
      <c r="C42" s="82" t="n">
        <v>0</v>
      </c>
      <c r="D42" s="82" t="n">
        <f aca="false">B42+C42</f>
        <v>11780.52</v>
      </c>
      <c r="E42" s="82"/>
      <c r="F42" s="82"/>
      <c r="G42" s="82"/>
      <c r="H42" s="82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404"/>
      <c r="C43" s="85"/>
      <c r="D43" s="404"/>
      <c r="E43" s="404"/>
      <c r="F43" s="404"/>
      <c r="G43" s="404"/>
      <c r="H43" s="40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B44" s="0" t="s">
        <v>66</v>
      </c>
      <c r="L44" s="86" t="n">
        <f aca="false">P34+D42</f>
        <v>234085.329</v>
      </c>
    </row>
    <row r="46" s="88" customFormat="true" ht="12.75" hidden="false" customHeight="false" outlineLevel="0" collapsed="false">
      <c r="A46" s="89"/>
      <c r="B46" s="89" t="s">
        <v>67</v>
      </c>
      <c r="C46" s="89"/>
      <c r="D46" s="89"/>
      <c r="E46" s="89"/>
      <c r="F46" s="89"/>
      <c r="G46" s="89"/>
      <c r="H46" s="3"/>
      <c r="I46" s="89"/>
      <c r="J46" s="89"/>
      <c r="K46" s="89"/>
      <c r="L46" s="90" t="n">
        <v>234953.46</v>
      </c>
      <c r="M46" s="89"/>
      <c r="N46" s="89"/>
    </row>
    <row r="47" customFormat="false" ht="12.75" hidden="false" customHeight="false" outlineLevel="0" collapsed="false">
      <c r="L47" s="87"/>
      <c r="M47" s="88"/>
    </row>
    <row r="48" customFormat="false" ht="12.75" hidden="false" customHeight="false" outlineLevel="0" collapsed="false">
      <c r="B48" s="0" t="s">
        <v>68</v>
      </c>
      <c r="L48" s="86" t="n">
        <f aca="false">P3+L44-L46</f>
        <v>126767.979</v>
      </c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F26:G26"/>
    <mergeCell ref="A28:P28"/>
    <mergeCell ref="B35:P35"/>
    <mergeCell ref="B36:P36"/>
    <mergeCell ref="B37:P37"/>
    <mergeCell ref="B38:P38"/>
    <mergeCell ref="A39:P39"/>
    <mergeCell ref="D40:F40"/>
    <mergeCell ref="D41:F41"/>
    <mergeCell ref="D42:H42"/>
  </mergeCells>
  <printOptions headings="false" gridLines="false" gridLinesSet="true" horizontalCentered="false" verticalCentered="false"/>
  <pageMargins left="0.196527777777778" right="0.19652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236.97+25389.99+30041.7-0.23</f>
        <v>58668.43</v>
      </c>
    </row>
    <row r="4" customFormat="false" ht="1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274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548</v>
      </c>
      <c r="C10" s="22" t="n">
        <f aca="false">P4*3.25</f>
        <v>891.4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891.4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296.24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6.24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414</v>
      </c>
      <c r="C12" s="26" t="n">
        <f aca="false">2.65*P4</f>
        <v>726.89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507.5</v>
      </c>
      <c r="N12" s="26" t="n">
        <f aca="false">C12-M12</f>
        <v>219.395</v>
      </c>
      <c r="O12" s="26" t="n">
        <v>3986.99</v>
      </c>
      <c r="P12" s="26" t="n">
        <f aca="false">SUM(N12:O12)</f>
        <v>4206.385</v>
      </c>
    </row>
    <row r="13" customFormat="false" ht="13.15" hidden="false" customHeight="true" outlineLevel="0" collapsed="false">
      <c r="A13" s="30"/>
      <c r="B13" s="31" t="s">
        <v>444</v>
      </c>
      <c r="C13" s="32" t="n">
        <f aca="false">SUM(C10:C12)</f>
        <v>1914.61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695.219</v>
      </c>
      <c r="N13" s="32" t="n">
        <f aca="false">SUM(N10:N12)</f>
        <v>219.395</v>
      </c>
      <c r="O13" s="32" t="n">
        <f aca="false">SUM(O10:O12)</f>
        <v>3986.99</v>
      </c>
      <c r="P13" s="34" t="n">
        <f aca="false">SUM(N13:O13)</f>
        <v>4206.385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416</v>
      </c>
      <c r="C15" s="22" t="n">
        <f aca="false">P4*0.81</f>
        <v>222.18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2.183</v>
      </c>
      <c r="O15" s="22" t="n">
        <v>1530.57</v>
      </c>
      <c r="P15" s="22" t="n">
        <f aca="false">SUM(N15:O15)</f>
        <v>1752.753</v>
      </c>
    </row>
    <row r="16" customFormat="false" ht="13.5" hidden="false" customHeight="true" outlineLevel="0" collapsed="false">
      <c r="A16" s="38" t="s">
        <v>27</v>
      </c>
      <c r="B16" s="21" t="s">
        <v>417</v>
      </c>
      <c r="C16" s="22" t="n">
        <f aca="false">P4*1.18</f>
        <v>323.6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70</v>
      </c>
      <c r="N16" s="22" t="n">
        <f aca="false">C16-M16</f>
        <v>53.674</v>
      </c>
      <c r="O16" s="22" t="n">
        <v>1557.78</v>
      </c>
      <c r="P16" s="22" t="n">
        <f aca="false">SUM(N16:O16)</f>
        <v>1611.454</v>
      </c>
    </row>
    <row r="17" customFormat="false" ht="19.5" hidden="false" customHeight="true" outlineLevel="0" collapsed="false">
      <c r="A17" s="38" t="s">
        <v>37</v>
      </c>
      <c r="B17" s="21" t="s">
        <v>80</v>
      </c>
      <c r="C17" s="22" t="n">
        <f aca="false">P4*1.08</f>
        <v>296.24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296.24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15" hidden="false" customHeight="true" outlineLevel="0" collapsed="false">
      <c r="A18" s="38" t="s">
        <v>39</v>
      </c>
      <c r="B18" s="21" t="s">
        <v>329</v>
      </c>
      <c r="C18" s="22" t="n">
        <f aca="false">P4*0.81</f>
        <v>222.18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2.183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19</v>
      </c>
      <c r="C19" s="32" t="n">
        <f aca="false">SUM(C15:C18)</f>
        <v>1064.2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788.427</v>
      </c>
      <c r="N19" s="32" t="n">
        <f aca="false">SUM(N15:N18)</f>
        <v>275.857</v>
      </c>
      <c r="O19" s="45" t="n">
        <f aca="false">SUM(O15:O18)</f>
        <v>3088.35</v>
      </c>
      <c r="P19" s="46" t="n">
        <f aca="false">SUM(N19:O19)</f>
        <v>3364.207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420</v>
      </c>
      <c r="C21" s="22" t="n">
        <f aca="false">P4*6.2</f>
        <v>1700.6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00.66</v>
      </c>
      <c r="O21" s="22" t="n">
        <v>6898.9</v>
      </c>
      <c r="P21" s="22" t="n">
        <f aca="false">SUM(N21:O21)</f>
        <v>8599.56</v>
      </c>
    </row>
    <row r="22" customFormat="false" ht="23.25" hidden="false" customHeight="false" outlineLevel="0" collapsed="false">
      <c r="A22" s="99" t="s">
        <v>45</v>
      </c>
      <c r="B22" s="48" t="s">
        <v>446</v>
      </c>
      <c r="C22" s="26" t="n">
        <f aca="false">P4*6.2</f>
        <v>1700.6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00.66</v>
      </c>
      <c r="O22" s="49" t="n">
        <v>6170.13</v>
      </c>
      <c r="P22" s="49" t="n">
        <f aca="false">SUM(N22:O22)</f>
        <v>7870.79</v>
      </c>
    </row>
    <row r="23" customFormat="false" ht="13.5" hidden="false" customHeight="false" outlineLevel="0" collapsed="false">
      <c r="A23" s="51"/>
      <c r="B23" s="52" t="s">
        <v>447</v>
      </c>
      <c r="C23" s="53" t="n">
        <f aca="false">C21+C22</f>
        <v>3401.3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401.32</v>
      </c>
      <c r="O23" s="53" t="n">
        <f aca="false">SUM(O21:O22)</f>
        <v>13069.03</v>
      </c>
      <c r="P23" s="55" t="n">
        <f aca="false">SUM(N23:O23)</f>
        <v>16470.35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592.48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592.48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101" t="s">
        <v>85</v>
      </c>
      <c r="B25" s="464" t="s">
        <v>549</v>
      </c>
      <c r="C25" s="63" t="n">
        <f aca="false">P4*3.24</f>
        <v>888.73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888.73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02"/>
      <c r="B26" s="66" t="s">
        <v>90</v>
      </c>
      <c r="C26" s="67" t="n">
        <f aca="false">C13+C19+C23+C24+C25</f>
        <v>7861.43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964.866</v>
      </c>
      <c r="N26" s="69" t="n">
        <f aca="false">N13+N19+N23+N24+N25</f>
        <v>3896.572</v>
      </c>
      <c r="O26" s="70" t="n">
        <f aca="false">O13+O19+O23+O24+O25</f>
        <v>20144.37</v>
      </c>
      <c r="P26" s="70" t="n">
        <f aca="false">SUM(N26:O26)</f>
        <v>24040.942</v>
      </c>
    </row>
    <row r="27" customFormat="false" ht="13.5" hidden="false" customHeight="true" outlineLevel="0" collapsed="false">
      <c r="A27" s="103" t="s">
        <v>54</v>
      </c>
      <c r="B27" s="72" t="s">
        <v>53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5" hidden="false" customHeight="true" outlineLevel="0" collapsed="false">
      <c r="A28" s="103" t="s">
        <v>56</v>
      </c>
      <c r="B28" s="73" t="s">
        <v>55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5" hidden="false" customHeight="true" outlineLevel="0" collapsed="false">
      <c r="A29" s="104"/>
      <c r="B29" s="0" t="s">
        <v>92</v>
      </c>
      <c r="C29" s="104"/>
      <c r="D29" s="104"/>
      <c r="E29" s="104"/>
      <c r="F29" s="88"/>
      <c r="L29" s="86" t="n">
        <f aca="false">P26</f>
        <v>24040.942</v>
      </c>
    </row>
    <row r="30" s="88" customFormat="true" ht="12.75" hidden="false" customHeight="false" outlineLevel="0" collapsed="false">
      <c r="A30" s="105"/>
      <c r="B30" s="85" t="s">
        <v>93</v>
      </c>
      <c r="C30" s="105"/>
      <c r="D30" s="105"/>
      <c r="E30" s="105"/>
      <c r="F30" s="89"/>
      <c r="G30" s="89" t="n">
        <v>37324.34</v>
      </c>
      <c r="H30" s="89" t="n">
        <v>45519.16</v>
      </c>
      <c r="I30" s="3"/>
      <c r="J30" s="3"/>
      <c r="K30" s="3"/>
      <c r="L30" s="90" t="n">
        <v>0</v>
      </c>
      <c r="M30" s="90"/>
      <c r="N30" s="89"/>
      <c r="O30" s="89"/>
    </row>
    <row r="31" customFormat="false" ht="12.75" hidden="false" customHeight="false" outlineLevel="0" collapsed="false">
      <c r="A31" s="104"/>
      <c r="B31" s="0" t="s">
        <v>68</v>
      </c>
      <c r="C31" s="104"/>
      <c r="D31" s="104"/>
      <c r="E31" s="104"/>
      <c r="F31" s="88"/>
      <c r="L31" s="86" t="n">
        <f aca="false">P3+L29-L30</f>
        <v>82709.372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true" outlineLevel="0" max="8" min="8" style="0" width="0.13"/>
    <col collapsed="false" customWidth="true" hidden="true" outlineLevel="0" max="10" min="9" style="0" width="9.14"/>
    <col collapsed="false" customWidth="true" hidden="false" outlineLevel="0" max="12" min="11" style="0" width="10.41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5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16</v>
      </c>
      <c r="O3" s="5" t="n">
        <f aca="false">-36840.67+72097.52+114862.59</f>
        <v>150119.44</v>
      </c>
    </row>
    <row r="4" customFormat="false" ht="11.25" hidden="false" customHeight="true" outlineLevel="0" collapsed="false">
      <c r="B4" s="544" t="s">
        <v>4</v>
      </c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195" t="s">
        <v>5</v>
      </c>
      <c r="O4" s="207" t="n">
        <f aca="false">2534.5+1160.2</f>
        <v>3694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2" t="s">
        <v>10</v>
      </c>
      <c r="L5" s="92" t="s">
        <v>11</v>
      </c>
      <c r="M5" s="92" t="s">
        <v>12</v>
      </c>
      <c r="N5" s="94" t="s">
        <v>13</v>
      </c>
      <c r="O5" s="92" t="s">
        <v>242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210" t="n">
        <v>3</v>
      </c>
      <c r="G6" s="210"/>
      <c r="H6" s="545" t="n">
        <v>3</v>
      </c>
      <c r="I6" s="14" t="n">
        <v>7</v>
      </c>
      <c r="J6" s="14" t="n">
        <v>4</v>
      </c>
      <c r="K6" s="92"/>
      <c r="L6" s="92"/>
      <c r="M6" s="92"/>
      <c r="N6" s="94"/>
      <c r="O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546" t="s">
        <v>15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</row>
    <row r="9" customFormat="false" ht="12.75" hidden="false" customHeight="true" outlineLevel="0" collapsed="false">
      <c r="A9" s="531" t="s">
        <v>552</v>
      </c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</row>
    <row r="10" customFormat="false" ht="11.25" hidden="false" customHeight="true" outlineLevel="0" collapsed="false">
      <c r="A10" s="217" t="s">
        <v>17</v>
      </c>
      <c r="B10" s="213" t="s">
        <v>243</v>
      </c>
      <c r="C10" s="214" t="n">
        <f aca="false">O4*3</f>
        <v>11084.1</v>
      </c>
      <c r="D10" s="214"/>
      <c r="E10" s="214"/>
      <c r="F10" s="547"/>
      <c r="G10" s="547"/>
      <c r="H10" s="548"/>
      <c r="I10" s="214"/>
      <c r="J10" s="214"/>
      <c r="K10" s="214"/>
      <c r="L10" s="214" t="n">
        <f aca="false">3*O4</f>
        <v>11084.1</v>
      </c>
      <c r="M10" s="214" t="n">
        <f aca="false">C10-L10</f>
        <v>0</v>
      </c>
      <c r="N10" s="214" t="n">
        <v>0</v>
      </c>
      <c r="O10" s="214" t="n">
        <f aca="false">SUM(M10:N10)</f>
        <v>0</v>
      </c>
    </row>
    <row r="11" customFormat="false" ht="15" hidden="false" customHeight="true" outlineLevel="0" collapsed="false">
      <c r="A11" s="217" t="s">
        <v>19</v>
      </c>
      <c r="B11" s="265" t="s">
        <v>553</v>
      </c>
      <c r="C11" s="214" t="n">
        <f aca="false">2.7*O4</f>
        <v>9975.69</v>
      </c>
      <c r="D11" s="214"/>
      <c r="E11" s="214"/>
      <c r="F11" s="547"/>
      <c r="G11" s="547"/>
      <c r="H11" s="548"/>
      <c r="I11" s="214"/>
      <c r="J11" s="214"/>
      <c r="K11" s="214"/>
      <c r="L11" s="214" t="n">
        <f aca="false">2.7*O4</f>
        <v>9975.69</v>
      </c>
      <c r="M11" s="214" t="n">
        <v>0</v>
      </c>
      <c r="N11" s="214" t="n">
        <v>0</v>
      </c>
      <c r="O11" s="214" t="n">
        <f aca="false">SUM(M11:N11)</f>
        <v>0</v>
      </c>
    </row>
    <row r="12" customFormat="false" ht="15" hidden="false" customHeight="true" outlineLevel="0" collapsed="false">
      <c r="A12" s="217" t="s">
        <v>21</v>
      </c>
      <c r="B12" s="265" t="s">
        <v>245</v>
      </c>
      <c r="C12" s="231" t="n">
        <f aca="false">O4*1.2</f>
        <v>4433.64</v>
      </c>
      <c r="D12" s="214"/>
      <c r="E12" s="214"/>
      <c r="F12" s="549"/>
      <c r="G12" s="550"/>
      <c r="H12" s="548"/>
      <c r="I12" s="214"/>
      <c r="J12" s="214"/>
      <c r="K12" s="214"/>
      <c r="L12" s="214" t="n">
        <f aca="false">O4*1.2</f>
        <v>4433.64</v>
      </c>
      <c r="M12" s="214" t="n">
        <f aca="false">C12-L12</f>
        <v>0</v>
      </c>
      <c r="N12" s="214" t="n">
        <v>0</v>
      </c>
      <c r="O12" s="214" t="n">
        <f aca="false">M12+N12</f>
        <v>0</v>
      </c>
    </row>
    <row r="13" customFormat="false" ht="13.5" hidden="false" customHeight="true" outlineLevel="0" collapsed="false">
      <c r="A13" s="217" t="s">
        <v>146</v>
      </c>
      <c r="B13" s="265" t="s">
        <v>554</v>
      </c>
      <c r="C13" s="231" t="n">
        <f aca="false">O4*1.1</f>
        <v>4064.17</v>
      </c>
      <c r="D13" s="214"/>
      <c r="E13" s="214"/>
      <c r="F13" s="547"/>
      <c r="G13" s="547"/>
      <c r="H13" s="548"/>
      <c r="I13" s="214"/>
      <c r="J13" s="214"/>
      <c r="K13" s="214"/>
      <c r="L13" s="214" t="n">
        <f aca="false">7838.28+3132.5</f>
        <v>10970.78</v>
      </c>
      <c r="M13" s="214" t="n">
        <f aca="false">C13-L13</f>
        <v>-6906.61</v>
      </c>
      <c r="N13" s="214" t="n">
        <v>-13676.87</v>
      </c>
      <c r="O13" s="214" t="n">
        <f aca="false">SUM(M13:N13)</f>
        <v>-20583.48</v>
      </c>
    </row>
    <row r="14" customFormat="false" ht="14.25" hidden="false" customHeight="true" outlineLevel="0" collapsed="false">
      <c r="A14" s="551"/>
      <c r="B14" s="224" t="s">
        <v>555</v>
      </c>
      <c r="C14" s="225" t="n">
        <f aca="false">SUM(C10:C13)</f>
        <v>29557.6</v>
      </c>
      <c r="D14" s="267"/>
      <c r="E14" s="267"/>
      <c r="F14" s="552"/>
      <c r="G14" s="552"/>
      <c r="H14" s="553"/>
      <c r="I14" s="267"/>
      <c r="J14" s="267"/>
      <c r="K14" s="267"/>
      <c r="L14" s="267" t="n">
        <f aca="false">SUM(L10:L13)</f>
        <v>36464.21</v>
      </c>
      <c r="M14" s="267" t="n">
        <f aca="false">SUM(M10:M13)</f>
        <v>-6906.61</v>
      </c>
      <c r="N14" s="267" t="n">
        <f aca="false">SUM(N10:N13)</f>
        <v>-13676.87</v>
      </c>
      <c r="O14" s="267" t="n">
        <f aca="false">SUM(M14:N14)</f>
        <v>-20583.48</v>
      </c>
    </row>
    <row r="15" customFormat="false" ht="14.2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</row>
    <row r="16" customFormat="false" ht="14.25" hidden="false" customHeight="true" outlineLevel="0" collapsed="false">
      <c r="A16" s="20" t="s">
        <v>25</v>
      </c>
      <c r="B16" s="36" t="s">
        <v>149</v>
      </c>
      <c r="C16" s="37" t="n">
        <f aca="false">0.15*O4</f>
        <v>554.205</v>
      </c>
      <c r="D16" s="23"/>
      <c r="E16" s="23"/>
      <c r="F16" s="547"/>
      <c r="G16" s="547"/>
      <c r="H16" s="23"/>
      <c r="I16" s="23"/>
      <c r="J16" s="23"/>
      <c r="K16" s="23"/>
      <c r="L16" s="22" t="n">
        <v>1947.04</v>
      </c>
      <c r="M16" s="22" t="n">
        <f aca="false">C16-L16</f>
        <v>-1392.835</v>
      </c>
      <c r="N16" s="22" t="n">
        <v>-7396.55</v>
      </c>
      <c r="O16" s="24" t="n">
        <f aca="false">SUM(M16:N16)</f>
        <v>-8789.385</v>
      </c>
    </row>
    <row r="17" customFormat="false" ht="14.25" hidden="false" customHeight="true" outlineLevel="0" collapsed="false">
      <c r="A17" s="20" t="s">
        <v>27</v>
      </c>
      <c r="B17" s="36" t="s">
        <v>188</v>
      </c>
      <c r="C17" s="37" t="n">
        <f aca="false">0.1*O4</f>
        <v>369.47</v>
      </c>
      <c r="D17" s="23"/>
      <c r="E17" s="23"/>
      <c r="F17" s="547"/>
      <c r="G17" s="547"/>
      <c r="H17" s="23"/>
      <c r="I17" s="23"/>
      <c r="J17" s="23"/>
      <c r="K17" s="23"/>
      <c r="L17" s="22" t="n">
        <v>227.15</v>
      </c>
      <c r="M17" s="22" t="n">
        <f aca="false">C17-L17</f>
        <v>142.32</v>
      </c>
      <c r="N17" s="22" t="n">
        <v>1151.64</v>
      </c>
      <c r="O17" s="24" t="n">
        <f aca="false">SUM(M17:N17)</f>
        <v>1293.96</v>
      </c>
    </row>
    <row r="18" customFormat="false" ht="14.25" hidden="false" customHeight="true" outlineLevel="0" collapsed="false">
      <c r="A18" s="38" t="s">
        <v>37</v>
      </c>
      <c r="B18" s="36" t="s">
        <v>556</v>
      </c>
      <c r="C18" s="37" t="n">
        <f aca="false">1.5*O4</f>
        <v>5542.05</v>
      </c>
      <c r="D18" s="23"/>
      <c r="E18" s="23"/>
      <c r="F18" s="547"/>
      <c r="G18" s="547"/>
      <c r="H18" s="23"/>
      <c r="I18" s="23"/>
      <c r="J18" s="23"/>
      <c r="K18" s="23"/>
      <c r="L18" s="22" t="n">
        <v>1176.96</v>
      </c>
      <c r="M18" s="22" t="n">
        <f aca="false">C18-L18</f>
        <v>4365.09</v>
      </c>
      <c r="N18" s="22" t="n">
        <v>31666.32</v>
      </c>
      <c r="O18" s="22" t="n">
        <f aca="false">SUM(M18:N18)</f>
        <v>36031.41</v>
      </c>
    </row>
    <row r="19" customFormat="false" ht="14.25" hidden="false" customHeight="true" outlineLevel="0" collapsed="false">
      <c r="A19" s="39" t="s">
        <v>31</v>
      </c>
      <c r="B19" s="40" t="s">
        <v>557</v>
      </c>
      <c r="C19" s="41" t="n">
        <f aca="false">O4*0.5</f>
        <v>1847.35</v>
      </c>
      <c r="D19" s="42"/>
      <c r="E19" s="42"/>
      <c r="F19" s="554"/>
      <c r="G19" s="555"/>
      <c r="H19" s="42"/>
      <c r="I19" s="42"/>
      <c r="J19" s="42"/>
      <c r="K19" s="42"/>
      <c r="L19" s="43" t="n">
        <v>314.69</v>
      </c>
      <c r="M19" s="22" t="n">
        <f aca="false">C19-L19</f>
        <v>1532.66</v>
      </c>
      <c r="N19" s="43" t="n">
        <v>10796.06</v>
      </c>
      <c r="O19" s="22" t="n">
        <f aca="false">SUM(M19:N19)</f>
        <v>12328.72</v>
      </c>
    </row>
    <row r="20" customFormat="false" ht="14.25" hidden="false" customHeight="true" outlineLevel="0" collapsed="false">
      <c r="A20" s="30"/>
      <c r="B20" s="31" t="s">
        <v>558</v>
      </c>
      <c r="C20" s="32" t="n">
        <f aca="false">SUM(C16:C19)</f>
        <v>8313.075</v>
      </c>
      <c r="D20" s="33"/>
      <c r="E20" s="33"/>
      <c r="F20" s="556"/>
      <c r="G20" s="556"/>
      <c r="H20" s="33"/>
      <c r="I20" s="33"/>
      <c r="J20" s="33"/>
      <c r="K20" s="33"/>
      <c r="L20" s="32" t="n">
        <f aca="false">SUM(L16:L19)</f>
        <v>3665.84</v>
      </c>
      <c r="M20" s="32" t="n">
        <f aca="false">SUM(M16:M19)</f>
        <v>4647.235</v>
      </c>
      <c r="N20" s="32" t="n">
        <f aca="false">SUM(N16:N19)</f>
        <v>36217.47</v>
      </c>
      <c r="O20" s="32" t="n">
        <f aca="false">SUM(O16:O19)</f>
        <v>40864.705</v>
      </c>
    </row>
    <row r="21" customFormat="false" ht="12.75" hidden="false" customHeight="true" outlineLevel="0" collapsed="false">
      <c r="A21" s="557" t="s">
        <v>77</v>
      </c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</row>
    <row r="22" customFormat="false" ht="13.5" hidden="false" customHeight="true" outlineLevel="0" collapsed="false">
      <c r="A22" s="217" t="s">
        <v>43</v>
      </c>
      <c r="B22" s="213" t="s">
        <v>154</v>
      </c>
      <c r="C22" s="214" t="n">
        <f aca="false">O4*0.3</f>
        <v>1108.41</v>
      </c>
      <c r="D22" s="214"/>
      <c r="E22" s="214"/>
      <c r="F22" s="547"/>
      <c r="G22" s="547"/>
      <c r="H22" s="548"/>
      <c r="I22" s="214"/>
      <c r="J22" s="214"/>
      <c r="K22" s="214"/>
      <c r="L22" s="214" t="n">
        <v>0</v>
      </c>
      <c r="M22" s="214" t="n">
        <f aca="false">C22-L22</f>
        <v>1108.41</v>
      </c>
      <c r="N22" s="214" t="n">
        <v>7758.87</v>
      </c>
      <c r="O22" s="214" t="n">
        <f aca="false">SUM(M22:N22)</f>
        <v>8867.28</v>
      </c>
    </row>
    <row r="23" customFormat="false" ht="15" hidden="false" customHeight="true" outlineLevel="0" collapsed="false">
      <c r="A23" s="217" t="s">
        <v>45</v>
      </c>
      <c r="B23" s="213" t="s">
        <v>131</v>
      </c>
      <c r="C23" s="214" t="n">
        <f aca="false">O4*0.55</f>
        <v>2032.085</v>
      </c>
      <c r="D23" s="214"/>
      <c r="E23" s="214"/>
      <c r="F23" s="547"/>
      <c r="G23" s="547"/>
      <c r="H23" s="548"/>
      <c r="I23" s="214"/>
      <c r="J23" s="214"/>
      <c r="K23" s="214"/>
      <c r="L23" s="214" t="n">
        <v>5040</v>
      </c>
      <c r="M23" s="214" t="n">
        <f aca="false">C23-L23</f>
        <v>-3007.915</v>
      </c>
      <c r="N23" s="214" t="n">
        <v>9364.62</v>
      </c>
      <c r="O23" s="214" t="n">
        <f aca="false">SUM(M23:N23)</f>
        <v>6356.705</v>
      </c>
    </row>
    <row r="24" customFormat="false" ht="13.5" hidden="false" customHeight="true" outlineLevel="0" collapsed="false">
      <c r="A24" s="217" t="s">
        <v>79</v>
      </c>
      <c r="B24" s="213" t="s">
        <v>475</v>
      </c>
      <c r="C24" s="214" t="n">
        <f aca="false">O4*0.15</f>
        <v>554.205</v>
      </c>
      <c r="D24" s="214"/>
      <c r="E24" s="214"/>
      <c r="F24" s="547"/>
      <c r="G24" s="547"/>
      <c r="H24" s="548"/>
      <c r="I24" s="214"/>
      <c r="J24" s="214"/>
      <c r="K24" s="214"/>
      <c r="L24" s="22" t="n">
        <f aca="false">O4*0.15</f>
        <v>554.205</v>
      </c>
      <c r="M24" s="214" t="n">
        <f aca="false">C24-L24</f>
        <v>0</v>
      </c>
      <c r="N24" s="214" t="n">
        <v>0</v>
      </c>
      <c r="O24" s="214" t="n">
        <f aca="false">SUM(M24:N24)</f>
        <v>0</v>
      </c>
    </row>
    <row r="25" customFormat="false" ht="20.45" hidden="false" customHeight="true" outlineLevel="0" collapsed="false">
      <c r="A25" s="217" t="s">
        <v>81</v>
      </c>
      <c r="B25" s="213" t="s">
        <v>559</v>
      </c>
      <c r="C25" s="214" t="n">
        <f aca="false">O4*0.8</f>
        <v>2955.76</v>
      </c>
      <c r="D25" s="214"/>
      <c r="E25" s="214"/>
      <c r="F25" s="547"/>
      <c r="G25" s="547"/>
      <c r="H25" s="548"/>
      <c r="I25" s="214"/>
      <c r="J25" s="214"/>
      <c r="K25" s="214"/>
      <c r="L25" s="214" t="n">
        <f aca="false">O4*0.8</f>
        <v>2955.76</v>
      </c>
      <c r="M25" s="214" t="n">
        <f aca="false">C25-L25</f>
        <v>0</v>
      </c>
      <c r="N25" s="214" t="n">
        <v>0</v>
      </c>
      <c r="O25" s="214" t="n">
        <f aca="false">SUM(M25:N25)</f>
        <v>0</v>
      </c>
    </row>
    <row r="26" customFormat="false" ht="12.75" hidden="false" customHeight="true" outlineLevel="0" collapsed="false">
      <c r="A26" s="342" t="s">
        <v>158</v>
      </c>
      <c r="B26" s="265" t="s">
        <v>560</v>
      </c>
      <c r="C26" s="231" t="n">
        <f aca="false">O4*0.25</f>
        <v>923.675</v>
      </c>
      <c r="D26" s="231"/>
      <c r="E26" s="231"/>
      <c r="F26" s="558"/>
      <c r="G26" s="558"/>
      <c r="H26" s="559"/>
      <c r="I26" s="231"/>
      <c r="J26" s="231"/>
      <c r="K26" s="231"/>
      <c r="L26" s="28" t="n">
        <f aca="false">O4*0.25</f>
        <v>923.675</v>
      </c>
      <c r="M26" s="43" t="n">
        <f aca="false">C26-L26</f>
        <v>0</v>
      </c>
      <c r="N26" s="343" t="n">
        <v>0</v>
      </c>
      <c r="O26" s="340" t="n">
        <f aca="false">SUM(M26:N26)</f>
        <v>0</v>
      </c>
    </row>
    <row r="27" customFormat="false" ht="12.75" hidden="false" customHeight="true" outlineLevel="0" collapsed="false">
      <c r="A27" s="217" t="s">
        <v>256</v>
      </c>
      <c r="B27" s="213" t="s">
        <v>561</v>
      </c>
      <c r="C27" s="214" t="n">
        <f aca="false">O4*0.45</f>
        <v>1662.615</v>
      </c>
      <c r="D27" s="214"/>
      <c r="E27" s="214"/>
      <c r="F27" s="549"/>
      <c r="G27" s="550"/>
      <c r="H27" s="548"/>
      <c r="I27" s="214"/>
      <c r="J27" s="214"/>
      <c r="K27" s="214"/>
      <c r="L27" s="22" t="n">
        <f aca="false">O4*0.45</f>
        <v>1662.615</v>
      </c>
      <c r="M27" s="22" t="n">
        <f aca="false">C27-L27</f>
        <v>0</v>
      </c>
      <c r="N27" s="338" t="n">
        <v>0</v>
      </c>
      <c r="O27" s="338" t="n">
        <f aca="false">SUM(M27:N27)</f>
        <v>0</v>
      </c>
    </row>
    <row r="28" customFormat="false" ht="14.45" hidden="false" customHeight="true" outlineLevel="0" collapsed="false">
      <c r="A28" s="560"/>
      <c r="B28" s="379" t="s">
        <v>234</v>
      </c>
      <c r="C28" s="380" t="n">
        <f aca="false">SUM(C22:C27)</f>
        <v>9236.75</v>
      </c>
      <c r="D28" s="561"/>
      <c r="E28" s="561"/>
      <c r="F28" s="562"/>
      <c r="G28" s="562"/>
      <c r="H28" s="563"/>
      <c r="I28" s="561"/>
      <c r="J28" s="561"/>
      <c r="K28" s="561"/>
      <c r="L28" s="561" t="n">
        <f aca="false">SUM(L22:L27)</f>
        <v>11136.255</v>
      </c>
      <c r="M28" s="561" t="n">
        <f aca="false">SUM(M22:M27)</f>
        <v>-1899.505</v>
      </c>
      <c r="N28" s="561" t="n">
        <f aca="false">SUM(N22:N27)</f>
        <v>17123.49</v>
      </c>
      <c r="O28" s="561" t="n">
        <f aca="false">SUM(M28:N28)</f>
        <v>15223.985</v>
      </c>
    </row>
    <row r="29" customFormat="false" ht="12.75" hidden="false" customHeight="true" outlineLevel="0" collapsed="false">
      <c r="A29" s="557" t="s">
        <v>436</v>
      </c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</row>
    <row r="30" customFormat="false" ht="19.9" hidden="false" customHeight="true" outlineLevel="0" collapsed="false">
      <c r="A30" s="217" t="s">
        <v>49</v>
      </c>
      <c r="B30" s="213" t="s">
        <v>562</v>
      </c>
      <c r="C30" s="214" t="n">
        <f aca="false">O4*3.38</f>
        <v>12488.086</v>
      </c>
      <c r="D30" s="215"/>
      <c r="E30" s="215"/>
      <c r="F30" s="16"/>
      <c r="G30" s="16"/>
      <c r="H30" s="215"/>
      <c r="I30" s="215"/>
      <c r="J30" s="215"/>
      <c r="K30" s="564"/>
      <c r="L30" s="214" t="n">
        <f aca="false">4000</f>
        <v>4000</v>
      </c>
      <c r="M30" s="214" t="n">
        <f aca="false">C30-K30-L30</f>
        <v>8488.086</v>
      </c>
      <c r="N30" s="214" t="n">
        <v>-206484.42</v>
      </c>
      <c r="O30" s="214" t="n">
        <f aca="false">SUM(M30:N30)</f>
        <v>-197996.334</v>
      </c>
    </row>
    <row r="31" customFormat="false" ht="21.6" hidden="false" customHeight="true" outlineLevel="0" collapsed="false">
      <c r="A31" s="537" t="s">
        <v>85</v>
      </c>
      <c r="B31" s="230" t="s">
        <v>563</v>
      </c>
      <c r="C31" s="231" t="n">
        <f aca="false">O4*3.37</f>
        <v>12451.139</v>
      </c>
      <c r="D31" s="215"/>
      <c r="E31" s="215"/>
      <c r="F31" s="565"/>
      <c r="G31" s="565"/>
      <c r="H31" s="272"/>
      <c r="I31" s="272"/>
      <c r="J31" s="273"/>
      <c r="K31" s="273"/>
      <c r="L31" s="434" t="n">
        <f aca="false">17272</f>
        <v>17272</v>
      </c>
      <c r="M31" s="214" t="n">
        <f aca="false">C31-L31</f>
        <v>-4820.861</v>
      </c>
      <c r="N31" s="274" t="n">
        <v>65140.57</v>
      </c>
      <c r="O31" s="274" t="n">
        <f aca="false">SUM(M31:N31)</f>
        <v>60319.709</v>
      </c>
    </row>
    <row r="32" customFormat="false" ht="12.75" hidden="false" customHeight="true" outlineLevel="0" collapsed="false">
      <c r="A32" s="538"/>
      <c r="B32" s="237" t="s">
        <v>564</v>
      </c>
      <c r="C32" s="238" t="n">
        <f aca="false">C30+C31</f>
        <v>24939.225</v>
      </c>
      <c r="D32" s="279"/>
      <c r="E32" s="279"/>
      <c r="F32" s="566"/>
      <c r="G32" s="566"/>
      <c r="H32" s="279"/>
      <c r="I32" s="279"/>
      <c r="J32" s="279"/>
      <c r="K32" s="215"/>
      <c r="L32" s="280" t="n">
        <f aca="false">SUM(L30:L31)</f>
        <v>21272</v>
      </c>
      <c r="M32" s="280" t="n">
        <f aca="false">M30+M31</f>
        <v>3667.225</v>
      </c>
      <c r="N32" s="280" t="n">
        <f aca="false">SUM(N30:N31)</f>
        <v>-141343.85</v>
      </c>
      <c r="O32" s="280" t="n">
        <f aca="false">SUM(M32:N32)</f>
        <v>-137676.625</v>
      </c>
    </row>
    <row r="33" customFormat="false" ht="20.25" hidden="false" customHeight="true" outlineLevel="0" collapsed="false">
      <c r="A33" s="567" t="n">
        <v>5</v>
      </c>
      <c r="B33" s="243" t="s">
        <v>263</v>
      </c>
      <c r="C33" s="244" t="n">
        <f aca="false">2.5*O4</f>
        <v>9236.75</v>
      </c>
      <c r="D33" s="244"/>
      <c r="E33" s="244"/>
      <c r="F33" s="568"/>
      <c r="G33" s="568"/>
      <c r="H33" s="245"/>
      <c r="I33" s="245"/>
      <c r="J33" s="245"/>
      <c r="K33" s="245"/>
      <c r="L33" s="244" t="n">
        <f aca="false">2.5*O4</f>
        <v>9236.75</v>
      </c>
      <c r="M33" s="569" t="n">
        <f aca="false">C33-L33</f>
        <v>0</v>
      </c>
      <c r="N33" s="244" t="n">
        <v>0</v>
      </c>
      <c r="O33" s="244" t="n">
        <f aca="false">SUM(M33:N33)</f>
        <v>0</v>
      </c>
    </row>
    <row r="34" customFormat="false" ht="14.25" hidden="false" customHeight="true" outlineLevel="0" collapsed="false">
      <c r="A34" s="570" t="n">
        <v>8</v>
      </c>
      <c r="B34" s="539" t="s">
        <v>264</v>
      </c>
      <c r="C34" s="248" t="n">
        <f aca="false">3*O4</f>
        <v>11084.1</v>
      </c>
      <c r="D34" s="571"/>
      <c r="E34" s="571"/>
      <c r="F34" s="572"/>
      <c r="G34" s="573"/>
      <c r="H34" s="249"/>
      <c r="I34" s="249"/>
      <c r="J34" s="249"/>
      <c r="K34" s="249"/>
      <c r="L34" s="248" t="n">
        <f aca="false">3*O4</f>
        <v>11084.1</v>
      </c>
      <c r="M34" s="248" t="n">
        <f aca="false">C34-L34</f>
        <v>0</v>
      </c>
      <c r="N34" s="250" t="n">
        <v>0</v>
      </c>
      <c r="O34" s="540" t="n">
        <f aca="false">SUM(M34:N34)</f>
        <v>0</v>
      </c>
    </row>
    <row r="35" customFormat="false" ht="13.5" hidden="false" customHeight="true" outlineLevel="0" collapsed="false">
      <c r="A35" s="407"/>
      <c r="B35" s="253" t="s">
        <v>565</v>
      </c>
      <c r="C35" s="68" t="n">
        <f aca="false">C14+C20+C28+C32+C33+C34</f>
        <v>92367.5</v>
      </c>
      <c r="D35" s="254"/>
      <c r="E35" s="254"/>
      <c r="F35" s="574"/>
      <c r="G35" s="574"/>
      <c r="H35" s="575"/>
      <c r="I35" s="575"/>
      <c r="J35" s="575"/>
      <c r="K35" s="576" t="n">
        <f aca="false">K30</f>
        <v>0</v>
      </c>
      <c r="L35" s="255" t="n">
        <f aca="false">L14++L20+L28+L32+L33+L34</f>
        <v>92859.155</v>
      </c>
      <c r="M35" s="255" t="n">
        <f aca="false">M14+M20+M28+M32+M33+M34</f>
        <v>-491.655000000002</v>
      </c>
      <c r="N35" s="256" t="n">
        <f aca="false">N14+N20+N28+N32+N33+N34</f>
        <v>-101679.76</v>
      </c>
      <c r="O35" s="577" t="n">
        <f aca="false">SUM(M35:N35)</f>
        <v>-102171.415</v>
      </c>
    </row>
    <row r="36" customFormat="false" ht="12.75" hidden="false" customHeight="true" outlineLevel="0" collapsed="false">
      <c r="A36" s="257" t="n">
        <v>1</v>
      </c>
      <c r="B36" s="258" t="s">
        <v>566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</row>
    <row r="37" customFormat="false" ht="12.75" hidden="false" customHeight="true" outlineLevel="0" collapsed="false">
      <c r="A37" s="257" t="s">
        <v>56</v>
      </c>
      <c r="B37" s="259" t="s">
        <v>567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2.75" hidden="false" customHeight="true" outlineLevel="0" collapsed="false">
      <c r="A38" s="257" t="s">
        <v>58</v>
      </c>
      <c r="B38" s="259" t="s">
        <v>568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12.75" hidden="false" customHeight="true" outlineLevel="0" collapsed="false">
      <c r="A39" s="257" t="s">
        <v>170</v>
      </c>
      <c r="B39" s="259" t="s">
        <v>569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0" customFormat="false" ht="12.75" hidden="false" customHeight="true" outlineLevel="0" collapsed="false">
      <c r="A40" s="257" t="s">
        <v>172</v>
      </c>
      <c r="B40" s="259" t="s">
        <v>570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2.75" hidden="false" customHeight="false" outlineLevel="0" collapsed="false">
      <c r="A41" s="2" t="s">
        <v>6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74"/>
      <c r="B42" s="75" t="s">
        <v>61</v>
      </c>
      <c r="C42" s="76" t="s">
        <v>62</v>
      </c>
      <c r="D42" s="77" t="s">
        <v>63</v>
      </c>
      <c r="E42" s="77"/>
      <c r="F42" s="77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2.75" hidden="false" customHeight="false" outlineLevel="0" collapsed="false">
      <c r="A43" s="74"/>
      <c r="B43" s="78" t="s">
        <v>64</v>
      </c>
      <c r="C43" s="578" t="s">
        <v>65</v>
      </c>
      <c r="D43" s="80"/>
      <c r="E43" s="80"/>
      <c r="F43" s="80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2.75" hidden="false" customHeight="false" outlineLevel="0" collapsed="false">
      <c r="A44" s="74"/>
      <c r="B44" s="81" t="n">
        <v>11780.52</v>
      </c>
      <c r="C44" s="82" t="n">
        <v>0</v>
      </c>
      <c r="D44" s="83" t="n">
        <f aca="false">B44+C44</f>
        <v>11780.52</v>
      </c>
      <c r="E44" s="83"/>
      <c r="F44" s="83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12.75" hidden="false" customHeight="false" outlineLevel="0" collapsed="false">
      <c r="B45" s="0" t="s">
        <v>66</v>
      </c>
      <c r="K45" s="86" t="n">
        <f aca="false">O35+D44</f>
        <v>-90390.895</v>
      </c>
    </row>
    <row r="46" s="88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89"/>
      <c r="B47" s="89" t="s">
        <v>67</v>
      </c>
      <c r="C47" s="89"/>
      <c r="D47" s="89"/>
      <c r="E47" s="89"/>
      <c r="F47" s="89"/>
      <c r="G47" s="89"/>
      <c r="H47" s="89" t="n">
        <v>45519.16</v>
      </c>
      <c r="I47" s="3"/>
      <c r="J47" s="3"/>
      <c r="K47" s="90" t="n">
        <v>165401.66</v>
      </c>
      <c r="L47" s="90"/>
      <c r="M47" s="89"/>
      <c r="N47" s="89"/>
      <c r="O47" s="88"/>
    </row>
    <row r="48" customFormat="false" ht="12.75" hidden="false" customHeight="false" outlineLevel="0" collapsed="false">
      <c r="K48" s="204"/>
    </row>
    <row r="49" customFormat="false" ht="12.75" hidden="false" customHeight="false" outlineLevel="0" collapsed="false">
      <c r="B49" s="0" t="s">
        <v>68</v>
      </c>
      <c r="K49" s="86" t="n">
        <f aca="false">O3+K45-K47</f>
        <v>-105673.115</v>
      </c>
    </row>
    <row r="53" customFormat="false" ht="12.75" hidden="false" customHeight="false" outlineLevel="0" collapsed="false">
      <c r="C53" s="89"/>
    </row>
  </sheetData>
  <mergeCells count="48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F6:G6"/>
    <mergeCell ref="D7:J7"/>
    <mergeCell ref="A8:O8"/>
    <mergeCell ref="A9:O9"/>
    <mergeCell ref="F10:G10"/>
    <mergeCell ref="F11:G11"/>
    <mergeCell ref="F13:G13"/>
    <mergeCell ref="F14:G14"/>
    <mergeCell ref="A15:O15"/>
    <mergeCell ref="F16:G16"/>
    <mergeCell ref="F17:G17"/>
    <mergeCell ref="F18:G18"/>
    <mergeCell ref="F20:G20"/>
    <mergeCell ref="A21:O21"/>
    <mergeCell ref="F22:G22"/>
    <mergeCell ref="F23:G23"/>
    <mergeCell ref="F24:G24"/>
    <mergeCell ref="F25:G25"/>
    <mergeCell ref="F26:G26"/>
    <mergeCell ref="F28:G28"/>
    <mergeCell ref="A29:O29"/>
    <mergeCell ref="F30:G30"/>
    <mergeCell ref="F31:G31"/>
    <mergeCell ref="F32:G32"/>
    <mergeCell ref="F33:G33"/>
    <mergeCell ref="F35:G35"/>
    <mergeCell ref="B36:O36"/>
    <mergeCell ref="B37:O37"/>
    <mergeCell ref="B38:O38"/>
    <mergeCell ref="B39:O39"/>
    <mergeCell ref="B40:O40"/>
    <mergeCell ref="A41:O41"/>
    <mergeCell ref="D42:F42"/>
    <mergeCell ref="D43:F43"/>
    <mergeCell ref="D44:F44"/>
  </mergeCells>
  <printOptions headings="false" gridLines="false" gridLinesSet="true" horizontalCentered="false" verticalCentered="false"/>
  <pageMargins left="0.75" right="0.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6968.33+59421.13+44003.87</f>
        <v>120393.33</v>
      </c>
    </row>
    <row r="4" customFormat="false" ht="14.2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1279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427</v>
      </c>
      <c r="B10" s="21" t="s">
        <v>393</v>
      </c>
      <c r="C10" s="22" t="n">
        <f aca="false">P4*3</f>
        <v>3837.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7.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.75" hidden="false" customHeight="true" outlineLevel="0" collapsed="false">
      <c r="A11" s="97" t="s">
        <v>19</v>
      </c>
      <c r="B11" s="141" t="s">
        <v>572</v>
      </c>
      <c r="C11" s="26" t="n">
        <f aca="false">1*P4</f>
        <v>1279.1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1666+885.14</f>
        <v>2551.14</v>
      </c>
      <c r="N11" s="26" t="n">
        <f aca="false">C11-M11</f>
        <v>-1272.04</v>
      </c>
      <c r="O11" s="26" t="n">
        <v>-5915.71</v>
      </c>
      <c r="P11" s="26" t="n">
        <f aca="false">SUM(N11:O11)</f>
        <v>-7187.75</v>
      </c>
    </row>
    <row r="12" customFormat="false" ht="15.75" hidden="false" customHeight="true" outlineLevel="0" collapsed="false">
      <c r="A12" s="97" t="s">
        <v>21</v>
      </c>
      <c r="B12" s="141" t="s">
        <v>123</v>
      </c>
      <c r="C12" s="26" t="n">
        <f aca="false">P4*1</f>
        <v>1279.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1279.1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38" t="s">
        <v>146</v>
      </c>
      <c r="B13" s="21" t="s">
        <v>246</v>
      </c>
      <c r="C13" s="22" t="n">
        <f aca="false">P4*2.5</f>
        <v>3197.75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P4*2.5</f>
        <v>3197.75</v>
      </c>
      <c r="N13" s="22" t="n">
        <f aca="false">SUM(C13-M13)</f>
        <v>0</v>
      </c>
      <c r="O13" s="22" t="n">
        <v>0</v>
      </c>
      <c r="P13" s="22" t="n">
        <f aca="false">SUM(N13,O13)</f>
        <v>0</v>
      </c>
    </row>
    <row r="14" customFormat="false" ht="13.5" hidden="false" customHeight="false" outlineLevel="0" collapsed="false">
      <c r="A14" s="579"/>
      <c r="B14" s="580" t="s">
        <v>395</v>
      </c>
      <c r="C14" s="581" t="n">
        <f aca="false">SUM(C10:C13)</f>
        <v>9593.25</v>
      </c>
      <c r="D14" s="582"/>
      <c r="E14" s="582"/>
      <c r="F14" s="582"/>
      <c r="G14" s="582"/>
      <c r="H14" s="582"/>
      <c r="I14" s="582"/>
      <c r="J14" s="582"/>
      <c r="K14" s="582"/>
      <c r="L14" s="582"/>
      <c r="M14" s="581" t="n">
        <f aca="false">SUM(M10:M13)</f>
        <v>10865.29</v>
      </c>
      <c r="N14" s="581" t="n">
        <f aca="false">SUM(N10:N13)</f>
        <v>-1272.04</v>
      </c>
      <c r="O14" s="581" t="n">
        <f aca="false">SUM(O10:O13)</f>
        <v>-5915.71</v>
      </c>
      <c r="P14" s="200" t="n">
        <f aca="false">SUM(N14:O14)</f>
        <v>-7187.7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0.5" hidden="false" customHeight="true" outlineLevel="0" collapsed="false">
      <c r="A16" s="20" t="s">
        <v>25</v>
      </c>
      <c r="B16" s="36" t="s">
        <v>573</v>
      </c>
      <c r="C16" s="37" t="n">
        <f aca="false">0.65*P4</f>
        <v>831.4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831.415</v>
      </c>
      <c r="O16" s="22" t="n">
        <v>2340.21</v>
      </c>
      <c r="P16" s="24" t="n">
        <f aca="false">SUM(N16:O16)</f>
        <v>3171.625</v>
      </c>
    </row>
    <row r="17" customFormat="false" ht="12.75" hidden="false" customHeight="true" outlineLevel="0" collapsed="false">
      <c r="A17" s="38" t="s">
        <v>27</v>
      </c>
      <c r="B17" s="36" t="s">
        <v>574</v>
      </c>
      <c r="C17" s="37" t="n">
        <f aca="false">0.06*P4</f>
        <v>76.7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1.59</v>
      </c>
      <c r="N17" s="22" t="n">
        <f aca="false">C17-M17</f>
        <v>15.156</v>
      </c>
      <c r="O17" s="22" t="n">
        <v>148.24</v>
      </c>
      <c r="P17" s="22" t="n">
        <f aca="false">SUM(N17:O17)</f>
        <v>163.396</v>
      </c>
    </row>
    <row r="18" customFormat="false" ht="12" hidden="false" customHeight="true" outlineLevel="0" collapsed="false">
      <c r="A18" s="39" t="s">
        <v>29</v>
      </c>
      <c r="B18" s="40" t="s">
        <v>12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4</v>
      </c>
      <c r="N18" s="22" t="n">
        <f aca="false">C18-M18</f>
        <v>-64</v>
      </c>
      <c r="O18" s="43" t="n">
        <v>-434.26</v>
      </c>
      <c r="P18" s="22" t="n">
        <f aca="false">SUM(N18:O18)</f>
        <v>-498.26</v>
      </c>
    </row>
    <row r="19" customFormat="false" ht="13.5" hidden="false" customHeight="false" outlineLevel="0" collapsed="false">
      <c r="A19" s="30"/>
      <c r="B19" s="31" t="s">
        <v>575</v>
      </c>
      <c r="C19" s="32" t="n">
        <f aca="false">SUM(C16:C18)</f>
        <v>908.161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25.59</v>
      </c>
      <c r="N19" s="32" t="n">
        <f aca="false">SUM(N16:N18)</f>
        <v>782.571</v>
      </c>
      <c r="O19" s="32" t="n">
        <f aca="false">SUM(O16:O18)</f>
        <v>2054.19</v>
      </c>
      <c r="P19" s="32" t="n">
        <f aca="false">SUM(P16:P18)</f>
        <v>2836.761</v>
      </c>
    </row>
    <row r="20" customFormat="false" ht="12.75" hidden="false" customHeight="true" outlineLevel="0" collapsed="false">
      <c r="A20" s="583" t="s">
        <v>77</v>
      </c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</row>
    <row r="21" customFormat="false" ht="14.25" hidden="false" customHeight="true" outlineLevel="0" collapsed="false">
      <c r="A21" s="38" t="s">
        <v>43</v>
      </c>
      <c r="B21" s="21" t="s">
        <v>522</v>
      </c>
      <c r="C21" s="22" t="n">
        <f aca="false">P4*0.7</f>
        <v>895.3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95.37</v>
      </c>
      <c r="O21" s="22" t="n">
        <v>6267.59</v>
      </c>
      <c r="P21" s="22" t="n">
        <f aca="false">SUM(N21:O21)</f>
        <v>7162.96</v>
      </c>
    </row>
    <row r="22" customFormat="false" ht="13.5" hidden="false" customHeight="true" outlineLevel="0" collapsed="false">
      <c r="A22" s="38" t="s">
        <v>45</v>
      </c>
      <c r="B22" s="21" t="s">
        <v>523</v>
      </c>
      <c r="C22" s="22" t="n">
        <f aca="false">P4*1</f>
        <v>1279.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2295</v>
      </c>
      <c r="N22" s="22" t="n">
        <f aca="false">C22-M22</f>
        <v>-1015.9</v>
      </c>
      <c r="O22" s="22" t="n">
        <v>773.7</v>
      </c>
      <c r="P22" s="22" t="n">
        <f aca="false">SUM(N22:O22)</f>
        <v>-242.2</v>
      </c>
    </row>
    <row r="23" customFormat="false" ht="15" hidden="false" customHeight="true" outlineLevel="0" collapsed="false">
      <c r="A23" s="38" t="s">
        <v>79</v>
      </c>
      <c r="B23" s="21" t="s">
        <v>576</v>
      </c>
      <c r="C23" s="22" t="n">
        <f aca="false">P4*0.2</f>
        <v>255.8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</f>
        <v>255.8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5" hidden="false" customHeight="true" outlineLevel="0" collapsed="false">
      <c r="A24" s="38" t="s">
        <v>81</v>
      </c>
      <c r="B24" s="21" t="s">
        <v>577</v>
      </c>
      <c r="C24" s="22" t="n">
        <f aca="false">P4*0.75</f>
        <v>959.3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9.3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4" t="s">
        <v>195</v>
      </c>
      <c r="B25" s="143" t="s">
        <v>578</v>
      </c>
      <c r="C25" s="22" t="n">
        <f aca="false">P4*0.3</f>
        <v>383.73</v>
      </c>
      <c r="D25" s="42"/>
      <c r="E25" s="42"/>
      <c r="F25" s="42"/>
      <c r="G25" s="42"/>
      <c r="H25" s="42"/>
      <c r="I25" s="42"/>
      <c r="J25" s="42"/>
      <c r="K25" s="42"/>
      <c r="L25" s="43"/>
      <c r="M25" s="192" t="n">
        <v>0</v>
      </c>
      <c r="N25" s="43" t="n">
        <f aca="false">C25-M25</f>
        <v>383.73</v>
      </c>
      <c r="O25" s="43" t="n">
        <v>767.46</v>
      </c>
      <c r="P25" s="585" t="n">
        <f aca="false">SUM(N25:O25)</f>
        <v>1151.19</v>
      </c>
    </row>
    <row r="26" customFormat="false" ht="13.5" hidden="false" customHeight="false" outlineLevel="0" collapsed="false">
      <c r="A26" s="30"/>
      <c r="B26" s="31" t="s">
        <v>579</v>
      </c>
      <c r="C26" s="32" t="n">
        <f aca="false">SUM(C21:C25)</f>
        <v>3773.345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3510.145</v>
      </c>
      <c r="N26" s="32" t="n">
        <f aca="false">SUM(N21:N25)</f>
        <v>263.2</v>
      </c>
      <c r="O26" s="45" t="n">
        <f aca="false">SUM(O21:O25)</f>
        <v>7808.75</v>
      </c>
      <c r="P26" s="46" t="n">
        <f aca="false">SUM(N26:O26)</f>
        <v>8071.95</v>
      </c>
    </row>
    <row r="27" customFormat="false" ht="12.75" hidden="false" customHeight="true" outlineLevel="0" collapsed="false">
      <c r="A27" s="583" t="s">
        <v>436</v>
      </c>
      <c r="B27" s="5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21" hidden="false" customHeight="true" outlineLevel="0" collapsed="false">
      <c r="A28" s="38" t="s">
        <v>49</v>
      </c>
      <c r="B28" s="21" t="s">
        <v>580</v>
      </c>
      <c r="C28" s="22" t="n">
        <f aca="false">P4*3.67</f>
        <v>4694.297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4694.297</v>
      </c>
      <c r="O28" s="22" t="n">
        <v>-327704.91</v>
      </c>
      <c r="P28" s="22" t="n">
        <f aca="false">SUM(N28:O28)</f>
        <v>-323010.613</v>
      </c>
    </row>
    <row r="29" customFormat="false" ht="23.25" hidden="false" customHeight="false" outlineLevel="0" collapsed="false">
      <c r="A29" s="99" t="s">
        <v>85</v>
      </c>
      <c r="B29" s="48" t="s">
        <v>581</v>
      </c>
      <c r="C29" s="26" t="n">
        <f aca="false">P4*3.67</f>
        <v>4694.297</v>
      </c>
      <c r="D29" s="49"/>
      <c r="E29" s="49"/>
      <c r="F29" s="49"/>
      <c r="G29" s="49"/>
      <c r="H29" s="49"/>
      <c r="I29" s="49"/>
      <c r="J29" s="49"/>
      <c r="K29" s="49"/>
      <c r="L29" s="49"/>
      <c r="M29" s="26" t="n">
        <v>0</v>
      </c>
      <c r="N29" s="49" t="n">
        <f aca="false">C29-M29</f>
        <v>4694.297</v>
      </c>
      <c r="O29" s="49" t="n">
        <v>12512.41</v>
      </c>
      <c r="P29" s="49" t="n">
        <f aca="false">SUM(N29:O29)</f>
        <v>17206.707</v>
      </c>
    </row>
    <row r="30" customFormat="false" ht="13.5" hidden="false" customHeight="false" outlineLevel="0" collapsed="false">
      <c r="A30" s="51"/>
      <c r="B30" s="52" t="s">
        <v>582</v>
      </c>
      <c r="C30" s="53" t="n">
        <f aca="false">C28+C29</f>
        <v>9388.59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9388.594</v>
      </c>
      <c r="O30" s="53" t="n">
        <f aca="false">SUM(O28:O29)</f>
        <v>-315192.5</v>
      </c>
      <c r="P30" s="55" t="n">
        <f aca="false">SUM(N30:O30)</f>
        <v>-305803.906</v>
      </c>
    </row>
    <row r="31" customFormat="false" ht="23.25" hidden="false" customHeight="true" outlineLevel="0" collapsed="false">
      <c r="A31" s="100" t="s">
        <v>88</v>
      </c>
      <c r="B31" s="57" t="s">
        <v>365</v>
      </c>
      <c r="C31" s="58" t="n">
        <f aca="false">2*P4</f>
        <v>2558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58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1" t="s">
        <v>89</v>
      </c>
      <c r="B32" s="62" t="s">
        <v>528</v>
      </c>
      <c r="C32" s="63" t="n">
        <f aca="false">P4*3</f>
        <v>3837.3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3837.3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5" hidden="false" customHeight="true" outlineLevel="0" collapsed="false">
      <c r="A33" s="65"/>
      <c r="B33" s="66" t="s">
        <v>583</v>
      </c>
      <c r="C33" s="67" t="n">
        <f aca="false">+C14+C19+C26+C30+C31+C32</f>
        <v>30058.85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20896.525</v>
      </c>
      <c r="N33" s="69" t="n">
        <f aca="false">N14+N19+N26+N30+N31+N32</f>
        <v>9162.325</v>
      </c>
      <c r="O33" s="70" t="n">
        <f aca="false">O14+O19+O26+O30+O31+O32</f>
        <v>-311245.27</v>
      </c>
      <c r="P33" s="70" t="n">
        <f aca="false">SUM(N33:O33)</f>
        <v>-302082.945</v>
      </c>
    </row>
    <row r="34" customFormat="false" ht="13.5" hidden="false" customHeight="true" outlineLevel="0" collapsed="false">
      <c r="A34" s="71" t="s">
        <v>54</v>
      </c>
      <c r="B34" s="72" t="s">
        <v>584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5" hidden="false" customHeight="true" outlineLevel="0" collapsed="false">
      <c r="A35" s="71" t="s">
        <v>56</v>
      </c>
      <c r="B35" s="73" t="s">
        <v>585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3.5" hidden="false" customHeight="true" outlineLevel="0" collapsed="false">
      <c r="A36" s="71" t="s">
        <v>58</v>
      </c>
      <c r="B36" s="73" t="s">
        <v>586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tru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61</v>
      </c>
      <c r="C38" s="76" t="s">
        <v>62</v>
      </c>
      <c r="D38" s="77" t="s">
        <v>63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4</v>
      </c>
      <c r="C39" s="79" t="s">
        <v>65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8783.64</v>
      </c>
      <c r="C40" s="82" t="n">
        <v>0</v>
      </c>
      <c r="D40" s="83" t="n">
        <f aca="false">B40+C40</f>
        <v>8783.64</v>
      </c>
      <c r="E40" s="83"/>
      <c r="F40" s="83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" hidden="false" customHeight="true" outlineLevel="0" collapsed="false">
      <c r="B42" s="0" t="s">
        <v>66</v>
      </c>
      <c r="L42" s="86" t="n">
        <f aca="false">P33+D40</f>
        <v>-293299.305</v>
      </c>
    </row>
    <row r="43" customFormat="false" ht="12.75" hidden="false" customHeight="false" outlineLevel="0" collapsed="false">
      <c r="L43" s="586"/>
    </row>
    <row r="44" s="88" customFormat="true" ht="12.75" hidden="false" customHeight="false" outlineLevel="0" collapsed="false">
      <c r="A44" s="89"/>
      <c r="B44" s="89" t="s">
        <v>67</v>
      </c>
      <c r="C44" s="89"/>
      <c r="D44" s="89"/>
      <c r="E44" s="89"/>
      <c r="F44" s="89"/>
      <c r="G44" s="89" t="n">
        <v>37324.34</v>
      </c>
      <c r="H44" s="89" t="n">
        <v>45519.16</v>
      </c>
      <c r="I44" s="3"/>
      <c r="J44" s="3"/>
      <c r="K44" s="3"/>
      <c r="L44" s="90" t="n">
        <v>68913.29</v>
      </c>
      <c r="M44" s="90"/>
      <c r="N44" s="89"/>
      <c r="O44" s="89"/>
    </row>
    <row r="45" customFormat="false" ht="12.75" hidden="false" customHeight="false" outlineLevel="0" collapsed="false">
      <c r="L45" s="586"/>
    </row>
    <row r="46" customFormat="false" ht="12.75" hidden="false" customHeight="false" outlineLevel="0" collapsed="false">
      <c r="B46" s="0" t="s">
        <v>68</v>
      </c>
      <c r="L46" s="86" t="n">
        <f aca="false">P3+L42-L44</f>
        <v>-241819.26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0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268.31+34583.64+29612.91</f>
        <v>138464.86</v>
      </c>
    </row>
    <row r="4" customFormat="false" ht="14.25" hidden="false" customHeight="true" outlineLevel="0" collapsed="false">
      <c r="B4" s="374" t="s">
        <v>4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588</v>
      </c>
      <c r="C10" s="22" t="n">
        <f aca="false">P4*2.9</f>
        <v>798.6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9</f>
        <v>798.6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5" t="s">
        <v>19</v>
      </c>
      <c r="B11" s="21" t="s">
        <v>589</v>
      </c>
      <c r="C11" s="26" t="n">
        <f aca="false">P4*1.05</f>
        <v>289.1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5</f>
        <v>289.1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590</v>
      </c>
      <c r="C12" s="26" t="n">
        <f aca="false">2.85*P4</f>
        <v>784.8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868</v>
      </c>
      <c r="N12" s="26" t="n">
        <f aca="false">C12-M12</f>
        <v>-83.11</v>
      </c>
      <c r="O12" s="26" t="n">
        <v>3774.89</v>
      </c>
      <c r="P12" s="29" t="n">
        <f aca="false">SUM(N12:O12)</f>
        <v>3691.78</v>
      </c>
    </row>
    <row r="13" customFormat="false" ht="13.5" hidden="false" customHeight="false" outlineLevel="0" collapsed="false">
      <c r="A13" s="30"/>
      <c r="B13" s="31" t="s">
        <v>591</v>
      </c>
      <c r="C13" s="32" t="n">
        <f aca="false">SUM(C10:C12)</f>
        <v>1872.7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55.83</v>
      </c>
      <c r="N13" s="32" t="n">
        <f aca="false">SUM(N10:N12)</f>
        <v>-83.11</v>
      </c>
      <c r="O13" s="32" t="n">
        <f aca="false">SUM(O10:O12)</f>
        <v>3774.89</v>
      </c>
      <c r="P13" s="34" t="n">
        <f aca="false">SUM(N13:O13)</f>
        <v>3691.78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592</v>
      </c>
      <c r="C15" s="22" t="n">
        <f aca="false">P4*0.57</f>
        <v>156.97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56.978</v>
      </c>
      <c r="O15" s="22" t="n">
        <v>1098.86</v>
      </c>
      <c r="P15" s="24" t="n">
        <f aca="false">SUM(N15:O15)</f>
        <v>1255.838</v>
      </c>
    </row>
    <row r="16" customFormat="false" ht="13.5" hidden="false" customHeight="true" outlineLevel="0" collapsed="false">
      <c r="A16" s="20" t="s">
        <v>27</v>
      </c>
      <c r="B16" s="21" t="s">
        <v>593</v>
      </c>
      <c r="C16" s="22" t="n">
        <f aca="false">P4*0.97</f>
        <v>267.13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90</v>
      </c>
      <c r="N16" s="22" t="n">
        <f aca="false">C16-M16</f>
        <v>177.138</v>
      </c>
      <c r="O16" s="22" t="n">
        <v>1194.98</v>
      </c>
      <c r="P16" s="24" t="n">
        <f aca="false">SUM(N16:O16)</f>
        <v>1372.118</v>
      </c>
    </row>
    <row r="17" customFormat="false" ht="19.5" hidden="false" customHeight="true" outlineLevel="0" collapsed="false">
      <c r="A17" s="20" t="s">
        <v>37</v>
      </c>
      <c r="B17" s="21" t="s">
        <v>594</v>
      </c>
      <c r="C17" s="22" t="n">
        <f aca="false">P4*1.05</f>
        <v>289.1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5</f>
        <v>289.17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9" hidden="false" customHeight="true" outlineLevel="0" collapsed="false">
      <c r="A18" s="20" t="s">
        <v>39</v>
      </c>
      <c r="B18" s="21" t="s">
        <v>595</v>
      </c>
      <c r="C18" s="22" t="n">
        <f aca="false">P4*1.16</f>
        <v>319.464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1.16</f>
        <v>319.464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214</v>
      </c>
      <c r="C19" s="32" t="n">
        <f aca="false">SUM(C15:C18)</f>
        <v>1032.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98.634</v>
      </c>
      <c r="N19" s="32" t="n">
        <f aca="false">SUM(N15:N18)</f>
        <v>334.116</v>
      </c>
      <c r="O19" s="45" t="n">
        <f aca="false">SUM(O15:O18)</f>
        <v>2293.84</v>
      </c>
      <c r="P19" s="46" t="n">
        <f aca="false">SUM(N19:O19)</f>
        <v>2627.956</v>
      </c>
    </row>
    <row r="20" customFormat="false" ht="12.75" hidden="false" customHeight="true" outlineLevel="0" collapsed="false">
      <c r="A20" s="44" t="s">
        <v>8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596</v>
      </c>
      <c r="C21" s="22" t="n">
        <f aca="false">P4*5.43</f>
        <v>1495.422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495.422</v>
      </c>
      <c r="O21" s="22" t="n">
        <v>-124920.38</v>
      </c>
      <c r="P21" s="24" t="n">
        <f aca="false">SUM(N21:O21)</f>
        <v>-123424.958</v>
      </c>
    </row>
    <row r="22" customFormat="false" ht="23.25" hidden="false" customHeight="false" outlineLevel="0" collapsed="false">
      <c r="A22" s="47" t="s">
        <v>45</v>
      </c>
      <c r="B22" s="48" t="s">
        <v>597</v>
      </c>
      <c r="C22" s="26" t="n">
        <f aca="false">P4*5.44</f>
        <v>1498.17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498.176</v>
      </c>
      <c r="O22" s="49" t="n">
        <v>8182.29</v>
      </c>
      <c r="P22" s="50" t="n">
        <f aca="false">SUM(N22:O22)</f>
        <v>9680.466</v>
      </c>
    </row>
    <row r="23" customFormat="false" ht="13.5" hidden="false" customHeight="false" outlineLevel="0" collapsed="false">
      <c r="A23" s="51"/>
      <c r="B23" s="52" t="s">
        <v>598</v>
      </c>
      <c r="C23" s="53" t="n">
        <f aca="false">C21+C22</f>
        <v>2993.59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2993.598</v>
      </c>
      <c r="O23" s="53" t="n">
        <f aca="false">SUM(O21:O22)</f>
        <v>-116738.09</v>
      </c>
      <c r="P23" s="55" t="n">
        <f aca="false">SUM(N23:O23)</f>
        <v>-113744.492</v>
      </c>
    </row>
    <row r="24" customFormat="false" ht="23.25" hidden="false" customHeight="true" outlineLevel="0" collapsed="false">
      <c r="A24" s="100" t="s">
        <v>49</v>
      </c>
      <c r="B24" s="57" t="s">
        <v>599</v>
      </c>
      <c r="C24" s="58" t="n">
        <f aca="false">2.1*P4</f>
        <v>578.3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*P4</f>
        <v>578.3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3.45" hidden="false" customHeight="true" outlineLevel="0" collapsed="false">
      <c r="A25" s="101" t="s">
        <v>51</v>
      </c>
      <c r="B25" s="587" t="s">
        <v>600</v>
      </c>
      <c r="C25" s="63" t="n">
        <f aca="false">P4*2.8</f>
        <v>771.1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2.8*P4</f>
        <v>771.1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" hidden="false" customHeight="true" outlineLevel="0" collapsed="false">
      <c r="A26" s="65"/>
      <c r="B26" s="66" t="s">
        <v>601</v>
      </c>
      <c r="C26" s="67" t="n">
        <f aca="false">C13+C19+C23+C24+C25</f>
        <v>7248.52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4003.924</v>
      </c>
      <c r="N26" s="69" t="n">
        <f aca="false">N13+N19+N23+N24+N25</f>
        <v>3244.604</v>
      </c>
      <c r="O26" s="70" t="n">
        <f aca="false">O13+O19+O23+O24+O25</f>
        <v>-110669.36</v>
      </c>
      <c r="P26" s="70" t="n">
        <f aca="false">SUM(N26:O26)</f>
        <v>-107424.756</v>
      </c>
    </row>
    <row r="27" customFormat="false" ht="15" hidden="false" customHeight="true" outlineLevel="0" collapsed="false">
      <c r="A27" s="71" t="s">
        <v>54</v>
      </c>
      <c r="B27" s="72" t="s">
        <v>60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" hidden="false" customHeight="true" outlineLevel="0" collapsed="false">
      <c r="A28" s="71" t="s">
        <v>56</v>
      </c>
      <c r="B28" s="73" t="s">
        <v>603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0.9" hidden="false" customHeight="true" outlineLevel="0" collapsed="false">
      <c r="B29" s="0" t="s">
        <v>92</v>
      </c>
      <c r="C29" s="104"/>
      <c r="D29" s="104"/>
      <c r="E29" s="104"/>
      <c r="F29" s="88"/>
      <c r="L29" s="86" t="n">
        <f aca="false">P26</f>
        <v>-107424.756</v>
      </c>
    </row>
    <row r="30" s="88" customFormat="true" ht="13.15" hidden="false" customHeight="true" outlineLevel="0" collapsed="false">
      <c r="A30" s="89"/>
      <c r="B30" s="85" t="s">
        <v>93</v>
      </c>
      <c r="C30" s="105"/>
      <c r="D30" s="105"/>
      <c r="E30" s="105"/>
      <c r="F30" s="89"/>
      <c r="G30" s="89" t="n">
        <v>37324.34</v>
      </c>
      <c r="H30" s="89" t="n">
        <v>45519.16</v>
      </c>
      <c r="I30" s="3"/>
      <c r="J30" s="3"/>
      <c r="K30" s="3"/>
      <c r="L30" s="90" t="n">
        <v>117248.37</v>
      </c>
      <c r="M30" s="90"/>
      <c r="N30" s="89"/>
      <c r="O30" s="89"/>
    </row>
    <row r="31" customFormat="false" ht="13.5" hidden="false" customHeight="true" outlineLevel="0" collapsed="false">
      <c r="B31" s="0" t="s">
        <v>68</v>
      </c>
      <c r="C31" s="104"/>
      <c r="D31" s="104"/>
      <c r="E31" s="104"/>
      <c r="F31" s="88"/>
      <c r="L31" s="86" t="n">
        <f aca="false">P3+L29-L30</f>
        <v>-86208.266</v>
      </c>
    </row>
    <row r="34" customFormat="false" ht="6.75" hidden="false" customHeight="tru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true" outlineLevel="0" max="8" min="7" style="0" width="9.14"/>
    <col collapsed="false" customWidth="true" hidden="false" outlineLevel="0" max="9" min="9" style="0" width="7.28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303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6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5199.6+-370248.09+-139166.84</f>
        <v>-144215.33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179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4" t="s">
        <v>11</v>
      </c>
      <c r="N5" s="92" t="s">
        <v>12</v>
      </c>
      <c r="O5" s="94" t="s">
        <v>13</v>
      </c>
      <c r="P5" s="92" t="s">
        <v>242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4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8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22.5" hidden="false" customHeight="false" outlineLevel="0" collapsed="false">
      <c r="A10" s="217" t="s">
        <v>17</v>
      </c>
      <c r="B10" s="213" t="s">
        <v>605</v>
      </c>
      <c r="C10" s="214" t="n">
        <f aca="false">P4*3.2</f>
        <v>5756.48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8" t="n">
        <f aca="false">3.2*P4</f>
        <v>5756.48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3.5" hidden="false" customHeight="true" outlineLevel="0" collapsed="false">
      <c r="A11" s="217" t="s">
        <v>19</v>
      </c>
      <c r="B11" s="213" t="s">
        <v>606</v>
      </c>
      <c r="C11" s="214" t="n">
        <f aca="false">2.5*P4</f>
        <v>4497.25</v>
      </c>
      <c r="D11" s="214"/>
      <c r="E11" s="214"/>
      <c r="F11" s="214"/>
      <c r="G11" s="214"/>
      <c r="H11" s="214"/>
      <c r="I11" s="214"/>
      <c r="J11" s="214"/>
      <c r="K11" s="214"/>
      <c r="L11" s="214"/>
      <c r="M11" s="198" t="n">
        <f aca="false">1319.5+11700+1243.04</f>
        <v>14262.54</v>
      </c>
      <c r="N11" s="215" t="n">
        <f aca="false">C11-M11</f>
        <v>-9765.29</v>
      </c>
      <c r="O11" s="214" t="n">
        <v>-4460.97</v>
      </c>
      <c r="P11" s="214" t="n">
        <f aca="false">SUM(N11:O11)</f>
        <v>-14226.26</v>
      </c>
    </row>
    <row r="12" customFormat="false" ht="13.5" hidden="false" customHeight="true" outlineLevel="0" collapsed="false">
      <c r="A12" s="217" t="s">
        <v>21</v>
      </c>
      <c r="B12" s="213" t="s">
        <v>245</v>
      </c>
      <c r="C12" s="214" t="n">
        <f aca="false">P4*1.2</f>
        <v>2158.68</v>
      </c>
      <c r="D12" s="214"/>
      <c r="E12" s="214"/>
      <c r="F12" s="214"/>
      <c r="G12" s="214"/>
      <c r="H12" s="214"/>
      <c r="I12" s="214"/>
      <c r="J12" s="214"/>
      <c r="K12" s="214"/>
      <c r="L12" s="214"/>
      <c r="M12" s="198" t="n">
        <f aca="false">P4*1.2</f>
        <v>2158.68</v>
      </c>
      <c r="N12" s="214" t="n">
        <f aca="false">C12-M12</f>
        <v>0</v>
      </c>
      <c r="O12" s="214" t="n">
        <v>0</v>
      </c>
      <c r="P12" s="214" t="n">
        <f aca="false">N12+O12</f>
        <v>0</v>
      </c>
    </row>
    <row r="13" customFormat="false" ht="13.5" hidden="false" customHeight="false" outlineLevel="0" collapsed="false">
      <c r="A13" s="526" t="s">
        <v>146</v>
      </c>
      <c r="B13" s="143" t="s">
        <v>607</v>
      </c>
      <c r="C13" s="220" t="n">
        <f aca="false">P4*2.8</f>
        <v>5036.92</v>
      </c>
      <c r="D13" s="220"/>
      <c r="E13" s="220"/>
      <c r="F13" s="220"/>
      <c r="G13" s="220"/>
      <c r="H13" s="220"/>
      <c r="I13" s="220"/>
      <c r="J13" s="220"/>
      <c r="K13" s="220"/>
      <c r="L13" s="192"/>
      <c r="M13" s="192" t="n">
        <f aca="false">P4*2.8</f>
        <v>5036.92</v>
      </c>
      <c r="N13" s="192" t="n">
        <f aca="false">C13-M13</f>
        <v>0</v>
      </c>
      <c r="O13" s="220" t="n">
        <v>0</v>
      </c>
      <c r="P13" s="220" t="n">
        <f aca="false">SUM(N13:O13)</f>
        <v>0</v>
      </c>
    </row>
    <row r="14" customFormat="false" ht="15" hidden="false" customHeight="true" outlineLevel="0" collapsed="false">
      <c r="A14" s="223"/>
      <c r="B14" s="224" t="s">
        <v>608</v>
      </c>
      <c r="C14" s="225" t="n">
        <f aca="false">SUM(C10:C13)</f>
        <v>17449.33</v>
      </c>
      <c r="D14" s="225"/>
      <c r="E14" s="225"/>
      <c r="F14" s="225"/>
      <c r="G14" s="225"/>
      <c r="H14" s="225"/>
      <c r="I14" s="225"/>
      <c r="J14" s="225"/>
      <c r="K14" s="225"/>
      <c r="L14" s="225"/>
      <c r="M14" s="429" t="n">
        <f aca="false">SUM(M10:M13)</f>
        <v>27214.62</v>
      </c>
      <c r="N14" s="225" t="n">
        <f aca="false">SUM(N10:N13)</f>
        <v>-9765.29</v>
      </c>
      <c r="O14" s="225" t="n">
        <f aca="false">SUM(O10:O13)</f>
        <v>-4460.97</v>
      </c>
      <c r="P14" s="228" t="n">
        <f aca="false">SUM(N14:O14)</f>
        <v>-14226.2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09</v>
      </c>
      <c r="C16" s="37" t="n">
        <f aca="false">0.1*P4</f>
        <v>179.89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0</v>
      </c>
      <c r="N16" s="22" t="n">
        <f aca="false">C16-M16</f>
        <v>179.89</v>
      </c>
      <c r="O16" s="22" t="n">
        <v>660.95</v>
      </c>
      <c r="P16" s="24" t="n">
        <f aca="false">SUM(N16:O16)</f>
        <v>840.84</v>
      </c>
    </row>
    <row r="17" customFormat="false" ht="12.75" hidden="false" customHeight="false" outlineLevel="0" collapsed="false">
      <c r="A17" s="589" t="s">
        <v>27</v>
      </c>
      <c r="B17" s="529" t="s">
        <v>610</v>
      </c>
      <c r="C17" s="530" t="n">
        <f aca="false">0.1*P4</f>
        <v>179.89</v>
      </c>
      <c r="D17" s="27"/>
      <c r="E17" s="27"/>
      <c r="F17" s="27"/>
      <c r="G17" s="27"/>
      <c r="H17" s="27"/>
      <c r="I17" s="27"/>
      <c r="J17" s="27"/>
      <c r="K17" s="27"/>
      <c r="L17" s="27"/>
      <c r="M17" s="28" t="n">
        <v>72.64</v>
      </c>
      <c r="N17" s="26" t="n">
        <f aca="false">C17-M17</f>
        <v>107.25</v>
      </c>
      <c r="O17" s="26" t="n">
        <v>584.55</v>
      </c>
      <c r="P17" s="29" t="n">
        <f aca="false">SUM(N17:O17)</f>
        <v>691.8</v>
      </c>
    </row>
    <row r="18" customFormat="false" ht="12.75" hidden="false" customHeight="false" outlineLevel="0" collapsed="false">
      <c r="A18" s="38" t="s">
        <v>29</v>
      </c>
      <c r="B18" s="36" t="s">
        <v>190</v>
      </c>
      <c r="C18" s="37" t="n">
        <f aca="false">P4*0.1</f>
        <v>179.89</v>
      </c>
      <c r="D18" s="23"/>
      <c r="E18" s="23"/>
      <c r="F18" s="23"/>
      <c r="G18" s="23"/>
      <c r="H18" s="23"/>
      <c r="I18" s="23"/>
      <c r="J18" s="23"/>
      <c r="K18" s="23"/>
      <c r="L18" s="23"/>
      <c r="M18" s="198" t="n">
        <v>50.32</v>
      </c>
      <c r="N18" s="22" t="n">
        <f aca="false">C18-M18</f>
        <v>129.57</v>
      </c>
      <c r="O18" s="22" t="n">
        <v>1277.59</v>
      </c>
      <c r="P18" s="22" t="n">
        <f aca="false">SUM(N18:O18)</f>
        <v>1407.16</v>
      </c>
    </row>
    <row r="19" customFormat="false" ht="13.5" hidden="false" customHeight="false" outlineLevel="0" collapsed="false">
      <c r="A19" s="579"/>
      <c r="B19" s="580" t="s">
        <v>611</v>
      </c>
      <c r="C19" s="581" t="n">
        <f aca="false">SUM(C16:C18)</f>
        <v>539.67</v>
      </c>
      <c r="D19" s="582"/>
      <c r="E19" s="582"/>
      <c r="F19" s="582"/>
      <c r="G19" s="582"/>
      <c r="H19" s="582"/>
      <c r="I19" s="582"/>
      <c r="J19" s="582"/>
      <c r="K19" s="582"/>
      <c r="L19" s="582"/>
      <c r="M19" s="590" t="n">
        <f aca="false">SUM(M16:M18)</f>
        <v>122.96</v>
      </c>
      <c r="N19" s="581" t="n">
        <f aca="false">SUM(N16:N18)</f>
        <v>416.71</v>
      </c>
      <c r="O19" s="581" t="n">
        <f aca="false">SUM(O16:O18)</f>
        <v>2523.09</v>
      </c>
      <c r="P19" s="200" t="n">
        <f aca="false">SUM(P16:P18)</f>
        <v>2939.8</v>
      </c>
    </row>
    <row r="20" customFormat="false" ht="12.75" hidden="false" customHeight="true" outlineLevel="0" collapsed="false">
      <c r="A20" s="96" t="s">
        <v>77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6.5" hidden="false" customHeight="true" outlineLevel="0" collapsed="false">
      <c r="A21" s="217" t="s">
        <v>43</v>
      </c>
      <c r="B21" s="213" t="s">
        <v>612</v>
      </c>
      <c r="C21" s="214" t="n">
        <f aca="false">P4*0.75</f>
        <v>1349.175</v>
      </c>
      <c r="D21" s="214"/>
      <c r="E21" s="214"/>
      <c r="F21" s="214"/>
      <c r="G21" s="214"/>
      <c r="H21" s="214"/>
      <c r="I21" s="214"/>
      <c r="J21" s="214"/>
      <c r="K21" s="214"/>
      <c r="L21" s="214"/>
      <c r="M21" s="198" t="n">
        <v>0</v>
      </c>
      <c r="N21" s="214" t="n">
        <f aca="false">C21-M21</f>
        <v>1349.175</v>
      </c>
      <c r="O21" s="214" t="n">
        <v>9084.46</v>
      </c>
      <c r="P21" s="214" t="n">
        <f aca="false">SUM(N21:O21)</f>
        <v>10433.635</v>
      </c>
    </row>
    <row r="22" customFormat="false" ht="15" hidden="false" customHeight="true" outlineLevel="0" collapsed="false">
      <c r="A22" s="217" t="s">
        <v>45</v>
      </c>
      <c r="B22" s="213" t="s">
        <v>613</v>
      </c>
      <c r="C22" s="214" t="n">
        <f aca="false">P4*0.6</f>
        <v>1079.34</v>
      </c>
      <c r="D22" s="214"/>
      <c r="E22" s="214"/>
      <c r="F22" s="214"/>
      <c r="G22" s="214"/>
      <c r="H22" s="214"/>
      <c r="I22" s="214"/>
      <c r="J22" s="214"/>
      <c r="K22" s="214"/>
      <c r="L22" s="214"/>
      <c r="M22" s="198" t="n">
        <v>3105</v>
      </c>
      <c r="N22" s="214" t="n">
        <f aca="false">C22-M22</f>
        <v>-2025.66</v>
      </c>
      <c r="O22" s="43" t="n">
        <v>855.82</v>
      </c>
      <c r="P22" s="214" t="n">
        <f aca="false">SUM(N22:O22)</f>
        <v>-1169.84</v>
      </c>
    </row>
    <row r="23" customFormat="false" ht="12.75" hidden="false" customHeight="false" outlineLevel="0" collapsed="false">
      <c r="A23" s="217" t="s">
        <v>79</v>
      </c>
      <c r="B23" s="213" t="s">
        <v>614</v>
      </c>
      <c r="C23" s="214" t="n">
        <f aca="false">P4*0.4</f>
        <v>719.56</v>
      </c>
      <c r="D23" s="214"/>
      <c r="E23" s="214"/>
      <c r="F23" s="214"/>
      <c r="G23" s="214"/>
      <c r="H23" s="214"/>
      <c r="I23" s="214"/>
      <c r="J23" s="214"/>
      <c r="K23" s="214"/>
      <c r="L23" s="214"/>
      <c r="M23" s="198" t="n">
        <f aca="false">P4*0.4</f>
        <v>719.56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20.45" hidden="false" customHeight="true" outlineLevel="0" collapsed="false">
      <c r="A24" s="217" t="s">
        <v>81</v>
      </c>
      <c r="B24" s="213" t="s">
        <v>40</v>
      </c>
      <c r="C24" s="214" t="n">
        <f aca="false">P4*0.8</f>
        <v>1439.12</v>
      </c>
      <c r="D24" s="214"/>
      <c r="E24" s="214"/>
      <c r="F24" s="214"/>
      <c r="G24" s="214"/>
      <c r="H24" s="214"/>
      <c r="I24" s="214"/>
      <c r="J24" s="214"/>
      <c r="K24" s="214"/>
      <c r="L24" s="214"/>
      <c r="M24" s="198" t="n">
        <f aca="false">P4*0.8</f>
        <v>1439.12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13.5" hidden="false" customHeight="false" outlineLevel="0" collapsed="false">
      <c r="A25" s="217" t="s">
        <v>158</v>
      </c>
      <c r="B25" s="265" t="s">
        <v>615</v>
      </c>
      <c r="C25" s="231" t="n">
        <f aca="false">P4*0.55</f>
        <v>989.395</v>
      </c>
      <c r="D25" s="214"/>
      <c r="E25" s="214"/>
      <c r="F25" s="214"/>
      <c r="G25" s="214"/>
      <c r="H25" s="214"/>
      <c r="I25" s="214"/>
      <c r="J25" s="214"/>
      <c r="K25" s="214"/>
      <c r="L25" s="214"/>
      <c r="M25" s="192" t="n">
        <v>0</v>
      </c>
      <c r="N25" s="214" t="n">
        <f aca="false">C25-M25</f>
        <v>989.395</v>
      </c>
      <c r="O25" s="214" t="n">
        <v>1978.8</v>
      </c>
      <c r="P25" s="591" t="n">
        <f aca="false">SUM(N25:O25)</f>
        <v>2968.195</v>
      </c>
    </row>
    <row r="26" customFormat="false" ht="13.5" hidden="false" customHeight="false" outlineLevel="0" collapsed="false">
      <c r="A26" s="551"/>
      <c r="B26" s="224" t="s">
        <v>616</v>
      </c>
      <c r="C26" s="225" t="n">
        <f aca="false">SUM(C21:C25)</f>
        <v>5576.59</v>
      </c>
      <c r="D26" s="267"/>
      <c r="E26" s="267"/>
      <c r="F26" s="267"/>
      <c r="G26" s="267"/>
      <c r="H26" s="267"/>
      <c r="I26" s="267"/>
      <c r="J26" s="267"/>
      <c r="K26" s="267"/>
      <c r="L26" s="267"/>
      <c r="M26" s="424" t="n">
        <f aca="false">SUM(M21:M25)</f>
        <v>5263.68</v>
      </c>
      <c r="N26" s="267" t="n">
        <f aca="false">SUM(N21:N25)</f>
        <v>312.91</v>
      </c>
      <c r="O26" s="267" t="n">
        <f aca="false">SUM(O21:O25)</f>
        <v>11919.08</v>
      </c>
      <c r="P26" s="267" t="n">
        <f aca="false">SUM(N26:O26)</f>
        <v>12231.99</v>
      </c>
    </row>
    <row r="27" customFormat="false" ht="12.75" hidden="false" customHeight="true" outlineLevel="0" collapsed="false">
      <c r="A27" s="566" t="s">
        <v>83</v>
      </c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566"/>
    </row>
    <row r="28" customFormat="false" ht="22.5" hidden="false" customHeight="true" outlineLevel="0" collapsed="false">
      <c r="A28" s="217" t="s">
        <v>49</v>
      </c>
      <c r="B28" s="213" t="s">
        <v>617</v>
      </c>
      <c r="C28" s="214" t="n">
        <f aca="false">P4*3.2</f>
        <v>5756.48</v>
      </c>
      <c r="D28" s="215"/>
      <c r="E28" s="215"/>
      <c r="F28" s="215"/>
      <c r="G28" s="215"/>
      <c r="H28" s="215"/>
      <c r="I28" s="215"/>
      <c r="J28" s="215"/>
      <c r="K28" s="215"/>
      <c r="L28" s="215"/>
      <c r="M28" s="198" t="n">
        <v>0</v>
      </c>
      <c r="N28" s="214" t="n">
        <f aca="false">C28-M28</f>
        <v>5756.48</v>
      </c>
      <c r="O28" s="214" t="n">
        <v>39647.76</v>
      </c>
      <c r="P28" s="214" t="n">
        <f aca="false">SUM(N28:O28)</f>
        <v>45404.24</v>
      </c>
    </row>
    <row r="29" customFormat="false" ht="23.25" hidden="false" customHeight="false" outlineLevel="0" collapsed="false">
      <c r="A29" s="537" t="s">
        <v>85</v>
      </c>
      <c r="B29" s="230" t="s">
        <v>618</v>
      </c>
      <c r="C29" s="231" t="n">
        <f aca="false">P4*3.2</f>
        <v>5756.48</v>
      </c>
      <c r="D29" s="272"/>
      <c r="E29" s="272"/>
      <c r="F29" s="272"/>
      <c r="G29" s="272"/>
      <c r="H29" s="272"/>
      <c r="I29" s="272"/>
      <c r="J29" s="272"/>
      <c r="K29" s="273"/>
      <c r="L29" s="273"/>
      <c r="M29" s="434" t="n">
        <v>0</v>
      </c>
      <c r="N29" s="214" t="n">
        <f aca="false">C29-M29</f>
        <v>5756.48</v>
      </c>
      <c r="O29" s="274" t="n">
        <v>37866.27</v>
      </c>
      <c r="P29" s="274" t="n">
        <f aca="false">SUM(N29:O29)</f>
        <v>43622.75</v>
      </c>
    </row>
    <row r="30" customFormat="false" ht="12.75" hidden="false" customHeight="false" outlineLevel="0" collapsed="false">
      <c r="A30" s="538"/>
      <c r="B30" s="237" t="s">
        <v>619</v>
      </c>
      <c r="C30" s="238" t="n">
        <f aca="false">C28+C29</f>
        <v>11512.96</v>
      </c>
      <c r="D30" s="279"/>
      <c r="E30" s="279"/>
      <c r="F30" s="279"/>
      <c r="G30" s="279"/>
      <c r="H30" s="279"/>
      <c r="I30" s="279"/>
      <c r="J30" s="279"/>
      <c r="K30" s="279"/>
      <c r="L30" s="215"/>
      <c r="M30" s="439" t="n">
        <f aca="false">SUM(M28:M29)</f>
        <v>0</v>
      </c>
      <c r="N30" s="280" t="n">
        <f aca="false">N28+N29</f>
        <v>11512.96</v>
      </c>
      <c r="O30" s="280" t="n">
        <f aca="false">SUM(O28:O29)</f>
        <v>77514.03</v>
      </c>
      <c r="P30" s="280" t="n">
        <f aca="false">SUM(N30:O30)</f>
        <v>89026.99</v>
      </c>
    </row>
    <row r="31" customFormat="false" ht="20.25" hidden="false" customHeight="true" outlineLevel="0" collapsed="false">
      <c r="A31" s="592" t="n">
        <v>5</v>
      </c>
      <c r="B31" s="243" t="s">
        <v>480</v>
      </c>
      <c r="C31" s="244" t="n">
        <f aca="false">2.2*P4</f>
        <v>3957.58</v>
      </c>
      <c r="D31" s="245"/>
      <c r="E31" s="245"/>
      <c r="F31" s="245"/>
      <c r="G31" s="245"/>
      <c r="H31" s="245"/>
      <c r="I31" s="245"/>
      <c r="J31" s="245"/>
      <c r="K31" s="245"/>
      <c r="L31" s="245"/>
      <c r="M31" s="444" t="n">
        <f aca="false">2.2*P4</f>
        <v>3957.58</v>
      </c>
      <c r="N31" s="214" t="n">
        <f aca="false">C31-M31</f>
        <v>0</v>
      </c>
      <c r="O31" s="244" t="n">
        <v>0</v>
      </c>
      <c r="P31" s="244" t="n">
        <f aca="false">SUM(N31:O31)</f>
        <v>0</v>
      </c>
    </row>
    <row r="32" customFormat="false" ht="13.5" hidden="false" customHeight="false" outlineLevel="0" collapsed="false">
      <c r="A32" s="593" t="n">
        <v>6</v>
      </c>
      <c r="B32" s="539" t="s">
        <v>291</v>
      </c>
      <c r="C32" s="540" t="n">
        <f aca="false">3.3*P4</f>
        <v>5936.37</v>
      </c>
      <c r="D32" s="541"/>
      <c r="E32" s="541"/>
      <c r="F32" s="541"/>
      <c r="G32" s="541"/>
      <c r="H32" s="541"/>
      <c r="I32" s="541"/>
      <c r="J32" s="541"/>
      <c r="K32" s="541"/>
      <c r="L32" s="541"/>
      <c r="M32" s="594" t="n">
        <f aca="false">3.3*P4</f>
        <v>5936.37</v>
      </c>
      <c r="N32" s="248" t="n">
        <f aca="false">C32-M32</f>
        <v>0</v>
      </c>
      <c r="O32" s="250" t="n">
        <v>0</v>
      </c>
      <c r="P32" s="251" t="n">
        <f aca="false">N32+O32</f>
        <v>0</v>
      </c>
    </row>
    <row r="33" customFormat="false" ht="14.25" hidden="false" customHeight="true" outlineLevel="0" collapsed="false">
      <c r="A33" s="542"/>
      <c r="B33" s="595" t="s">
        <v>265</v>
      </c>
      <c r="C33" s="166" t="n">
        <f aca="false">C14+C19+C26+C30+C31+C32</f>
        <v>44972.5</v>
      </c>
      <c r="D33" s="596"/>
      <c r="E33" s="254"/>
      <c r="F33" s="254"/>
      <c r="G33" s="254"/>
      <c r="H33" s="254"/>
      <c r="I33" s="254"/>
      <c r="J33" s="254"/>
      <c r="K33" s="254"/>
      <c r="L33" s="255"/>
      <c r="M33" s="450" t="n">
        <f aca="false">M14+M19+M26+M30+M31+M32</f>
        <v>42495.21</v>
      </c>
      <c r="N33" s="255" t="n">
        <f aca="false">N14+N19+N26+N30+N31+N32</f>
        <v>2477.29</v>
      </c>
      <c r="O33" s="256" t="n">
        <f aca="false">O14+O19+O26+O30+O31+O32</f>
        <v>87495.23</v>
      </c>
      <c r="P33" s="256" t="n">
        <f aca="false">SUM(N33:O33)</f>
        <v>89972.52</v>
      </c>
    </row>
    <row r="34" customFormat="false" ht="14.25" hidden="false" customHeight="true" outlineLevel="0" collapsed="false">
      <c r="A34" s="257" t="s">
        <v>54</v>
      </c>
      <c r="B34" s="258" t="s">
        <v>620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4.25" hidden="false" customHeight="true" outlineLevel="0" collapsed="false">
      <c r="A35" s="257" t="s">
        <v>56</v>
      </c>
      <c r="B35" s="259" t="s">
        <v>621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4.25" hidden="false" customHeight="true" outlineLevel="0" collapsed="false">
      <c r="A36" s="257" t="s">
        <v>58</v>
      </c>
      <c r="B36" s="259" t="s">
        <v>622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4.25" hidden="false" customHeight="true" outlineLevel="0" collapsed="false">
      <c r="A37" s="257" t="s">
        <v>170</v>
      </c>
      <c r="B37" s="259" t="s">
        <v>623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4.25" hidden="false" customHeight="true" outlineLevel="0" collapsed="false">
      <c r="A38" s="257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4.25" hidden="false" customHeight="true" outlineLevel="0" collapsed="false">
      <c r="A39" s="257"/>
      <c r="B39" s="597"/>
      <c r="C39" s="598" t="s">
        <v>461</v>
      </c>
      <c r="D39" s="599" t="s">
        <v>462</v>
      </c>
      <c r="E39" s="599"/>
      <c r="F39" s="59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4.25" hidden="false" customHeight="true" outlineLevel="0" collapsed="false">
      <c r="A40" s="257"/>
      <c r="B40" s="600" t="s">
        <v>624</v>
      </c>
      <c r="C40" s="601" t="n">
        <v>230000</v>
      </c>
      <c r="D40" s="420" t="n">
        <v>230000</v>
      </c>
      <c r="E40" s="420"/>
      <c r="F40" s="420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4.25" hidden="false" customHeight="true" outlineLevel="0" collapsed="false">
      <c r="A41" s="257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</row>
    <row r="42" customFormat="false" ht="12.75" hidden="false" customHeight="false" outlineLevel="0" collapsed="false">
      <c r="A42" s="175" t="s">
        <v>60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</row>
    <row r="43" customFormat="false" ht="12.75" hidden="false" customHeight="false" outlineLevel="0" collapsed="false">
      <c r="A43" s="74"/>
      <c r="B43" s="75" t="s">
        <v>61</v>
      </c>
      <c r="C43" s="76" t="s">
        <v>62</v>
      </c>
      <c r="D43" s="77" t="s">
        <v>63</v>
      </c>
      <c r="E43" s="77"/>
      <c r="F43" s="77"/>
      <c r="G43" s="74"/>
      <c r="H43" s="74"/>
      <c r="I43" s="74"/>
      <c r="J43" s="74"/>
      <c r="K43" s="74"/>
      <c r="L43" s="74"/>
      <c r="M43" s="602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4</v>
      </c>
      <c r="C44" s="603" t="s">
        <v>65</v>
      </c>
      <c r="D44" s="80"/>
      <c r="E44" s="80"/>
      <c r="F44" s="80"/>
      <c r="G44" s="74"/>
      <c r="H44" s="74"/>
      <c r="I44" s="74"/>
      <c r="J44" s="74"/>
      <c r="K44" s="74"/>
      <c r="L44" s="74"/>
      <c r="M44" s="602"/>
      <c r="N44" s="74"/>
      <c r="O44" s="74"/>
      <c r="P44" s="74"/>
    </row>
    <row r="45" customFormat="false" ht="12.75" hidden="false" customHeight="false" outlineLevel="0" collapsed="false">
      <c r="A45" s="74"/>
      <c r="B45" s="82" t="n">
        <v>14315.11</v>
      </c>
      <c r="C45" s="82" t="n">
        <v>0</v>
      </c>
      <c r="D45" s="82" t="n">
        <f aca="false">B45+C45</f>
        <v>14315.11</v>
      </c>
      <c r="E45" s="82"/>
      <c r="F45" s="82"/>
      <c r="G45" s="74"/>
      <c r="H45" s="74"/>
      <c r="I45" s="74"/>
      <c r="J45" s="74"/>
      <c r="K45" s="74"/>
      <c r="L45" s="74"/>
      <c r="M45" s="602"/>
      <c r="N45" s="74"/>
      <c r="O45" s="74"/>
      <c r="P45" s="74"/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604"/>
      <c r="N46" s="188"/>
      <c r="O46" s="188"/>
      <c r="P46" s="188"/>
    </row>
    <row r="47" s="88" customFormat="true" ht="12.75" hidden="false" customHeight="false" outlineLevel="0" collapsed="false">
      <c r="A47" s="0"/>
      <c r="B47" s="0" t="s">
        <v>66</v>
      </c>
      <c r="C47" s="0"/>
      <c r="D47" s="0"/>
      <c r="E47" s="0"/>
      <c r="F47" s="0"/>
      <c r="G47" s="0"/>
      <c r="H47" s="0"/>
      <c r="I47" s="0"/>
      <c r="J47" s="0"/>
      <c r="K47" s="0"/>
      <c r="L47" s="86" t="n">
        <f aca="false">P33+D45+D40</f>
        <v>334287.63</v>
      </c>
      <c r="M47" s="303"/>
      <c r="N47" s="0"/>
      <c r="O47" s="0"/>
      <c r="P47" s="0"/>
    </row>
    <row r="48" customFormat="false" ht="12.75" hidden="false" customHeight="false" outlineLevel="0" collapsed="false">
      <c r="L48" s="88"/>
    </row>
    <row r="49" customFormat="false" ht="12.75" hidden="false" customHeight="true" outlineLevel="0" collapsed="false">
      <c r="A49" s="89"/>
      <c r="B49" s="89" t="s">
        <v>67</v>
      </c>
      <c r="C49" s="89"/>
      <c r="D49" s="89"/>
      <c r="E49" s="89"/>
      <c r="F49" s="89"/>
      <c r="G49" s="89"/>
      <c r="H49" s="89"/>
      <c r="I49" s="3"/>
      <c r="J49" s="3"/>
      <c r="K49" s="3"/>
      <c r="L49" s="90" t="n">
        <v>193557.2</v>
      </c>
      <c r="M49" s="605"/>
      <c r="N49" s="89"/>
      <c r="O49" s="89"/>
      <c r="P49" s="88"/>
    </row>
    <row r="50" customFormat="false" ht="12.75" hidden="false" customHeight="false" outlineLevel="0" collapsed="false">
      <c r="L50" s="88"/>
    </row>
    <row r="51" customFormat="false" ht="12.75" hidden="false" customHeight="false" outlineLevel="0" collapsed="false">
      <c r="B51" s="0" t="s">
        <v>68</v>
      </c>
      <c r="L51" s="86" t="n">
        <f aca="false">P3+L47-L49</f>
        <v>-3484.90000000005</v>
      </c>
    </row>
    <row r="58" customFormat="false" ht="12.75" hidden="false" customHeight="false" outlineLevel="0" collapsed="false"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D39:F39"/>
    <mergeCell ref="D40:F40"/>
    <mergeCell ref="D43:F43"/>
    <mergeCell ref="D44:F44"/>
    <mergeCell ref="D45:F45"/>
    <mergeCell ref="B58:P5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227.72+-15486.63+-19801.83</f>
        <v>-63516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6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9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70</v>
      </c>
      <c r="C10" s="22" t="n">
        <f aca="false">P4*3.24</f>
        <v>897.15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7.15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9.05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299.05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71</v>
      </c>
      <c r="C12" s="26" t="n">
        <f aca="false">2.16*P4</f>
        <v>598.10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745.5</v>
      </c>
      <c r="N12" s="26" t="n">
        <f aca="false">C12-M12</f>
        <v>-147.396</v>
      </c>
      <c r="O12" s="26" t="n">
        <v>-3199.33</v>
      </c>
      <c r="P12" s="29" t="n">
        <f aca="false">SUM(N12:O12)</f>
        <v>-3346.726</v>
      </c>
    </row>
    <row r="13" customFormat="false" ht="13.5" hidden="false" customHeight="false" outlineLevel="0" collapsed="false">
      <c r="A13" s="30"/>
      <c r="B13" s="31" t="s">
        <v>95</v>
      </c>
      <c r="C13" s="32" t="n">
        <f aca="false">SUM(C10:C12)</f>
        <v>1794.31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41.708</v>
      </c>
      <c r="N13" s="32" t="n">
        <f aca="false">SUM(N10:N12)</f>
        <v>-147.396</v>
      </c>
      <c r="O13" s="32" t="n">
        <f aca="false">SUM(O10:O12)</f>
        <v>-3199.33</v>
      </c>
      <c r="P13" s="34" t="n">
        <f aca="false">SUM(N13:O13)</f>
        <v>-3346.72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96</v>
      </c>
      <c r="C15" s="37" t="n">
        <f aca="false">0.65*P4</f>
        <v>179.98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61.2</v>
      </c>
      <c r="N15" s="22" t="n">
        <f aca="false">C15-M15</f>
        <v>18.785</v>
      </c>
      <c r="O15" s="22" t="n">
        <v>-1264.94</v>
      </c>
      <c r="P15" s="24" t="n">
        <f aca="false">SUM(N15:O15)</f>
        <v>-1246.155</v>
      </c>
    </row>
    <row r="16" customFormat="false" ht="12.75" hidden="false" customHeight="false" outlineLevel="0" collapsed="false">
      <c r="A16" s="20" t="s">
        <v>27</v>
      </c>
      <c r="B16" s="36" t="s">
        <v>97</v>
      </c>
      <c r="C16" s="37" t="n">
        <f aca="false">0.12*P4</f>
        <v>33.22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09</v>
      </c>
      <c r="N16" s="22" t="n">
        <f aca="false">C16-M16</f>
        <v>19.138</v>
      </c>
      <c r="O16" s="22" t="n">
        <v>143.58</v>
      </c>
      <c r="P16" s="24" t="n">
        <f aca="false">SUM(N16:O16)</f>
        <v>162.718</v>
      </c>
    </row>
    <row r="17" customFormat="false" ht="12.75" hidden="false" customHeight="false" outlineLevel="0" collapsed="false">
      <c r="A17" s="38" t="s">
        <v>29</v>
      </c>
      <c r="B17" s="36" t="s">
        <v>98</v>
      </c>
      <c r="C17" s="37" t="n">
        <f aca="false">P4*0.37</f>
        <v>102.45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10.13</v>
      </c>
      <c r="N17" s="22" t="n">
        <f aca="false">C17-M17</f>
        <v>-7.67700000000001</v>
      </c>
      <c r="O17" s="22" t="n">
        <v>51.68</v>
      </c>
      <c r="P17" s="22" t="n">
        <f aca="false">SUM(N17:O17)</f>
        <v>44.003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5.3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29</v>
      </c>
      <c r="N18" s="22" t="n">
        <f aca="false">C18-M18</f>
        <v>26.09</v>
      </c>
      <c r="O18" s="43" t="n">
        <v>188.93</v>
      </c>
      <c r="P18" s="22" t="n">
        <f aca="false">SUM(N18:O18)</f>
        <v>215.02</v>
      </c>
    </row>
    <row r="19" customFormat="false" ht="13.5" hidden="false" customHeight="false" outlineLevel="0" collapsed="false">
      <c r="A19" s="30"/>
      <c r="B19" s="31" t="s">
        <v>99</v>
      </c>
      <c r="C19" s="32" t="n">
        <f aca="false">SUM(C15:C18)</f>
        <v>371.04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314.71</v>
      </c>
      <c r="N19" s="32" t="n">
        <f aca="false">SUM(N15:N18)</f>
        <v>56.336</v>
      </c>
      <c r="O19" s="32" t="n">
        <f aca="false">SUM(O15:O18)</f>
        <v>-880.75</v>
      </c>
      <c r="P19" s="32" t="n">
        <f aca="false">SUM(P15:P18)</f>
        <v>-824.414</v>
      </c>
    </row>
    <row r="20" customFormat="false" ht="12.75" hidden="false" customHeight="tru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35</v>
      </c>
      <c r="C21" s="22" t="n">
        <f aca="false">P4*0.64</f>
        <v>177.21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7.216</v>
      </c>
      <c r="O21" s="22" t="n">
        <v>1240.54</v>
      </c>
      <c r="P21" s="24" t="n">
        <f aca="false">SUM(N21:O21)</f>
        <v>1417.756</v>
      </c>
    </row>
    <row r="22" customFormat="false" ht="13.5" hidden="false" customHeight="true" outlineLevel="0" collapsed="false">
      <c r="A22" s="20" t="s">
        <v>45</v>
      </c>
      <c r="B22" s="21" t="s">
        <v>78</v>
      </c>
      <c r="C22" s="22" t="n">
        <f aca="false">P4*1.08</f>
        <v>299.0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270</v>
      </c>
      <c r="N22" s="22" t="n">
        <f aca="false">C22-M22</f>
        <v>29.052</v>
      </c>
      <c r="O22" s="22" t="n">
        <v>1913.35</v>
      </c>
      <c r="P22" s="24" t="n">
        <f aca="false">SUM(N22:O22)</f>
        <v>1942.402</v>
      </c>
    </row>
    <row r="23" customFormat="false" ht="14.25" hidden="false" customHeight="true" outlineLevel="0" collapsed="false">
      <c r="A23" s="20" t="s">
        <v>79</v>
      </c>
      <c r="B23" s="21" t="s">
        <v>100</v>
      </c>
      <c r="C23" s="22" t="n">
        <f aca="false">P4*1.3</f>
        <v>359.9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3</f>
        <v>359.97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4" hidden="false" customHeight="true" outlineLevel="0" collapsed="false">
      <c r="A24" s="20" t="s">
        <v>81</v>
      </c>
      <c r="B24" s="21" t="s">
        <v>40</v>
      </c>
      <c r="C24" s="22" t="n">
        <f aca="false">P4*0.8</f>
        <v>221.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1.5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15" hidden="false" customHeight="true" outlineLevel="0" collapsed="false">
      <c r="A25" s="30"/>
      <c r="B25" s="31" t="s">
        <v>101</v>
      </c>
      <c r="C25" s="32" t="n">
        <f aca="false">SUM(C21:C24)</f>
        <v>1057.75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851.49</v>
      </c>
      <c r="N25" s="32" t="n">
        <f aca="false">SUM(N21:N24)</f>
        <v>206.268</v>
      </c>
      <c r="O25" s="45" t="n">
        <f aca="false">SUM(O21:O24)</f>
        <v>3153.89</v>
      </c>
      <c r="P25" s="46" t="n">
        <f aca="false">SUM(N25:O25)</f>
        <v>3360.158</v>
      </c>
    </row>
    <row r="26" customFormat="false" ht="12.75" hidden="false" customHeight="true" outlineLevel="0" collapsed="false">
      <c r="A26" s="44" t="s">
        <v>8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102</v>
      </c>
      <c r="C27" s="22" t="n">
        <f aca="false">P4*5.81</f>
        <v>1608.789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08.789</v>
      </c>
      <c r="O27" s="22" t="n">
        <v>8061.53</v>
      </c>
      <c r="P27" s="24" t="n">
        <f aca="false">SUM(N27:O27)</f>
        <v>9670.319</v>
      </c>
    </row>
    <row r="28" customFormat="false" ht="24" hidden="false" customHeight="true" outlineLevel="0" collapsed="false">
      <c r="A28" s="47" t="s">
        <v>85</v>
      </c>
      <c r="B28" s="48" t="s">
        <v>103</v>
      </c>
      <c r="C28" s="26" t="n">
        <f aca="false">P4*5.81</f>
        <v>1608.78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08.789</v>
      </c>
      <c r="O28" s="49" t="n">
        <v>-3201.47</v>
      </c>
      <c r="P28" s="50" t="n">
        <f aca="false">SUM(N28:O28)</f>
        <v>-1592.681</v>
      </c>
    </row>
    <row r="29" customFormat="false" ht="13.5" hidden="false" customHeight="false" outlineLevel="0" collapsed="false">
      <c r="A29" s="51"/>
      <c r="B29" s="52" t="s">
        <v>104</v>
      </c>
      <c r="C29" s="53" t="n">
        <f aca="false">C27+C28</f>
        <v>3217.57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17.578</v>
      </c>
      <c r="O29" s="53" t="n">
        <f aca="false">SUM(O27:O28)</f>
        <v>4860.06</v>
      </c>
      <c r="P29" s="55" t="n">
        <f aca="false">SUM(N29:O29)</f>
        <v>8077.638</v>
      </c>
    </row>
    <row r="30" customFormat="false" ht="22.5" hidden="false" customHeight="true" outlineLevel="0" collapsed="false">
      <c r="A30" s="100" t="s">
        <v>88</v>
      </c>
      <c r="B30" s="57" t="s">
        <v>50</v>
      </c>
      <c r="C30" s="58" t="n">
        <f aca="false">2.16*P4</f>
        <v>598.10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598.10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false" outlineLevel="0" collapsed="false">
      <c r="A31" s="101" t="s">
        <v>89</v>
      </c>
      <c r="B31" s="62" t="s">
        <v>52</v>
      </c>
      <c r="C31" s="63" t="n">
        <f aca="false">P4*3.24</f>
        <v>897.15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897.15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4.25" hidden="false" customHeight="true" outlineLevel="0" collapsed="false">
      <c r="A32" s="65"/>
      <c r="B32" s="66" t="s">
        <v>90</v>
      </c>
      <c r="C32" s="67" t="n">
        <f aca="false">C13+C19+C25+C29+C30+C31</f>
        <v>7935.95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603.168</v>
      </c>
      <c r="N32" s="69" t="n">
        <f aca="false">N13+N19+N25+N29+N30+N31</f>
        <v>3332.786</v>
      </c>
      <c r="O32" s="70" t="n">
        <f aca="false">O13+O19+O25+O29+O30+O31</f>
        <v>3933.87</v>
      </c>
      <c r="P32" s="70" t="n">
        <f aca="false">SUM(N32:O32)</f>
        <v>7266.656</v>
      </c>
    </row>
    <row r="33" customFormat="false" ht="14.25" hidden="false" customHeight="true" outlineLevel="0" collapsed="false">
      <c r="A33" s="71" t="s">
        <v>54</v>
      </c>
      <c r="B33" s="72" t="s">
        <v>10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4.25" hidden="false" customHeight="true" outlineLevel="0" collapsed="false">
      <c r="A34" s="71" t="s">
        <v>56</v>
      </c>
      <c r="B34" s="73" t="s">
        <v>10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0.5" hidden="false" customHeight="true" outlineLevel="0" collapsed="false">
      <c r="B35" s="0" t="s">
        <v>92</v>
      </c>
      <c r="C35" s="104"/>
      <c r="D35" s="104"/>
      <c r="E35" s="104"/>
      <c r="F35" s="88"/>
      <c r="L35" s="86" t="n">
        <f aca="false">P32</f>
        <v>7266.656</v>
      </c>
    </row>
    <row r="36" customFormat="false" ht="10.5" hidden="false" customHeight="true" outlineLevel="0" collapsed="false">
      <c r="A36" s="89"/>
      <c r="B36" s="85" t="s">
        <v>93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0</v>
      </c>
      <c r="M36" s="90"/>
      <c r="N36" s="89"/>
      <c r="O36" s="89"/>
      <c r="P36" s="88"/>
    </row>
    <row r="37" customFormat="false" ht="12.75" hidden="false" customHeight="false" outlineLevel="0" collapsed="false">
      <c r="B37" s="0" t="s">
        <v>68</v>
      </c>
      <c r="C37" s="104"/>
      <c r="D37" s="104"/>
      <c r="E37" s="104"/>
      <c r="F37" s="88"/>
      <c r="L37" s="86" t="n">
        <f aca="false">P3+L35-L36</f>
        <v>-56249.524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5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899.78+-35284.43+14006.55</f>
        <v>-12378.1</v>
      </c>
    </row>
    <row r="4" customFormat="false" ht="12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f aca="false">276.6</f>
        <v>276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93</v>
      </c>
      <c r="C10" s="22" t="n">
        <f aca="false">P4*3</f>
        <v>829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29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3</v>
      </c>
      <c r="C11" s="26" t="n">
        <f aca="false">P4*1</f>
        <v>276.6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276.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626</v>
      </c>
      <c r="C12" s="26" t="n">
        <f aca="false">4*P4</f>
        <v>1106.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067.5</v>
      </c>
      <c r="N12" s="26" t="n">
        <f aca="false">C12-M12</f>
        <v>38.9000000000001</v>
      </c>
      <c r="O12" s="26" t="n">
        <v>2472.65</v>
      </c>
      <c r="P12" s="26" t="n">
        <f aca="false">SUM(N12:O12)</f>
        <v>2511.55</v>
      </c>
    </row>
    <row r="13" customFormat="false" ht="13.5" hidden="false" customHeight="false" outlineLevel="0" collapsed="false">
      <c r="A13" s="30"/>
      <c r="B13" s="31" t="s">
        <v>555</v>
      </c>
      <c r="C13" s="32" t="n">
        <f aca="false">SUM(C10:C12)</f>
        <v>2212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73.9</v>
      </c>
      <c r="N13" s="32" t="n">
        <f aca="false">SUM(N10:N12)</f>
        <v>38.9000000000001</v>
      </c>
      <c r="O13" s="32" t="n">
        <f aca="false">SUM(O10:O12)</f>
        <v>2472.65</v>
      </c>
      <c r="P13" s="34" t="n">
        <f aca="false">SUM(N13:O13)</f>
        <v>2511.5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96</v>
      </c>
      <c r="C15" s="37" t="n">
        <f aca="false">1*P4</f>
        <v>276.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76.6</v>
      </c>
      <c r="O15" s="22" t="n">
        <v>1936.2</v>
      </c>
      <c r="P15" s="24" t="n">
        <f aca="false">SUM(N15:O15)</f>
        <v>2212.8</v>
      </c>
    </row>
    <row r="16" customFormat="false" ht="12.75" hidden="false" customHeight="false" outlineLevel="0" collapsed="false">
      <c r="A16" s="38" t="s">
        <v>27</v>
      </c>
      <c r="B16" s="36" t="s">
        <v>188</v>
      </c>
      <c r="C16" s="37" t="n">
        <f aca="false">0.1*P4</f>
        <v>27.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41</v>
      </c>
      <c r="N16" s="22" t="n">
        <f aca="false">C16-M16</f>
        <v>14.25</v>
      </c>
      <c r="O16" s="22" t="n">
        <v>108.93</v>
      </c>
      <c r="P16" s="22" t="n">
        <f aca="false">SUM(N16:O16)</f>
        <v>123.18</v>
      </c>
    </row>
    <row r="17" customFormat="false" ht="13.5" hidden="false" customHeight="false" outlineLevel="0" collapsed="false">
      <c r="A17" s="39" t="s">
        <v>29</v>
      </c>
      <c r="B17" s="40" t="s">
        <v>627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93</v>
      </c>
      <c r="N17" s="22" t="n">
        <f aca="false">C17-M17</f>
        <v>-13.93</v>
      </c>
      <c r="O17" s="43" t="n">
        <v>-94.57</v>
      </c>
      <c r="P17" s="22" t="n">
        <f aca="false">SUM(N17:O17)</f>
        <v>-108.5</v>
      </c>
    </row>
    <row r="18" customFormat="false" ht="13.5" hidden="false" customHeight="false" outlineLevel="0" collapsed="false">
      <c r="A18" s="30"/>
      <c r="B18" s="31" t="s">
        <v>282</v>
      </c>
      <c r="C18" s="32" t="n">
        <f aca="false">SUM(C15:C17)</f>
        <v>304.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.34</v>
      </c>
      <c r="N18" s="32" t="n">
        <f aca="false">SUM(N15:N17)</f>
        <v>276.92</v>
      </c>
      <c r="O18" s="32" t="n">
        <f aca="false">SUM(O15:O17)</f>
        <v>1950.56</v>
      </c>
      <c r="P18" s="32" t="n">
        <f aca="false">SUM(P15:P17)</f>
        <v>2227.48</v>
      </c>
    </row>
    <row r="19" customFormat="false" ht="12.75" hidden="false" customHeight="true" outlineLevel="0" collapsed="false">
      <c r="A19" s="98" t="s">
        <v>7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612</v>
      </c>
      <c r="C20" s="22" t="n">
        <f aca="false">P4*0.75</f>
        <v>207.4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7.45</v>
      </c>
      <c r="O20" s="22" t="n">
        <v>1452.15</v>
      </c>
      <c r="P20" s="22" t="n">
        <f aca="false">SUM(N20:O20)</f>
        <v>1659.6</v>
      </c>
    </row>
    <row r="21" customFormat="false" ht="13.5" hidden="false" customHeight="true" outlineLevel="0" collapsed="false">
      <c r="A21" s="38" t="s">
        <v>45</v>
      </c>
      <c r="B21" s="21" t="s">
        <v>523</v>
      </c>
      <c r="C21" s="22" t="n">
        <f aca="false">P4*1</f>
        <v>276.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675</v>
      </c>
      <c r="N21" s="22" t="n">
        <f aca="false">C21-M21</f>
        <v>-398.4</v>
      </c>
      <c r="O21" s="22" t="n">
        <v>1126.2</v>
      </c>
      <c r="P21" s="22" t="n">
        <f aca="false">SUM(N21:O21)</f>
        <v>727.8</v>
      </c>
    </row>
    <row r="22" customFormat="false" ht="12.75" hidden="false" customHeight="true" outlineLevel="0" collapsed="false">
      <c r="A22" s="38" t="s">
        <v>79</v>
      </c>
      <c r="B22" s="21" t="s">
        <v>628</v>
      </c>
      <c r="C22" s="22" t="n">
        <f aca="false">P4*1</f>
        <v>276.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6.6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9" hidden="false" customHeight="true" outlineLevel="0" collapsed="false">
      <c r="A23" s="38" t="s">
        <v>81</v>
      </c>
      <c r="B23" s="21" t="s">
        <v>233</v>
      </c>
      <c r="C23" s="22" t="n">
        <f aca="false">P4*0.75</f>
        <v>207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7.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629</v>
      </c>
      <c r="C24" s="32" t="n">
        <f aca="false">SUM(C20:C23)</f>
        <v>968.1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159.05</v>
      </c>
      <c r="N24" s="32" t="n">
        <f aca="false">SUM(N20:N23)</f>
        <v>-190.95</v>
      </c>
      <c r="O24" s="45" t="n">
        <f aca="false">SUM(O20:O23)</f>
        <v>2578.35</v>
      </c>
      <c r="P24" s="46" t="n">
        <f aca="false">SUM(N24:O24)</f>
        <v>2387.4</v>
      </c>
    </row>
    <row r="25" customFormat="false" ht="9.75" hidden="false" customHeight="true" outlineLevel="0" collapsed="false">
      <c r="A25" s="98" t="s">
        <v>8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630</v>
      </c>
      <c r="C26" s="22" t="n">
        <f aca="false">P4*4.45</f>
        <v>1230.87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30.87</v>
      </c>
      <c r="O26" s="22" t="n">
        <v>-6234.05</v>
      </c>
      <c r="P26" s="22" t="n">
        <f aca="false">SUM(N26:O26)</f>
        <v>-5003.18</v>
      </c>
    </row>
    <row r="27" customFormat="false" ht="23.25" hidden="false" customHeight="false" outlineLevel="0" collapsed="false">
      <c r="A27" s="99" t="s">
        <v>85</v>
      </c>
      <c r="B27" s="48" t="s">
        <v>631</v>
      </c>
      <c r="C27" s="26" t="n">
        <f aca="false">P4*4.45</f>
        <v>1230.87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30.87</v>
      </c>
      <c r="O27" s="49" t="n">
        <v>8616.09</v>
      </c>
      <c r="P27" s="49" t="n">
        <f aca="false">SUM(N27:O27)</f>
        <v>9846.96</v>
      </c>
    </row>
    <row r="28" customFormat="false" ht="15" hidden="false" customHeight="true" outlineLevel="0" collapsed="false">
      <c r="A28" s="51"/>
      <c r="B28" s="52" t="s">
        <v>632</v>
      </c>
      <c r="C28" s="53" t="n">
        <f aca="false">C26+C27</f>
        <v>2461.7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61.74</v>
      </c>
      <c r="O28" s="53" t="n">
        <f aca="false">SUM(O26:O27)</f>
        <v>2382.04</v>
      </c>
      <c r="P28" s="55" t="n">
        <f aca="false">SUM(N28:O28)</f>
        <v>4843.78</v>
      </c>
    </row>
    <row r="29" customFormat="false" ht="23.25" hidden="false" customHeight="true" outlineLevel="0" collapsed="false">
      <c r="A29" s="100" t="s">
        <v>88</v>
      </c>
      <c r="B29" s="57" t="s">
        <v>365</v>
      </c>
      <c r="C29" s="58" t="n">
        <f aca="false">2*P4</f>
        <v>553.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53.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89</v>
      </c>
      <c r="B30" s="62" t="s">
        <v>528</v>
      </c>
      <c r="C30" s="63" t="n">
        <f aca="false">P4*3</f>
        <v>829.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29.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633</v>
      </c>
      <c r="C31" s="67" t="n">
        <f aca="false">C13+C18+C24+C28+C29+C30</f>
        <v>7329.9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743.29</v>
      </c>
      <c r="N31" s="69" t="n">
        <f aca="false">N13+N18+N24+N28+N29+N30</f>
        <v>2586.61</v>
      </c>
      <c r="O31" s="70" t="n">
        <f aca="false">O13+O18+O24+O28+O29+O30</f>
        <v>9383.6</v>
      </c>
      <c r="P31" s="70" t="n">
        <f aca="false">SUM(N31:O31)</f>
        <v>11970.21</v>
      </c>
    </row>
    <row r="32" customFormat="false" ht="13.5" hidden="false" customHeight="true" outlineLevel="0" collapsed="false">
      <c r="A32" s="71" t="s">
        <v>54</v>
      </c>
      <c r="B32" s="72" t="s">
        <v>63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 t="s">
        <v>56</v>
      </c>
      <c r="B33" s="73" t="s">
        <v>635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85" customFormat="true" ht="11.25" hidden="false" customHeight="true" outlineLevel="0" collapsed="false">
      <c r="B34" s="0" t="s">
        <v>92</v>
      </c>
      <c r="C34" s="104"/>
      <c r="D34" s="104"/>
      <c r="E34" s="104"/>
      <c r="F34" s="88"/>
      <c r="G34" s="288"/>
      <c r="H34" s="288"/>
      <c r="I34" s="288"/>
      <c r="J34" s="288"/>
      <c r="K34" s="288"/>
      <c r="L34" s="606" t="n">
        <f aca="false">P31</f>
        <v>11970.21</v>
      </c>
      <c r="M34" s="288"/>
      <c r="N34" s="288"/>
      <c r="O34" s="288"/>
      <c r="P34" s="288"/>
    </row>
    <row r="35" s="608" customFormat="true" ht="11.25" hidden="false" customHeight="true" outlineLevel="0" collapsed="false">
      <c r="A35" s="89"/>
      <c r="B35" s="85" t="s">
        <v>93</v>
      </c>
      <c r="C35" s="105"/>
      <c r="D35" s="105"/>
      <c r="E35" s="105"/>
      <c r="F35" s="89"/>
      <c r="G35" s="607" t="n">
        <v>37324.34</v>
      </c>
      <c r="H35" s="607" t="n">
        <v>45519.16</v>
      </c>
      <c r="I35" s="125"/>
      <c r="J35" s="125"/>
      <c r="K35" s="125"/>
      <c r="L35" s="606" t="n">
        <v>4028.75</v>
      </c>
      <c r="M35" s="606"/>
      <c r="N35" s="607"/>
      <c r="O35" s="607"/>
      <c r="P35" s="607"/>
    </row>
    <row r="36" customFormat="false" ht="11.25" hidden="false" customHeight="true" outlineLevel="0" collapsed="false">
      <c r="B36" s="0" t="s">
        <v>68</v>
      </c>
      <c r="C36" s="104"/>
      <c r="D36" s="104"/>
      <c r="E36" s="104"/>
      <c r="F36" s="88"/>
      <c r="G36" s="128"/>
      <c r="H36" s="128"/>
      <c r="I36" s="128"/>
      <c r="J36" s="128"/>
      <c r="K36" s="128"/>
      <c r="L36" s="204" t="n">
        <f aca="false">P3+L34-L35</f>
        <v>-4436.64</v>
      </c>
      <c r="M36" s="128"/>
      <c r="N36" s="128"/>
      <c r="O36" s="128"/>
      <c r="P36" s="128"/>
    </row>
    <row r="37" customFormat="false" ht="11.25" hidden="false" customHeight="true" outlineLevel="0" collapsed="false">
      <c r="L37" s="88"/>
    </row>
    <row r="38" customFormat="false" ht="12.75" hidden="false" customHeight="false" outlineLevel="0" collapsed="false">
      <c r="L38" s="88"/>
    </row>
    <row r="40" customFormat="false" ht="26.25" hidden="false" customHeight="true" outlineLevel="0" collapsed="false"/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6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849.49+17524.24+4541.62</f>
        <v>47915.35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2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427</v>
      </c>
      <c r="B10" s="21" t="s">
        <v>393</v>
      </c>
      <c r="C10" s="22" t="n">
        <f aca="false">P4*3</f>
        <v>816.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16.9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3</v>
      </c>
      <c r="C11" s="26" t="n">
        <f aca="false">P4*1</f>
        <v>272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272.3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626</v>
      </c>
      <c r="C12" s="26" t="n">
        <f aca="false">4*P4</f>
        <v>1089.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777</v>
      </c>
      <c r="N12" s="26" t="n">
        <f aca="false">C12-M12</f>
        <v>312.2</v>
      </c>
      <c r="O12" s="26" t="n">
        <v>6159.47</v>
      </c>
      <c r="P12" s="29" t="n">
        <f aca="false">SUM(N12:O12)</f>
        <v>6471.67</v>
      </c>
    </row>
    <row r="13" customFormat="false" ht="13.5" hidden="false" customHeight="false" outlineLevel="0" collapsed="false">
      <c r="A13" s="30"/>
      <c r="B13" s="31" t="s">
        <v>555</v>
      </c>
      <c r="C13" s="32" t="n">
        <f aca="false">SUM(C10:C12)</f>
        <v>2178.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66.2</v>
      </c>
      <c r="N13" s="32" t="n">
        <f aca="false">SUM(N10:N12)</f>
        <v>312.2</v>
      </c>
      <c r="O13" s="32" t="n">
        <f aca="false">SUM(O10:O12)</f>
        <v>6159.47</v>
      </c>
      <c r="P13" s="34" t="n">
        <f aca="false">SUM(N13:O13)</f>
        <v>6471.67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96</v>
      </c>
      <c r="C15" s="37" t="n">
        <f aca="false">1*P4</f>
        <v>272.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-84.63</v>
      </c>
      <c r="N15" s="22" t="n">
        <f aca="false">C15-M15</f>
        <v>356.93</v>
      </c>
      <c r="O15" s="22" t="n">
        <v>-3776.08</v>
      </c>
      <c r="P15" s="24" t="n">
        <f aca="false">SUM(N15:O15)</f>
        <v>-3419.15</v>
      </c>
    </row>
    <row r="16" customFormat="false" ht="12.75" hidden="false" customHeight="false" outlineLevel="0" collapsed="false">
      <c r="A16" s="38" t="s">
        <v>27</v>
      </c>
      <c r="B16" s="36" t="s">
        <v>637</v>
      </c>
      <c r="C16" s="37" t="n">
        <f aca="false">0.1*P4</f>
        <v>27.2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72</v>
      </c>
      <c r="N16" s="22" t="n">
        <f aca="false">C16-M16</f>
        <v>13.51</v>
      </c>
      <c r="O16" s="22" t="n">
        <v>103.93</v>
      </c>
      <c r="P16" s="22" t="n">
        <f aca="false">SUM(N16:O16)</f>
        <v>117.44</v>
      </c>
    </row>
    <row r="17" customFormat="false" ht="13.5" hidden="false" customHeight="false" outlineLevel="0" collapsed="false">
      <c r="A17" s="39" t="s">
        <v>29</v>
      </c>
      <c r="B17" s="40" t="s">
        <v>627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26</v>
      </c>
      <c r="N17" s="22" t="n">
        <f aca="false">C17-M17</f>
        <v>-14.26</v>
      </c>
      <c r="O17" s="43" t="n">
        <v>-96.76</v>
      </c>
      <c r="P17" s="22" t="n">
        <f aca="false">SUM(N17:O17)</f>
        <v>-111.02</v>
      </c>
    </row>
    <row r="18" customFormat="false" ht="13.5" hidden="false" customHeight="false" outlineLevel="0" collapsed="false">
      <c r="A18" s="30"/>
      <c r="B18" s="31" t="s">
        <v>638</v>
      </c>
      <c r="C18" s="32" t="n">
        <f aca="false">SUM(C15:C17)</f>
        <v>299.5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-56.65</v>
      </c>
      <c r="N18" s="32" t="n">
        <f aca="false">SUM(N15:N17)</f>
        <v>356.18</v>
      </c>
      <c r="O18" s="32" t="n">
        <f aca="false">SUM(O15:O17)</f>
        <v>-3768.91</v>
      </c>
      <c r="P18" s="32" t="n">
        <f aca="false">SUM(P15:P17)</f>
        <v>-3412.73</v>
      </c>
    </row>
    <row r="19" customFormat="false" ht="12.75" hidden="false" customHeight="tru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612</v>
      </c>
      <c r="C20" s="22" t="n">
        <f aca="false">P4*0.75</f>
        <v>204.22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4.225</v>
      </c>
      <c r="O20" s="22" t="n">
        <v>1429.61</v>
      </c>
      <c r="P20" s="24" t="n">
        <f aca="false">SUM(N20:O20)</f>
        <v>1633.835</v>
      </c>
    </row>
    <row r="21" customFormat="false" ht="13.5" hidden="false" customHeight="true" outlineLevel="0" collapsed="false">
      <c r="A21" s="20" t="s">
        <v>45</v>
      </c>
      <c r="B21" s="21" t="s">
        <v>523</v>
      </c>
      <c r="C21" s="22" t="n">
        <f aca="false">P4*1</f>
        <v>272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585</v>
      </c>
      <c r="N21" s="22" t="n">
        <f aca="false">C21-M21</f>
        <v>-312.7</v>
      </c>
      <c r="O21" s="22" t="n">
        <v>1096.1</v>
      </c>
      <c r="P21" s="24" t="n">
        <f aca="false">SUM(N21:O21)</f>
        <v>783.4</v>
      </c>
    </row>
    <row r="22" customFormat="false" ht="14.25" hidden="false" customHeight="true" outlineLevel="0" collapsed="false">
      <c r="A22" s="20" t="s">
        <v>79</v>
      </c>
      <c r="B22" s="21" t="s">
        <v>628</v>
      </c>
      <c r="C22" s="22" t="n">
        <f aca="false">P4*1</f>
        <v>272.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2.3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81</v>
      </c>
      <c r="B23" s="21" t="s">
        <v>233</v>
      </c>
      <c r="C23" s="22" t="n">
        <f aca="false">P4*0.75</f>
        <v>204.2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4.2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639</v>
      </c>
      <c r="C24" s="32" t="n">
        <f aca="false">SUM(C20:C23)</f>
        <v>953.0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61.525</v>
      </c>
      <c r="N24" s="32" t="n">
        <f aca="false">SUM(N20:N23)</f>
        <v>-108.475</v>
      </c>
      <c r="O24" s="45" t="n">
        <f aca="false">SUM(O20:O23)</f>
        <v>2525.71</v>
      </c>
      <c r="P24" s="46" t="n">
        <f aca="false">SUM(N24:O24)</f>
        <v>2417.235</v>
      </c>
    </row>
    <row r="25" customFormat="false" ht="12.75" hidden="false" customHeight="true" outlineLevel="0" collapsed="false">
      <c r="A25" s="44" t="s">
        <v>8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630</v>
      </c>
      <c r="C26" s="22" t="n">
        <f aca="false">P4*4.45</f>
        <v>1211.735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11.735</v>
      </c>
      <c r="O26" s="22" t="n">
        <v>3682.16</v>
      </c>
      <c r="P26" s="24" t="n">
        <f aca="false">SUM(N26:O26)</f>
        <v>4893.895</v>
      </c>
    </row>
    <row r="27" customFormat="false" ht="23.25" hidden="false" customHeight="false" outlineLevel="0" collapsed="false">
      <c r="A27" s="47" t="s">
        <v>85</v>
      </c>
      <c r="B27" s="48" t="s">
        <v>631</v>
      </c>
      <c r="C27" s="26" t="n">
        <f aca="false">P4*4.45</f>
        <v>1211.735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11.735</v>
      </c>
      <c r="O27" s="49" t="n">
        <v>8482.18</v>
      </c>
      <c r="P27" s="50" t="n">
        <f aca="false">SUM(N27:O27)</f>
        <v>9693.915</v>
      </c>
    </row>
    <row r="28" customFormat="false" ht="13.5" hidden="false" customHeight="false" outlineLevel="0" collapsed="false">
      <c r="A28" s="51"/>
      <c r="B28" s="52" t="s">
        <v>632</v>
      </c>
      <c r="C28" s="53" t="n">
        <f aca="false">C26+C27</f>
        <v>2423.47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23.47</v>
      </c>
      <c r="O28" s="53" t="n">
        <f aca="false">SUM(O26:O27)</f>
        <v>12164.34</v>
      </c>
      <c r="P28" s="55" t="n">
        <f aca="false">SUM(N28:O28)</f>
        <v>14587.81</v>
      </c>
    </row>
    <row r="29" customFormat="false" ht="23.25" hidden="false" customHeight="true" outlineLevel="0" collapsed="false">
      <c r="A29" s="56" t="s">
        <v>88</v>
      </c>
      <c r="B29" s="57" t="s">
        <v>640</v>
      </c>
      <c r="C29" s="58" t="n">
        <f aca="false">2*P4</f>
        <v>544.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44.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4.25" hidden="false" customHeight="true" outlineLevel="0" collapsed="false">
      <c r="A30" s="61" t="s">
        <v>89</v>
      </c>
      <c r="B30" s="62" t="s">
        <v>528</v>
      </c>
      <c r="C30" s="63" t="n">
        <f aca="false">P4*3</f>
        <v>816.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16.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9.5" hidden="false" customHeight="true" outlineLevel="0" collapsed="false">
      <c r="A31" s="65"/>
      <c r="B31" s="66" t="s">
        <v>633</v>
      </c>
      <c r="C31" s="67" t="n">
        <f aca="false">C13+C18+C24+C28+C29+C30</f>
        <v>7215.9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232.575</v>
      </c>
      <c r="N31" s="69" t="n">
        <f aca="false">N13+N18+N24+N28+N29+N30</f>
        <v>2983.375</v>
      </c>
      <c r="O31" s="70" t="n">
        <f aca="false">O13+O18+O24+O28+O29+O30</f>
        <v>17080.61</v>
      </c>
      <c r="P31" s="70" t="n">
        <f aca="false">SUM(N31:O31)</f>
        <v>20063.985</v>
      </c>
    </row>
    <row r="32" customFormat="false" ht="13.5" hidden="false" customHeight="true" outlineLevel="0" collapsed="false">
      <c r="A32" s="71" t="s">
        <v>54</v>
      </c>
      <c r="B32" s="72" t="s">
        <v>64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71" t="s">
        <v>56</v>
      </c>
      <c r="B33" s="73" t="s">
        <v>64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0.5" hidden="false" customHeight="true" outlineLevel="0" collapsed="false">
      <c r="B34" s="0" t="s">
        <v>92</v>
      </c>
      <c r="C34" s="104"/>
      <c r="D34" s="104"/>
      <c r="E34" s="104"/>
      <c r="F34" s="88"/>
      <c r="L34" s="86" t="n">
        <f aca="false">P31</f>
        <v>20063.985</v>
      </c>
    </row>
    <row r="35" s="88" customFormat="true" ht="10.5" hidden="false" customHeight="true" outlineLevel="0" collapsed="false">
      <c r="A35" s="89"/>
      <c r="B35" s="85" t="s">
        <v>93</v>
      </c>
      <c r="C35" s="105"/>
      <c r="D35" s="105"/>
      <c r="E35" s="105"/>
      <c r="F35" s="89"/>
      <c r="G35" s="89" t="n">
        <v>37324.34</v>
      </c>
      <c r="H35" s="89" t="n">
        <v>45519.16</v>
      </c>
      <c r="I35" s="3"/>
      <c r="J35" s="3"/>
      <c r="K35" s="3"/>
      <c r="L35" s="90" t="n">
        <v>31435.86</v>
      </c>
      <c r="M35" s="90"/>
      <c r="N35" s="89"/>
      <c r="O35" s="89"/>
    </row>
    <row r="36" customFormat="false" ht="11.25" hidden="false" customHeight="true" outlineLevel="0" collapsed="false">
      <c r="B36" s="0" t="s">
        <v>68</v>
      </c>
      <c r="C36" s="104"/>
      <c r="D36" s="104"/>
      <c r="E36" s="104"/>
      <c r="F36" s="88"/>
      <c r="L36" s="86" t="n">
        <f aca="false">P3+L34-L35</f>
        <v>36543.475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2.75" hidden="false" customHeight="true" outlineLevel="0" collapsed="false">
      <c r="A3" s="125" t="s">
        <v>64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 t="s">
        <v>3</v>
      </c>
      <c r="P3" s="127" t="n">
        <f aca="false">147168.95+-198453.86+61483.6</f>
        <v>10198.69</v>
      </c>
    </row>
    <row r="4" customFormat="false" ht="13.5" hidden="false" customHeight="true" outlineLevel="0" collapsed="false">
      <c r="A4" s="128"/>
      <c r="B4" s="609" t="s">
        <v>4</v>
      </c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130" t="s">
        <v>5</v>
      </c>
      <c r="P4" s="131" t="n">
        <v>965.32</v>
      </c>
    </row>
    <row r="5" customFormat="false" ht="12.75" hidden="false" customHeight="true" outlineLevel="0" collapsed="false">
      <c r="A5" s="510" t="s">
        <v>6</v>
      </c>
      <c r="B5" s="510" t="s">
        <v>7</v>
      </c>
      <c r="C5" s="510" t="s">
        <v>8</v>
      </c>
      <c r="D5" s="511" t="s">
        <v>9</v>
      </c>
      <c r="E5" s="511"/>
      <c r="F5" s="511"/>
      <c r="G5" s="511"/>
      <c r="H5" s="511"/>
      <c r="I5" s="511"/>
      <c r="J5" s="511"/>
      <c r="K5" s="511"/>
      <c r="L5" s="510" t="s">
        <v>10</v>
      </c>
      <c r="M5" s="510" t="s">
        <v>11</v>
      </c>
      <c r="N5" s="510" t="s">
        <v>12</v>
      </c>
      <c r="O5" s="510" t="s">
        <v>13</v>
      </c>
      <c r="P5" s="510" t="s">
        <v>14</v>
      </c>
    </row>
    <row r="6" customFormat="false" ht="35.25" hidden="false" customHeight="true" outlineLevel="0" collapsed="false">
      <c r="A6" s="510"/>
      <c r="B6" s="510"/>
      <c r="C6" s="510"/>
      <c r="D6" s="136" t="n">
        <v>1</v>
      </c>
      <c r="E6" s="136" t="n">
        <v>2</v>
      </c>
      <c r="F6" s="136" t="n">
        <v>2</v>
      </c>
      <c r="G6" s="136" t="n">
        <v>4</v>
      </c>
      <c r="H6" s="136" t="n">
        <v>5</v>
      </c>
      <c r="I6" s="136" t="n">
        <v>3</v>
      </c>
      <c r="J6" s="136" t="n">
        <v>7</v>
      </c>
      <c r="K6" s="136" t="n">
        <v>4</v>
      </c>
      <c r="L6" s="510"/>
      <c r="M6" s="510"/>
      <c r="N6" s="510"/>
      <c r="O6" s="510"/>
      <c r="P6" s="510"/>
    </row>
    <row r="7" customFormat="false" ht="12.7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/>
      <c r="F7" s="138"/>
      <c r="G7" s="138"/>
      <c r="H7" s="138"/>
      <c r="I7" s="138"/>
      <c r="J7" s="138"/>
      <c r="K7" s="138"/>
      <c r="L7" s="138" t="n">
        <v>5</v>
      </c>
      <c r="M7" s="138" t="n">
        <v>6</v>
      </c>
      <c r="N7" s="138" t="n">
        <v>7</v>
      </c>
      <c r="O7" s="138" t="n">
        <v>8</v>
      </c>
      <c r="P7" s="138" t="n">
        <v>9</v>
      </c>
    </row>
    <row r="8" customFormat="false" ht="12.75" hidden="false" customHeight="true" outlineLevel="0" collapsed="false">
      <c r="A8" s="512" t="s">
        <v>15</v>
      </c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</row>
    <row r="9" customFormat="false" ht="10.5" hidden="false" customHeight="true" outlineLevel="0" collapsed="false">
      <c r="A9" s="98" t="s">
        <v>1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2.75" hidden="false" customHeight="false" outlineLevel="0" collapsed="false">
      <c r="A10" s="38" t="s">
        <v>17</v>
      </c>
      <c r="B10" s="21" t="s">
        <v>393</v>
      </c>
      <c r="C10" s="22" t="n">
        <f aca="false">P4*3</f>
        <v>2895.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2895.9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467</v>
      </c>
      <c r="C11" s="26" t="n">
        <f aca="false">P4*1.1</f>
        <v>1061.85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1061.85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644</v>
      </c>
      <c r="C12" s="26" t="n">
        <f aca="false">2*P4</f>
        <v>1930.6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444.5</v>
      </c>
      <c r="N12" s="26" t="n">
        <f aca="false">C12-M12</f>
        <v>1486.14</v>
      </c>
      <c r="O12" s="26" t="n">
        <v>10571.75</v>
      </c>
      <c r="P12" s="26" t="n">
        <f aca="false">SUM(N12:O12)</f>
        <v>12057.89</v>
      </c>
    </row>
    <row r="13" customFormat="false" ht="13.5" hidden="false" customHeight="false" outlineLevel="0" collapsed="false">
      <c r="A13" s="30"/>
      <c r="B13" s="31" t="s">
        <v>645</v>
      </c>
      <c r="C13" s="32" t="n">
        <f aca="false">SUM(C10:C12)</f>
        <v>5888.4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402.312</v>
      </c>
      <c r="N13" s="32" t="n">
        <f aca="false">SUM(N10:N12)</f>
        <v>1486.14</v>
      </c>
      <c r="O13" s="32" t="n">
        <f aca="false">SUM(O10:O12)</f>
        <v>10571.75</v>
      </c>
      <c r="P13" s="34" t="n">
        <f aca="false">SUM(N13:O13)</f>
        <v>12057.89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46</v>
      </c>
      <c r="C15" s="37" t="n">
        <f aca="false">0.5*P4</f>
        <v>482.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286.81</v>
      </c>
      <c r="N15" s="22" t="n">
        <f aca="false">C15-M15</f>
        <v>195.85</v>
      </c>
      <c r="O15" s="22" t="n">
        <v>-6051.21</v>
      </c>
      <c r="P15" s="24" t="n">
        <f aca="false">SUM(N15:O15)</f>
        <v>-5855.36</v>
      </c>
    </row>
    <row r="16" customFormat="false" ht="14.25" hidden="false" customHeight="true" outlineLevel="0" collapsed="false">
      <c r="A16" s="20" t="s">
        <v>27</v>
      </c>
      <c r="B16" s="36" t="s">
        <v>647</v>
      </c>
      <c r="C16" s="37" t="n">
        <f aca="false">0.05*P4</f>
        <v>48.2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5.63</v>
      </c>
      <c r="N16" s="22" t="n">
        <f aca="false">C16-M16</f>
        <v>2.636</v>
      </c>
      <c r="O16" s="22" t="n">
        <v>49.68</v>
      </c>
      <c r="P16" s="24" t="n">
        <f aca="false">SUM(N16:O16)</f>
        <v>52.316</v>
      </c>
    </row>
    <row r="17" customFormat="false" ht="14.25" hidden="false" customHeight="true" outlineLevel="0" collapsed="false">
      <c r="A17" s="39" t="s">
        <v>29</v>
      </c>
      <c r="B17" s="40" t="s">
        <v>12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7.42</v>
      </c>
      <c r="N17" s="22" t="n">
        <f aca="false">C17-M17</f>
        <v>-47.42</v>
      </c>
      <c r="O17" s="43" t="n">
        <v>-321.74</v>
      </c>
      <c r="P17" s="24" t="n">
        <f aca="false">SUM(N17:O17)</f>
        <v>-369.16</v>
      </c>
    </row>
    <row r="18" customFormat="false" ht="13.5" hidden="false" customHeight="false" outlineLevel="0" collapsed="false">
      <c r="A18" s="30"/>
      <c r="B18" s="31" t="s">
        <v>648</v>
      </c>
      <c r="C18" s="32" t="n">
        <f aca="false">SUM(C15:C17)</f>
        <v>530.9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79.86</v>
      </c>
      <c r="N18" s="32" t="n">
        <f aca="false">SUM(N15:N17)</f>
        <v>151.066</v>
      </c>
      <c r="O18" s="32" t="n">
        <f aca="false">SUM(O15:O17)</f>
        <v>-6323.27</v>
      </c>
      <c r="P18" s="32" t="n">
        <f aca="false">SUM(P15:P17)</f>
        <v>-6172.204</v>
      </c>
    </row>
    <row r="19" customFormat="false" ht="12.75" hidden="false" customHeight="true" outlineLevel="0" collapsed="false">
      <c r="A19" s="98" t="s">
        <v>7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522</v>
      </c>
      <c r="C20" s="22" t="n">
        <f aca="false">P4*0.7</f>
        <v>675.7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6500.91</v>
      </c>
      <c r="N20" s="22" t="n">
        <f aca="false">C20-M20</f>
        <v>-5825.186</v>
      </c>
      <c r="O20" s="22" t="n">
        <v>4730.04</v>
      </c>
      <c r="P20" s="22" t="n">
        <f aca="false">SUM(N20:O20)</f>
        <v>-1095.146</v>
      </c>
    </row>
    <row r="21" customFormat="false" ht="13.5" hidden="false" customHeight="true" outlineLevel="0" collapsed="false">
      <c r="A21" s="38" t="s">
        <v>45</v>
      </c>
      <c r="B21" s="21" t="s">
        <v>523</v>
      </c>
      <c r="C21" s="22" t="n">
        <f aca="false">P4*1</f>
        <v>965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f aca="false">1485</f>
        <v>1485</v>
      </c>
      <c r="N21" s="22" t="n">
        <f aca="false">C21-M21</f>
        <v>-519.68</v>
      </c>
      <c r="O21" s="22" t="n">
        <v>4462.24</v>
      </c>
      <c r="P21" s="22" t="n">
        <f aca="false">SUM(N21:O21)</f>
        <v>3942.56</v>
      </c>
    </row>
    <row r="22" customFormat="false" ht="13.5" hidden="false" customHeight="true" outlineLevel="0" collapsed="false">
      <c r="A22" s="38" t="s">
        <v>79</v>
      </c>
      <c r="B22" s="21" t="s">
        <v>649</v>
      </c>
      <c r="C22" s="22" t="n">
        <f aca="false">P4*0.35</f>
        <v>337.86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35</f>
        <v>337.86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81</v>
      </c>
      <c r="B23" s="21" t="s">
        <v>233</v>
      </c>
      <c r="C23" s="22" t="n">
        <f aca="false">P4*0.75</f>
        <v>723.9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723.99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650</v>
      </c>
      <c r="C24" s="32" t="n">
        <f aca="false">SUM(C20:C23)</f>
        <v>2702.89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9047.762</v>
      </c>
      <c r="N24" s="32" t="n">
        <f aca="false">SUM(N20:N23)</f>
        <v>-6344.866</v>
      </c>
      <c r="O24" s="45" t="n">
        <f aca="false">SUM(O20:O23)</f>
        <v>9192.28</v>
      </c>
      <c r="P24" s="46" t="n">
        <f aca="false">SUM(N24:O24)</f>
        <v>2847.414</v>
      </c>
    </row>
    <row r="25" customFormat="false" ht="12.75" hidden="false" customHeight="true" outlineLevel="0" collapsed="false">
      <c r="A25" s="98" t="s">
        <v>8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651</v>
      </c>
      <c r="C26" s="22" t="n">
        <f aca="false">P4*4.27</f>
        <v>4121.916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4121.9164</v>
      </c>
      <c r="O26" s="22" t="n">
        <v>24853.44</v>
      </c>
      <c r="P26" s="22" t="n">
        <f aca="false">SUM(N26:O26)</f>
        <v>28975.3564</v>
      </c>
    </row>
    <row r="27" customFormat="false" ht="23.25" hidden="false" customHeight="false" outlineLevel="0" collapsed="false">
      <c r="A27" s="99" t="s">
        <v>85</v>
      </c>
      <c r="B27" s="48" t="s">
        <v>652</v>
      </c>
      <c r="C27" s="26" t="n">
        <f aca="false">P4*4.28</f>
        <v>4131.56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4131.5696</v>
      </c>
      <c r="O27" s="49" t="n">
        <v>26960.99</v>
      </c>
      <c r="P27" s="49" t="n">
        <f aca="false">SUM(N27:O27)</f>
        <v>31092.5596</v>
      </c>
    </row>
    <row r="28" customFormat="false" ht="13.5" hidden="false" customHeight="false" outlineLevel="0" collapsed="false">
      <c r="A28" s="51"/>
      <c r="B28" s="52" t="s">
        <v>653</v>
      </c>
      <c r="C28" s="53" t="n">
        <f aca="false">C26+C27</f>
        <v>8253.48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8253.486</v>
      </c>
      <c r="O28" s="53" t="n">
        <f aca="false">SUM(O26:O27)</f>
        <v>51814.43</v>
      </c>
      <c r="P28" s="55" t="n">
        <f aca="false">SUM(N28:O28)</f>
        <v>60067.916</v>
      </c>
    </row>
    <row r="29" customFormat="false" ht="23.25" hidden="false" customHeight="true" outlineLevel="0" collapsed="false">
      <c r="A29" s="100" t="s">
        <v>88</v>
      </c>
      <c r="B29" s="57" t="s">
        <v>365</v>
      </c>
      <c r="C29" s="58" t="n">
        <f aca="false">2*P4</f>
        <v>1930.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1930.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138</v>
      </c>
      <c r="B30" s="505" t="s">
        <v>528</v>
      </c>
      <c r="C30" s="63" t="n">
        <f aca="false">P4*3</f>
        <v>2895.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2895.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654</v>
      </c>
      <c r="C31" s="67" t="n">
        <f aca="false">C13+C18+C24+C28+C29+C30</f>
        <v>22202.3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8656.534</v>
      </c>
      <c r="N31" s="69" t="n">
        <f aca="false">N13+N18+N24+N28+N29+N30</f>
        <v>3545.826</v>
      </c>
      <c r="O31" s="70" t="n">
        <f aca="false">O13+O18+O24+O28+O29+O30</f>
        <v>65255.19</v>
      </c>
      <c r="P31" s="70" t="n">
        <f aca="false">SUM(N31:O31)</f>
        <v>68801.016</v>
      </c>
    </row>
    <row r="32" customFormat="false" ht="12" hidden="false" customHeight="true" outlineLevel="0" collapsed="false">
      <c r="A32" s="71" t="s">
        <v>54</v>
      </c>
      <c r="B32" s="72" t="s">
        <v>65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71" t="s">
        <v>56</v>
      </c>
      <c r="B33" s="73" t="s">
        <v>65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A34" s="71" t="s">
        <v>58</v>
      </c>
      <c r="B34" s="73" t="s">
        <v>65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128" customFormat="true" ht="10.9" hidden="false" customHeight="true" outlineLevel="0" collapsed="false">
      <c r="B35" s="0" t="s">
        <v>92</v>
      </c>
      <c r="C35" s="104"/>
      <c r="D35" s="104"/>
      <c r="E35" s="104"/>
      <c r="F35" s="88"/>
      <c r="L35" s="204" t="n">
        <f aca="false">P31</f>
        <v>68801.016</v>
      </c>
    </row>
    <row r="36" s="610" customFormat="true" ht="13.15" hidden="false" customHeight="true" outlineLevel="0" collapsed="false">
      <c r="A36" s="607"/>
      <c r="B36" s="85" t="s">
        <v>93</v>
      </c>
      <c r="C36" s="105"/>
      <c r="D36" s="105"/>
      <c r="E36" s="105"/>
      <c r="F36" s="89"/>
      <c r="G36" s="89" t="n">
        <v>37324.34</v>
      </c>
      <c r="H36" s="89" t="n">
        <v>45519.16</v>
      </c>
      <c r="I36" s="3"/>
      <c r="J36" s="125"/>
      <c r="K36" s="125"/>
      <c r="L36" s="606" t="n">
        <v>55714.31</v>
      </c>
      <c r="M36" s="606"/>
      <c r="N36" s="607"/>
      <c r="O36" s="607"/>
    </row>
    <row r="37" s="128" customFormat="true" ht="12" hidden="false" customHeight="true" outlineLevel="0" collapsed="false">
      <c r="B37" s="0" t="s">
        <v>68</v>
      </c>
      <c r="C37" s="104"/>
      <c r="D37" s="104"/>
      <c r="E37" s="104"/>
      <c r="F37" s="88"/>
      <c r="G37" s="0"/>
      <c r="H37" s="0"/>
      <c r="I37" s="0"/>
      <c r="L37" s="204" t="n">
        <f aca="false">P3+L35-L36</f>
        <v>23285.396</v>
      </c>
    </row>
    <row r="38" s="128" customFormat="true" ht="12.75" hidden="false" customHeight="false" outlineLevel="0" collapsed="false"/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s="128" customFormat="true" ht="12.75" hidden="false" customHeight="false" outlineLevel="0" collapsed="false"/>
    <row r="47" s="128" customFormat="true" ht="12.75" hidden="false" customHeight="false" outlineLevel="0" collapsed="false"/>
    <row r="48" s="128" customFormat="true" ht="12.75" hidden="false" customHeight="false" outlineLevel="0" collapsed="false"/>
    <row r="49" s="128" customFormat="true" ht="12.75" hidden="false" customHeight="false" outlineLevel="0" collapsed="false"/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6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-30341.08+-347781.89+222160.18</f>
        <v>-155962.79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8" t="n">
        <v>3924.5</v>
      </c>
    </row>
    <row r="5" customFormat="false" ht="51" hidden="false" customHeight="true" outlineLevel="0" collapsed="false">
      <c r="A5" s="611" t="s">
        <v>6</v>
      </c>
      <c r="B5" s="612" t="s">
        <v>7</v>
      </c>
      <c r="C5" s="612" t="s">
        <v>8</v>
      </c>
      <c r="D5" s="336" t="s">
        <v>9</v>
      </c>
      <c r="E5" s="336"/>
      <c r="F5" s="336"/>
      <c r="G5" s="336"/>
      <c r="H5" s="336"/>
      <c r="I5" s="336"/>
      <c r="J5" s="336"/>
      <c r="K5" s="612" t="s">
        <v>10</v>
      </c>
      <c r="L5" s="612" t="s">
        <v>11</v>
      </c>
      <c r="M5" s="612" t="s">
        <v>12</v>
      </c>
      <c r="N5" s="613" t="s">
        <v>13</v>
      </c>
      <c r="O5" s="614" t="s">
        <v>242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6" t="n">
        <v>5</v>
      </c>
      <c r="L6" s="16" t="n">
        <v>6</v>
      </c>
      <c r="M6" s="16" t="n">
        <v>7</v>
      </c>
      <c r="N6" s="16" t="n">
        <v>8</v>
      </c>
      <c r="O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12" t="s">
        <v>17</v>
      </c>
      <c r="B9" s="213" t="s">
        <v>659</v>
      </c>
      <c r="C9" s="214" t="n">
        <f aca="false">O4*2.5</f>
        <v>9811.25</v>
      </c>
      <c r="D9" s="215"/>
      <c r="E9" s="215"/>
      <c r="F9" s="215"/>
      <c r="G9" s="215"/>
      <c r="H9" s="215"/>
      <c r="I9" s="215"/>
      <c r="J9" s="215"/>
      <c r="K9" s="215"/>
      <c r="L9" s="214" t="n">
        <f aca="false">O4*2.5</f>
        <v>9811.25</v>
      </c>
      <c r="M9" s="214" t="n">
        <f aca="false">C9-L9</f>
        <v>0</v>
      </c>
      <c r="N9" s="214" t="n">
        <v>0</v>
      </c>
      <c r="O9" s="216" t="n">
        <f aca="false">SUM(M9:N9)</f>
        <v>0</v>
      </c>
    </row>
    <row r="10" customFormat="false" ht="15.75" hidden="false" customHeight="true" outlineLevel="0" collapsed="false">
      <c r="A10" s="212" t="s">
        <v>19</v>
      </c>
      <c r="B10" s="213" t="s">
        <v>660</v>
      </c>
      <c r="C10" s="214" t="n">
        <f aca="false">O4*2</f>
        <v>7849</v>
      </c>
      <c r="D10" s="215"/>
      <c r="E10" s="215"/>
      <c r="F10" s="215"/>
      <c r="G10" s="215"/>
      <c r="H10" s="215"/>
      <c r="I10" s="215"/>
      <c r="J10" s="215"/>
      <c r="K10" s="215"/>
      <c r="L10" s="214" t="n">
        <f aca="false">O4*2</f>
        <v>7849</v>
      </c>
      <c r="M10" s="214" t="n">
        <f aca="false">C10-L10</f>
        <v>0</v>
      </c>
      <c r="N10" s="214" t="n">
        <v>0</v>
      </c>
      <c r="O10" s="216" t="n">
        <f aca="false">M10+N10</f>
        <v>0</v>
      </c>
    </row>
    <row r="11" customFormat="false" ht="13.5" hidden="false" customHeight="true" outlineLevel="0" collapsed="false">
      <c r="A11" s="212" t="s">
        <v>661</v>
      </c>
      <c r="B11" s="213" t="s">
        <v>662</v>
      </c>
      <c r="C11" s="214" t="n">
        <f aca="false">O4*2</f>
        <v>7849</v>
      </c>
      <c r="D11" s="215"/>
      <c r="E11" s="215"/>
      <c r="F11" s="215"/>
      <c r="G11" s="215"/>
      <c r="H11" s="215"/>
      <c r="I11" s="215"/>
      <c r="J11" s="215"/>
      <c r="K11" s="215"/>
      <c r="L11" s="615" t="n">
        <f aca="false">5852</f>
        <v>5852</v>
      </c>
      <c r="M11" s="214" t="n">
        <f aca="false">C11-L11</f>
        <v>1997</v>
      </c>
      <c r="N11" s="214" t="n">
        <v>11979</v>
      </c>
      <c r="O11" s="216" t="n">
        <f aca="false">M11+N11</f>
        <v>13976</v>
      </c>
    </row>
    <row r="12" customFormat="false" ht="13.5" hidden="false" customHeight="true" outlineLevel="0" collapsed="false">
      <c r="A12" s="212" t="s">
        <v>663</v>
      </c>
      <c r="B12" s="213" t="s">
        <v>664</v>
      </c>
      <c r="C12" s="214" t="n">
        <f aca="false">O4*2.5</f>
        <v>9811.25</v>
      </c>
      <c r="D12" s="215"/>
      <c r="E12" s="215"/>
      <c r="F12" s="215"/>
      <c r="G12" s="215"/>
      <c r="H12" s="215"/>
      <c r="I12" s="215"/>
      <c r="J12" s="215"/>
      <c r="K12" s="215"/>
      <c r="L12" s="198" t="n">
        <f aca="false">O4*2.5</f>
        <v>9811.25</v>
      </c>
      <c r="M12" s="214" t="n">
        <f aca="false">C12-L12</f>
        <v>0</v>
      </c>
      <c r="N12" s="214" t="n">
        <v>0</v>
      </c>
      <c r="O12" s="216" t="n">
        <f aca="false">M12+N12</f>
        <v>0</v>
      </c>
    </row>
    <row r="13" customFormat="false" ht="13.5" hidden="false" customHeight="true" outlineLevel="0" collapsed="false">
      <c r="A13" s="212" t="s">
        <v>665</v>
      </c>
      <c r="B13" s="21" t="s">
        <v>666</v>
      </c>
      <c r="C13" s="214" t="n">
        <f aca="false">O4*0.5</f>
        <v>1962.25</v>
      </c>
      <c r="D13" s="215"/>
      <c r="E13" s="215"/>
      <c r="F13" s="215"/>
      <c r="G13" s="215"/>
      <c r="H13" s="215"/>
      <c r="I13" s="215"/>
      <c r="J13" s="215"/>
      <c r="K13" s="215"/>
      <c r="L13" s="22" t="n">
        <v>742</v>
      </c>
      <c r="M13" s="214" t="n">
        <f aca="false">C13-L13</f>
        <v>1220.25</v>
      </c>
      <c r="N13" s="214" t="n">
        <v>-3235.65</v>
      </c>
      <c r="O13" s="216" t="n">
        <f aca="false">M13+N13</f>
        <v>-2015.4</v>
      </c>
    </row>
    <row r="14" customFormat="false" ht="13.5" hidden="false" customHeight="false" outlineLevel="0" collapsed="false">
      <c r="A14" s="266"/>
      <c r="B14" s="616" t="s">
        <v>667</v>
      </c>
      <c r="C14" s="267" t="n">
        <f aca="false">SUM(C9:C13)</f>
        <v>37282.75</v>
      </c>
      <c r="D14" s="270"/>
      <c r="E14" s="270"/>
      <c r="F14" s="270"/>
      <c r="G14" s="270"/>
      <c r="H14" s="270"/>
      <c r="I14" s="270"/>
      <c r="J14" s="270"/>
      <c r="K14" s="270"/>
      <c r="L14" s="425" t="n">
        <f aca="false">SUM(L9:L13)</f>
        <v>34065.5</v>
      </c>
      <c r="M14" s="267" t="n">
        <f aca="false">SUM(M9:M13)</f>
        <v>3217.25</v>
      </c>
      <c r="N14" s="267" t="n">
        <f aca="false">SUM(N9:N13)</f>
        <v>8743.35</v>
      </c>
      <c r="O14" s="268" t="n">
        <f aca="false">SUM(M14:N14)</f>
        <v>11960.6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20" t="s">
        <v>25</v>
      </c>
      <c r="B16" s="36" t="s">
        <v>668</v>
      </c>
      <c r="C16" s="37" t="n">
        <f aca="false">1.5*O4</f>
        <v>5886.75</v>
      </c>
      <c r="D16" s="23"/>
      <c r="E16" s="23"/>
      <c r="F16" s="23"/>
      <c r="G16" s="23"/>
      <c r="H16" s="23"/>
      <c r="I16" s="23"/>
      <c r="J16" s="23"/>
      <c r="K16" s="23"/>
      <c r="L16" s="22" t="n">
        <v>1207.21</v>
      </c>
      <c r="M16" s="22" t="n">
        <f aca="false">C16-L16+K16</f>
        <v>4679.54</v>
      </c>
      <c r="N16" s="22" t="n">
        <v>16805.9</v>
      </c>
      <c r="O16" s="24" t="n">
        <f aca="false">SUM(M16:N16)</f>
        <v>21485.44</v>
      </c>
    </row>
    <row r="17" customFormat="false" ht="12" hidden="false" customHeight="true" outlineLevel="0" collapsed="false">
      <c r="A17" s="20" t="s">
        <v>27</v>
      </c>
      <c r="B17" s="36" t="s">
        <v>486</v>
      </c>
      <c r="C17" s="37" t="n">
        <f aca="false">0.1*O4</f>
        <v>392.45</v>
      </c>
      <c r="D17" s="23"/>
      <c r="E17" s="23"/>
      <c r="F17" s="23"/>
      <c r="G17" s="23"/>
      <c r="H17" s="23"/>
      <c r="I17" s="23"/>
      <c r="J17" s="23"/>
      <c r="K17" s="23"/>
      <c r="L17" s="22" t="n">
        <v>483.63</v>
      </c>
      <c r="M17" s="22" t="n">
        <f aca="false">C17-L17</f>
        <v>-91.18</v>
      </c>
      <c r="N17" s="22" t="n">
        <v>-307.36</v>
      </c>
      <c r="O17" s="24" t="n">
        <f aca="false">SUM(M17:N17)</f>
        <v>-398.54</v>
      </c>
    </row>
    <row r="18" customFormat="false" ht="12.75" hidden="false" customHeight="true" outlineLevel="0" collapsed="false">
      <c r="A18" s="38" t="s">
        <v>37</v>
      </c>
      <c r="B18" s="36" t="s">
        <v>669</v>
      </c>
      <c r="C18" s="37" t="n">
        <f aca="false">0.7*O4</f>
        <v>2747.15</v>
      </c>
      <c r="D18" s="23"/>
      <c r="E18" s="23"/>
      <c r="F18" s="23"/>
      <c r="G18" s="23"/>
      <c r="H18" s="23"/>
      <c r="I18" s="23"/>
      <c r="J18" s="23"/>
      <c r="K18" s="23"/>
      <c r="L18" s="22" t="n">
        <v>2695.1</v>
      </c>
      <c r="M18" s="22" t="n">
        <f aca="false">C18-L18</f>
        <v>52.0499999999997</v>
      </c>
      <c r="N18" s="22" t="n">
        <v>3001.02</v>
      </c>
      <c r="O18" s="22" t="n">
        <f aca="false">SUM(M18:N18)</f>
        <v>3053.07</v>
      </c>
    </row>
    <row r="19" customFormat="false" ht="12.75" hidden="false" customHeight="true" outlineLevel="0" collapsed="false">
      <c r="A19" s="39" t="s">
        <v>31</v>
      </c>
      <c r="B19" s="40" t="s">
        <v>128</v>
      </c>
      <c r="C19" s="41" t="n">
        <v>0</v>
      </c>
      <c r="D19" s="42"/>
      <c r="E19" s="42"/>
      <c r="F19" s="42"/>
      <c r="G19" s="42"/>
      <c r="H19" s="42"/>
      <c r="I19" s="42"/>
      <c r="J19" s="42"/>
      <c r="K19" s="42"/>
      <c r="L19" s="43" t="n">
        <v>670.02</v>
      </c>
      <c r="M19" s="22" t="n">
        <f aca="false">C19-L19</f>
        <v>-670.02</v>
      </c>
      <c r="N19" s="43" t="n">
        <v>-4546.56</v>
      </c>
      <c r="O19" s="22" t="n">
        <f aca="false">SUM(M19:N19)</f>
        <v>-5216.58</v>
      </c>
    </row>
    <row r="20" customFormat="false" ht="13.5" hidden="false" customHeight="false" outlineLevel="0" collapsed="false">
      <c r="A20" s="30"/>
      <c r="B20" s="31" t="s">
        <v>251</v>
      </c>
      <c r="C20" s="32" t="n">
        <f aca="false">SUM(C16:C19)</f>
        <v>9026.35</v>
      </c>
      <c r="D20" s="33"/>
      <c r="E20" s="33"/>
      <c r="F20" s="33"/>
      <c r="G20" s="33"/>
      <c r="H20" s="33"/>
      <c r="I20" s="33"/>
      <c r="J20" s="33"/>
      <c r="K20" s="33"/>
      <c r="L20" s="32" t="n">
        <f aca="false">SUM(L16:L19)</f>
        <v>5055.96</v>
      </c>
      <c r="M20" s="32" t="n">
        <f aca="false">SUM(M16:M19)</f>
        <v>3970.39</v>
      </c>
      <c r="N20" s="32" t="n">
        <f aca="false">SUM(N16:N19)</f>
        <v>14953</v>
      </c>
      <c r="O20" s="32" t="n">
        <f aca="false">SUM(O16:O19)</f>
        <v>18923.39</v>
      </c>
    </row>
    <row r="21" customFormat="false" ht="12.75" hidden="false" customHeight="true" outlineLevel="0" collapsed="false">
      <c r="A21" s="269" t="s">
        <v>77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4.25" hidden="false" customHeight="true" outlineLevel="0" collapsed="false">
      <c r="A22" s="212" t="s">
        <v>43</v>
      </c>
      <c r="B22" s="213" t="s">
        <v>670</v>
      </c>
      <c r="C22" s="214" t="n">
        <f aca="false">O4*0.35</f>
        <v>1373.575</v>
      </c>
      <c r="D22" s="215"/>
      <c r="E22" s="215"/>
      <c r="F22" s="215"/>
      <c r="G22" s="215"/>
      <c r="H22" s="215"/>
      <c r="I22" s="215"/>
      <c r="J22" s="215"/>
      <c r="K22" s="215"/>
      <c r="L22" s="214" t="n">
        <v>0</v>
      </c>
      <c r="M22" s="214" t="n">
        <f aca="false">C22-L22</f>
        <v>1373.575</v>
      </c>
      <c r="N22" s="214" t="n">
        <v>9615.06</v>
      </c>
      <c r="O22" s="216" t="n">
        <f aca="false">SUM(M22:N22)</f>
        <v>10988.635</v>
      </c>
    </row>
    <row r="23" customFormat="false" ht="12.75" hidden="false" customHeight="false" outlineLevel="0" collapsed="false">
      <c r="A23" s="212" t="s">
        <v>45</v>
      </c>
      <c r="B23" s="213" t="s">
        <v>671</v>
      </c>
      <c r="C23" s="214" t="n">
        <f aca="false">O4*0.4</f>
        <v>1569.8</v>
      </c>
      <c r="D23" s="215"/>
      <c r="E23" s="215"/>
      <c r="F23" s="215"/>
      <c r="G23" s="215"/>
      <c r="H23" s="215"/>
      <c r="I23" s="215"/>
      <c r="J23" s="215"/>
      <c r="K23" s="215"/>
      <c r="L23" s="214" t="n">
        <f aca="false">2805.84+1402.92</f>
        <v>4208.76</v>
      </c>
      <c r="M23" s="214" t="n">
        <f aca="false">C23-L23</f>
        <v>-2638.96</v>
      </c>
      <c r="N23" s="214" t="n">
        <v>6701.9</v>
      </c>
      <c r="O23" s="216" t="n">
        <f aca="false">SUM(M23:N23)</f>
        <v>4062.94</v>
      </c>
    </row>
    <row r="24" customFormat="false" ht="15.75" hidden="false" customHeight="true" outlineLevel="0" collapsed="false">
      <c r="A24" s="212" t="s">
        <v>79</v>
      </c>
      <c r="B24" s="213" t="s">
        <v>672</v>
      </c>
      <c r="C24" s="214" t="n">
        <f aca="false">O4*0.15</f>
        <v>588.675</v>
      </c>
      <c r="D24" s="215"/>
      <c r="E24" s="215"/>
      <c r="F24" s="215"/>
      <c r="G24" s="215"/>
      <c r="H24" s="215"/>
      <c r="I24" s="215"/>
      <c r="J24" s="215"/>
      <c r="K24" s="215"/>
      <c r="L24" s="22" t="n">
        <f aca="false">O4*0.15</f>
        <v>588.675</v>
      </c>
      <c r="M24" s="214" t="n">
        <f aca="false">C24-L24</f>
        <v>0</v>
      </c>
      <c r="N24" s="214" t="n">
        <v>0</v>
      </c>
      <c r="O24" s="216" t="n">
        <f aca="false">SUM(M24:N24)</f>
        <v>0</v>
      </c>
    </row>
    <row r="25" customFormat="false" ht="22.5" hidden="false" customHeight="false" outlineLevel="0" collapsed="false">
      <c r="A25" s="212" t="s">
        <v>81</v>
      </c>
      <c r="B25" s="213" t="s">
        <v>673</v>
      </c>
      <c r="C25" s="214" t="n">
        <f aca="false">O4*0.75</f>
        <v>2943.375</v>
      </c>
      <c r="D25" s="215"/>
      <c r="E25" s="215"/>
      <c r="F25" s="215"/>
      <c r="G25" s="215"/>
      <c r="H25" s="215"/>
      <c r="I25" s="215"/>
      <c r="J25" s="215"/>
      <c r="K25" s="215"/>
      <c r="L25" s="214" t="n">
        <f aca="false">O4*0.75</f>
        <v>2943.375</v>
      </c>
      <c r="M25" s="214" t="n">
        <f aca="false">C25-L25</f>
        <v>0</v>
      </c>
      <c r="N25" s="214" t="n">
        <v>0</v>
      </c>
      <c r="O25" s="216" t="n">
        <f aca="false">SUM(M25:N25)</f>
        <v>0</v>
      </c>
    </row>
    <row r="26" customFormat="false" ht="15" hidden="false" customHeight="true" outlineLevel="0" collapsed="false">
      <c r="A26" s="212" t="s">
        <v>158</v>
      </c>
      <c r="B26" s="213" t="s">
        <v>674</v>
      </c>
      <c r="C26" s="214" t="n">
        <f aca="false">O4*0.15</f>
        <v>588.675</v>
      </c>
      <c r="D26" s="215"/>
      <c r="E26" s="215"/>
      <c r="F26" s="215"/>
      <c r="G26" s="215"/>
      <c r="H26" s="215"/>
      <c r="I26" s="215"/>
      <c r="J26" s="215"/>
      <c r="K26" s="214"/>
      <c r="L26" s="192" t="n">
        <f aca="false">O4*0.15</f>
        <v>588.675</v>
      </c>
      <c r="M26" s="214" t="n">
        <f aca="false">C26-L26</f>
        <v>0</v>
      </c>
      <c r="N26" s="338" t="n">
        <v>0</v>
      </c>
      <c r="O26" s="617" t="n">
        <f aca="false">SUM(M26:N26)</f>
        <v>0</v>
      </c>
    </row>
    <row r="27" customFormat="false" ht="12.75" hidden="false" customHeight="false" outlineLevel="0" collapsed="false">
      <c r="A27" s="266"/>
      <c r="B27" s="616" t="s">
        <v>675</v>
      </c>
      <c r="C27" s="267" t="n">
        <f aca="false">SUM(C22:C26)</f>
        <v>7064.1</v>
      </c>
      <c r="D27" s="270"/>
      <c r="E27" s="270"/>
      <c r="F27" s="270"/>
      <c r="G27" s="270"/>
      <c r="H27" s="270"/>
      <c r="I27" s="270"/>
      <c r="J27" s="270"/>
      <c r="K27" s="270"/>
      <c r="L27" s="267" t="n">
        <f aca="false">SUM(L22:L26)</f>
        <v>8329.485</v>
      </c>
      <c r="M27" s="267" t="n">
        <f aca="false">SUM(M22:M26)</f>
        <v>-1265.385</v>
      </c>
      <c r="N27" s="267" t="n">
        <f aca="false">SUM(N22:N26)</f>
        <v>16316.96</v>
      </c>
      <c r="O27" s="268" t="n">
        <f aca="false">SUM(M27:N27)</f>
        <v>15051.575</v>
      </c>
    </row>
    <row r="28" customFormat="false" ht="12.75" hidden="false" customHeight="true" outlineLevel="0" collapsed="false">
      <c r="A28" s="269" t="s">
        <v>8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22.5" hidden="false" customHeight="true" outlineLevel="0" collapsed="false">
      <c r="A29" s="212" t="s">
        <v>49</v>
      </c>
      <c r="B29" s="213" t="s">
        <v>676</v>
      </c>
      <c r="C29" s="214" t="n">
        <f aca="false">O4*3.2</f>
        <v>12558.4</v>
      </c>
      <c r="D29" s="215"/>
      <c r="E29" s="215"/>
      <c r="F29" s="215"/>
      <c r="G29" s="215"/>
      <c r="H29" s="215"/>
      <c r="I29" s="215"/>
      <c r="J29" s="215"/>
      <c r="K29" s="215"/>
      <c r="L29" s="214" t="n">
        <v>0</v>
      </c>
      <c r="M29" s="214" t="n">
        <f aca="false">C29-L29</f>
        <v>12558.4</v>
      </c>
      <c r="N29" s="214" t="n">
        <v>39984.37</v>
      </c>
      <c r="O29" s="216" t="n">
        <f aca="false">SUM(M29:N29)</f>
        <v>52542.77</v>
      </c>
    </row>
    <row r="30" customFormat="false" ht="22.5" hidden="false" customHeight="false" outlineLevel="0" collapsed="false">
      <c r="A30" s="271" t="s">
        <v>85</v>
      </c>
      <c r="B30" s="618" t="s">
        <v>677</v>
      </c>
      <c r="C30" s="214" t="n">
        <f aca="false">O4*3.2</f>
        <v>12558.4</v>
      </c>
      <c r="D30" s="272"/>
      <c r="E30" s="272"/>
      <c r="F30" s="272"/>
      <c r="G30" s="272"/>
      <c r="H30" s="272"/>
      <c r="I30" s="272"/>
      <c r="J30" s="272"/>
      <c r="K30" s="273"/>
      <c r="L30" s="434" t="n">
        <f aca="false">1081.68</f>
        <v>1081.68</v>
      </c>
      <c r="M30" s="214" t="n">
        <f aca="false">C30-L30</f>
        <v>11476.72</v>
      </c>
      <c r="N30" s="274" t="n">
        <v>79378.95</v>
      </c>
      <c r="O30" s="275" t="n">
        <f aca="false">SUM(M30:N30)</f>
        <v>90855.67</v>
      </c>
    </row>
    <row r="31" customFormat="false" ht="12.75" hidden="false" customHeight="false" outlineLevel="0" collapsed="false">
      <c r="A31" s="276"/>
      <c r="B31" s="619" t="s">
        <v>678</v>
      </c>
      <c r="C31" s="280" t="n">
        <f aca="false">C29+C30</f>
        <v>25116.8</v>
      </c>
      <c r="D31" s="279"/>
      <c r="E31" s="279"/>
      <c r="F31" s="279"/>
      <c r="G31" s="279"/>
      <c r="H31" s="279"/>
      <c r="I31" s="279"/>
      <c r="J31" s="279"/>
      <c r="K31" s="215"/>
      <c r="L31" s="280" t="n">
        <f aca="false">SUM(L29:L30)</f>
        <v>1081.68</v>
      </c>
      <c r="M31" s="280" t="n">
        <f aca="false">M29+M30</f>
        <v>24035.12</v>
      </c>
      <c r="N31" s="280" t="n">
        <f aca="false">SUM(N29:N30)</f>
        <v>119363.32</v>
      </c>
      <c r="O31" s="281" t="n">
        <f aca="false">SUM(M31:N31)</f>
        <v>143398.44</v>
      </c>
    </row>
    <row r="32" customFormat="false" ht="21" hidden="false" customHeight="true" outlineLevel="0" collapsed="false">
      <c r="A32" s="620" t="n">
        <v>5</v>
      </c>
      <c r="B32" s="243" t="s">
        <v>679</v>
      </c>
      <c r="C32" s="244" t="n">
        <f aca="false">O4*2</f>
        <v>7849</v>
      </c>
      <c r="D32" s="245"/>
      <c r="E32" s="245"/>
      <c r="F32" s="245"/>
      <c r="G32" s="245"/>
      <c r="H32" s="245"/>
      <c r="I32" s="245"/>
      <c r="J32" s="245"/>
      <c r="K32" s="245"/>
      <c r="L32" s="244" t="n">
        <f aca="false">O4*2</f>
        <v>7849</v>
      </c>
      <c r="M32" s="244" t="n">
        <f aca="false">C32-L32</f>
        <v>0</v>
      </c>
      <c r="N32" s="244" t="n">
        <v>0</v>
      </c>
      <c r="O32" s="284" t="n">
        <f aca="false">SUM(M32:N32)</f>
        <v>0</v>
      </c>
    </row>
    <row r="33" customFormat="false" ht="13.5" hidden="false" customHeight="false" outlineLevel="0" collapsed="false">
      <c r="A33" s="397" t="n">
        <v>7</v>
      </c>
      <c r="B33" s="539" t="s">
        <v>264</v>
      </c>
      <c r="C33" s="540" t="n">
        <f aca="false">3*O4+0.004</f>
        <v>11773.504</v>
      </c>
      <c r="D33" s="541"/>
      <c r="E33" s="541"/>
      <c r="F33" s="541"/>
      <c r="G33" s="541"/>
      <c r="H33" s="541"/>
      <c r="I33" s="541"/>
      <c r="J33" s="541"/>
      <c r="K33" s="541"/>
      <c r="L33" s="540" t="n">
        <f aca="false">3*O4</f>
        <v>11773.5</v>
      </c>
      <c r="M33" s="248" t="n">
        <f aca="false">C33-L33</f>
        <v>0.00400000000081491</v>
      </c>
      <c r="N33" s="250" t="n">
        <v>0</v>
      </c>
      <c r="O33" s="251" t="n">
        <f aca="false">M33+N33</f>
        <v>0.00400000000081491</v>
      </c>
    </row>
    <row r="34" customFormat="false" ht="12.75" hidden="false" customHeight="true" outlineLevel="0" collapsed="false">
      <c r="A34" s="407"/>
      <c r="B34" s="253" t="s">
        <v>565</v>
      </c>
      <c r="C34" s="254" t="n">
        <f aca="false">C14+C20+C27+C31+C32+C33</f>
        <v>98112.504</v>
      </c>
      <c r="D34" s="575"/>
      <c r="E34" s="575"/>
      <c r="F34" s="575"/>
      <c r="G34" s="575"/>
      <c r="H34" s="575"/>
      <c r="I34" s="575"/>
      <c r="J34" s="575"/>
      <c r="K34" s="576"/>
      <c r="L34" s="255" t="n">
        <f aca="false">L14+L20+L27+L31+L32+L33</f>
        <v>68155.125</v>
      </c>
      <c r="M34" s="255" t="n">
        <f aca="false">M14+M20+M27+M31+M32+M33</f>
        <v>29957.379</v>
      </c>
      <c r="N34" s="256" t="n">
        <f aca="false">N14+N20+N27+N31+N32+N33</f>
        <v>159376.63</v>
      </c>
      <c r="O34" s="256" t="n">
        <f aca="false">SUM(M34:N34)</f>
        <v>189334.009</v>
      </c>
    </row>
    <row r="35" customFormat="false" ht="13.5" hidden="false" customHeight="true" outlineLevel="0" collapsed="false">
      <c r="A35" s="257" t="s">
        <v>54</v>
      </c>
      <c r="B35" s="258" t="s">
        <v>680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</row>
    <row r="36" customFormat="false" ht="13.5" hidden="false" customHeight="true" outlineLevel="0" collapsed="false">
      <c r="A36" s="257" t="s">
        <v>56</v>
      </c>
      <c r="B36" s="259" t="s">
        <v>681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13.5" hidden="false" customHeight="true" outlineLevel="0" collapsed="false">
      <c r="A37" s="257" t="s">
        <v>58</v>
      </c>
      <c r="B37" s="259" t="s">
        <v>682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3.5" hidden="false" customHeight="true" outlineLevel="0" collapsed="false">
      <c r="A38" s="257" t="s">
        <v>170</v>
      </c>
      <c r="B38" s="259" t="s">
        <v>683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12.75" hidden="false" customHeight="false" outlineLevel="0" collapsed="false">
      <c r="A39" s="172" t="s">
        <v>178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2.75" hidden="false" customHeight="false" outlineLevel="0" collapsed="false">
      <c r="A40" s="74"/>
      <c r="B40" s="75" t="s">
        <v>61</v>
      </c>
      <c r="C40" s="76" t="s">
        <v>62</v>
      </c>
      <c r="D40" s="77" t="s">
        <v>63</v>
      </c>
      <c r="E40" s="77"/>
      <c r="F40" s="77"/>
      <c r="G40" s="74"/>
      <c r="H40" s="74"/>
      <c r="I40" s="74"/>
      <c r="J40" s="74"/>
      <c r="L40" s="175"/>
      <c r="M40" s="175"/>
      <c r="N40" s="175"/>
      <c r="O40" s="175"/>
    </row>
    <row r="41" customFormat="false" ht="12.75" hidden="false" customHeight="false" outlineLevel="0" collapsed="false">
      <c r="A41" s="74"/>
      <c r="B41" s="78" t="s">
        <v>64</v>
      </c>
      <c r="C41" s="79" t="s">
        <v>65</v>
      </c>
      <c r="D41" s="80"/>
      <c r="E41" s="80"/>
      <c r="F41" s="80"/>
      <c r="G41" s="74"/>
      <c r="H41" s="74"/>
      <c r="I41" s="74"/>
      <c r="J41" s="74"/>
      <c r="K41" s="172"/>
      <c r="L41" s="172"/>
      <c r="M41" s="172"/>
      <c r="N41" s="172"/>
      <c r="O41" s="172"/>
    </row>
    <row r="42" customFormat="false" ht="12.75" hidden="false" customHeight="false" outlineLevel="0" collapsed="false">
      <c r="A42" s="74"/>
      <c r="B42" s="81" t="n">
        <v>9879.98</v>
      </c>
      <c r="C42" s="82" t="n">
        <v>0</v>
      </c>
      <c r="D42" s="83" t="n">
        <f aca="false">B42+C42</f>
        <v>9879.98</v>
      </c>
      <c r="E42" s="83"/>
      <c r="F42" s="83"/>
      <c r="G42" s="74"/>
      <c r="H42" s="74"/>
      <c r="I42" s="74"/>
      <c r="J42" s="74"/>
      <c r="O42" s="85"/>
    </row>
    <row r="44" customFormat="false" ht="11.25" hidden="false" customHeight="true" outlineLevel="0" collapsed="false"/>
    <row r="45" customFormat="false" ht="12.75" hidden="false" customHeight="false" outlineLevel="0" collapsed="false">
      <c r="B45" s="0" t="s">
        <v>66</v>
      </c>
      <c r="K45" s="86" t="n">
        <f aca="false">O34+D42</f>
        <v>199213.989</v>
      </c>
    </row>
    <row r="46" customFormat="false" ht="12.75" hidden="false" customHeight="false" outlineLevel="0" collapsed="false">
      <c r="K46" s="86"/>
    </row>
    <row r="47" customFormat="false" ht="12.75" hidden="false" customHeight="false" outlineLevel="0" collapsed="false">
      <c r="B47" s="89" t="s">
        <v>67</v>
      </c>
      <c r="C47" s="89"/>
      <c r="D47" s="89"/>
      <c r="E47" s="89"/>
      <c r="F47" s="89"/>
      <c r="G47" s="89"/>
      <c r="H47" s="89"/>
      <c r="I47" s="3"/>
      <c r="J47" s="3"/>
      <c r="K47" s="90" t="n">
        <v>85071.02</v>
      </c>
    </row>
    <row r="48" customFormat="false" ht="12.75" hidden="false" customHeight="false" outlineLevel="0" collapsed="false">
      <c r="K48" s="86"/>
    </row>
    <row r="49" customFormat="false" ht="12.75" hidden="false" customHeight="false" outlineLevel="0" collapsed="false">
      <c r="B49" s="0" t="s">
        <v>68</v>
      </c>
      <c r="K49" s="86" t="n">
        <f aca="false">O3+K45-K47</f>
        <v>-41819.821</v>
      </c>
    </row>
  </sheetData>
  <mergeCells count="17">
    <mergeCell ref="A1:O1"/>
    <mergeCell ref="A2:O2"/>
    <mergeCell ref="A3:M3"/>
    <mergeCell ref="A4:M4"/>
    <mergeCell ref="D5:J5"/>
    <mergeCell ref="A7:O7"/>
    <mergeCell ref="A8:O8"/>
    <mergeCell ref="A15:O15"/>
    <mergeCell ref="A21:O21"/>
    <mergeCell ref="A28:O28"/>
    <mergeCell ref="B35:O35"/>
    <mergeCell ref="B36:O36"/>
    <mergeCell ref="B37:O37"/>
    <mergeCell ref="B38:O38"/>
    <mergeCell ref="D40:F40"/>
    <mergeCell ref="D41:F41"/>
    <mergeCell ref="D42:F42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4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6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f aca="false">193976.24+21785.97+-12688.38</f>
        <v>203073.83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721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5</v>
      </c>
      <c r="C10" s="22" t="n">
        <f aca="false">4.33*P4</f>
        <v>3123.22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23.22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686</v>
      </c>
      <c r="C11" s="26" t="n">
        <f aca="false">P4*1.3</f>
        <v>937.69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37.69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687</v>
      </c>
      <c r="C12" s="26" t="n">
        <f aca="false">1.3*P4</f>
        <v>937.6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732.5</v>
      </c>
      <c r="N12" s="26" t="n">
        <f aca="false">C12-M12</f>
        <v>-794.81</v>
      </c>
      <c r="O12" s="26" t="n">
        <v>-4668.56</v>
      </c>
      <c r="P12" s="26" t="n">
        <f aca="false">SUM(N12:O12)</f>
        <v>-5463.37</v>
      </c>
    </row>
    <row r="13" customFormat="false" ht="13.5" hidden="false" customHeight="false" outlineLevel="0" collapsed="false">
      <c r="A13" s="30"/>
      <c r="B13" s="31" t="s">
        <v>688</v>
      </c>
      <c r="C13" s="32" t="n">
        <f aca="false">SUM(C10:C12)</f>
        <v>4998.609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793.419</v>
      </c>
      <c r="N13" s="32" t="n">
        <f aca="false">SUM(N10:N12)</f>
        <v>-794.81</v>
      </c>
      <c r="O13" s="32" t="n">
        <f aca="false">SUM(O10:O12)</f>
        <v>-4668.56</v>
      </c>
      <c r="P13" s="34" t="n">
        <f aca="false">SUM(N13:O13)</f>
        <v>-5463.37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3.5" hidden="false" customHeight="true" outlineLevel="0" collapsed="false">
      <c r="A15" s="38" t="s">
        <v>25</v>
      </c>
      <c r="B15" s="21" t="s">
        <v>689</v>
      </c>
      <c r="C15" s="22" t="n">
        <f aca="false">0.54*P4</f>
        <v>389.5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89.502</v>
      </c>
      <c r="O15" s="145" t="n">
        <v>2726.5</v>
      </c>
      <c r="P15" s="22" t="n">
        <f aca="false">SUM(N15:O15)</f>
        <v>3116.002</v>
      </c>
    </row>
    <row r="16" customFormat="false" ht="13.5" hidden="false" customHeight="true" outlineLevel="0" collapsed="false">
      <c r="A16" s="38" t="s">
        <v>27</v>
      </c>
      <c r="B16" s="21" t="s">
        <v>690</v>
      </c>
      <c r="C16" s="22" t="n">
        <f aca="false">0.37*P4</f>
        <v>266.88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5.88</v>
      </c>
      <c r="N16" s="22" t="n">
        <f aca="false">C16-M16</f>
        <v>111.001</v>
      </c>
      <c r="O16" s="145" t="n">
        <v>1439.49</v>
      </c>
      <c r="P16" s="22" t="n">
        <f aca="false">SUM(N16:O16)</f>
        <v>1550.491</v>
      </c>
    </row>
    <row r="17" customFormat="false" ht="13.9" hidden="false" customHeight="true" outlineLevel="0" collapsed="false">
      <c r="A17" s="38" t="s">
        <v>37</v>
      </c>
      <c r="B17" s="21" t="s">
        <v>691</v>
      </c>
      <c r="C17" s="22" t="n">
        <f aca="false">0.54*P4</f>
        <v>389.5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89.502</v>
      </c>
      <c r="N17" s="22" t="n">
        <f aca="false">C17-M17</f>
        <v>0</v>
      </c>
      <c r="O17" s="145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329</v>
      </c>
      <c r="C18" s="22" t="n">
        <f aca="false">P4*0.81</f>
        <v>584.25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4.253</v>
      </c>
      <c r="N18" s="22" t="n">
        <f aca="false">C18-M18</f>
        <v>0</v>
      </c>
      <c r="O18" s="145" t="n">
        <v>0</v>
      </c>
      <c r="P18" s="22" t="n">
        <f aca="false">SUM(N18:O18)</f>
        <v>0</v>
      </c>
    </row>
    <row r="19" customFormat="false" ht="13.15" hidden="false" customHeight="true" outlineLevel="0" collapsed="false">
      <c r="A19" s="30"/>
      <c r="B19" s="31" t="s">
        <v>692</v>
      </c>
      <c r="C19" s="32" t="n">
        <f aca="false">SUM(C15:C18)</f>
        <v>1630.13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129.635</v>
      </c>
      <c r="N19" s="32" t="n">
        <f aca="false">SUM(N15:N18)</f>
        <v>500.503</v>
      </c>
      <c r="O19" s="45" t="n">
        <f aca="false">SUM(O15:O18)</f>
        <v>4165.99</v>
      </c>
      <c r="P19" s="46" t="n">
        <f aca="false">SUM(N19:O19)</f>
        <v>4666.493</v>
      </c>
    </row>
    <row r="20" customFormat="false" ht="14.45" hidden="false" customHeight="true" outlineLevel="0" collapsed="false">
      <c r="A20" s="98" t="s">
        <v>83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693</v>
      </c>
      <c r="C21" s="22" t="n">
        <f aca="false">8.92*P4</f>
        <v>6433.9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33.996</v>
      </c>
      <c r="O21" s="22" t="n">
        <v>27768.95</v>
      </c>
      <c r="P21" s="22" t="n">
        <f aca="false">SUM(N21:O21)</f>
        <v>34202.946</v>
      </c>
    </row>
    <row r="22" customFormat="false" ht="23.25" hidden="false" customHeight="false" outlineLevel="0" collapsed="false">
      <c r="A22" s="99" t="s">
        <v>45</v>
      </c>
      <c r="B22" s="48" t="s">
        <v>694</v>
      </c>
      <c r="C22" s="26" t="n">
        <f aca="false">8.93*P4</f>
        <v>6441.209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6441.209</v>
      </c>
      <c r="O22" s="26" t="n">
        <v>34584.74</v>
      </c>
      <c r="P22" s="49" t="n">
        <f aca="false">SUM(N22:O22)</f>
        <v>41025.949</v>
      </c>
    </row>
    <row r="23" customFormat="false" ht="13.5" hidden="false" customHeight="false" outlineLevel="0" collapsed="false">
      <c r="A23" s="51"/>
      <c r="B23" s="52" t="s">
        <v>695</v>
      </c>
      <c r="C23" s="53" t="n">
        <f aca="false">C21+C22</f>
        <v>12875.20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875.205</v>
      </c>
      <c r="O23" s="53" t="n">
        <f aca="false">SUM(O21:O22)</f>
        <v>62353.69</v>
      </c>
      <c r="P23" s="55" t="n">
        <f aca="false">SUM(N23:O23)</f>
        <v>75228.895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1558.00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58.00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61" t="s">
        <v>85</v>
      </c>
      <c r="B25" s="464" t="s">
        <v>696</v>
      </c>
      <c r="C25" s="63" t="n">
        <f aca="false">3.25*P4</f>
        <v>2344.2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44.2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9" hidden="false" customHeight="true" outlineLevel="0" collapsed="false">
      <c r="A26" s="65"/>
      <c r="B26" s="621" t="s">
        <v>697</v>
      </c>
      <c r="C26" s="67" t="n">
        <f aca="false">C13+C19+C23+C24+C25</f>
        <v>23406.18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0825.287</v>
      </c>
      <c r="N26" s="67" t="n">
        <f aca="false">N13+N19+N23+N24+N25</f>
        <v>12580.898</v>
      </c>
      <c r="O26" s="67" t="n">
        <f aca="false">O13+O19+O23+O24+O25</f>
        <v>61851.12</v>
      </c>
      <c r="P26" s="67" t="n">
        <f aca="false">P13+P19+P23+P24+P25</f>
        <v>74432.018</v>
      </c>
    </row>
    <row r="27" customFormat="false" ht="13.9" hidden="false" customHeight="true" outlineLevel="0" collapsed="false">
      <c r="A27" s="71" t="s">
        <v>54</v>
      </c>
      <c r="B27" s="72" t="s">
        <v>69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9" hidden="false" customHeight="true" outlineLevel="0" collapsed="false">
      <c r="A28" s="71" t="s">
        <v>56</v>
      </c>
      <c r="B28" s="73" t="s">
        <v>699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88" customFormat="true" ht="10.5" hidden="false" customHeight="true" outlineLevel="0" collapsed="false">
      <c r="A29" s="0"/>
      <c r="B29" s="622" t="s">
        <v>60</v>
      </c>
      <c r="C29" s="622"/>
      <c r="D29" s="622"/>
      <c r="E29" s="622"/>
      <c r="F29" s="622"/>
      <c r="G29" s="622"/>
      <c r="H29" s="622"/>
      <c r="I29" s="622"/>
      <c r="J29" s="622"/>
      <c r="K29" s="622"/>
      <c r="L29" s="622"/>
      <c r="M29" s="622"/>
      <c r="N29" s="622"/>
      <c r="O29" s="622"/>
      <c r="P29" s="622"/>
    </row>
    <row r="30" customFormat="false" ht="15.6" hidden="false" customHeight="true" outlineLevel="0" collapsed="false">
      <c r="A30" s="89"/>
      <c r="B30" s="623" t="s">
        <v>61</v>
      </c>
      <c r="C30" s="624" t="s">
        <v>62</v>
      </c>
      <c r="D30" s="625" t="s">
        <v>63</v>
      </c>
      <c r="E30" s="626"/>
      <c r="F30" s="627"/>
      <c r="G30" s="452"/>
      <c r="H30" s="452"/>
      <c r="I30" s="452"/>
      <c r="J30" s="452"/>
      <c r="K30" s="452"/>
      <c r="L30" s="452"/>
      <c r="M30" s="452"/>
      <c r="N30" s="452"/>
      <c r="O30" s="452"/>
      <c r="P30" s="452"/>
    </row>
    <row r="31" customFormat="false" ht="12.75" hidden="false" customHeight="true" outlineLevel="0" collapsed="false">
      <c r="B31" s="628" t="s">
        <v>64</v>
      </c>
      <c r="C31" s="79" t="s">
        <v>700</v>
      </c>
      <c r="D31" s="629"/>
      <c r="E31" s="629"/>
      <c r="F31" s="629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true" outlineLevel="0" collapsed="false">
      <c r="B32" s="82" t="n">
        <v>2406.88</v>
      </c>
      <c r="C32" s="81" t="n">
        <v>0</v>
      </c>
      <c r="D32" s="82" t="n">
        <f aca="false">B32+C32</f>
        <v>2406.88</v>
      </c>
      <c r="E32" s="82"/>
      <c r="F32" s="82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0.5" hidden="false" customHeight="true" outlineLevel="0" collapsed="false">
      <c r="B33" s="0" t="s">
        <v>92</v>
      </c>
      <c r="C33" s="104"/>
      <c r="D33" s="104"/>
      <c r="E33" s="104"/>
      <c r="F33" s="88"/>
      <c r="L33" s="86" t="n">
        <f aca="false">P26+D32</f>
        <v>76838.898</v>
      </c>
    </row>
    <row r="34" customFormat="false" ht="12.75" hidden="false" customHeight="false" outlineLevel="0" collapsed="false">
      <c r="B34" s="85" t="s">
        <v>93</v>
      </c>
      <c r="C34" s="105"/>
      <c r="D34" s="105"/>
      <c r="E34" s="105"/>
      <c r="F34" s="89"/>
      <c r="G34" s="89"/>
      <c r="H34" s="89"/>
      <c r="I34" s="3"/>
      <c r="J34" s="3"/>
      <c r="K34" s="3"/>
      <c r="L34" s="90" t="n">
        <v>277129.09</v>
      </c>
      <c r="M34" s="90"/>
      <c r="N34" s="89"/>
      <c r="O34" s="89"/>
      <c r="P34" s="88"/>
    </row>
    <row r="35" customFormat="false" ht="12.75" hidden="false" customHeight="false" outlineLevel="0" collapsed="false">
      <c r="B35" s="0" t="s">
        <v>68</v>
      </c>
      <c r="C35" s="104"/>
      <c r="D35" s="104"/>
      <c r="E35" s="104"/>
      <c r="F35" s="88"/>
      <c r="L35" s="86" t="n">
        <f aca="false">P3+L33-L34</f>
        <v>2783.63799999998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  <mergeCell ref="D31:F31"/>
    <mergeCell ref="D32:F32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f aca="false">145162.93+-63009.89+76145.97</f>
        <v>158299.0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82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5</v>
      </c>
      <c r="C10" s="22" t="n">
        <f aca="false">P4*4.33</f>
        <v>2090.95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90.95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702</v>
      </c>
      <c r="C11" s="26" t="n">
        <f aca="false">P4*1.3</f>
        <v>627.7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27.7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703</v>
      </c>
      <c r="C12" s="26" t="n">
        <f aca="false">1.3*P4</f>
        <v>627.7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424.5</v>
      </c>
      <c r="N12" s="26" t="n">
        <f aca="false">C12-M12</f>
        <v>-796.73</v>
      </c>
      <c r="O12" s="26" t="n">
        <v>-824.01</v>
      </c>
      <c r="P12" s="29" t="n">
        <f aca="false">SUM(N12:O12)</f>
        <v>-1620.74</v>
      </c>
    </row>
    <row r="13" customFormat="false" ht="13.5" hidden="false" customHeight="false" outlineLevel="0" collapsed="false">
      <c r="A13" s="30"/>
      <c r="B13" s="31" t="s">
        <v>688</v>
      </c>
      <c r="C13" s="32" t="n">
        <f aca="false">SUM(C10:C12)</f>
        <v>3346.49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143.227</v>
      </c>
      <c r="N13" s="32" t="n">
        <f aca="false">SUM(N10:N12)</f>
        <v>-796.73</v>
      </c>
      <c r="O13" s="32" t="n">
        <f aca="false">SUM(O10:O12)</f>
        <v>-824.01</v>
      </c>
      <c r="P13" s="34" t="n">
        <f aca="false">SUM(N13:O13)</f>
        <v>-1620.74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689</v>
      </c>
      <c r="C15" s="22" t="n">
        <f aca="false">P4*0.54</f>
        <v>260.7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0.766</v>
      </c>
      <c r="O15" s="22" t="n">
        <v>1825.39</v>
      </c>
      <c r="P15" s="24" t="n">
        <f aca="false">SUM(N15:O15)</f>
        <v>2086.156</v>
      </c>
    </row>
    <row r="16" customFormat="false" ht="13.5" hidden="false" customHeight="true" outlineLevel="0" collapsed="false">
      <c r="A16" s="20" t="s">
        <v>27</v>
      </c>
      <c r="B16" s="21" t="s">
        <v>690</v>
      </c>
      <c r="C16" s="22" t="n">
        <f aca="false">P4*0.37</f>
        <v>178.67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5.88</v>
      </c>
      <c r="N16" s="22" t="n">
        <f aca="false">C16-M16</f>
        <v>22.793</v>
      </c>
      <c r="O16" s="22" t="n">
        <v>-53466.22</v>
      </c>
      <c r="P16" s="24" t="n">
        <f aca="false">SUM(N16:O16)</f>
        <v>-53443.427</v>
      </c>
    </row>
    <row r="17" customFormat="false" ht="14.25" hidden="false" customHeight="true" outlineLevel="0" collapsed="false">
      <c r="A17" s="20" t="s">
        <v>37</v>
      </c>
      <c r="B17" s="21" t="s">
        <v>704</v>
      </c>
      <c r="C17" s="22" t="n">
        <f aca="false">P4*0.54</f>
        <v>260.76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260.76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15" hidden="false" customHeight="true" outlineLevel="0" collapsed="false">
      <c r="A18" s="20" t="s">
        <v>39</v>
      </c>
      <c r="B18" s="21" t="s">
        <v>329</v>
      </c>
      <c r="C18" s="22" t="n">
        <f aca="false">P4*0.81</f>
        <v>391.14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391.14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92</v>
      </c>
      <c r="C19" s="32" t="n">
        <f aca="false">SUM(C15:C18)</f>
        <v>1091.35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807.795</v>
      </c>
      <c r="N19" s="32" t="n">
        <f aca="false">SUM(N15:N18)</f>
        <v>283.559</v>
      </c>
      <c r="O19" s="45" t="n">
        <f aca="false">SUM(O15:O18)</f>
        <v>-51640.83</v>
      </c>
      <c r="P19" s="46" t="n">
        <f aca="false">SUM(N19:O19)</f>
        <v>-51357.271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705</v>
      </c>
      <c r="C21" s="22" t="n">
        <f aca="false">6.76*P4</f>
        <v>3264.40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17500</v>
      </c>
      <c r="N21" s="22" t="n">
        <f aca="false">C21-M21</f>
        <v>-14235.596</v>
      </c>
      <c r="O21" s="22" t="n">
        <v>22850.8</v>
      </c>
      <c r="P21" s="24" t="n">
        <f aca="false">SUM(N21:O21)</f>
        <v>8615.204</v>
      </c>
    </row>
    <row r="22" customFormat="false" ht="23.25" hidden="false" customHeight="false" outlineLevel="0" collapsed="false">
      <c r="A22" s="47" t="s">
        <v>45</v>
      </c>
      <c r="B22" s="48" t="s">
        <v>706</v>
      </c>
      <c r="C22" s="26" t="n">
        <f aca="false">6.76*P4</f>
        <v>3264.40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3264.404</v>
      </c>
      <c r="O22" s="49" t="n">
        <v>-4680.34</v>
      </c>
      <c r="P22" s="50" t="n">
        <f aca="false">SUM(N22:O22)</f>
        <v>-1415.936</v>
      </c>
    </row>
    <row r="23" customFormat="false" ht="13.5" hidden="false" customHeight="false" outlineLevel="0" collapsed="false">
      <c r="A23" s="51"/>
      <c r="B23" s="52" t="s">
        <v>707</v>
      </c>
      <c r="C23" s="53" t="n">
        <f aca="false">C21+C22</f>
        <v>6528.80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17500</v>
      </c>
      <c r="N23" s="53" t="n">
        <f aca="false">SUM(N21:N22)</f>
        <v>-10971.192</v>
      </c>
      <c r="O23" s="53" t="n">
        <f aca="false">SUM(O21:O22)</f>
        <v>18170.46</v>
      </c>
      <c r="P23" s="55" t="n">
        <f aca="false">SUM(N23:O23)</f>
        <v>7199.268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043.06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043.06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4" hidden="false" customHeight="true" outlineLevel="0" collapsed="false">
      <c r="A25" s="101" t="s">
        <v>85</v>
      </c>
      <c r="B25" s="464" t="s">
        <v>708</v>
      </c>
      <c r="C25" s="63" t="n">
        <f aca="false">3.25*P4</f>
        <v>1569.4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1569.4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709</v>
      </c>
      <c r="C26" s="67" t="n">
        <f aca="false">C13+C19+C23+C24+C25</f>
        <v>13579.148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25063.511</v>
      </c>
      <c r="N26" s="67" t="n">
        <f aca="false">N13+N19+N23+N24+N25</f>
        <v>-11484.363</v>
      </c>
      <c r="O26" s="67" t="n">
        <f aca="false">O13+O19+O23+O24+O25</f>
        <v>-34294.38</v>
      </c>
      <c r="P26" s="120" t="n">
        <f aca="false">P13+P19+P23+P24+P25</f>
        <v>-45778.743</v>
      </c>
    </row>
    <row r="27" customFormat="false" ht="12.75" hidden="false" customHeight="true" outlineLevel="0" collapsed="false">
      <c r="A27" s="71" t="s">
        <v>54</v>
      </c>
      <c r="B27" s="72" t="s">
        <v>71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71" t="s">
        <v>56</v>
      </c>
      <c r="B28" s="73" t="s">
        <v>698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2.75" hidden="false" customHeight="true" outlineLevel="0" collapsed="false">
      <c r="A29" s="71" t="s">
        <v>58</v>
      </c>
      <c r="B29" s="73" t="s">
        <v>711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.75" hidden="false" customHeight="true" outlineLevel="0" collapsed="false">
      <c r="A30" s="7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2.75" hidden="false" customHeight="true" outlineLevel="0" collapsed="false">
      <c r="A31" s="71"/>
      <c r="B31" s="597"/>
      <c r="C31" s="598" t="s">
        <v>461</v>
      </c>
      <c r="D31" s="599" t="s">
        <v>462</v>
      </c>
      <c r="E31" s="599"/>
      <c r="F31" s="599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2.75" hidden="false" customHeight="true" outlineLevel="0" collapsed="false">
      <c r="A32" s="71"/>
      <c r="B32" s="600" t="s">
        <v>624</v>
      </c>
      <c r="C32" s="601" t="n">
        <v>100000</v>
      </c>
      <c r="D32" s="420" t="n">
        <v>100000</v>
      </c>
      <c r="E32" s="420"/>
      <c r="F32" s="420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2.75" hidden="false" customHeight="true" outlineLevel="0" collapsed="false">
      <c r="A33" s="7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302" customFormat="true" ht="13.5" hidden="false" customHeight="true" outlineLevel="0" collapsed="false">
      <c r="B34" s="630" t="s">
        <v>178</v>
      </c>
      <c r="C34" s="630"/>
      <c r="D34" s="630"/>
      <c r="E34" s="630"/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</row>
    <row r="35" s="74" customFormat="true" ht="14.25" hidden="false" customHeight="true" outlineLevel="0" collapsed="false">
      <c r="A35" s="3"/>
      <c r="B35" s="631" t="s">
        <v>61</v>
      </c>
      <c r="C35" s="632" t="s">
        <v>62</v>
      </c>
      <c r="D35" s="625" t="s">
        <v>63</v>
      </c>
      <c r="E35" s="625"/>
      <c r="F35" s="633"/>
      <c r="G35" s="634"/>
      <c r="H35" s="634"/>
      <c r="I35" s="634"/>
      <c r="J35" s="634"/>
      <c r="K35" s="634"/>
      <c r="L35" s="634"/>
      <c r="M35" s="634"/>
      <c r="N35" s="634"/>
      <c r="O35" s="634"/>
      <c r="P35" s="634"/>
    </row>
    <row r="36" customFormat="false" ht="12" hidden="false" customHeight="true" outlineLevel="0" collapsed="false">
      <c r="B36" s="628" t="s">
        <v>64</v>
      </c>
      <c r="C36" s="79" t="s">
        <v>712</v>
      </c>
      <c r="D36" s="629"/>
      <c r="E36" s="629"/>
      <c r="F36" s="629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true" outlineLevel="0" collapsed="false">
      <c r="B37" s="81" t="n">
        <v>1713.06</v>
      </c>
      <c r="C37" s="81" t="n">
        <v>0</v>
      </c>
      <c r="D37" s="83" t="n">
        <f aca="false">B37+C37</f>
        <v>1713.06</v>
      </c>
      <c r="E37" s="83"/>
      <c r="F37" s="83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B38" s="0" t="s">
        <v>92</v>
      </c>
      <c r="C38" s="104"/>
      <c r="D38" s="104"/>
      <c r="E38" s="104"/>
      <c r="F38" s="88"/>
      <c r="L38" s="86" t="n">
        <f aca="false">P26+D37+D32</f>
        <v>55934.317</v>
      </c>
    </row>
    <row r="39" customFormat="false" ht="12.75" hidden="false" customHeight="false" outlineLevel="0" collapsed="false">
      <c r="B39" s="85" t="s">
        <v>93</v>
      </c>
      <c r="C39" s="105"/>
      <c r="D39" s="105"/>
      <c r="E39" s="105"/>
      <c r="F39" s="89"/>
      <c r="G39" s="89"/>
      <c r="H39" s="89"/>
      <c r="I39" s="3"/>
      <c r="J39" s="3"/>
      <c r="K39" s="3"/>
      <c r="L39" s="90" t="n">
        <v>146492.74</v>
      </c>
      <c r="M39" s="90"/>
      <c r="N39" s="89"/>
      <c r="O39" s="89"/>
      <c r="P39" s="88"/>
    </row>
    <row r="40" customFormat="false" ht="12.75" hidden="false" customHeight="false" outlineLevel="0" collapsed="false">
      <c r="B40" s="0" t="s">
        <v>68</v>
      </c>
      <c r="C40" s="104"/>
      <c r="D40" s="104"/>
      <c r="E40" s="104"/>
      <c r="F40" s="88"/>
      <c r="L40" s="86" t="n">
        <f aca="false">P3+L38-L39</f>
        <v>67740.587</v>
      </c>
    </row>
    <row r="41" customFormat="false" ht="12.75" hidden="false" customHeight="false" outlineLevel="0" collapsed="false">
      <c r="L41" s="88"/>
    </row>
    <row r="42" customFormat="false" ht="12.75" hidden="false" customHeight="false" outlineLevel="0" collapsed="false">
      <c r="L42" s="88"/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  <mergeCell ref="D31:F31"/>
    <mergeCell ref="D32:F32"/>
    <mergeCell ref="B34:P34"/>
    <mergeCell ref="D36:F36"/>
    <mergeCell ref="D37:F3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6557.38+-61131.76+74032.05</f>
        <v>99457.6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729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7.25" hidden="false" customHeight="true" outlineLevel="0" collapsed="false">
      <c r="A10" s="38" t="s">
        <v>17</v>
      </c>
      <c r="B10" s="21" t="s">
        <v>714</v>
      </c>
      <c r="C10" s="22" t="n">
        <f aca="false">P4*4.33</f>
        <v>3159.1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59.1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702</v>
      </c>
      <c r="C11" s="26" t="n">
        <f aca="false">P4*1.3</f>
        <v>948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8.4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715</v>
      </c>
      <c r="C12" s="26" t="n">
        <f aca="false">1.3*P4</f>
        <v>948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837.5</v>
      </c>
      <c r="N12" s="26" t="n">
        <f aca="false">C12-M12</f>
        <v>-889.02</v>
      </c>
      <c r="O12" s="26" t="n">
        <v>-1596.11</v>
      </c>
      <c r="P12" s="26" t="n">
        <f aca="false">SUM(N12:O12)</f>
        <v>-2485.13</v>
      </c>
    </row>
    <row r="13" customFormat="false" ht="13.5" hidden="false" customHeight="false" outlineLevel="0" collapsed="false">
      <c r="A13" s="30"/>
      <c r="B13" s="31" t="s">
        <v>688</v>
      </c>
      <c r="C13" s="32" t="n">
        <f aca="false">SUM(C10:C12)</f>
        <v>5056.12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945.148</v>
      </c>
      <c r="N13" s="32" t="n">
        <f aca="false">SUM(N10:N12)</f>
        <v>-889.02</v>
      </c>
      <c r="O13" s="32" t="n">
        <f aca="false">SUM(O10:O12)</f>
        <v>-1596.11</v>
      </c>
      <c r="P13" s="34" t="n">
        <f aca="false">SUM(N13:O13)</f>
        <v>-2485.13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689</v>
      </c>
      <c r="C15" s="22" t="n">
        <f aca="false">P4*0.54</f>
        <v>393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3.984</v>
      </c>
      <c r="O15" s="22" t="n">
        <v>2757.86</v>
      </c>
      <c r="P15" s="22" t="n">
        <f aca="false">SUM(N15:O15)</f>
        <v>3151.844</v>
      </c>
    </row>
    <row r="16" customFormat="false" ht="13.5" hidden="false" customHeight="true" outlineLevel="0" collapsed="false">
      <c r="A16" s="38" t="s">
        <v>27</v>
      </c>
      <c r="B16" s="21" t="s">
        <v>690</v>
      </c>
      <c r="C16" s="22" t="n">
        <f aca="false">P4*0.37</f>
        <v>269.95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72.79</v>
      </c>
      <c r="N16" s="22" t="n">
        <f aca="false">C16-M16</f>
        <v>-2.83800000000002</v>
      </c>
      <c r="O16" s="22" t="n">
        <v>1499.95</v>
      </c>
      <c r="P16" s="22" t="n">
        <f aca="false">SUM(N16:O16)</f>
        <v>1497.112</v>
      </c>
    </row>
    <row r="17" customFormat="false" ht="15" hidden="false" customHeight="true" outlineLevel="0" collapsed="false">
      <c r="A17" s="38" t="s">
        <v>37</v>
      </c>
      <c r="B17" s="21" t="s">
        <v>716</v>
      </c>
      <c r="C17" s="22" t="n">
        <f aca="false">0.54*P4</f>
        <v>393.98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3.98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329</v>
      </c>
      <c r="C18" s="22" t="n">
        <f aca="false">P4*0.81</f>
        <v>590.976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90.976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692</v>
      </c>
      <c r="C19" s="32" t="n">
        <f aca="false">SUM(C15:C18)</f>
        <v>1648.89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257.75</v>
      </c>
      <c r="N19" s="32" t="n">
        <f aca="false">SUM(N15:N18)</f>
        <v>391.146</v>
      </c>
      <c r="O19" s="45" t="n">
        <f aca="false">SUM(O15:O18)</f>
        <v>4257.81</v>
      </c>
      <c r="P19" s="46" t="n">
        <f aca="false">SUM(N19:O19)</f>
        <v>4648.956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705</v>
      </c>
      <c r="C21" s="22" t="n">
        <f aca="false">6.76*P4</f>
        <v>4932.0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191.48</f>
        <v>191.48</v>
      </c>
      <c r="N21" s="22" t="n">
        <f aca="false">C21-M21</f>
        <v>4740.616</v>
      </c>
      <c r="O21" s="22" t="n">
        <v>28124.7</v>
      </c>
      <c r="P21" s="22" t="n">
        <f aca="false">SUM(N21:O21)</f>
        <v>32865.316</v>
      </c>
    </row>
    <row r="22" customFormat="false" ht="23.25" hidden="false" customHeight="false" outlineLevel="0" collapsed="false">
      <c r="A22" s="99" t="s">
        <v>45</v>
      </c>
      <c r="B22" s="48" t="s">
        <v>706</v>
      </c>
      <c r="C22" s="26" t="n">
        <f aca="false">6.76*P4</f>
        <v>4932.09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4932.096</v>
      </c>
      <c r="O22" s="49" t="n">
        <v>33713.27</v>
      </c>
      <c r="P22" s="49" t="n">
        <f aca="false">SUM(N22:O22)</f>
        <v>38645.366</v>
      </c>
    </row>
    <row r="23" customFormat="false" ht="13.5" hidden="false" customHeight="false" outlineLevel="0" collapsed="false">
      <c r="A23" s="51"/>
      <c r="B23" s="52" t="s">
        <v>717</v>
      </c>
      <c r="C23" s="53" t="n">
        <f aca="false">C21+C22</f>
        <v>9864.19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191.48</v>
      </c>
      <c r="N23" s="53" t="n">
        <f aca="false">SUM(N21:N22)</f>
        <v>9672.712</v>
      </c>
      <c r="O23" s="53" t="n">
        <f aca="false">SUM(O21:O22)</f>
        <v>61837.97</v>
      </c>
      <c r="P23" s="55" t="n">
        <f aca="false">SUM(N23:O23)</f>
        <v>71510.682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575.936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75.936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101" t="s">
        <v>85</v>
      </c>
      <c r="B25" s="464" t="s">
        <v>718</v>
      </c>
      <c r="C25" s="63" t="n">
        <f aca="false">3.25*P4</f>
        <v>2371.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5*P4</f>
        <v>2371.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20.25" hidden="false" customHeight="true" outlineLevel="0" collapsed="false">
      <c r="A26" s="65"/>
      <c r="B26" s="635" t="s">
        <v>709</v>
      </c>
      <c r="C26" s="636" t="n">
        <f aca="false">C13+C19+C23+C24+C25</f>
        <v>20516.352</v>
      </c>
      <c r="D26" s="637"/>
      <c r="E26" s="637"/>
      <c r="F26" s="637"/>
      <c r="G26" s="637"/>
      <c r="H26" s="637"/>
      <c r="I26" s="637"/>
      <c r="J26" s="637"/>
      <c r="K26" s="637"/>
      <c r="L26" s="450"/>
      <c r="M26" s="636" t="n">
        <f aca="false">M13+M19+M23+M24+M25</f>
        <v>11341.514</v>
      </c>
      <c r="N26" s="636" t="n">
        <f aca="false">N13+N19+N23+N24+N25</f>
        <v>9174.838</v>
      </c>
      <c r="O26" s="67" t="n">
        <f aca="false">O13+O19+O23+O24+O25</f>
        <v>64499.67</v>
      </c>
      <c r="P26" s="636" t="n">
        <f aca="false">P13+P19+P23+P24+P25</f>
        <v>73674.508</v>
      </c>
    </row>
    <row r="27" customFormat="false" ht="14.25" hidden="false" customHeight="true" outlineLevel="0" collapsed="false">
      <c r="A27" s="71" t="s">
        <v>54</v>
      </c>
      <c r="B27" s="638" t="s">
        <v>719</v>
      </c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</row>
    <row r="28" customFormat="false" ht="12.75" hidden="false" customHeight="true" outlineLevel="0" collapsed="false">
      <c r="A28" s="71" t="s">
        <v>56</v>
      </c>
      <c r="B28" s="452" t="s">
        <v>720</v>
      </c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</row>
    <row r="29" customFormat="false" ht="12" hidden="false" customHeight="true" outlineLevel="0" collapsed="false">
      <c r="A29" s="71" t="s">
        <v>58</v>
      </c>
      <c r="B29" s="452" t="s">
        <v>721</v>
      </c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</row>
    <row r="30" customFormat="false" ht="11.45" hidden="false" customHeight="true" outlineLevel="0" collapsed="false">
      <c r="A30" s="639"/>
      <c r="B30" s="622" t="s">
        <v>178</v>
      </c>
      <c r="C30" s="622"/>
      <c r="D30" s="622"/>
      <c r="E30" s="622"/>
      <c r="F30" s="622"/>
      <c r="G30" s="622"/>
      <c r="H30" s="622"/>
      <c r="I30" s="622"/>
      <c r="J30" s="622"/>
      <c r="K30" s="622"/>
      <c r="L30" s="622"/>
      <c r="M30" s="622"/>
      <c r="N30" s="622"/>
      <c r="O30" s="622"/>
      <c r="P30" s="622"/>
    </row>
    <row r="31" customFormat="false" ht="14.25" hidden="false" customHeight="true" outlineLevel="0" collapsed="false">
      <c r="A31" s="639"/>
      <c r="B31" s="623" t="s">
        <v>61</v>
      </c>
      <c r="C31" s="624" t="s">
        <v>62</v>
      </c>
      <c r="D31" s="625" t="s">
        <v>63</v>
      </c>
      <c r="E31" s="626"/>
      <c r="F31" s="627"/>
      <c r="G31" s="452"/>
      <c r="H31" s="452"/>
      <c r="I31" s="452"/>
      <c r="J31" s="452"/>
      <c r="K31" s="452"/>
      <c r="L31" s="452"/>
      <c r="M31" s="452"/>
      <c r="N31" s="452"/>
      <c r="O31" s="452"/>
      <c r="P31" s="452"/>
    </row>
    <row r="32" customFormat="false" ht="11.25" hidden="false" customHeight="true" outlineLevel="0" collapsed="false">
      <c r="A32" s="74"/>
      <c r="B32" s="628" t="s">
        <v>64</v>
      </c>
      <c r="C32" s="79" t="s">
        <v>712</v>
      </c>
      <c r="D32" s="629"/>
      <c r="E32" s="629"/>
      <c r="F32" s="629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true" outlineLevel="0" collapsed="false">
      <c r="A33" s="74"/>
      <c r="B33" s="81" t="n">
        <v>2686.68</v>
      </c>
      <c r="C33" s="81" t="n">
        <v>0</v>
      </c>
      <c r="D33" s="83" t="n">
        <f aca="false">B33+C33</f>
        <v>2686.68</v>
      </c>
      <c r="E33" s="83"/>
      <c r="F33" s="83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5" hidden="false" customHeight="true" outlineLevel="0" collapsed="false">
      <c r="A34" s="74"/>
      <c r="B34" s="84"/>
      <c r="C34" s="85"/>
      <c r="D34" s="84"/>
      <c r="E34" s="84"/>
      <c r="F34" s="8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B35" s="0" t="s">
        <v>66</v>
      </c>
      <c r="L35" s="86" t="n">
        <f aca="false">P26+D33</f>
        <v>76361.188</v>
      </c>
    </row>
    <row r="36" s="88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87"/>
      <c r="M36" s="0"/>
      <c r="N36" s="0"/>
      <c r="O36" s="0"/>
      <c r="P36" s="0"/>
    </row>
    <row r="37" customFormat="false" ht="12.75" hidden="false" customHeight="false" outlineLevel="0" collapsed="false">
      <c r="A37" s="89"/>
      <c r="B37" s="89" t="s">
        <v>67</v>
      </c>
      <c r="C37" s="89"/>
      <c r="D37" s="89"/>
      <c r="E37" s="89"/>
      <c r="F37" s="89"/>
      <c r="G37" s="89"/>
      <c r="H37" s="89"/>
      <c r="I37" s="3"/>
      <c r="J37" s="3"/>
      <c r="K37" s="3"/>
      <c r="L37" s="90" t="n">
        <v>71709.6</v>
      </c>
      <c r="M37" s="90"/>
      <c r="N37" s="89"/>
      <c r="O37" s="89"/>
      <c r="P37" s="88"/>
    </row>
    <row r="38" customFormat="false" ht="12.75" hidden="false" customHeight="false" outlineLevel="0" collapsed="false">
      <c r="L38" s="87"/>
    </row>
    <row r="39" customFormat="false" ht="12.75" hidden="false" customHeight="false" outlineLevel="0" collapsed="false">
      <c r="B39" s="0" t="s">
        <v>68</v>
      </c>
      <c r="L39" s="86" t="n">
        <f aca="false">P3+L35-L37</f>
        <v>104109.258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  <mergeCell ref="B30:P30"/>
    <mergeCell ref="D32:F32"/>
    <mergeCell ref="D33:F33"/>
  </mergeCells>
  <printOptions headings="false" gridLines="false" gridLinesSet="true" horizontalCentered="false" verticalCentered="false"/>
  <pageMargins left="0.196527777777778" right="0.196527777777778" top="0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588.88+-64551.31+51200.17</f>
        <v>-1762.26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7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5</v>
      </c>
      <c r="C10" s="22" t="n">
        <f aca="false">4.33*P4</f>
        <v>2055.01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55.01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86</v>
      </c>
      <c r="C11" s="26" t="n">
        <f aca="false">P4*1.3</f>
        <v>616.9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16.9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.75" hidden="false" customHeight="true" outlineLevel="0" collapsed="false">
      <c r="A12" s="25" t="s">
        <v>21</v>
      </c>
      <c r="B12" s="21" t="s">
        <v>687</v>
      </c>
      <c r="C12" s="26" t="n">
        <f aca="false">1.3*P4</f>
        <v>616.9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508.5</v>
      </c>
      <c r="N12" s="26" t="n">
        <f aca="false">C12-M12</f>
        <v>-891.52</v>
      </c>
      <c r="O12" s="26" t="n">
        <v>-4358.22</v>
      </c>
      <c r="P12" s="29" t="n">
        <f aca="false">SUM(N12:O12)</f>
        <v>-5249.74</v>
      </c>
    </row>
    <row r="13" customFormat="false" ht="13.5" hidden="false" customHeight="false" outlineLevel="0" collapsed="false">
      <c r="A13" s="30"/>
      <c r="B13" s="31" t="s">
        <v>688</v>
      </c>
      <c r="C13" s="32" t="n">
        <f aca="false">SUM(C10:C12)</f>
        <v>3288.97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180.498</v>
      </c>
      <c r="N13" s="32" t="n">
        <f aca="false">SUM(N10:N12)</f>
        <v>-891.52</v>
      </c>
      <c r="O13" s="32" t="n">
        <f aca="false">SUM(O10:O12)</f>
        <v>-4358.22</v>
      </c>
      <c r="P13" s="34" t="n">
        <f aca="false">SUM(N13:O13)</f>
        <v>-5249.74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723</v>
      </c>
      <c r="C15" s="37" t="n">
        <f aca="false">0.16*P4</f>
        <v>75.93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v>0</v>
      </c>
      <c r="O15" s="22" t="n">
        <v>0</v>
      </c>
      <c r="P15" s="24" t="n">
        <f aca="false">SUM(N15:O15)</f>
        <v>0</v>
      </c>
    </row>
    <row r="16" customFormat="false" ht="14.25" hidden="false" customHeight="true" outlineLevel="0" collapsed="false">
      <c r="A16" s="20" t="s">
        <v>27</v>
      </c>
      <c r="B16" s="36" t="s">
        <v>724</v>
      </c>
      <c r="C16" s="37" t="n">
        <f aca="false">0.59*P4</f>
        <v>280.01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248.88+31.85</f>
        <v>280.73</v>
      </c>
      <c r="N16" s="22" t="n">
        <f aca="false">C16-M16</f>
        <v>-0.716000000000008</v>
      </c>
      <c r="O16" s="22" t="n">
        <v>254.88</v>
      </c>
      <c r="P16" s="24" t="n">
        <f aca="false">SUM(N16:O16)</f>
        <v>254.164</v>
      </c>
    </row>
    <row r="17" customFormat="false" ht="14.25" hidden="false" customHeight="true" outlineLevel="0" collapsed="false">
      <c r="A17" s="39" t="s">
        <v>29</v>
      </c>
      <c r="B17" s="40" t="s">
        <v>725</v>
      </c>
      <c r="C17" s="41" t="n">
        <f aca="false">P4*0.04</f>
        <v>18.98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66.19</v>
      </c>
      <c r="N17" s="22" t="n">
        <f aca="false">C17-M17</f>
        <v>-47.206</v>
      </c>
      <c r="O17" s="43" t="n">
        <v>-316.31</v>
      </c>
      <c r="P17" s="24" t="n">
        <f aca="false">SUM(N17:O17)</f>
        <v>-363.516</v>
      </c>
    </row>
    <row r="18" customFormat="false" ht="13.5" hidden="false" customHeight="false" outlineLevel="0" collapsed="false">
      <c r="A18" s="30"/>
      <c r="B18" s="31" t="s">
        <v>726</v>
      </c>
      <c r="C18" s="32" t="n">
        <f aca="false">SUM(C15:C17)</f>
        <v>374.93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46.92</v>
      </c>
      <c r="N18" s="32" t="n">
        <f aca="false">SUM(N15:N17)</f>
        <v>-47.922</v>
      </c>
      <c r="O18" s="32" t="n">
        <f aca="false">SUM(O15:O17)</f>
        <v>-61.43</v>
      </c>
      <c r="P18" s="32" t="n">
        <f aca="false">SUM(P15:P17)</f>
        <v>-109.352</v>
      </c>
    </row>
    <row r="19" customFormat="false" ht="12.75" hidden="false" customHeight="tru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727</v>
      </c>
      <c r="C20" s="22" t="n">
        <f aca="false">P4*0.44</f>
        <v>208.8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8.824</v>
      </c>
      <c r="O20" s="22" t="n">
        <v>1461.74</v>
      </c>
      <c r="P20" s="24" t="n">
        <f aca="false">SUM(N20:O20)</f>
        <v>1670.564</v>
      </c>
    </row>
    <row r="21" customFormat="false" ht="13.5" hidden="false" customHeight="true" outlineLevel="0" collapsed="false">
      <c r="A21" s="20" t="s">
        <v>45</v>
      </c>
      <c r="B21" s="21" t="s">
        <v>690</v>
      </c>
      <c r="C21" s="22" t="n">
        <f aca="false">P4*0.37</f>
        <v>175.60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194.85</v>
      </c>
      <c r="N21" s="22" t="n">
        <f aca="false">C21-M21</f>
        <v>-19.248</v>
      </c>
      <c r="O21" s="22" t="n">
        <v>1112.29</v>
      </c>
      <c r="P21" s="24" t="n">
        <f aca="false">SUM(N21:O21)</f>
        <v>1093.042</v>
      </c>
    </row>
    <row r="22" customFormat="false" ht="12.75" hidden="false" customHeight="true" outlineLevel="0" collapsed="false">
      <c r="A22" s="20" t="s">
        <v>79</v>
      </c>
      <c r="B22" s="21" t="s">
        <v>704</v>
      </c>
      <c r="C22" s="22" t="n">
        <f aca="false">0.54*P4</f>
        <v>256.284</v>
      </c>
      <c r="D22" s="23"/>
      <c r="E22" s="23"/>
      <c r="F22" s="23"/>
      <c r="G22" s="23"/>
      <c r="H22" s="23"/>
      <c r="I22" s="23"/>
      <c r="J22" s="23"/>
      <c r="K22" s="23"/>
      <c r="L22" s="23"/>
      <c r="M22" s="198" t="n">
        <f aca="false">P4*0.54</f>
        <v>256.28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" hidden="false" customHeight="true" outlineLevel="0" collapsed="false">
      <c r="A23" s="20" t="s">
        <v>81</v>
      </c>
      <c r="B23" s="21" t="s">
        <v>329</v>
      </c>
      <c r="C23" s="22" t="n">
        <f aca="false">P4*0.81</f>
        <v>384.42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384.426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95</v>
      </c>
      <c r="B24" s="143" t="s">
        <v>728</v>
      </c>
      <c r="C24" s="22" t="n">
        <f aca="false">0.44*P4</f>
        <v>208.824</v>
      </c>
      <c r="D24" s="42"/>
      <c r="E24" s="42"/>
      <c r="F24" s="42"/>
      <c r="G24" s="42"/>
      <c r="H24" s="42"/>
      <c r="I24" s="42"/>
      <c r="J24" s="42"/>
      <c r="K24" s="42"/>
      <c r="L24" s="43"/>
      <c r="M24" s="192" t="n">
        <f aca="false">P4*0.44</f>
        <v>208.824</v>
      </c>
      <c r="N24" s="43" t="n">
        <f aca="false">C24-M24</f>
        <v>0</v>
      </c>
      <c r="O24" s="43" t="n">
        <v>0</v>
      </c>
      <c r="P24" s="144" t="n">
        <f aca="false">SUM(N24:O24)</f>
        <v>0</v>
      </c>
    </row>
    <row r="25" customFormat="false" ht="13.5" hidden="false" customHeight="false" outlineLevel="0" collapsed="false">
      <c r="A25" s="30"/>
      <c r="B25" s="31" t="s">
        <v>729</v>
      </c>
      <c r="C25" s="32" t="n">
        <f aca="false">SUM(C20:C24)</f>
        <v>1233.9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044.384</v>
      </c>
      <c r="N25" s="32" t="n">
        <f aca="false">SUM(N20:N24)</f>
        <v>189.576</v>
      </c>
      <c r="O25" s="45" t="n">
        <f aca="false">SUM(O20:O24)</f>
        <v>2574.03</v>
      </c>
      <c r="P25" s="46" t="n">
        <f aca="false">SUM(N25:O25)</f>
        <v>2763.606</v>
      </c>
    </row>
    <row r="26" customFormat="false" ht="12.75" hidden="false" customHeight="true" outlineLevel="0" collapsed="false">
      <c r="A26" s="44" t="s">
        <v>8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730</v>
      </c>
      <c r="C27" s="22" t="n">
        <f aca="false">5.95*P4</f>
        <v>2823.87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-L27</f>
        <v>2823.87</v>
      </c>
      <c r="O27" s="22" t="n">
        <v>19767.09</v>
      </c>
      <c r="P27" s="24" t="n">
        <f aca="false">SUM(N27:O27)</f>
        <v>22590.96</v>
      </c>
    </row>
    <row r="28" customFormat="false" ht="23.25" hidden="false" customHeight="false" outlineLevel="0" collapsed="false">
      <c r="A28" s="47" t="s">
        <v>85</v>
      </c>
      <c r="B28" s="48" t="s">
        <v>731</v>
      </c>
      <c r="C28" s="26" t="n">
        <f aca="false">5.95*P4</f>
        <v>2823.87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823.87</v>
      </c>
      <c r="O28" s="49" t="n">
        <v>19767.09</v>
      </c>
      <c r="P28" s="50" t="n">
        <f aca="false">SUM(N28:O28)</f>
        <v>22590.96</v>
      </c>
    </row>
    <row r="29" customFormat="false" ht="13.5" hidden="false" customHeight="false" outlineLevel="0" collapsed="false">
      <c r="A29" s="51"/>
      <c r="B29" s="52" t="s">
        <v>732</v>
      </c>
      <c r="C29" s="53" t="n">
        <f aca="false">C27+C28</f>
        <v>5647.74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647.74</v>
      </c>
      <c r="O29" s="53" t="n">
        <f aca="false">SUM(O27:O28)</f>
        <v>39534.18</v>
      </c>
      <c r="P29" s="55" t="n">
        <f aca="false">SUM(N29:O29)</f>
        <v>45181.92</v>
      </c>
    </row>
    <row r="30" customFormat="false" ht="23.25" hidden="false" customHeight="true" outlineLevel="0" collapsed="false">
      <c r="A30" s="56" t="s">
        <v>88</v>
      </c>
      <c r="B30" s="57" t="s">
        <v>50</v>
      </c>
      <c r="C30" s="58" t="n">
        <f aca="false">2.16*P4</f>
        <v>1025.1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1025.13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138</v>
      </c>
      <c r="B31" s="62" t="s">
        <v>733</v>
      </c>
      <c r="C31" s="63" t="n">
        <f aca="false">3.25*P4</f>
        <v>1542.45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P4*3.25</f>
        <v>1542.45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20.25" hidden="false" customHeight="true" outlineLevel="0" collapsed="false">
      <c r="A32" s="65"/>
      <c r="B32" s="635" t="s">
        <v>734</v>
      </c>
      <c r="C32" s="636" t="n">
        <f aca="false">C13+C18+C25+C29+C30+C31</f>
        <v>13113.198</v>
      </c>
      <c r="D32" s="637"/>
      <c r="E32" s="637"/>
      <c r="F32" s="637"/>
      <c r="G32" s="637"/>
      <c r="H32" s="637"/>
      <c r="I32" s="637"/>
      <c r="J32" s="637"/>
      <c r="K32" s="637"/>
      <c r="L32" s="450"/>
      <c r="M32" s="636" t="n">
        <f aca="false">M13+M18+M25+M29+M30+M31</f>
        <v>8139.388</v>
      </c>
      <c r="N32" s="636" t="n">
        <f aca="false">N13+N18+N25+N29+N30+N31</f>
        <v>4897.874</v>
      </c>
      <c r="O32" s="67" t="n">
        <f aca="false">O13+O18+O25+O29+O30+O31</f>
        <v>37688.56</v>
      </c>
      <c r="P32" s="640" t="n">
        <f aca="false">P13+P18+P25+P29+P30+P31</f>
        <v>42586.434</v>
      </c>
    </row>
    <row r="33" customFormat="false" ht="12.75" hidden="false" customHeight="true" outlineLevel="0" collapsed="false">
      <c r="A33" s="71" t="s">
        <v>54</v>
      </c>
      <c r="B33" s="638" t="s">
        <v>735</v>
      </c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</row>
    <row r="34" customFormat="false" ht="12.75" hidden="false" customHeight="true" outlineLevel="0" collapsed="false">
      <c r="A34" s="71" t="s">
        <v>56</v>
      </c>
      <c r="B34" s="452" t="s">
        <v>736</v>
      </c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</row>
    <row r="35" customFormat="false" ht="12.75" hidden="false" customHeight="true" outlineLevel="0" collapsed="false">
      <c r="A35" s="71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2.75" hidden="false" customHeight="true" outlineLevel="0" collapsed="false">
      <c r="A36" s="71"/>
      <c r="B36" s="597"/>
      <c r="C36" s="598" t="s">
        <v>461</v>
      </c>
      <c r="D36" s="599" t="s">
        <v>462</v>
      </c>
      <c r="E36" s="599"/>
      <c r="F36" s="599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12.75" hidden="false" customHeight="true" outlineLevel="0" collapsed="false">
      <c r="A37" s="71"/>
      <c r="B37" s="600" t="s">
        <v>624</v>
      </c>
      <c r="C37" s="601" t="n">
        <v>100000</v>
      </c>
      <c r="D37" s="420" t="n">
        <v>100000</v>
      </c>
      <c r="E37" s="420"/>
      <c r="F37" s="420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customFormat="false" ht="12.75" hidden="false" customHeight="true" outlineLevel="0" collapsed="false">
      <c r="A38" s="71"/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s="642" customFormat="true" ht="12.6" hidden="false" customHeight="true" outlineLevel="0" collapsed="false">
      <c r="A39" s="641" t="s">
        <v>178</v>
      </c>
      <c r="B39" s="641"/>
      <c r="C39" s="641"/>
      <c r="D39" s="641"/>
      <c r="E39" s="641"/>
      <c r="F39" s="641"/>
      <c r="G39" s="641"/>
      <c r="H39" s="641"/>
      <c r="I39" s="641"/>
      <c r="J39" s="641"/>
      <c r="K39" s="641"/>
      <c r="L39" s="641"/>
      <c r="M39" s="641"/>
      <c r="N39" s="641"/>
      <c r="O39" s="641"/>
      <c r="P39" s="641"/>
    </row>
    <row r="40" customFormat="false" ht="12.75" hidden="false" customHeight="false" outlineLevel="0" collapsed="false">
      <c r="A40" s="74"/>
      <c r="B40" s="75" t="s">
        <v>61</v>
      </c>
      <c r="C40" s="76" t="s">
        <v>62</v>
      </c>
      <c r="D40" s="631" t="s">
        <v>63</v>
      </c>
      <c r="E40" s="643"/>
      <c r="F40" s="64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78" t="s">
        <v>64</v>
      </c>
      <c r="C41" s="79" t="s">
        <v>737</v>
      </c>
      <c r="D41" s="80"/>
      <c r="E41" s="80"/>
      <c r="F41" s="80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1" t="n">
        <v>2277.66</v>
      </c>
      <c r="C42" s="82" t="n">
        <v>0</v>
      </c>
      <c r="D42" s="83" t="n">
        <f aca="false">B42+C42</f>
        <v>2277.66</v>
      </c>
      <c r="E42" s="83"/>
      <c r="F42" s="83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4"/>
      <c r="C43" s="85"/>
      <c r="D43" s="84"/>
      <c r="E43" s="84"/>
      <c r="F43" s="8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B44" s="0" t="s">
        <v>66</v>
      </c>
      <c r="L44" s="86" t="n">
        <f aca="false">P32+D42+D37</f>
        <v>144864.094</v>
      </c>
    </row>
    <row r="45" s="88" customFormat="true" ht="12.75" hidden="false" customHeight="false" outlineLevel="0" collapsed="false">
      <c r="A45" s="89"/>
      <c r="B45" s="0"/>
      <c r="C45" s="0"/>
      <c r="D45" s="0"/>
      <c r="E45" s="0"/>
      <c r="F45" s="0"/>
      <c r="M45" s="90"/>
      <c r="N45" s="89"/>
      <c r="O45" s="89"/>
    </row>
    <row r="46" customFormat="false" ht="12.75" hidden="false" customHeight="false" outlineLevel="0" collapsed="false">
      <c r="B46" s="89" t="s">
        <v>67</v>
      </c>
      <c r="C46" s="89"/>
      <c r="D46" s="89"/>
      <c r="E46" s="89"/>
      <c r="F46" s="89"/>
      <c r="G46" s="89"/>
      <c r="H46" s="89"/>
      <c r="I46" s="3"/>
      <c r="J46" s="3"/>
      <c r="K46" s="3"/>
      <c r="L46" s="90" t="n">
        <v>-0.83</v>
      </c>
    </row>
    <row r="47" customFormat="false" ht="12.75" hidden="false" customHeight="false" outlineLevel="0" collapsed="false">
      <c r="L47" s="87"/>
    </row>
    <row r="48" customFormat="false" ht="12.75" hidden="false" customHeight="false" outlineLevel="0" collapsed="false">
      <c r="B48" s="0" t="s">
        <v>68</v>
      </c>
      <c r="L48" s="86" t="n">
        <f aca="false">P3+L44-L46</f>
        <v>143102.664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D36:F36"/>
    <mergeCell ref="D37:F37"/>
    <mergeCell ref="A39:P39"/>
    <mergeCell ref="D41:F41"/>
    <mergeCell ref="D42:F42"/>
  </mergeCells>
  <printOptions headings="false" gridLines="false" gridLinesSet="true" horizontalCentered="false" verticalCentered="false"/>
  <pageMargins left="0.196527777777778" right="0.196527777777778" top="0" bottom="0.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45683.36+54510.3+88639.85</f>
        <v>388833.51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724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645" t="s">
        <v>15</v>
      </c>
      <c r="B8" s="645"/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5</v>
      </c>
      <c r="C10" s="22" t="n">
        <f aca="false">4.33*P4</f>
        <v>3138.81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38.81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86</v>
      </c>
      <c r="C11" s="26" t="n">
        <f aca="false">P4*1.3</f>
        <v>942.3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2.3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87</v>
      </c>
      <c r="C12" s="26" t="n">
        <f aca="false">1.3*P4</f>
        <v>942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897</v>
      </c>
      <c r="N12" s="26" t="n">
        <f aca="false">C12-M12</f>
        <v>-954.63</v>
      </c>
      <c r="O12" s="26" t="n">
        <v>-1675.63</v>
      </c>
      <c r="P12" s="29" t="n">
        <f aca="false">SUM(N12:O12)</f>
        <v>-2630.26</v>
      </c>
    </row>
    <row r="13" customFormat="false" ht="13.5" hidden="false" customHeight="false" outlineLevel="0" collapsed="false">
      <c r="A13" s="30"/>
      <c r="B13" s="31" t="s">
        <v>688</v>
      </c>
      <c r="C13" s="32" t="n">
        <f aca="false">SUM(C10:C12)</f>
        <v>5023.55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978.187</v>
      </c>
      <c r="N13" s="32" t="n">
        <f aca="false">SUM(N10:N12)</f>
        <v>-954.63</v>
      </c>
      <c r="O13" s="32" t="n">
        <f aca="false">SUM(O10:O12)</f>
        <v>-1675.63</v>
      </c>
      <c r="P13" s="34" t="n">
        <f aca="false">SUM(N13:O13)</f>
        <v>-2630.26</v>
      </c>
    </row>
    <row r="14" customFormat="false" ht="12.75" hidden="false" customHeight="true" outlineLevel="0" collapsed="false">
      <c r="A14" s="646" t="s">
        <v>34</v>
      </c>
      <c r="B14" s="646"/>
      <c r="C14" s="646"/>
      <c r="D14" s="646"/>
      <c r="E14" s="646"/>
      <c r="F14" s="646"/>
      <c r="G14" s="646"/>
      <c r="H14" s="646"/>
      <c r="I14" s="646"/>
      <c r="J14" s="646"/>
      <c r="K14" s="646"/>
      <c r="L14" s="646"/>
      <c r="M14" s="646"/>
      <c r="N14" s="646"/>
      <c r="O14" s="646"/>
      <c r="P14" s="646"/>
    </row>
    <row r="15" customFormat="false" ht="14.25" hidden="false" customHeight="true" outlineLevel="0" collapsed="false">
      <c r="A15" s="20" t="s">
        <v>25</v>
      </c>
      <c r="B15" s="21" t="s">
        <v>689</v>
      </c>
      <c r="C15" s="22" t="n">
        <f aca="false">P4*0.54</f>
        <v>391.44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1.446</v>
      </c>
      <c r="O15" s="22" t="n">
        <v>2740.15</v>
      </c>
      <c r="P15" s="24" t="n">
        <f aca="false">SUM(N15:O15)</f>
        <v>3131.596</v>
      </c>
    </row>
    <row r="16" customFormat="false" ht="13.5" hidden="false" customHeight="true" outlineLevel="0" collapsed="false">
      <c r="A16" s="20" t="s">
        <v>27</v>
      </c>
      <c r="B16" s="21" t="s">
        <v>690</v>
      </c>
      <c r="C16" s="22" t="n">
        <f aca="false">P4*0.37</f>
        <v>268.21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72.79</v>
      </c>
      <c r="N16" s="22" t="n">
        <f aca="false">C16-M16</f>
        <v>-4.57700000000006</v>
      </c>
      <c r="O16" s="22" t="n">
        <v>1643.65</v>
      </c>
      <c r="P16" s="24" t="n">
        <f aca="false">SUM(N16:O16)</f>
        <v>1639.073</v>
      </c>
    </row>
    <row r="17" customFormat="false" ht="12" hidden="false" customHeight="true" outlineLevel="0" collapsed="false">
      <c r="A17" s="20" t="s">
        <v>37</v>
      </c>
      <c r="B17" s="21" t="s">
        <v>739</v>
      </c>
      <c r="C17" s="22" t="n">
        <f aca="false">0.54*P4</f>
        <v>391.4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1.44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0.45" hidden="false" customHeight="true" outlineLevel="0" collapsed="false">
      <c r="A18" s="20" t="s">
        <v>39</v>
      </c>
      <c r="B18" s="21" t="s">
        <v>329</v>
      </c>
      <c r="C18" s="22" t="n">
        <f aca="false">P4*0.81</f>
        <v>587.16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7.16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92</v>
      </c>
      <c r="C19" s="32" t="n">
        <f aca="false">SUM(C15:C18)</f>
        <v>1638.2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251.405</v>
      </c>
      <c r="N19" s="32" t="n">
        <f aca="false">SUM(N15:N18)</f>
        <v>386.869</v>
      </c>
      <c r="O19" s="45" t="n">
        <f aca="false">SUM(O15:O18)</f>
        <v>4383.8</v>
      </c>
      <c r="P19" s="46" t="n">
        <f aca="false">SUM(N19:O19)</f>
        <v>4770.669</v>
      </c>
    </row>
    <row r="20" customFormat="false" ht="12.75" hidden="false" customHeight="true" outlineLevel="0" collapsed="false">
      <c r="A20" s="646" t="s">
        <v>445</v>
      </c>
      <c r="B20" s="646"/>
      <c r="C20" s="646"/>
      <c r="D20" s="646"/>
      <c r="E20" s="646"/>
      <c r="F20" s="646"/>
      <c r="G20" s="646"/>
      <c r="H20" s="646"/>
      <c r="I20" s="646"/>
      <c r="J20" s="646"/>
      <c r="K20" s="646"/>
      <c r="L20" s="646"/>
      <c r="M20" s="646"/>
      <c r="N20" s="646"/>
      <c r="O20" s="646"/>
      <c r="P20" s="646"/>
    </row>
    <row r="21" customFormat="false" ht="21" hidden="false" customHeight="true" outlineLevel="0" collapsed="false">
      <c r="A21" s="20" t="s">
        <v>43</v>
      </c>
      <c r="B21" s="21" t="s">
        <v>740</v>
      </c>
      <c r="C21" s="22" t="n">
        <f aca="false">8.92*P4</f>
        <v>6466.10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66.108</v>
      </c>
      <c r="O21" s="22" t="n">
        <v>35662.77</v>
      </c>
      <c r="P21" s="24" t="n">
        <f aca="false">SUM(N21:O21)</f>
        <v>42128.878</v>
      </c>
    </row>
    <row r="22" customFormat="false" ht="23.25" hidden="false" customHeight="false" outlineLevel="0" collapsed="false">
      <c r="A22" s="47" t="s">
        <v>45</v>
      </c>
      <c r="B22" s="48" t="s">
        <v>694</v>
      </c>
      <c r="C22" s="26" t="n">
        <f aca="false">8.93*P4</f>
        <v>6473.357</v>
      </c>
      <c r="D22" s="49"/>
      <c r="E22" s="49"/>
      <c r="F22" s="49"/>
      <c r="G22" s="49"/>
      <c r="H22" s="49"/>
      <c r="I22" s="49"/>
      <c r="J22" s="49"/>
      <c r="K22" s="49"/>
      <c r="L22" s="49"/>
      <c r="M22" s="350" t="n">
        <v>0</v>
      </c>
      <c r="N22" s="49" t="n">
        <f aca="false">C22-M22</f>
        <v>6473.357</v>
      </c>
      <c r="O22" s="49" t="n">
        <v>45313.52</v>
      </c>
      <c r="P22" s="50" t="n">
        <f aca="false">SUM(N22:O22)</f>
        <v>51786.877</v>
      </c>
    </row>
    <row r="23" customFormat="false" ht="13.5" hidden="false" customHeight="false" outlineLevel="0" collapsed="false">
      <c r="A23" s="51"/>
      <c r="B23" s="52" t="s">
        <v>741</v>
      </c>
      <c r="C23" s="53" t="n">
        <f aca="false">C21+C22</f>
        <v>12939.46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939.465</v>
      </c>
      <c r="O23" s="53" t="n">
        <f aca="false">SUM(O21:O22)</f>
        <v>80976.29</v>
      </c>
      <c r="P23" s="55" t="n">
        <f aca="false">SUM(N23:O23)</f>
        <v>93915.755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565.7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65.7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15.75" hidden="false" customHeight="true" outlineLevel="0" collapsed="false">
      <c r="A25" s="101" t="s">
        <v>85</v>
      </c>
      <c r="B25" s="62" t="s">
        <v>742</v>
      </c>
      <c r="C25" s="63" t="n">
        <f aca="false">3.25*P4</f>
        <v>2355.9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55.9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7.25" hidden="false" customHeight="true" outlineLevel="0" collapsed="false">
      <c r="A26" s="65"/>
      <c r="B26" s="66" t="s">
        <v>697</v>
      </c>
      <c r="C26" s="67" t="n">
        <f aca="false">C13+C19+C23+C24+C25</f>
        <v>23523.00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1151.301</v>
      </c>
      <c r="N26" s="67" t="n">
        <f aca="false">N13+N19+N23+N24+N25</f>
        <v>12371.704</v>
      </c>
      <c r="O26" s="67" t="n">
        <f aca="false">O13+O19+O23+O24+O25</f>
        <v>83684.46</v>
      </c>
      <c r="P26" s="120" t="n">
        <f aca="false">P13+P19+P23+P24+P25</f>
        <v>96056.164</v>
      </c>
    </row>
    <row r="27" customFormat="false" ht="12.75" hidden="false" customHeight="true" outlineLevel="0" collapsed="false">
      <c r="A27" s="71" t="s">
        <v>54</v>
      </c>
      <c r="B27" s="72" t="s">
        <v>743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71" t="s">
        <v>56</v>
      </c>
      <c r="B28" s="73" t="s">
        <v>72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2.75" hidden="false" customHeight="true" outlineLevel="0" collapsed="false">
      <c r="A29" s="71" t="s">
        <v>58</v>
      </c>
      <c r="B29" s="73" t="s">
        <v>744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.75" hidden="false" customHeight="true" outlineLevel="0" collapsed="false">
      <c r="A30" s="3" t="s">
        <v>17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74"/>
      <c r="B31" s="75" t="s">
        <v>61</v>
      </c>
      <c r="C31" s="76" t="s">
        <v>62</v>
      </c>
      <c r="D31" s="77" t="s">
        <v>63</v>
      </c>
      <c r="E31" s="77"/>
      <c r="F31" s="77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1.25" hidden="false" customHeight="true" outlineLevel="0" collapsed="false">
      <c r="A32" s="74"/>
      <c r="B32" s="78" t="s">
        <v>64</v>
      </c>
      <c r="C32" s="79" t="s">
        <v>65</v>
      </c>
      <c r="D32" s="80"/>
      <c r="E32" s="80"/>
      <c r="F32" s="80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5" hidden="false" customHeight="true" outlineLevel="0" collapsed="false">
      <c r="A33" s="74"/>
      <c r="B33" s="81" t="n">
        <v>5095.09</v>
      </c>
      <c r="C33" s="82" t="n">
        <v>0</v>
      </c>
      <c r="D33" s="83" t="n">
        <f aca="false">B33+C33</f>
        <v>5095.09</v>
      </c>
      <c r="E33" s="83"/>
      <c r="F33" s="83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s="88" customFormat="true" ht="12.75" hidden="false" customHeight="false" outlineLevel="0" collapsed="false">
      <c r="A34" s="0"/>
      <c r="B34" s="0" t="s">
        <v>92</v>
      </c>
      <c r="C34" s="104"/>
      <c r="D34" s="104"/>
      <c r="E34" s="104"/>
      <c r="G34" s="0"/>
      <c r="H34" s="0"/>
      <c r="I34" s="0"/>
      <c r="J34" s="0"/>
      <c r="K34" s="0"/>
      <c r="L34" s="86" t="n">
        <f aca="false">P26+D33</f>
        <v>101151.254</v>
      </c>
      <c r="M34" s="0"/>
      <c r="N34" s="0"/>
      <c r="O34" s="0"/>
      <c r="P34" s="0"/>
    </row>
    <row r="35" customFormat="false" ht="12" hidden="false" customHeight="true" outlineLevel="0" collapsed="false">
      <c r="A35" s="89"/>
      <c r="B35" s="85" t="s">
        <v>93</v>
      </c>
      <c r="C35" s="105"/>
      <c r="D35" s="105"/>
      <c r="E35" s="105"/>
      <c r="F35" s="89"/>
      <c r="G35" s="89"/>
      <c r="H35" s="89"/>
      <c r="I35" s="3"/>
      <c r="J35" s="3"/>
      <c r="K35" s="3"/>
      <c r="L35" s="90" t="n">
        <v>307034.19</v>
      </c>
      <c r="M35" s="90"/>
      <c r="N35" s="89"/>
      <c r="O35" s="89"/>
      <c r="P35" s="88"/>
    </row>
    <row r="36" customFormat="false" ht="12.75" hidden="false" customHeight="false" outlineLevel="0" collapsed="false">
      <c r="B36" s="0" t="s">
        <v>68</v>
      </c>
      <c r="C36" s="104"/>
      <c r="D36" s="104"/>
      <c r="E36" s="104"/>
      <c r="F36" s="88"/>
      <c r="L36" s="86" t="n">
        <f aca="false">P3+L34-L35</f>
        <v>182950.57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  <mergeCell ref="A30:P30"/>
    <mergeCell ref="D31:F31"/>
    <mergeCell ref="D32:F32"/>
    <mergeCell ref="D33:F33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746</v>
      </c>
      <c r="P3" s="5" t="n">
        <f aca="false">-29445.06+-36986.41+20087.33</f>
        <v>-46344.14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0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70</v>
      </c>
      <c r="C10" s="22" t="n">
        <f aca="false">P4*3.24</f>
        <v>909.7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9.7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26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2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747</v>
      </c>
      <c r="C12" s="26" t="n">
        <f aca="false">3.24*P4</f>
        <v>909.79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924</v>
      </c>
      <c r="N12" s="26" t="n">
        <f aca="false">C12-M12</f>
        <v>-14.2079999999999</v>
      </c>
      <c r="O12" s="26" t="n">
        <v>491.7</v>
      </c>
      <c r="P12" s="29" t="n">
        <f aca="false">SUM(N12:O12)</f>
        <v>477.492</v>
      </c>
    </row>
    <row r="13" customFormat="false" ht="13.5" hidden="false" customHeight="false" outlineLevel="0" collapsed="false">
      <c r="A13" s="30"/>
      <c r="B13" s="31" t="s">
        <v>748</v>
      </c>
      <c r="C13" s="32" t="n">
        <f aca="false">SUM(C10:C12)</f>
        <v>2122.84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37.056</v>
      </c>
      <c r="N13" s="32" t="n">
        <f aca="false">SUM(N10:N12)</f>
        <v>-14.2079999999999</v>
      </c>
      <c r="O13" s="32" t="n">
        <f aca="false">SUM(O10:O12)</f>
        <v>491.7</v>
      </c>
      <c r="P13" s="34" t="n">
        <f aca="false">SUM(N13:O13)</f>
        <v>477.492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46</v>
      </c>
      <c r="C15" s="37" t="n">
        <f aca="false">0.5*P4</f>
        <v>140.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40.4</v>
      </c>
      <c r="O15" s="22" t="n">
        <v>-5059.13</v>
      </c>
      <c r="P15" s="24" t="n">
        <f aca="false">SUM(N15:O15)</f>
        <v>-4918.73</v>
      </c>
    </row>
    <row r="16" customFormat="false" ht="12.75" hidden="false" customHeight="false" outlineLevel="0" collapsed="false">
      <c r="A16" s="20" t="s">
        <v>27</v>
      </c>
      <c r="B16" s="36" t="s">
        <v>188</v>
      </c>
      <c r="C16" s="37" t="n">
        <f aca="false">0.1*P4</f>
        <v>28.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7.45</v>
      </c>
      <c r="N16" s="22" t="n">
        <f aca="false">C16-M16</f>
        <v>10.63</v>
      </c>
      <c r="O16" s="22" t="n">
        <v>86.35</v>
      </c>
      <c r="P16" s="24" t="n">
        <f aca="false">SUM(N16:O16)</f>
        <v>96.98</v>
      </c>
    </row>
    <row r="17" customFormat="false" ht="13.5" hidden="false" customHeight="false" outlineLevel="0" collapsed="false">
      <c r="A17" s="39" t="s">
        <v>29</v>
      </c>
      <c r="B17" s="40" t="s">
        <v>431</v>
      </c>
      <c r="C17" s="41" t="n">
        <f aca="false">P4*0.15</f>
        <v>42.12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8.13</v>
      </c>
      <c r="N17" s="22" t="n">
        <f aca="false">C17-M17</f>
        <v>23.99</v>
      </c>
      <c r="O17" s="43" t="n">
        <v>171.83</v>
      </c>
      <c r="P17" s="24" t="n">
        <f aca="false">SUM(N17:O17)</f>
        <v>195.82</v>
      </c>
    </row>
    <row r="18" customFormat="false" ht="13.5" hidden="false" customHeight="false" outlineLevel="0" collapsed="false">
      <c r="A18" s="30"/>
      <c r="B18" s="31" t="s">
        <v>749</v>
      </c>
      <c r="C18" s="32" t="n">
        <f aca="false">SUM(C15:C17)</f>
        <v>210.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5.58</v>
      </c>
      <c r="N18" s="32" t="n">
        <f aca="false">SUM(N15:N17)</f>
        <v>175.02</v>
      </c>
      <c r="O18" s="32" t="n">
        <f aca="false">SUM(O15:O17)</f>
        <v>-4800.95</v>
      </c>
      <c r="P18" s="32" t="n">
        <f aca="false">SUM(P15:P17)</f>
        <v>-4625.93</v>
      </c>
    </row>
    <row r="19" customFormat="false" ht="12.7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25</v>
      </c>
      <c r="B20" s="21" t="s">
        <v>130</v>
      </c>
      <c r="C20" s="22" t="n">
        <f aca="false">P4*0.5</f>
        <v>140.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40.4</v>
      </c>
      <c r="O20" s="22" t="n">
        <v>982.8</v>
      </c>
      <c r="P20" s="24" t="n">
        <f aca="false">SUM(N20:O20)</f>
        <v>1123.2</v>
      </c>
    </row>
    <row r="21" customFormat="false" ht="13.5" hidden="false" customHeight="true" outlineLevel="0" collapsed="false">
      <c r="A21" s="20" t="s">
        <v>27</v>
      </c>
      <c r="B21" s="21" t="s">
        <v>78</v>
      </c>
      <c r="C21" s="22" t="n">
        <f aca="false">P4*1.08</f>
        <v>303.2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405</v>
      </c>
      <c r="N21" s="22" t="n">
        <f aca="false">C21-M21</f>
        <v>-101.736</v>
      </c>
      <c r="O21" s="22" t="n">
        <v>1312.82</v>
      </c>
      <c r="P21" s="24" t="n">
        <f aca="false">SUM(N21:O21)</f>
        <v>1211.084</v>
      </c>
    </row>
    <row r="22" customFormat="false" ht="14.25" hidden="false" customHeight="true" outlineLevel="0" collapsed="false">
      <c r="A22" s="20" t="s">
        <v>37</v>
      </c>
      <c r="B22" s="21" t="s">
        <v>80</v>
      </c>
      <c r="C22" s="22" t="n">
        <f aca="false">P4*1.08</f>
        <v>303.2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2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39</v>
      </c>
      <c r="B23" s="21" t="s">
        <v>329</v>
      </c>
      <c r="C23" s="22" t="n">
        <f aca="false">P4*0.81</f>
        <v>227.4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4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750</v>
      </c>
      <c r="C24" s="32" t="n">
        <f aca="false">SUM(C20:C23)</f>
        <v>974.3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935.712</v>
      </c>
      <c r="N24" s="32" t="n">
        <f aca="false">SUM(N20:N23)</f>
        <v>38.664</v>
      </c>
      <c r="O24" s="45" t="n">
        <f aca="false">SUM(O20:O23)</f>
        <v>2295.62</v>
      </c>
      <c r="P24" s="46" t="n">
        <f aca="false">SUM(N24:O24)</f>
        <v>2334.284</v>
      </c>
    </row>
    <row r="25" customFormat="false" ht="12.75" hidden="false" customHeight="true" outlineLevel="0" collapsed="false">
      <c r="A25" s="44" t="s">
        <v>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3</v>
      </c>
      <c r="B26" s="21" t="s">
        <v>751</v>
      </c>
      <c r="C26" s="22" t="n">
        <f aca="false">P4*5.19</f>
        <v>1457.35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57.352</v>
      </c>
      <c r="O26" s="22" t="n">
        <v>5401.45</v>
      </c>
      <c r="P26" s="24" t="n">
        <f aca="false">SUM(N26:O26)</f>
        <v>6858.802</v>
      </c>
    </row>
    <row r="27" customFormat="false" ht="23.25" hidden="false" customHeight="false" outlineLevel="0" collapsed="false">
      <c r="A27" s="47" t="s">
        <v>45</v>
      </c>
      <c r="B27" s="48" t="s">
        <v>752</v>
      </c>
      <c r="C27" s="26" t="n">
        <f aca="false">P4*5.19</f>
        <v>1457.35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57.352</v>
      </c>
      <c r="O27" s="49" t="n">
        <v>10201.45</v>
      </c>
      <c r="P27" s="50" t="n">
        <f aca="false">SUM(N27:O27)</f>
        <v>11658.802</v>
      </c>
    </row>
    <row r="28" customFormat="false" ht="13.5" hidden="false" customHeight="false" outlineLevel="0" collapsed="false">
      <c r="A28" s="51"/>
      <c r="B28" s="52" t="s">
        <v>753</v>
      </c>
      <c r="C28" s="53" t="n">
        <f aca="false">C26+C27</f>
        <v>2914.70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14.704</v>
      </c>
      <c r="O28" s="53" t="n">
        <f aca="false">SUM(O26:O27)</f>
        <v>15602.9</v>
      </c>
      <c r="P28" s="55" t="n">
        <f aca="false">SUM(N28:O28)</f>
        <v>18517.604</v>
      </c>
    </row>
    <row r="29" customFormat="false" ht="24.75" hidden="false" customHeight="true" outlineLevel="0" collapsed="false">
      <c r="A29" s="56" t="s">
        <v>49</v>
      </c>
      <c r="B29" s="57" t="s">
        <v>50</v>
      </c>
      <c r="C29" s="58" t="n">
        <f aca="false">2.16*P4</f>
        <v>606.52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P4*2.16</f>
        <v>606.52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3.5" hidden="false" customHeight="true" outlineLevel="0" collapsed="false">
      <c r="A30" s="61" t="s">
        <v>51</v>
      </c>
      <c r="B30" s="62" t="s">
        <v>754</v>
      </c>
      <c r="C30" s="63" t="n">
        <f aca="false">P4*3.24</f>
        <v>909.792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9.792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" hidden="false" customHeight="true" outlineLevel="0" collapsed="false">
      <c r="A31" s="65"/>
      <c r="B31" s="66" t="s">
        <v>755</v>
      </c>
      <c r="C31" s="67" t="n">
        <f aca="false">C13+C18+C24+C28+C29+C30</f>
        <v>7738.848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624.668</v>
      </c>
      <c r="N31" s="69" t="n">
        <f aca="false">N13+N18+N24+N28+N29+N30</f>
        <v>3114.18</v>
      </c>
      <c r="O31" s="70" t="n">
        <f aca="false">O13+O18+O24+O28+O29+O30</f>
        <v>13589.27</v>
      </c>
      <c r="P31" s="70" t="n">
        <f aca="false">SUM(N31:O31)</f>
        <v>16703.45</v>
      </c>
    </row>
    <row r="32" customFormat="false" ht="15" hidden="false" customHeight="true" outlineLevel="0" collapsed="false">
      <c r="A32" s="71" t="s">
        <v>54</v>
      </c>
      <c r="B32" s="72" t="s">
        <v>75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5" hidden="false" customHeight="true" outlineLevel="0" collapsed="false">
      <c r="A33" s="71" t="s">
        <v>56</v>
      </c>
      <c r="B33" s="73" t="s">
        <v>757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88" customFormat="true" ht="10.5" hidden="false" customHeight="true" outlineLevel="0" collapsed="false">
      <c r="A34" s="104"/>
      <c r="B34" s="0" t="s">
        <v>92</v>
      </c>
      <c r="C34" s="104"/>
      <c r="D34" s="104"/>
      <c r="E34" s="104"/>
      <c r="G34" s="647"/>
      <c r="H34" s="647"/>
      <c r="I34" s="647"/>
      <c r="J34" s="647"/>
      <c r="K34" s="647"/>
      <c r="L34" s="204" t="n">
        <f aca="false">P31</f>
        <v>16703.45</v>
      </c>
      <c r="M34" s="647"/>
      <c r="N34" s="647"/>
      <c r="O34" s="647"/>
      <c r="P34" s="647"/>
    </row>
    <row r="35" s="104" customFormat="true" ht="12.75" hidden="false" customHeight="false" outlineLevel="0" collapsed="false">
      <c r="A35" s="89"/>
      <c r="B35" s="85" t="s">
        <v>93</v>
      </c>
      <c r="C35" s="105"/>
      <c r="D35" s="105"/>
      <c r="E35" s="105"/>
      <c r="F35" s="89"/>
      <c r="G35" s="607"/>
      <c r="H35" s="607"/>
      <c r="I35" s="125"/>
      <c r="J35" s="125"/>
      <c r="K35" s="125"/>
      <c r="L35" s="606" t="n">
        <v>9078</v>
      </c>
      <c r="M35" s="606"/>
      <c r="N35" s="607"/>
      <c r="O35" s="607"/>
      <c r="P35" s="610"/>
    </row>
    <row r="36" s="104" customFormat="true" ht="12.75" hidden="false" customHeight="false" outlineLevel="0" collapsed="false">
      <c r="B36" s="0" t="s">
        <v>68</v>
      </c>
      <c r="F36" s="88"/>
      <c r="G36" s="647"/>
      <c r="H36" s="647"/>
      <c r="I36" s="647"/>
      <c r="J36" s="647"/>
      <c r="K36" s="647"/>
      <c r="L36" s="204" t="n">
        <f aca="false">P3+L34-L35</f>
        <v>-38718.69</v>
      </c>
      <c r="M36" s="647"/>
      <c r="N36" s="647"/>
      <c r="O36" s="647"/>
      <c r="P36" s="647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5522.88+39289.64+-14984.73</f>
        <v>18782.03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8.4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70</v>
      </c>
      <c r="C10" s="22" t="n">
        <f aca="false">P4*3.24</f>
        <v>934.41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34.41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11.47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11.47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71</v>
      </c>
      <c r="C12" s="26" t="n">
        <f aca="false">2.16*P4</f>
        <v>622.9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752.5</v>
      </c>
      <c r="N12" s="26" t="n">
        <f aca="false">C12-M12</f>
        <v>-129.556</v>
      </c>
      <c r="O12" s="26" t="n">
        <v>-27380.93</v>
      </c>
      <c r="P12" s="26" t="n">
        <f aca="false">SUM(N12:O12)</f>
        <v>-27510.486</v>
      </c>
    </row>
    <row r="13" customFormat="false" ht="13.5" hidden="false" customHeight="false" outlineLevel="0" collapsed="false">
      <c r="A13" s="30"/>
      <c r="B13" s="31" t="s">
        <v>108</v>
      </c>
      <c r="C13" s="32" t="n">
        <f aca="false">SUM(C10:C12)</f>
        <v>1868.83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98.388</v>
      </c>
      <c r="N13" s="32" t="n">
        <f aca="false">SUM(N10:N12)</f>
        <v>-129.556</v>
      </c>
      <c r="O13" s="32" t="n">
        <f aca="false">SUM(O10:O12)</f>
        <v>-27380.93</v>
      </c>
      <c r="P13" s="34" t="n">
        <f aca="false">SUM(N13:O13)</f>
        <v>-27510.48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09</v>
      </c>
      <c r="C15" s="37" t="n">
        <f aca="false">0.88*P4</f>
        <v>253.79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803.61</v>
      </c>
      <c r="N15" s="22" t="n">
        <f aca="false">C15-M15</f>
        <v>-549.818</v>
      </c>
      <c r="O15" s="22" t="n">
        <v>-305.73</v>
      </c>
      <c r="P15" s="24" t="n">
        <f aca="false">SUM(N15:O15)</f>
        <v>-855.548</v>
      </c>
    </row>
    <row r="16" customFormat="false" ht="12.75" hidden="false" customHeight="false" outlineLevel="0" collapsed="false">
      <c r="A16" s="20" t="s">
        <v>27</v>
      </c>
      <c r="B16" s="36" t="s">
        <v>74</v>
      </c>
      <c r="C16" s="37" t="n">
        <f aca="false">0.1*P4</f>
        <v>28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91</v>
      </c>
      <c r="N16" s="22" t="n">
        <f aca="false">C16-M16</f>
        <v>14.93</v>
      </c>
      <c r="O16" s="22" t="n">
        <v>114.05</v>
      </c>
      <c r="P16" s="24" t="n">
        <f aca="false">SUM(N16:O16)</f>
        <v>128.98</v>
      </c>
    </row>
    <row r="17" customFormat="false" ht="12.75" hidden="false" customHeight="false" outlineLevel="0" collapsed="false">
      <c r="A17" s="38" t="s">
        <v>29</v>
      </c>
      <c r="B17" s="36" t="s">
        <v>110</v>
      </c>
      <c r="C17" s="37" t="n">
        <f aca="false">P4*0.36</f>
        <v>103.8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8.67</v>
      </c>
      <c r="N17" s="22" t="n">
        <f aca="false">C17-M17</f>
        <v>-4.84600000000002</v>
      </c>
      <c r="O17" s="22" t="n">
        <v>369.99</v>
      </c>
      <c r="P17" s="22" t="n">
        <f aca="false">SUM(N17:O17)</f>
        <v>365.144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7.6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8.9</v>
      </c>
      <c r="N18" s="22" t="n">
        <f aca="false">C18-M18</f>
        <v>28.78</v>
      </c>
      <c r="O18" s="43" t="n">
        <v>207.64</v>
      </c>
      <c r="P18" s="22" t="n">
        <f aca="false">SUM(N18:O18)</f>
        <v>236.42</v>
      </c>
    </row>
    <row r="19" customFormat="false" ht="13.5" hidden="false" customHeight="false" outlineLevel="0" collapsed="false">
      <c r="A19" s="30"/>
      <c r="B19" s="31" t="s">
        <v>111</v>
      </c>
      <c r="C19" s="32" t="n">
        <f aca="false">SUM(C15:C18)</f>
        <v>444.1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55.09</v>
      </c>
      <c r="N19" s="32" t="n">
        <f aca="false">SUM(N15:N18)</f>
        <v>-510.954</v>
      </c>
      <c r="O19" s="32" t="n">
        <f aca="false">SUM(O15:O18)</f>
        <v>385.95</v>
      </c>
      <c r="P19" s="32" t="n">
        <f aca="false">SUM(P15:P18)</f>
        <v>-125.004</v>
      </c>
    </row>
    <row r="20" customFormat="false" ht="12.7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4.57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4.576</v>
      </c>
      <c r="O21" s="22" t="n">
        <v>1292.06</v>
      </c>
      <c r="P21" s="22" t="n">
        <f aca="false">SUM(N21:O21)</f>
        <v>1476.636</v>
      </c>
    </row>
    <row r="22" customFormat="false" ht="13.5" hidden="false" customHeight="true" outlineLevel="0" collapsed="false">
      <c r="A22" s="38" t="s">
        <v>45</v>
      </c>
      <c r="B22" s="21" t="s">
        <v>112</v>
      </c>
      <c r="C22" s="22" t="n">
        <f aca="false">P4*1.4</f>
        <v>403.7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360</v>
      </c>
      <c r="N22" s="22" t="n">
        <f aca="false">C22-M22</f>
        <v>43.7599999999999</v>
      </c>
      <c r="O22" s="22" t="n">
        <v>2286.32</v>
      </c>
      <c r="P22" s="22" t="n">
        <f aca="false">SUM(N22:O22)</f>
        <v>2330.08</v>
      </c>
    </row>
    <row r="23" customFormat="false" ht="12" hidden="false" customHeight="true" outlineLevel="0" collapsed="false">
      <c r="A23" s="38" t="s">
        <v>79</v>
      </c>
      <c r="B23" s="21" t="s">
        <v>113</v>
      </c>
      <c r="C23" s="22" t="n">
        <f aca="false">P4*1.04</f>
        <v>299.93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4</f>
        <v>299.93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4" hidden="false" customHeight="true" outlineLevel="0" collapsed="false">
      <c r="A24" s="38" t="s">
        <v>81</v>
      </c>
      <c r="B24" s="21" t="s">
        <v>114</v>
      </c>
      <c r="C24" s="22" t="n">
        <f aca="false">P4*0.78</f>
        <v>224.9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224.952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15</v>
      </c>
      <c r="C25" s="32" t="n">
        <f aca="false">SUM(C21:C24)</f>
        <v>1113.224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884.888</v>
      </c>
      <c r="N25" s="32" t="n">
        <f aca="false">SUM(N21:N24)</f>
        <v>228.336</v>
      </c>
      <c r="O25" s="45" t="n">
        <f aca="false">SUM(O21:O24)</f>
        <v>3578.38</v>
      </c>
      <c r="P25" s="46" t="n">
        <f aca="false">SUM(N25:O25)</f>
        <v>3806.716</v>
      </c>
    </row>
    <row r="26" customFormat="false" ht="12.75" hidden="false" customHeight="true" outlineLevel="0" collapsed="false">
      <c r="A26" s="98" t="s">
        <v>8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16</v>
      </c>
      <c r="C27" s="22" t="n">
        <f aca="false">P4*5.69</f>
        <v>1640.9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40.996</v>
      </c>
      <c r="O27" s="22" t="n">
        <v>8287</v>
      </c>
      <c r="P27" s="22" t="n">
        <f aca="false">SUM(N27:O27)</f>
        <v>9927.996</v>
      </c>
    </row>
    <row r="28" customFormat="false" ht="23.25" hidden="false" customHeight="false" outlineLevel="0" collapsed="false">
      <c r="A28" s="99" t="s">
        <v>85</v>
      </c>
      <c r="B28" s="48" t="s">
        <v>117</v>
      </c>
      <c r="C28" s="26" t="n">
        <f aca="false">P4*5.69</f>
        <v>1640.99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40.996</v>
      </c>
      <c r="O28" s="49" t="n">
        <v>11487</v>
      </c>
      <c r="P28" s="49" t="n">
        <f aca="false">SUM(N28:O28)</f>
        <v>13127.996</v>
      </c>
    </row>
    <row r="29" customFormat="false" ht="13.5" hidden="false" customHeight="false" outlineLevel="0" collapsed="false">
      <c r="A29" s="51"/>
      <c r="B29" s="52" t="s">
        <v>118</v>
      </c>
      <c r="C29" s="53" t="n">
        <f aca="false">C27+C28</f>
        <v>3281.99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81.992</v>
      </c>
      <c r="O29" s="53" t="n">
        <f aca="false">SUM(O27:O28)</f>
        <v>19774</v>
      </c>
      <c r="P29" s="55" t="n">
        <f aca="false">SUM(N29:O29)</f>
        <v>23055.992</v>
      </c>
    </row>
    <row r="30" customFormat="false" ht="23.25" hidden="false" customHeight="true" outlineLevel="0" collapsed="false">
      <c r="A30" s="56" t="s">
        <v>88</v>
      </c>
      <c r="B30" s="57" t="s">
        <v>50</v>
      </c>
      <c r="C30" s="58" t="n">
        <f aca="false">2.16*P4</f>
        <v>622.9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22.94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9</v>
      </c>
      <c r="B31" s="62" t="s">
        <v>52</v>
      </c>
      <c r="C31" s="63" t="n">
        <f aca="false">P4*3.24</f>
        <v>934.41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34.41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90</v>
      </c>
      <c r="C32" s="67" t="n">
        <f aca="false">C13+C19+C25+C29+C30+C31</f>
        <v>8265.54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5395.726</v>
      </c>
      <c r="N32" s="69" t="n">
        <f aca="false">N13+N19+N25+N29+N30+N31</f>
        <v>2869.818</v>
      </c>
      <c r="O32" s="70" t="n">
        <f aca="false">O13+O19+O25+O29+O30+O31</f>
        <v>-3642.6</v>
      </c>
      <c r="P32" s="70" t="n">
        <f aca="false">SUM(N32:O32)</f>
        <v>-772.781999999998</v>
      </c>
    </row>
    <row r="33" customFormat="false" ht="14.25" hidden="false" customHeight="true" outlineLevel="0" collapsed="false">
      <c r="A33" s="71" t="s">
        <v>54</v>
      </c>
      <c r="B33" s="72" t="s">
        <v>5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4.25" hidden="false" customHeight="true" outlineLevel="0" collapsed="false">
      <c r="A34" s="71" t="s">
        <v>56</v>
      </c>
      <c r="B34" s="73" t="s">
        <v>11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A35" s="106"/>
      <c r="B35" s="0" t="s">
        <v>92</v>
      </c>
      <c r="C35" s="104"/>
      <c r="D35" s="104"/>
      <c r="E35" s="104"/>
      <c r="F35" s="88"/>
      <c r="G35" s="104"/>
      <c r="H35" s="104"/>
      <c r="I35" s="104"/>
      <c r="J35" s="104"/>
      <c r="K35" s="104"/>
      <c r="L35" s="86" t="n">
        <f aca="false">P32</f>
        <v>-772.781999999998</v>
      </c>
      <c r="M35" s="104"/>
      <c r="N35" s="104"/>
      <c r="O35" s="104"/>
      <c r="P35" s="104"/>
    </row>
    <row r="36" s="88" customFormat="true" ht="12" hidden="false" customHeight="true" outlineLevel="0" collapsed="false">
      <c r="A36" s="89"/>
      <c r="B36" s="85" t="s">
        <v>93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948.65</v>
      </c>
      <c r="M36" s="90"/>
      <c r="N36" s="89"/>
      <c r="O36" s="89"/>
    </row>
    <row r="37" customFormat="false" ht="12.75" hidden="false" customHeight="false" outlineLevel="0" collapsed="false">
      <c r="B37" s="0" t="s">
        <v>68</v>
      </c>
      <c r="C37" s="104"/>
      <c r="D37" s="104"/>
      <c r="E37" s="104"/>
      <c r="F37" s="88"/>
      <c r="G37" s="104"/>
      <c r="H37" s="104"/>
      <c r="I37" s="104"/>
      <c r="J37" s="104"/>
      <c r="K37" s="104"/>
      <c r="L37" s="86" t="n">
        <f aca="false">P3+L35-L36</f>
        <v>17060.598</v>
      </c>
      <c r="M37" s="104"/>
      <c r="N37" s="104"/>
      <c r="O37" s="104"/>
      <c r="P37" s="104"/>
    </row>
    <row r="38" customFormat="false" ht="12.75" hidden="false" customHeight="false" outlineLevel="0" collapsed="false">
      <c r="L38" s="88"/>
    </row>
    <row r="39" customFormat="false" ht="12.75" hidden="false" customHeight="false" outlineLevel="0" collapsed="false">
      <c r="L39" s="8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863+-33623.28+20497.58</f>
        <v>-17988.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1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8" hidden="false" customHeight="true" outlineLevel="0" collapsed="false">
      <c r="A10" s="38" t="s">
        <v>17</v>
      </c>
      <c r="B10" s="21" t="s">
        <v>70</v>
      </c>
      <c r="C10" s="22" t="n">
        <f aca="false">P4*3.24</f>
        <v>912.38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2.38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20</v>
      </c>
      <c r="C11" s="26" t="n">
        <f aca="false">P4*1.08</f>
        <v>304.12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4.12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7" t="s">
        <v>21</v>
      </c>
      <c r="B12" s="21" t="s">
        <v>759</v>
      </c>
      <c r="C12" s="26" t="n">
        <f aca="false">3.24*P4</f>
        <v>912.38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876</v>
      </c>
      <c r="N12" s="26" t="n">
        <f aca="false">C12-M12</f>
        <v>-963.616</v>
      </c>
      <c r="O12" s="26" t="n">
        <v>1153.6</v>
      </c>
      <c r="P12" s="26" t="n">
        <f aca="false">SUM(N12:O12)</f>
        <v>189.984</v>
      </c>
    </row>
    <row r="13" customFormat="false" ht="13.5" hidden="false" customHeight="false" outlineLevel="0" collapsed="false">
      <c r="A13" s="30"/>
      <c r="B13" s="31" t="s">
        <v>452</v>
      </c>
      <c r="C13" s="32" t="n">
        <f aca="false">SUM(C10:C12)</f>
        <v>2128.89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092.512</v>
      </c>
      <c r="N13" s="32" t="n">
        <f aca="false">SUM(N10:N12)</f>
        <v>-963.616</v>
      </c>
      <c r="O13" s="32" t="n">
        <f aca="false">SUM(O10:O12)</f>
        <v>1153.6</v>
      </c>
      <c r="P13" s="34" t="n">
        <f aca="false">SUM(N13:O13)</f>
        <v>189.984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60</v>
      </c>
      <c r="C15" s="37" t="n">
        <f aca="false">0.49*P4</f>
        <v>137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-15.38</v>
      </c>
      <c r="N15" s="22" t="n">
        <f aca="false">C15-M15</f>
        <v>153.364</v>
      </c>
      <c r="O15" s="22" t="n">
        <v>-476.04</v>
      </c>
      <c r="P15" s="24" t="n">
        <f aca="false">SUM(N15:O15)</f>
        <v>-322.676</v>
      </c>
    </row>
    <row r="16" customFormat="false" ht="12.75" hidden="false" customHeight="false" outlineLevel="0" collapsed="false">
      <c r="A16" s="20" t="s">
        <v>27</v>
      </c>
      <c r="B16" s="36" t="s">
        <v>188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8</v>
      </c>
      <c r="N16" s="22" t="n">
        <f aca="false">C16-M16</f>
        <v>13.38</v>
      </c>
      <c r="O16" s="22" t="n">
        <v>103.8</v>
      </c>
      <c r="P16" s="24" t="n">
        <f aca="false">SUM(N16:O16)</f>
        <v>117.18</v>
      </c>
    </row>
    <row r="17" customFormat="false" ht="13.5" hidden="false" customHeight="false" outlineLevel="0" collapsed="false">
      <c r="A17" s="39" t="s">
        <v>29</v>
      </c>
      <c r="B17" s="40" t="s">
        <v>431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35</v>
      </c>
      <c r="N17" s="22" t="n">
        <f aca="false">C17-M17</f>
        <v>26.89</v>
      </c>
      <c r="O17" s="43" t="n">
        <v>191.47</v>
      </c>
      <c r="P17" s="24" t="n">
        <f aca="false">SUM(N17:O17)</f>
        <v>218.36</v>
      </c>
    </row>
    <row r="18" customFormat="false" ht="13.5" hidden="false" customHeight="false" outlineLevel="0" collapsed="false">
      <c r="A18" s="30"/>
      <c r="B18" s="31" t="s">
        <v>761</v>
      </c>
      <c r="C18" s="32" t="n">
        <f aca="false">SUM(C15:C17)</f>
        <v>208.38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4.75</v>
      </c>
      <c r="N18" s="32" t="n">
        <f aca="false">SUM(N15:N17)</f>
        <v>193.634</v>
      </c>
      <c r="O18" s="32" t="n">
        <f aca="false">SUM(O15:O17)</f>
        <v>-180.77</v>
      </c>
      <c r="P18" s="32" t="n">
        <f aca="false">SUM(P15:P17)</f>
        <v>12.864</v>
      </c>
    </row>
    <row r="19" customFormat="false" ht="12.75" hidden="false" customHeight="true" outlineLevel="0" collapsed="false">
      <c r="A19" s="98" t="s">
        <v>7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80.2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80.224</v>
      </c>
      <c r="O20" s="22" t="n">
        <v>1261.54</v>
      </c>
      <c r="P20" s="22" t="n">
        <f aca="false">SUM(N20:O20)</f>
        <v>1441.764</v>
      </c>
    </row>
    <row r="21" customFormat="false" ht="13.5" hidden="false" customHeight="true" outlineLevel="0" collapsed="false">
      <c r="A21" s="38" t="s">
        <v>45</v>
      </c>
      <c r="B21" s="21" t="s">
        <v>78</v>
      </c>
      <c r="C21" s="22" t="n">
        <f aca="false">P4*1.08</f>
        <v>304.1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270</v>
      </c>
      <c r="N21" s="22" t="n">
        <f aca="false">C21-M21</f>
        <v>34.128</v>
      </c>
      <c r="O21" s="22" t="n">
        <v>1318.91</v>
      </c>
      <c r="P21" s="22" t="n">
        <f aca="false">SUM(N21:O21)</f>
        <v>1353.038</v>
      </c>
    </row>
    <row r="22" customFormat="false" ht="14.25" hidden="false" customHeight="true" outlineLevel="0" collapsed="false">
      <c r="A22" s="38" t="s">
        <v>79</v>
      </c>
      <c r="B22" s="21" t="s">
        <v>80</v>
      </c>
      <c r="C22" s="22" t="n">
        <f aca="false">P4*1.08</f>
        <v>304.1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4.12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81</v>
      </c>
      <c r="B23" s="21" t="s">
        <v>329</v>
      </c>
      <c r="C23" s="22" t="n">
        <f aca="false">P4*0.81</f>
        <v>228.09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8.09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762</v>
      </c>
      <c r="C24" s="32" t="n">
        <f aca="false">SUM(C20:C23)</f>
        <v>1016.5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802.224</v>
      </c>
      <c r="N24" s="32" t="n">
        <f aca="false">SUM(N20:N23)</f>
        <v>214.352</v>
      </c>
      <c r="O24" s="45" t="n">
        <f aca="false">SUM(O20:O23)</f>
        <v>2580.45</v>
      </c>
      <c r="P24" s="46" t="n">
        <f aca="false">SUM(N24:O24)</f>
        <v>2794.802</v>
      </c>
    </row>
    <row r="25" customFormat="false" ht="12.75" hidden="false" customHeight="true" outlineLevel="0" collapsed="false">
      <c r="A25" s="98" t="s">
        <v>8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763</v>
      </c>
      <c r="C26" s="22" t="n">
        <f aca="false">P4*5.67</f>
        <v>1596.67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96.672</v>
      </c>
      <c r="O26" s="22" t="n">
        <v>9576.69</v>
      </c>
      <c r="P26" s="22" t="n">
        <f aca="false">SUM(N26:O26)</f>
        <v>11173.362</v>
      </c>
    </row>
    <row r="27" customFormat="false" ht="23.25" hidden="false" customHeight="false" outlineLevel="0" collapsed="false">
      <c r="A27" s="99" t="s">
        <v>85</v>
      </c>
      <c r="B27" s="48" t="s">
        <v>764</v>
      </c>
      <c r="C27" s="26" t="n">
        <f aca="false">P4*5.68</f>
        <v>1599.4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599.488</v>
      </c>
      <c r="O27" s="49" t="n">
        <v>11196.43</v>
      </c>
      <c r="P27" s="49" t="n">
        <f aca="false">SUM(N27:O27)</f>
        <v>12795.918</v>
      </c>
    </row>
    <row r="28" customFormat="false" ht="13.5" hidden="false" customHeight="false" outlineLevel="0" collapsed="false">
      <c r="A28" s="51"/>
      <c r="B28" s="52" t="s">
        <v>765</v>
      </c>
      <c r="C28" s="53" t="n">
        <f aca="false">C26+C27</f>
        <v>3196.1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96.16</v>
      </c>
      <c r="O28" s="53" t="n">
        <f aca="false">SUM(O26:O27)</f>
        <v>20773.12</v>
      </c>
      <c r="P28" s="55" t="n">
        <f aca="false">SUM(N28:O28)</f>
        <v>23969.28</v>
      </c>
    </row>
    <row r="29" customFormat="false" ht="23.25" hidden="false" customHeight="true" outlineLevel="0" collapsed="false">
      <c r="A29" s="56" t="s">
        <v>88</v>
      </c>
      <c r="B29" s="57" t="s">
        <v>50</v>
      </c>
      <c r="C29" s="58" t="n">
        <f aca="false">2.16*P4</f>
        <v>608.2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8.2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9</v>
      </c>
      <c r="B30" s="62" t="s">
        <v>52</v>
      </c>
      <c r="C30" s="63" t="n">
        <f aca="false">P4*3.24</f>
        <v>912.3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2.38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90</v>
      </c>
      <c r="C31" s="67" t="n">
        <f aca="false">C13+C18+C24+C28+C29+C30</f>
        <v>8070.65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5430.126</v>
      </c>
      <c r="N31" s="69" t="n">
        <f aca="false">N13+N18+N24+N28+N29+N30</f>
        <v>2640.53</v>
      </c>
      <c r="O31" s="70" t="n">
        <f aca="false">O13+O18+O24+O28+O29+O30</f>
        <v>24326.4</v>
      </c>
      <c r="P31" s="70" t="n">
        <f aca="false">SUM(N31:O31)</f>
        <v>26966.93</v>
      </c>
    </row>
    <row r="32" customFormat="false" ht="12.75" hidden="false" customHeight="true" outlineLevel="0" collapsed="false">
      <c r="A32" s="71" t="s">
        <v>54</v>
      </c>
      <c r="B32" s="72" t="s">
        <v>76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71" t="s">
        <v>56</v>
      </c>
      <c r="B33" s="73" t="s">
        <v>767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286" customFormat="true" ht="11.25" hidden="false" customHeight="true" outlineLevel="0" collapsed="false">
      <c r="B34" s="0" t="s">
        <v>92</v>
      </c>
      <c r="C34" s="104"/>
      <c r="D34" s="104"/>
      <c r="E34" s="104"/>
      <c r="F34" s="88"/>
      <c r="L34" s="191" t="n">
        <f aca="false">P31</f>
        <v>26966.93</v>
      </c>
    </row>
    <row r="35" s="649" customFormat="true" ht="11.25" hidden="false" customHeight="true" outlineLevel="0" collapsed="false">
      <c r="A35" s="648"/>
      <c r="B35" s="85" t="s">
        <v>93</v>
      </c>
      <c r="C35" s="105"/>
      <c r="D35" s="105"/>
      <c r="E35" s="105"/>
      <c r="F35" s="89"/>
      <c r="G35" s="648"/>
      <c r="H35" s="648"/>
      <c r="I35" s="2"/>
      <c r="J35" s="2"/>
      <c r="K35" s="2"/>
      <c r="L35" s="189" t="n">
        <v>-2651.43</v>
      </c>
      <c r="M35" s="189"/>
      <c r="N35" s="648"/>
      <c r="O35" s="648"/>
    </row>
    <row r="36" customFormat="false" ht="11.25" hidden="false" customHeight="true" outlineLevel="0" collapsed="false">
      <c r="B36" s="0" t="s">
        <v>68</v>
      </c>
      <c r="C36" s="104"/>
      <c r="D36" s="104"/>
      <c r="E36" s="104"/>
      <c r="F36" s="88"/>
      <c r="L36" s="86" t="n">
        <f aca="false">P3+L34-L35</f>
        <v>11629.66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57.43+7171.72+20828.24</f>
        <v>28157.3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5" t="s">
        <v>5</v>
      </c>
      <c r="P4" s="207" t="n">
        <v>281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25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12" t="s">
        <v>17</v>
      </c>
      <c r="B10" s="213" t="s">
        <v>485</v>
      </c>
      <c r="C10" s="214" t="n">
        <f aca="false">P4*3.24</f>
        <v>912.384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4" t="n">
        <f aca="false">P4*3.24</f>
        <v>912.384</v>
      </c>
      <c r="N10" s="215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2.75" hidden="false" customHeight="false" outlineLevel="0" collapsed="false">
      <c r="A11" s="348" t="s">
        <v>19</v>
      </c>
      <c r="B11" s="265" t="s">
        <v>20</v>
      </c>
      <c r="C11" s="231" t="n">
        <f aca="false">P4*1.08</f>
        <v>304.128</v>
      </c>
      <c r="D11" s="534"/>
      <c r="E11" s="534"/>
      <c r="F11" s="534"/>
      <c r="G11" s="534"/>
      <c r="H11" s="534"/>
      <c r="I11" s="534"/>
      <c r="J11" s="534"/>
      <c r="K11" s="534"/>
      <c r="L11" s="534"/>
      <c r="M11" s="231" t="n">
        <f aca="false">P4*1.08</f>
        <v>304.128</v>
      </c>
      <c r="N11" s="231" t="n">
        <f aca="false">C11-M11</f>
        <v>0</v>
      </c>
      <c r="O11" s="231" t="n">
        <v>0</v>
      </c>
      <c r="P11" s="349" t="n">
        <f aca="false">N11+O11</f>
        <v>0</v>
      </c>
    </row>
    <row r="12" customFormat="false" ht="14.25" hidden="false" customHeight="true" outlineLevel="0" collapsed="false">
      <c r="A12" s="348" t="s">
        <v>21</v>
      </c>
      <c r="B12" s="265" t="s">
        <v>451</v>
      </c>
      <c r="C12" s="231" t="n">
        <f aca="false">P4*3.24</f>
        <v>912.384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 t="n">
        <v>1018.5</v>
      </c>
      <c r="N12" s="534" t="n">
        <f aca="false">C12-M12</f>
        <v>-106.116</v>
      </c>
      <c r="O12" s="231" t="n">
        <v>-8828.9</v>
      </c>
      <c r="P12" s="349" t="n">
        <f aca="false">SUM(N12:O12)</f>
        <v>-8935.016</v>
      </c>
    </row>
    <row r="13" customFormat="false" ht="13.5" hidden="false" customHeight="false" outlineLevel="0" collapsed="false">
      <c r="A13" s="223"/>
      <c r="B13" s="224" t="s">
        <v>452</v>
      </c>
      <c r="C13" s="225" t="n">
        <f aca="false">SUM(C10:C12)</f>
        <v>2128.896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 t="n">
        <f aca="false">SUM(M10:M12)</f>
        <v>2235.012</v>
      </c>
      <c r="N13" s="226" t="n">
        <f aca="false">SUM(N10:N12)</f>
        <v>-106.116</v>
      </c>
      <c r="O13" s="225" t="n">
        <f aca="false">SUM(O10:O12)</f>
        <v>-8828.9</v>
      </c>
      <c r="P13" s="228" t="n">
        <f aca="false">SUM(N13:O13)</f>
        <v>-8935.01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53</v>
      </c>
      <c r="C15" s="37" t="n">
        <f aca="false">0.64*P4</f>
        <v>180.22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80.224</v>
      </c>
      <c r="O15" s="22" t="n">
        <v>1261.54</v>
      </c>
      <c r="P15" s="24" t="n">
        <f aca="false">SUM(N15:O15)</f>
        <v>1441.764</v>
      </c>
    </row>
    <row r="16" customFormat="false" ht="12.75" hidden="false" customHeight="false" outlineLevel="0" collapsed="false">
      <c r="A16" s="20" t="s">
        <v>27</v>
      </c>
      <c r="B16" s="36" t="s">
        <v>188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03</v>
      </c>
      <c r="N16" s="22" t="n">
        <f aca="false">C16-M16</f>
        <v>14.13</v>
      </c>
      <c r="O16" s="22" t="n">
        <v>108.51</v>
      </c>
      <c r="P16" s="24" t="n">
        <f aca="false">SUM(N16:O16)</f>
        <v>122.64</v>
      </c>
    </row>
    <row r="17" customFormat="false" ht="13.5" hidden="false" customHeight="false" outlineLevel="0" collapsed="false">
      <c r="A17" s="39" t="s">
        <v>29</v>
      </c>
      <c r="B17" s="40" t="s">
        <v>431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58</v>
      </c>
      <c r="N17" s="22" t="n">
        <f aca="false">C17-M17</f>
        <v>27.66</v>
      </c>
      <c r="O17" s="43" t="n">
        <v>196.74</v>
      </c>
      <c r="P17" s="24" t="n">
        <f aca="false">SUM(N17:O17)</f>
        <v>224.4</v>
      </c>
    </row>
    <row r="18" customFormat="false" ht="13.5" hidden="false" customHeight="false" outlineLevel="0" collapsed="false">
      <c r="A18" s="30"/>
      <c r="B18" s="31" t="s">
        <v>769</v>
      </c>
      <c r="C18" s="32" t="n">
        <f aca="false">SUM(C15:C17)</f>
        <v>250.62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8.61</v>
      </c>
      <c r="N18" s="32" t="n">
        <f aca="false">SUM(N15:N17)</f>
        <v>222.014</v>
      </c>
      <c r="O18" s="32" t="n">
        <f aca="false">SUM(O15:O17)</f>
        <v>1566.79</v>
      </c>
      <c r="P18" s="32" t="n">
        <f aca="false">SUM(P15:P17)</f>
        <v>1788.804</v>
      </c>
    </row>
    <row r="19" customFormat="false" ht="12.75" hidden="false" customHeight="true" outlineLevel="0" collapsed="false">
      <c r="A19" s="19" t="s">
        <v>7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7.25" hidden="false" customHeight="true" outlineLevel="0" collapsed="false">
      <c r="A20" s="212" t="s">
        <v>43</v>
      </c>
      <c r="B20" s="213" t="s">
        <v>770</v>
      </c>
      <c r="C20" s="214" t="n">
        <f aca="false">P4*0.71</f>
        <v>199.936</v>
      </c>
      <c r="D20" s="214"/>
      <c r="E20" s="214"/>
      <c r="F20" s="214"/>
      <c r="G20" s="214"/>
      <c r="H20" s="214"/>
      <c r="I20" s="214"/>
      <c r="J20" s="214"/>
      <c r="K20" s="214"/>
      <c r="L20" s="214"/>
      <c r="M20" s="214" t="n">
        <v>0</v>
      </c>
      <c r="N20" s="214" t="n">
        <f aca="false">C20-M20</f>
        <v>199.936</v>
      </c>
      <c r="O20" s="214" t="n">
        <v>1399.58</v>
      </c>
      <c r="P20" s="216" t="n">
        <f aca="false">N20+O20</f>
        <v>1599.516</v>
      </c>
    </row>
    <row r="21" customFormat="false" ht="15" hidden="false" customHeight="true" outlineLevel="0" collapsed="false">
      <c r="A21" s="212" t="s">
        <v>45</v>
      </c>
      <c r="B21" s="213" t="s">
        <v>112</v>
      </c>
      <c r="C21" s="214" t="n">
        <f aca="false">P4*1.4</f>
        <v>394.24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675</v>
      </c>
      <c r="N21" s="214" t="n">
        <f aca="false">C21-M21</f>
        <v>-280.76</v>
      </c>
      <c r="O21" s="214" t="n">
        <v>-7050.32</v>
      </c>
      <c r="P21" s="216" t="n">
        <f aca="false">SUM(N21:O21)</f>
        <v>-7331.08</v>
      </c>
    </row>
    <row r="22" customFormat="false" ht="12.75" hidden="false" customHeight="false" outlineLevel="0" collapsed="false">
      <c r="A22" s="212" t="s">
        <v>79</v>
      </c>
      <c r="B22" s="213" t="s">
        <v>80</v>
      </c>
      <c r="C22" s="214" t="n">
        <f aca="false">P4*1.08</f>
        <v>304.128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2" t="n">
        <f aca="false">P4*1.08</f>
        <v>304.128</v>
      </c>
      <c r="N22" s="214" t="n">
        <f aca="false">C22-M22</f>
        <v>0</v>
      </c>
      <c r="O22" s="214" t="n">
        <v>0</v>
      </c>
      <c r="P22" s="216" t="n">
        <f aca="false">SUM(N22:O22)</f>
        <v>0</v>
      </c>
    </row>
    <row r="23" customFormat="false" ht="22.15" hidden="false" customHeight="true" outlineLevel="0" collapsed="false">
      <c r="A23" s="212" t="s">
        <v>81</v>
      </c>
      <c r="B23" s="213" t="s">
        <v>329</v>
      </c>
      <c r="C23" s="214" t="n">
        <f aca="false">P4*0.81</f>
        <v>228.096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f aca="false">P4*0.81</f>
        <v>228.096</v>
      </c>
      <c r="N23" s="214" t="n">
        <f aca="false">C23-M23</f>
        <v>0</v>
      </c>
      <c r="O23" s="214" t="n">
        <v>0</v>
      </c>
      <c r="P23" s="216" t="n">
        <f aca="false">SUM(N23:O23)</f>
        <v>0</v>
      </c>
    </row>
    <row r="24" customFormat="false" ht="15.6" hidden="false" customHeight="true" outlineLevel="0" collapsed="false">
      <c r="A24" s="348" t="s">
        <v>158</v>
      </c>
      <c r="B24" s="265" t="s">
        <v>771</v>
      </c>
      <c r="C24" s="231" t="n">
        <f aca="false">P4*1.09</f>
        <v>306.944</v>
      </c>
      <c r="D24" s="231"/>
      <c r="E24" s="231"/>
      <c r="F24" s="231"/>
      <c r="G24" s="231"/>
      <c r="H24" s="231"/>
      <c r="I24" s="231"/>
      <c r="J24" s="231"/>
      <c r="K24" s="231"/>
      <c r="L24" s="231"/>
      <c r="M24" s="192" t="n">
        <v>0</v>
      </c>
      <c r="N24" s="231" t="n">
        <f aca="false">C24-M24</f>
        <v>306.944</v>
      </c>
      <c r="O24" s="231" t="n">
        <v>613.88</v>
      </c>
      <c r="P24" s="349" t="n">
        <f aca="false">SUM(N24:O24)</f>
        <v>920.824</v>
      </c>
    </row>
    <row r="25" customFormat="false" ht="13.5" hidden="false" customHeight="false" outlineLevel="0" collapsed="false">
      <c r="A25" s="223"/>
      <c r="B25" s="224" t="s">
        <v>772</v>
      </c>
      <c r="C25" s="225" t="n">
        <f aca="false">SUM(C20:C24)</f>
        <v>1433.344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25" t="n">
        <f aca="false">SUM(M20:M24)</f>
        <v>1207.224</v>
      </c>
      <c r="N25" s="225" t="n">
        <f aca="false">SUM(N20:N24)</f>
        <v>226.12</v>
      </c>
      <c r="O25" s="225" t="n">
        <f aca="false">SUM(O20:O24)</f>
        <v>-5036.86</v>
      </c>
      <c r="P25" s="228" t="n">
        <f aca="false">SUM(P20:P24)</f>
        <v>-4810.74</v>
      </c>
    </row>
    <row r="26" customFormat="false" ht="12.75" hidden="false" customHeight="true" outlineLevel="0" collapsed="false">
      <c r="A26" s="19" t="s">
        <v>8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2.5" hidden="false" customHeight="false" outlineLevel="0" collapsed="false">
      <c r="A27" s="212" t="s">
        <v>49</v>
      </c>
      <c r="B27" s="213" t="s">
        <v>773</v>
      </c>
      <c r="C27" s="214" t="n">
        <f aca="false">P4*4.86</f>
        <v>1368.576</v>
      </c>
      <c r="D27" s="214"/>
      <c r="E27" s="214"/>
      <c r="F27" s="214"/>
      <c r="G27" s="214"/>
      <c r="H27" s="214"/>
      <c r="I27" s="214"/>
      <c r="J27" s="214"/>
      <c r="K27" s="214"/>
      <c r="L27" s="214"/>
      <c r="M27" s="214" t="n">
        <v>0</v>
      </c>
      <c r="N27" s="214" t="n">
        <f aca="false">C27-M27</f>
        <v>1368.576</v>
      </c>
      <c r="O27" s="214" t="n">
        <v>-40988.37</v>
      </c>
      <c r="P27" s="216" t="n">
        <f aca="false">SUM(N27:O27)</f>
        <v>-39619.794</v>
      </c>
    </row>
    <row r="28" customFormat="false" ht="23.25" hidden="false" customHeight="false" outlineLevel="0" collapsed="false">
      <c r="A28" s="271" t="s">
        <v>85</v>
      </c>
      <c r="B28" s="230" t="s">
        <v>774</v>
      </c>
      <c r="C28" s="231" t="n">
        <f aca="false">P4*4.86</f>
        <v>1368.576</v>
      </c>
      <c r="D28" s="274"/>
      <c r="E28" s="274"/>
      <c r="F28" s="274"/>
      <c r="G28" s="274"/>
      <c r="H28" s="274"/>
      <c r="I28" s="274"/>
      <c r="J28" s="274"/>
      <c r="K28" s="434"/>
      <c r="L28" s="434"/>
      <c r="M28" s="434" t="n">
        <v>0</v>
      </c>
      <c r="N28" s="214" t="n">
        <f aca="false">C28-M28</f>
        <v>1368.576</v>
      </c>
      <c r="O28" s="274" t="n">
        <v>5300.62</v>
      </c>
      <c r="P28" s="275" t="n">
        <f aca="false">SUM(N28:O28)</f>
        <v>6669.196</v>
      </c>
    </row>
    <row r="29" customFormat="false" ht="12.75" hidden="false" customHeight="false" outlineLevel="0" collapsed="false">
      <c r="A29" s="276"/>
      <c r="B29" s="237" t="s">
        <v>775</v>
      </c>
      <c r="C29" s="238" t="n">
        <f aca="false">C27+C28</f>
        <v>2737.152</v>
      </c>
      <c r="D29" s="280"/>
      <c r="E29" s="280"/>
      <c r="F29" s="280"/>
      <c r="G29" s="280"/>
      <c r="H29" s="280"/>
      <c r="I29" s="280"/>
      <c r="J29" s="280"/>
      <c r="K29" s="280"/>
      <c r="L29" s="214"/>
      <c r="M29" s="280" t="n">
        <f aca="false">SUM(M27:M28)</f>
        <v>0</v>
      </c>
      <c r="N29" s="280" t="n">
        <f aca="false">N27+N28</f>
        <v>2737.152</v>
      </c>
      <c r="O29" s="280" t="n">
        <f aca="false">SUM(O27:O28)</f>
        <v>-35687.75</v>
      </c>
      <c r="P29" s="281" t="n">
        <f aca="false">SUM(N29:O29)</f>
        <v>-32950.598</v>
      </c>
    </row>
    <row r="30" customFormat="false" ht="22.5" hidden="false" customHeight="true" outlineLevel="0" collapsed="false">
      <c r="A30" s="620" t="n">
        <v>5</v>
      </c>
      <c r="B30" s="243" t="s">
        <v>50</v>
      </c>
      <c r="C30" s="244" t="n">
        <f aca="false">2.16*P4</f>
        <v>608.256</v>
      </c>
      <c r="D30" s="245"/>
      <c r="E30" s="245"/>
      <c r="F30" s="245"/>
      <c r="G30" s="245"/>
      <c r="H30" s="245"/>
      <c r="I30" s="245"/>
      <c r="J30" s="245"/>
      <c r="K30" s="245"/>
      <c r="L30" s="245"/>
      <c r="M30" s="244" t="n">
        <f aca="false">2.16*P4</f>
        <v>608.256</v>
      </c>
      <c r="N30" s="214" t="n">
        <f aca="false">C30-M30</f>
        <v>0</v>
      </c>
      <c r="O30" s="244" t="n">
        <v>0</v>
      </c>
      <c r="P30" s="284" t="n">
        <f aca="false">SUM(N30:O30)</f>
        <v>0</v>
      </c>
    </row>
    <row r="31" customFormat="false" ht="14.25" hidden="false" customHeight="true" outlineLevel="0" collapsed="false">
      <c r="A31" s="650" t="n">
        <v>6</v>
      </c>
      <c r="B31" s="539" t="s">
        <v>776</v>
      </c>
      <c r="C31" s="540" t="n">
        <f aca="false">3.24*P4</f>
        <v>912.384</v>
      </c>
      <c r="D31" s="541"/>
      <c r="E31" s="541"/>
      <c r="F31" s="541"/>
      <c r="G31" s="541"/>
      <c r="H31" s="541"/>
      <c r="I31" s="541"/>
      <c r="J31" s="541"/>
      <c r="K31" s="541"/>
      <c r="L31" s="541"/>
      <c r="M31" s="248" t="n">
        <f aca="false">3.24*P4</f>
        <v>912.384</v>
      </c>
      <c r="N31" s="248" t="n">
        <f aca="false">C31-M31</f>
        <v>0</v>
      </c>
      <c r="O31" s="250" t="n">
        <v>0</v>
      </c>
      <c r="P31" s="251" t="n">
        <f aca="false">N31+O31</f>
        <v>0</v>
      </c>
    </row>
    <row r="32" customFormat="false" ht="15.75" hidden="false" customHeight="true" outlineLevel="0" collapsed="false">
      <c r="A32" s="407"/>
      <c r="B32" s="253" t="s">
        <v>777</v>
      </c>
      <c r="C32" s="68" t="n">
        <f aca="false">C13+C18+C25+C29+C30+C31</f>
        <v>8070.656</v>
      </c>
      <c r="D32" s="254"/>
      <c r="E32" s="254"/>
      <c r="F32" s="254"/>
      <c r="G32" s="254"/>
      <c r="H32" s="254"/>
      <c r="I32" s="254"/>
      <c r="J32" s="254"/>
      <c r="K32" s="254"/>
      <c r="L32" s="255"/>
      <c r="M32" s="255" t="n">
        <f aca="false">M13+M18+M25+M29+M30+M31</f>
        <v>4991.486</v>
      </c>
      <c r="N32" s="255" t="n">
        <f aca="false">N13+N18+N25+N29+N30+N31</f>
        <v>3079.17</v>
      </c>
      <c r="O32" s="256" t="n">
        <f aca="false">O13+O18+O25+O29+O30+O31</f>
        <v>-47986.72</v>
      </c>
      <c r="P32" s="256" t="n">
        <f aca="false">SUM(N32:O32)</f>
        <v>-44907.55</v>
      </c>
    </row>
    <row r="33" customFormat="false" ht="13.5" hidden="false" customHeight="true" outlineLevel="0" collapsed="false">
      <c r="A33" s="257" t="s">
        <v>54</v>
      </c>
      <c r="B33" s="258" t="s">
        <v>778</v>
      </c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</row>
    <row r="34" customFormat="false" ht="12" hidden="false" customHeight="true" outlineLevel="0" collapsed="false">
      <c r="A34" s="257" t="s">
        <v>56</v>
      </c>
      <c r="B34" s="259" t="s">
        <v>779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2.75" hidden="false" customHeight="true" outlineLevel="0" collapsed="false">
      <c r="B35" s="0" t="s">
        <v>92</v>
      </c>
      <c r="C35" s="104"/>
      <c r="D35" s="104"/>
      <c r="E35" s="104"/>
      <c r="F35" s="88"/>
      <c r="G35" s="121"/>
      <c r="H35" s="121"/>
      <c r="I35" s="121"/>
      <c r="J35" s="121"/>
      <c r="K35" s="121"/>
      <c r="L35" s="122" t="n">
        <f aca="false">P32</f>
        <v>-44907.55</v>
      </c>
      <c r="M35" s="121"/>
      <c r="N35" s="121"/>
      <c r="O35" s="121"/>
      <c r="P35" s="121"/>
    </row>
    <row r="36" s="88" customFormat="true" ht="12" hidden="false" customHeight="true" outlineLevel="0" collapsed="false">
      <c r="A36" s="89"/>
      <c r="B36" s="85" t="s">
        <v>93</v>
      </c>
      <c r="C36" s="105"/>
      <c r="D36" s="105"/>
      <c r="E36" s="105"/>
      <c r="F36" s="89"/>
      <c r="G36" s="334" t="n">
        <v>37324.34</v>
      </c>
      <c r="H36" s="334" t="n">
        <v>45519.16</v>
      </c>
      <c r="I36" s="3"/>
      <c r="J36" s="3"/>
      <c r="K36" s="3"/>
      <c r="L36" s="651" t="n">
        <v>3795.82</v>
      </c>
      <c r="M36" s="651"/>
      <c r="N36" s="334"/>
      <c r="O36" s="334"/>
      <c r="P36" s="175"/>
    </row>
    <row r="37" customFormat="false" ht="12.75" hidden="false" customHeight="true" outlineLevel="0" collapsed="false">
      <c r="B37" s="0" t="s">
        <v>68</v>
      </c>
      <c r="C37" s="104"/>
      <c r="D37" s="104"/>
      <c r="E37" s="104"/>
      <c r="F37" s="88"/>
      <c r="L37" s="86" t="n">
        <f aca="false">P3+L35-L36</f>
        <v>-20545.98</v>
      </c>
    </row>
    <row r="38" customFormat="false" ht="12.75" hidden="false" customHeight="false" outlineLevel="0" collapsed="false">
      <c r="L38" s="8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065.09+27468.89+11825.08</f>
        <v>-30771.12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70</v>
      </c>
      <c r="C10" s="22" t="n">
        <f aca="false">P4*3.24</f>
        <v>892.2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2.2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7.43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7.43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759</v>
      </c>
      <c r="C12" s="26" t="n">
        <f aca="false">3.24*P4</f>
        <v>892.29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232</v>
      </c>
      <c r="N12" s="26" t="n">
        <f aca="false">C12-M12</f>
        <v>-339.704</v>
      </c>
      <c r="O12" s="26" t="n">
        <v>1337.11</v>
      </c>
      <c r="P12" s="29" t="n">
        <f aca="false">SUM(N12:O12)</f>
        <v>997.406</v>
      </c>
    </row>
    <row r="13" customFormat="false" ht="13.5" hidden="false" customHeight="false" outlineLevel="0" collapsed="false">
      <c r="A13" s="30"/>
      <c r="B13" s="31" t="s">
        <v>452</v>
      </c>
      <c r="C13" s="32" t="n">
        <f aca="false">SUM(C10:C12)</f>
        <v>2082.02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21.728</v>
      </c>
      <c r="N13" s="32" t="n">
        <f aca="false">SUM(N10:N12)</f>
        <v>-339.704</v>
      </c>
      <c r="O13" s="32" t="n">
        <f aca="false">SUM(O10:O12)</f>
        <v>1337.11</v>
      </c>
      <c r="P13" s="34" t="n">
        <f aca="false">SUM(N13:O13)</f>
        <v>997.40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81</v>
      </c>
      <c r="C15" s="37" t="n">
        <f aca="false">1.08*P4</f>
        <v>297.43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765.03</v>
      </c>
      <c r="N15" s="22" t="n">
        <f aca="false">C15-M15</f>
        <v>-1467.598</v>
      </c>
      <c r="O15" s="22" t="n">
        <v>-2768.97</v>
      </c>
      <c r="P15" s="24" t="n">
        <f aca="false">SUM(N15:O15)</f>
        <v>-4236.568</v>
      </c>
    </row>
    <row r="16" customFormat="false" ht="12.75" hidden="false" customHeight="false" outlineLevel="0" collapsed="false">
      <c r="A16" s="20" t="s">
        <v>27</v>
      </c>
      <c r="B16" s="36" t="s">
        <v>188</v>
      </c>
      <c r="C16" s="37" t="n">
        <f aca="false">0.1*P4</f>
        <v>27.5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27</v>
      </c>
      <c r="N16" s="22" t="n">
        <f aca="false">C16-M16</f>
        <v>12.27</v>
      </c>
      <c r="O16" s="22" t="n">
        <v>96.33</v>
      </c>
      <c r="P16" s="24" t="n">
        <f aca="false">SUM(N16:O16)</f>
        <v>108.6</v>
      </c>
    </row>
    <row r="17" customFormat="false" ht="13.5" hidden="false" customHeight="false" outlineLevel="0" collapsed="false">
      <c r="A17" s="39" t="s">
        <v>29</v>
      </c>
      <c r="B17" s="40" t="s">
        <v>782</v>
      </c>
      <c r="C17" s="41" t="n">
        <f aca="false">P4*0.15</f>
        <v>41.31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87</v>
      </c>
      <c r="N17" s="22" t="n">
        <f aca="false">C17-M17</f>
        <v>25.44</v>
      </c>
      <c r="O17" s="43" t="n">
        <v>181.5</v>
      </c>
      <c r="P17" s="24" t="n">
        <f aca="false">SUM(N17:O17)</f>
        <v>206.94</v>
      </c>
    </row>
    <row r="18" customFormat="false" ht="13.5" hidden="false" customHeight="false" outlineLevel="0" collapsed="false">
      <c r="A18" s="30"/>
      <c r="B18" s="31" t="s">
        <v>783</v>
      </c>
      <c r="C18" s="32" t="n">
        <f aca="false">SUM(C15:C17)</f>
        <v>366.28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796.17</v>
      </c>
      <c r="N18" s="32" t="n">
        <f aca="false">SUM(N15:N17)</f>
        <v>-1429.888</v>
      </c>
      <c r="O18" s="32" t="n">
        <f aca="false">SUM(O15:O17)</f>
        <v>-2491.14</v>
      </c>
      <c r="P18" s="32" t="n">
        <f aca="false">SUM(P15:P17)</f>
        <v>-3921.028</v>
      </c>
    </row>
    <row r="19" customFormat="false" ht="12.75" hidden="false" customHeight="tru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6.25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6.256</v>
      </c>
      <c r="O20" s="22" t="n">
        <v>1233.82</v>
      </c>
      <c r="P20" s="24" t="n">
        <f aca="false">SUM(N20:O20)</f>
        <v>1410.076</v>
      </c>
    </row>
    <row r="21" customFormat="false" ht="13.5" hidden="false" customHeight="true" outlineLevel="0" collapsed="false">
      <c r="A21" s="20" t="s">
        <v>45</v>
      </c>
      <c r="B21" s="21" t="s">
        <v>112</v>
      </c>
      <c r="C21" s="22" t="n">
        <f aca="false">P4*1.4</f>
        <v>385.5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675</v>
      </c>
      <c r="N21" s="22" t="n">
        <f aca="false">C21-M21</f>
        <v>-289.44</v>
      </c>
      <c r="O21" s="22" t="n">
        <v>1888.92</v>
      </c>
      <c r="P21" s="24" t="n">
        <f aca="false">SUM(N21:O21)</f>
        <v>1599.48</v>
      </c>
    </row>
    <row r="22" customFormat="false" ht="19.5" hidden="false" customHeight="true" outlineLevel="0" collapsed="false">
      <c r="A22" s="20" t="s">
        <v>79</v>
      </c>
      <c r="B22" s="21" t="s">
        <v>80</v>
      </c>
      <c r="C22" s="22" t="n">
        <f aca="false">P4*1.08</f>
        <v>297.4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7.43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15" hidden="false" customHeight="true" outlineLevel="0" collapsed="false">
      <c r="A23" s="20" t="s">
        <v>81</v>
      </c>
      <c r="B23" s="21" t="s">
        <v>329</v>
      </c>
      <c r="C23" s="22" t="n">
        <f aca="false">P4*0.81</f>
        <v>223.07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3.074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7.45" hidden="false" customHeight="true" outlineLevel="0" collapsed="false">
      <c r="A24" s="30"/>
      <c r="B24" s="31" t="s">
        <v>488</v>
      </c>
      <c r="C24" s="32" t="n">
        <f aca="false">SUM(C20:C23)</f>
        <v>1082.322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195.506</v>
      </c>
      <c r="N24" s="32" t="n">
        <f aca="false">SUM(N20:N23)</f>
        <v>-113.184</v>
      </c>
      <c r="O24" s="45" t="n">
        <f aca="false">SUM(O20:O23)</f>
        <v>3122.74</v>
      </c>
      <c r="P24" s="46" t="n">
        <f aca="false">SUM(N24:O24)</f>
        <v>3009.556</v>
      </c>
    </row>
    <row r="25" customFormat="false" ht="12.75" hidden="false" customHeight="true" outlineLevel="0" collapsed="false">
      <c r="A25" s="44" t="s">
        <v>8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84</v>
      </c>
      <c r="C26" s="22" t="n">
        <f aca="false">P4*5.22</f>
        <v>1437.588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37.588</v>
      </c>
      <c r="O26" s="22" t="n">
        <v>8463.13</v>
      </c>
      <c r="P26" s="24" t="n">
        <f aca="false">SUM(N26:O26)</f>
        <v>9900.718</v>
      </c>
    </row>
    <row r="27" customFormat="false" ht="23.25" hidden="false" customHeight="false" outlineLevel="0" collapsed="false">
      <c r="A27" s="47" t="s">
        <v>85</v>
      </c>
      <c r="B27" s="48" t="s">
        <v>785</v>
      </c>
      <c r="C27" s="26" t="n">
        <f aca="false">P4*5.22</f>
        <v>1437.5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f aca="false">2956.53</f>
        <v>2956.53</v>
      </c>
      <c r="N27" s="49" t="n">
        <f aca="false">C27-M27</f>
        <v>-1518.942</v>
      </c>
      <c r="O27" s="49" t="n">
        <v>10063.13</v>
      </c>
      <c r="P27" s="50" t="n">
        <f aca="false">SUM(N27:O27)</f>
        <v>8544.188</v>
      </c>
    </row>
    <row r="28" customFormat="false" ht="14.25" hidden="false" customHeight="true" outlineLevel="0" collapsed="false">
      <c r="A28" s="51"/>
      <c r="B28" s="52" t="s">
        <v>786</v>
      </c>
      <c r="C28" s="53" t="n">
        <f aca="false">C26+C27</f>
        <v>2875.17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2956.53</v>
      </c>
      <c r="N28" s="53" t="n">
        <f aca="false">SUM(N26:N27)</f>
        <v>-81.3540000000007</v>
      </c>
      <c r="O28" s="53" t="n">
        <f aca="false">SUM(O26:O27)</f>
        <v>18526.26</v>
      </c>
      <c r="P28" s="55" t="n">
        <f aca="false">SUM(N28:O28)</f>
        <v>18444.906</v>
      </c>
    </row>
    <row r="29" customFormat="false" ht="23.25" hidden="false" customHeight="true" outlineLevel="0" collapsed="false">
      <c r="A29" s="56" t="s">
        <v>88</v>
      </c>
      <c r="B29" s="57" t="s">
        <v>50</v>
      </c>
      <c r="C29" s="58" t="n">
        <f aca="false">2.16*P4</f>
        <v>594.8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4.8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9</v>
      </c>
      <c r="B30" s="62" t="s">
        <v>52</v>
      </c>
      <c r="C30" s="63" t="n">
        <f aca="false">P4*3.24</f>
        <v>892.2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2.2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20.25" hidden="false" customHeight="true" outlineLevel="0" collapsed="false">
      <c r="A31" s="65"/>
      <c r="B31" s="66" t="s">
        <v>90</v>
      </c>
      <c r="C31" s="67" t="n">
        <f aca="false">C13+C18+C24+C28+C29+C30</f>
        <v>7892.96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9857.094</v>
      </c>
      <c r="N31" s="69" t="n">
        <f aca="false">N13+N18+N24+N28+N29+N30</f>
        <v>-1964.13</v>
      </c>
      <c r="O31" s="70" t="n">
        <f aca="false">O13+O18+O24+O28+O29</f>
        <v>20494.97</v>
      </c>
      <c r="P31" s="70" t="n">
        <f aca="false">SUM(N31:O31)</f>
        <v>18530.84</v>
      </c>
    </row>
    <row r="32" customFormat="false" ht="14.25" hidden="false" customHeight="true" outlineLevel="0" collapsed="false">
      <c r="A32" s="71" t="s">
        <v>54</v>
      </c>
      <c r="B32" s="72" t="s">
        <v>78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4.25" hidden="false" customHeight="true" outlineLevel="0" collapsed="false">
      <c r="A33" s="71" t="s">
        <v>56</v>
      </c>
      <c r="B33" s="73" t="s">
        <v>77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4.25" hidden="false" customHeight="true" outlineLevel="0" collapsed="false">
      <c r="A34" s="71" t="s">
        <v>58</v>
      </c>
      <c r="B34" s="73" t="s">
        <v>788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37.5" hidden="false" customHeight="true" outlineLevel="0" collapsed="false">
      <c r="A35" s="3" t="s">
        <v>78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37.5" hidden="false" customHeight="true" outlineLevel="0" collapsed="false">
      <c r="A36" s="74"/>
      <c r="B36" s="75" t="s">
        <v>61</v>
      </c>
      <c r="C36" s="76" t="s">
        <v>62</v>
      </c>
      <c r="D36" s="77" t="s">
        <v>63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true" outlineLevel="0" collapsed="false">
      <c r="A37" s="74"/>
      <c r="B37" s="78" t="s">
        <v>64</v>
      </c>
      <c r="C37" s="79" t="s">
        <v>737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2710.98</v>
      </c>
      <c r="C38" s="82" t="n">
        <v>0</v>
      </c>
      <c r="D38" s="83" t="n">
        <f aca="false">B38+C38</f>
        <v>2710.98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5" hidden="false" customHeight="true" outlineLevel="0" collapsed="false">
      <c r="B40" s="0" t="s">
        <v>66</v>
      </c>
      <c r="L40" s="86" t="n">
        <f aca="false">P31+D38</f>
        <v>21241.82</v>
      </c>
    </row>
    <row r="41" customFormat="false" ht="12.75" hidden="false" customHeight="false" outlineLevel="0" collapsed="false">
      <c r="L41" s="87"/>
    </row>
    <row r="42" s="88" customFormat="true" ht="12.75" hidden="false" customHeight="false" outlineLevel="0" collapsed="false">
      <c r="A42" s="89"/>
      <c r="B42" s="89" t="s">
        <v>67</v>
      </c>
      <c r="C42" s="89"/>
      <c r="D42" s="89"/>
      <c r="E42" s="89"/>
      <c r="F42" s="89"/>
      <c r="G42" s="89"/>
      <c r="H42" s="89"/>
      <c r="I42" s="3"/>
      <c r="J42" s="3"/>
      <c r="K42" s="3"/>
      <c r="L42" s="90" t="n">
        <v>1069.02</v>
      </c>
      <c r="M42" s="90"/>
      <c r="N42" s="89"/>
      <c r="O42" s="89"/>
    </row>
    <row r="43" customFormat="false" ht="12.75" hidden="false" customHeight="false" outlineLevel="0" collapsed="false">
      <c r="L43" s="87"/>
    </row>
    <row r="44" customFormat="false" ht="13.9" hidden="false" customHeight="true" outlineLevel="0" collapsed="false">
      <c r="B44" s="0" t="s">
        <v>68</v>
      </c>
      <c r="L44" s="86" t="n">
        <f aca="false">P3+L40-L42</f>
        <v>-10598.32</v>
      </c>
    </row>
    <row r="45" customFormat="false" ht="0.6" hidden="true" customHeight="true" outlineLevel="0" collapsed="false"/>
    <row r="46" customFormat="false" ht="12.75" hidden="true" customHeight="false" outlineLevel="0" collapsed="false"/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8273.52+18184.88+-373.99</f>
        <v>-462.62999999999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70</v>
      </c>
      <c r="C10" s="22" t="n">
        <f aca="false">P4*3.24</f>
        <v>910.4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0.44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4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759</v>
      </c>
      <c r="C12" s="26" t="n">
        <f aca="false">3.24*P4</f>
        <v>910.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039.5</v>
      </c>
      <c r="N12" s="26" t="n">
        <f aca="false">C12-M12</f>
        <v>-129.06</v>
      </c>
      <c r="O12" s="26" t="n">
        <v>3576.87</v>
      </c>
      <c r="P12" s="29" t="n">
        <f aca="false">SUM(N12:O12)</f>
        <v>3447.81</v>
      </c>
    </row>
    <row r="13" customFormat="false" ht="13.5" hidden="false" customHeight="false" outlineLevel="0" collapsed="false">
      <c r="A13" s="30"/>
      <c r="B13" s="31" t="s">
        <v>452</v>
      </c>
      <c r="C13" s="32" t="n">
        <f aca="false">SUM(C10:C12)</f>
        <v>2124.3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253.42</v>
      </c>
      <c r="N13" s="32" t="n">
        <f aca="false">SUM(N10:N12)</f>
        <v>-129.06</v>
      </c>
      <c r="O13" s="32" t="n">
        <f aca="false">SUM(O10:O12)</f>
        <v>3576.87</v>
      </c>
      <c r="P13" s="34" t="n">
        <f aca="false">SUM(N13:O13)</f>
        <v>3447.81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81</v>
      </c>
      <c r="C15" s="37" t="n">
        <f aca="false">1.08*P4</f>
        <v>303.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03.48</v>
      </c>
      <c r="O15" s="22" t="n">
        <v>-82.04</v>
      </c>
      <c r="P15" s="24" t="n">
        <f aca="false">SUM(N15:O15)</f>
        <v>221.44</v>
      </c>
    </row>
    <row r="16" customFormat="false" ht="12.75" hidden="false" customHeight="false" outlineLevel="0" collapsed="false">
      <c r="A16" s="20" t="s">
        <v>27</v>
      </c>
      <c r="B16" s="36" t="s">
        <v>188</v>
      </c>
      <c r="C16" s="37" t="n">
        <f aca="false">0.1*P4</f>
        <v>28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03</v>
      </c>
      <c r="N16" s="22" t="n">
        <f aca="false">C16-M16</f>
        <v>13.07</v>
      </c>
      <c r="O16" s="22" t="n">
        <v>101.81</v>
      </c>
      <c r="P16" s="24" t="n">
        <f aca="false">SUM(N16:O16)</f>
        <v>114.88</v>
      </c>
    </row>
    <row r="17" customFormat="false" ht="13.5" hidden="false" customHeight="false" outlineLevel="0" collapsed="false">
      <c r="A17" s="39" t="s">
        <v>29</v>
      </c>
      <c r="B17" s="40" t="s">
        <v>782</v>
      </c>
      <c r="C17" s="41" t="n">
        <f aca="false">P4*0.15</f>
        <v>42.1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61</v>
      </c>
      <c r="N17" s="22" t="n">
        <f aca="false">C17-M17</f>
        <v>26.54</v>
      </c>
      <c r="O17" s="43" t="n">
        <v>189.14</v>
      </c>
      <c r="P17" s="24" t="n">
        <f aca="false">SUM(N17:O17)</f>
        <v>215.68</v>
      </c>
    </row>
    <row r="18" customFormat="false" ht="13.5" hidden="false" customHeight="false" outlineLevel="0" collapsed="false">
      <c r="A18" s="30"/>
      <c r="B18" s="31" t="s">
        <v>783</v>
      </c>
      <c r="C18" s="32" t="n">
        <f aca="false">SUM(C15:C17)</f>
        <v>373.7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.64</v>
      </c>
      <c r="N18" s="32" t="n">
        <f aca="false">SUM(N15:N17)</f>
        <v>343.09</v>
      </c>
      <c r="O18" s="32" t="n">
        <f aca="false">SUM(O15:O17)</f>
        <v>208.91</v>
      </c>
      <c r="P18" s="32" t="n">
        <f aca="false">SUM(P15:P17)</f>
        <v>552</v>
      </c>
    </row>
    <row r="19" customFormat="false" ht="10.5" hidden="false" customHeight="tru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9.8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9.84</v>
      </c>
      <c r="O20" s="22" t="n">
        <v>1258.88</v>
      </c>
      <c r="P20" s="24" t="n">
        <f aca="false">SUM(N20:O20)</f>
        <v>1438.72</v>
      </c>
    </row>
    <row r="21" customFormat="false" ht="13.5" hidden="false" customHeight="true" outlineLevel="0" collapsed="false">
      <c r="A21" s="20" t="s">
        <v>45</v>
      </c>
      <c r="B21" s="21" t="s">
        <v>112</v>
      </c>
      <c r="C21" s="22" t="n">
        <f aca="false">P4*1.4</f>
        <v>39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405</v>
      </c>
      <c r="N21" s="22" t="n">
        <f aca="false">C21-M21</f>
        <v>-11.6</v>
      </c>
      <c r="O21" s="22" t="n">
        <v>2078.8</v>
      </c>
      <c r="P21" s="24" t="n">
        <f aca="false">SUM(N21:O21)</f>
        <v>2067.2</v>
      </c>
    </row>
    <row r="22" customFormat="false" ht="19.5" hidden="false" customHeight="true" outlineLevel="0" collapsed="false">
      <c r="A22" s="20" t="s">
        <v>79</v>
      </c>
      <c r="B22" s="21" t="s">
        <v>80</v>
      </c>
      <c r="C22" s="22" t="n">
        <f aca="false">P4*1.08</f>
        <v>303.4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4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81</v>
      </c>
      <c r="B23" s="21" t="s">
        <v>329</v>
      </c>
      <c r="C23" s="22" t="n">
        <f aca="false">P4*0.81</f>
        <v>227.6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61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88</v>
      </c>
      <c r="C24" s="32" t="n">
        <f aca="false">SUM(C20:C23)</f>
        <v>1104.33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936.09</v>
      </c>
      <c r="N24" s="32" t="n">
        <f aca="false">SUM(N20:N23)</f>
        <v>168.24</v>
      </c>
      <c r="O24" s="45" t="n">
        <f aca="false">SUM(O20:O23)</f>
        <v>3337.68</v>
      </c>
      <c r="P24" s="46" t="n">
        <f aca="false">SUM(N24:O24)</f>
        <v>3505.92</v>
      </c>
    </row>
    <row r="25" customFormat="false" ht="9.75" hidden="false" customHeight="true" outlineLevel="0" collapsed="false">
      <c r="A25" s="44" t="s">
        <v>8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84</v>
      </c>
      <c r="C26" s="22" t="n">
        <f aca="false">P4*5.22</f>
        <v>1466.8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66.82</v>
      </c>
      <c r="O26" s="22" t="n">
        <v>8667.74</v>
      </c>
      <c r="P26" s="24" t="n">
        <f aca="false">SUM(N26:O26)</f>
        <v>10134.56</v>
      </c>
    </row>
    <row r="27" customFormat="false" ht="21.6" hidden="false" customHeight="true" outlineLevel="0" collapsed="false">
      <c r="A27" s="47" t="s">
        <v>85</v>
      </c>
      <c r="B27" s="48" t="s">
        <v>785</v>
      </c>
      <c r="C27" s="26" t="n">
        <f aca="false">P4*5.22</f>
        <v>1466.8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66.82</v>
      </c>
      <c r="O27" s="49" t="n">
        <v>10267.74</v>
      </c>
      <c r="P27" s="50" t="n">
        <f aca="false">SUM(N27:O27)</f>
        <v>11734.56</v>
      </c>
    </row>
    <row r="28" customFormat="false" ht="16.15" hidden="false" customHeight="true" outlineLevel="0" collapsed="false">
      <c r="A28" s="51"/>
      <c r="B28" s="52" t="s">
        <v>791</v>
      </c>
      <c r="C28" s="53" t="n">
        <f aca="false">C26+C27</f>
        <v>2933.6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33.64</v>
      </c>
      <c r="O28" s="53" t="n">
        <f aca="false">SUM(O26:O27)</f>
        <v>18935.48</v>
      </c>
      <c r="P28" s="55" t="n">
        <f aca="false">SUM(N28:O28)</f>
        <v>21869.12</v>
      </c>
    </row>
    <row r="29" customFormat="false" ht="21.75" hidden="false" customHeight="true" outlineLevel="0" collapsed="false">
      <c r="A29" s="56" t="s">
        <v>88</v>
      </c>
      <c r="B29" s="57" t="s">
        <v>792</v>
      </c>
      <c r="C29" s="58" t="n">
        <f aca="false">2.16*P4</f>
        <v>606.9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6.9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9</v>
      </c>
      <c r="B30" s="62" t="s">
        <v>52</v>
      </c>
      <c r="C30" s="63" t="n">
        <f aca="false">P4*3.24</f>
        <v>910.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0.4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90</v>
      </c>
      <c r="C31" s="652" t="n">
        <f aca="false">C13+C18+C24+C28+C29+C30</f>
        <v>8053.46</v>
      </c>
      <c r="D31" s="653"/>
      <c r="E31" s="653"/>
      <c r="F31" s="653"/>
      <c r="G31" s="653"/>
      <c r="H31" s="653"/>
      <c r="I31" s="653"/>
      <c r="J31" s="653"/>
      <c r="K31" s="653"/>
      <c r="L31" s="654"/>
      <c r="M31" s="655" t="n">
        <f aca="false">M13+M18+M24+M28+M29+M30</f>
        <v>4737.55</v>
      </c>
      <c r="N31" s="655" t="n">
        <f aca="false">N13+N18+N24+N28+N29+N30</f>
        <v>3315.91</v>
      </c>
      <c r="O31" s="656" t="n">
        <f aca="false">O13+O18+O24+O28+O29+O30</f>
        <v>26058.94</v>
      </c>
      <c r="P31" s="656" t="n">
        <f aca="false">SUM(N31:O31)</f>
        <v>29374.85</v>
      </c>
    </row>
    <row r="32" customFormat="false" ht="13.5" hidden="false" customHeight="true" outlineLevel="0" collapsed="false">
      <c r="A32" s="71" t="s">
        <v>54</v>
      </c>
      <c r="B32" s="72" t="s">
        <v>79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 t="s">
        <v>56</v>
      </c>
      <c r="B33" s="73" t="s">
        <v>79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1.45" hidden="false" customHeight="true" outlineLevel="0" collapsed="false">
      <c r="B34" s="0" t="s">
        <v>92</v>
      </c>
      <c r="C34" s="104"/>
      <c r="D34" s="104"/>
      <c r="E34" s="104"/>
      <c r="F34" s="88"/>
      <c r="L34" s="86" t="n">
        <f aca="false">P31</f>
        <v>29374.85</v>
      </c>
    </row>
    <row r="35" s="88" customFormat="true" ht="12.75" hidden="false" customHeight="false" outlineLevel="0" collapsed="false">
      <c r="A35" s="89"/>
      <c r="B35" s="85" t="s">
        <v>93</v>
      </c>
      <c r="C35" s="105"/>
      <c r="D35" s="105"/>
      <c r="E35" s="105"/>
      <c r="F35" s="89"/>
      <c r="G35" s="89" t="n">
        <v>37324.34</v>
      </c>
      <c r="H35" s="89" t="n">
        <v>45519.16</v>
      </c>
      <c r="I35" s="3"/>
      <c r="J35" s="3"/>
      <c r="K35" s="3"/>
      <c r="L35" s="90" t="n">
        <v>-236.86</v>
      </c>
      <c r="M35" s="90"/>
      <c r="N35" s="89"/>
      <c r="O35" s="89"/>
    </row>
    <row r="36" customFormat="false" ht="12.75" hidden="false" customHeight="false" outlineLevel="0" collapsed="false">
      <c r="B36" s="0" t="s">
        <v>68</v>
      </c>
      <c r="C36" s="104"/>
      <c r="D36" s="104"/>
      <c r="E36" s="104"/>
      <c r="F36" s="88"/>
      <c r="L36" s="86" t="n">
        <f aca="false">P3+L34-L35</f>
        <v>29149.08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506" t="s">
        <v>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</row>
    <row r="3" customFormat="false" ht="12.75" hidden="false" customHeight="true" outlineLevel="0" collapsed="false">
      <c r="A3" s="507" t="s">
        <v>795</v>
      </c>
      <c r="B3" s="507"/>
      <c r="C3" s="507"/>
      <c r="D3" s="507"/>
      <c r="E3" s="507"/>
      <c r="F3" s="507"/>
      <c r="G3" s="507"/>
      <c r="H3" s="507"/>
      <c r="I3" s="507"/>
      <c r="J3" s="507"/>
      <c r="K3" s="508" t="s">
        <v>316</v>
      </c>
      <c r="L3" s="509" t="n">
        <f aca="false">-55523.25+85279.7+-431800.74</f>
        <v>-402044.2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7" t="s">
        <v>796</v>
      </c>
      <c r="L4" s="8" t="n">
        <v>3202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2" t="s">
        <v>17</v>
      </c>
      <c r="B10" s="213" t="s">
        <v>243</v>
      </c>
      <c r="C10" s="214" t="n">
        <f aca="false">L4*3</f>
        <v>9606.6</v>
      </c>
      <c r="D10" s="214"/>
      <c r="E10" s="214"/>
      <c r="F10" s="214"/>
      <c r="G10" s="214"/>
      <c r="H10" s="214"/>
      <c r="I10" s="214" t="n">
        <f aca="false">L4*3</f>
        <v>9606.6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4.25" hidden="false" customHeight="true" outlineLevel="0" collapsed="false">
      <c r="A11" s="212" t="s">
        <v>122</v>
      </c>
      <c r="B11" s="213" t="s">
        <v>244</v>
      </c>
      <c r="C11" s="214" t="n">
        <f aca="false">L4*1</f>
        <v>3202.2</v>
      </c>
      <c r="D11" s="214"/>
      <c r="E11" s="214"/>
      <c r="F11" s="214"/>
      <c r="G11" s="214"/>
      <c r="H11" s="214"/>
      <c r="I11" s="214" t="n">
        <v>773.5</v>
      </c>
      <c r="J11" s="214" t="n">
        <f aca="false">C11-I11</f>
        <v>2428.7</v>
      </c>
      <c r="K11" s="214" t="n">
        <v>-14955.64</v>
      </c>
      <c r="L11" s="216" t="n">
        <f aca="false">SUM(J11:K11)</f>
        <v>-12526.94</v>
      </c>
    </row>
    <row r="12" customFormat="false" ht="14.25" hidden="false" customHeight="true" outlineLevel="0" collapsed="false">
      <c r="A12" s="217" t="s">
        <v>21</v>
      </c>
      <c r="B12" s="213" t="s">
        <v>797</v>
      </c>
      <c r="C12" s="214" t="n">
        <f aca="false">L4*1</f>
        <v>3202.2</v>
      </c>
      <c r="D12" s="214"/>
      <c r="E12" s="214"/>
      <c r="F12" s="214"/>
      <c r="G12" s="214"/>
      <c r="H12" s="214"/>
      <c r="I12" s="214" t="n">
        <f aca="false">L4*1</f>
        <v>3202.2</v>
      </c>
      <c r="J12" s="214" t="n">
        <f aca="false">C12-I12</f>
        <v>0</v>
      </c>
      <c r="K12" s="214" t="n">
        <v>0</v>
      </c>
      <c r="L12" s="214" t="n">
        <f aca="false">J12+K12</f>
        <v>0</v>
      </c>
    </row>
    <row r="13" customFormat="false" ht="12.75" hidden="false" customHeight="true" outlineLevel="0" collapsed="false">
      <c r="A13" s="218" t="s">
        <v>146</v>
      </c>
      <c r="B13" s="219" t="s">
        <v>798</v>
      </c>
      <c r="C13" s="220" t="n">
        <f aca="false">L4*2.5</f>
        <v>8005.5</v>
      </c>
      <c r="D13" s="220"/>
      <c r="E13" s="220"/>
      <c r="F13" s="220"/>
      <c r="G13" s="220"/>
      <c r="H13" s="220"/>
      <c r="I13" s="657" t="n">
        <f aca="false">L4*2.5</f>
        <v>8005.5</v>
      </c>
      <c r="J13" s="657" t="n">
        <f aca="false">C13-I13</f>
        <v>0</v>
      </c>
      <c r="K13" s="657" t="n">
        <v>0</v>
      </c>
      <c r="L13" s="658" t="n">
        <f aca="false">SUM(J13+K13)</f>
        <v>0</v>
      </c>
    </row>
    <row r="14" customFormat="false" ht="13.5" hidden="false" customHeight="true" outlineLevel="0" collapsed="false">
      <c r="A14" s="223"/>
      <c r="B14" s="224" t="s">
        <v>395</v>
      </c>
      <c r="C14" s="225" t="n">
        <f aca="false">SUM(C10:C13)</f>
        <v>24016.5</v>
      </c>
      <c r="D14" s="226"/>
      <c r="E14" s="226"/>
      <c r="F14" s="226"/>
      <c r="G14" s="226"/>
      <c r="H14" s="226"/>
      <c r="I14" s="225" t="n">
        <f aca="false">SUM(I10:I13)</f>
        <v>21587.8</v>
      </c>
      <c r="J14" s="429" t="n">
        <f aca="false">SUM(J10:J13)</f>
        <v>2428.7</v>
      </c>
      <c r="K14" s="429" t="n">
        <f aca="false">SUM(K10:K13)</f>
        <v>-14955.64</v>
      </c>
      <c r="L14" s="228" t="n">
        <f aca="false">SUM(J14:K14)</f>
        <v>-12526.9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96</v>
      </c>
      <c r="C16" s="37" t="n">
        <f aca="false">1*L4</f>
        <v>3202.2</v>
      </c>
      <c r="D16" s="23"/>
      <c r="E16" s="23"/>
      <c r="F16" s="23"/>
      <c r="G16" s="23"/>
      <c r="H16" s="23"/>
      <c r="I16" s="22" t="n">
        <v>3952.45</v>
      </c>
      <c r="J16" s="22" t="n">
        <f aca="false">C16-I16</f>
        <v>-750.25</v>
      </c>
      <c r="K16" s="22" t="n">
        <v>127.68</v>
      </c>
      <c r="L16" s="24" t="n">
        <f aca="false">SUM(J16:K16)</f>
        <v>-622.57</v>
      </c>
    </row>
    <row r="17" customFormat="false" ht="13.5" hidden="false" customHeight="true" outlineLevel="0" collapsed="false">
      <c r="A17" s="20" t="s">
        <v>27</v>
      </c>
      <c r="B17" s="36" t="s">
        <v>799</v>
      </c>
      <c r="C17" s="37" t="n">
        <f aca="false">0.05*L4</f>
        <v>160.11</v>
      </c>
      <c r="D17" s="23"/>
      <c r="E17" s="23"/>
      <c r="F17" s="23"/>
      <c r="G17" s="23"/>
      <c r="H17" s="23"/>
      <c r="I17" s="22" t="n">
        <v>8374.74</v>
      </c>
      <c r="J17" s="22" t="n">
        <f aca="false">C17-I17</f>
        <v>-8214.63</v>
      </c>
      <c r="K17" s="22" t="n">
        <v>-24910.1</v>
      </c>
      <c r="L17" s="24" t="n">
        <f aca="false">SUM(J17:K17)</f>
        <v>-33124.73</v>
      </c>
    </row>
    <row r="18" customFormat="false" ht="13.5" hidden="false" customHeight="true" outlineLevel="0" collapsed="false">
      <c r="A18" s="38" t="s">
        <v>29</v>
      </c>
      <c r="B18" s="36" t="s">
        <v>800</v>
      </c>
      <c r="C18" s="37" t="n">
        <f aca="false">L4*0.35</f>
        <v>1120.77</v>
      </c>
      <c r="D18" s="23"/>
      <c r="E18" s="23"/>
      <c r="F18" s="23"/>
      <c r="G18" s="23"/>
      <c r="H18" s="23"/>
      <c r="I18" s="22" t="n">
        <v>8701.7</v>
      </c>
      <c r="J18" s="22" t="n">
        <f aca="false">C18-I18</f>
        <v>-7580.93</v>
      </c>
      <c r="K18" s="22" t="n">
        <v>-21163.56</v>
      </c>
      <c r="L18" s="24" t="n">
        <f aca="false">SUM(J18:K18)</f>
        <v>-28744.49</v>
      </c>
    </row>
    <row r="19" customFormat="false" ht="13.5" hidden="false" customHeight="true" outlineLevel="0" collapsed="false">
      <c r="A19" s="579"/>
      <c r="B19" s="580" t="s">
        <v>801</v>
      </c>
      <c r="C19" s="581" t="n">
        <f aca="false">SUM(C16:C18)</f>
        <v>4483.08</v>
      </c>
      <c r="D19" s="582"/>
      <c r="E19" s="582"/>
      <c r="F19" s="582"/>
      <c r="G19" s="582"/>
      <c r="H19" s="582"/>
      <c r="I19" s="581" t="n">
        <f aca="false">SUM(I16:I18)</f>
        <v>21028.89</v>
      </c>
      <c r="J19" s="581" t="n">
        <f aca="false">SUM(J16:J18)</f>
        <v>-16545.81</v>
      </c>
      <c r="K19" s="581" t="n">
        <f aca="false">SUM(K16:K18)</f>
        <v>-45945.98</v>
      </c>
      <c r="L19" s="200" t="n">
        <f aca="false">SUM(J19:K19)</f>
        <v>-62491.79</v>
      </c>
    </row>
    <row r="20" customFormat="false" ht="12.7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2" t="s">
        <v>43</v>
      </c>
      <c r="B21" s="213" t="s">
        <v>802</v>
      </c>
      <c r="C21" s="214" t="n">
        <f aca="false">L4*1</f>
        <v>3202.2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3202.2</v>
      </c>
      <c r="K21" s="214" t="n">
        <v>22415.4</v>
      </c>
      <c r="L21" s="216" t="n">
        <f aca="false">SUM(J21:K21)</f>
        <v>25617.6</v>
      </c>
    </row>
    <row r="22" customFormat="false" ht="12.75" hidden="false" customHeight="true" outlineLevel="0" collapsed="false">
      <c r="A22" s="212" t="s">
        <v>45</v>
      </c>
      <c r="B22" s="213" t="s">
        <v>803</v>
      </c>
      <c r="C22" s="214" t="n">
        <f aca="false">L4*1</f>
        <v>3202.2</v>
      </c>
      <c r="D22" s="214"/>
      <c r="E22" s="214"/>
      <c r="F22" s="214"/>
      <c r="G22" s="214"/>
      <c r="H22" s="214"/>
      <c r="I22" s="214" t="n">
        <f aca="false">2400+7155</f>
        <v>9555</v>
      </c>
      <c r="J22" s="214" t="n">
        <f aca="false">C22-I22</f>
        <v>-6352.8</v>
      </c>
      <c r="K22" s="214" t="n">
        <v>14360.4</v>
      </c>
      <c r="L22" s="216" t="n">
        <f aca="false">SUM(J22:K22)</f>
        <v>8007.6</v>
      </c>
    </row>
    <row r="23" customFormat="false" ht="13.5" hidden="false" customHeight="true" outlineLevel="0" collapsed="false">
      <c r="A23" s="212" t="s">
        <v>79</v>
      </c>
      <c r="B23" s="213" t="s">
        <v>328</v>
      </c>
      <c r="C23" s="214" t="n">
        <f aca="false">L4*0.1</f>
        <v>320.22</v>
      </c>
      <c r="D23" s="214"/>
      <c r="E23" s="214"/>
      <c r="F23" s="214"/>
      <c r="G23" s="214"/>
      <c r="H23" s="214"/>
      <c r="I23" s="22" t="n">
        <f aca="false">L4*0.1</f>
        <v>320.22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19.15" hidden="false" customHeight="true" outlineLevel="0" collapsed="false">
      <c r="A24" s="212" t="s">
        <v>81</v>
      </c>
      <c r="B24" s="213" t="s">
        <v>804</v>
      </c>
      <c r="C24" s="214" t="n">
        <f aca="false">L4*0.75</f>
        <v>2401.65</v>
      </c>
      <c r="D24" s="214"/>
      <c r="E24" s="214"/>
      <c r="F24" s="214"/>
      <c r="G24" s="214"/>
      <c r="H24" s="214"/>
      <c r="I24" s="214" t="n">
        <f aca="false">L4*0.75</f>
        <v>2401.65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4.25" hidden="false" customHeight="true" outlineLevel="0" collapsed="false">
      <c r="A25" s="348" t="s">
        <v>158</v>
      </c>
      <c r="B25" s="265" t="s">
        <v>402</v>
      </c>
      <c r="C25" s="231" t="n">
        <f aca="false">L4*0.3</f>
        <v>960.66</v>
      </c>
      <c r="D25" s="231"/>
      <c r="E25" s="231"/>
      <c r="F25" s="231"/>
      <c r="G25" s="231"/>
      <c r="H25" s="231"/>
      <c r="I25" s="192" t="n">
        <v>0</v>
      </c>
      <c r="J25" s="231" t="n">
        <f aca="false">C25-I25</f>
        <v>960.66</v>
      </c>
      <c r="K25" s="231" t="n">
        <v>1921.32</v>
      </c>
      <c r="L25" s="349" t="n">
        <f aca="false">SUM(J25:K25)</f>
        <v>2881.98</v>
      </c>
    </row>
    <row r="26" customFormat="false" ht="15" hidden="false" customHeight="true" outlineLevel="0" collapsed="false">
      <c r="A26" s="223"/>
      <c r="B26" s="224" t="s">
        <v>805</v>
      </c>
      <c r="C26" s="225" t="n">
        <f aca="false">SUM(C21:C25)</f>
        <v>10086.93</v>
      </c>
      <c r="D26" s="225"/>
      <c r="E26" s="225"/>
      <c r="F26" s="225"/>
      <c r="G26" s="225"/>
      <c r="H26" s="225"/>
      <c r="I26" s="225" t="n">
        <f aca="false">SUM(I21:I25)</f>
        <v>12276.87</v>
      </c>
      <c r="J26" s="225" t="n">
        <f aca="false">SUM(J21:J25)</f>
        <v>-2189.94</v>
      </c>
      <c r="K26" s="225" t="n">
        <f aca="false">SUM(K21:K25)</f>
        <v>38697.12</v>
      </c>
      <c r="L26" s="228" t="n">
        <f aca="false">SUM(J26:K26)</f>
        <v>36507.18</v>
      </c>
    </row>
    <row r="27" customFormat="false" ht="12.75" hidden="false" customHeight="true" outlineLevel="0" collapsed="false">
      <c r="A27" s="19" t="s">
        <v>8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2" t="s">
        <v>49</v>
      </c>
      <c r="B28" s="213" t="s">
        <v>806</v>
      </c>
      <c r="C28" s="215" t="n">
        <f aca="false">L4*3.47</f>
        <v>11111.634</v>
      </c>
      <c r="D28" s="215"/>
      <c r="E28" s="215"/>
      <c r="F28" s="215"/>
      <c r="G28" s="215"/>
      <c r="H28" s="215"/>
      <c r="I28" s="214" t="n">
        <f aca="false">4066.41</f>
        <v>4066.41</v>
      </c>
      <c r="J28" s="214" t="n">
        <f aca="false">C28-H28-I28</f>
        <v>7045.224</v>
      </c>
      <c r="K28" s="214" t="n">
        <v>72759.07</v>
      </c>
      <c r="L28" s="216" t="n">
        <f aca="false">SUM(J28:K28)</f>
        <v>79804.294</v>
      </c>
    </row>
    <row r="29" customFormat="false" ht="24" hidden="false" customHeight="true" outlineLevel="0" collapsed="false">
      <c r="A29" s="229" t="s">
        <v>85</v>
      </c>
      <c r="B29" s="230" t="s">
        <v>807</v>
      </c>
      <c r="C29" s="534" t="n">
        <f aca="false">L4*3.48</f>
        <v>11143.656</v>
      </c>
      <c r="D29" s="232"/>
      <c r="E29" s="232"/>
      <c r="F29" s="232"/>
      <c r="G29" s="232"/>
      <c r="H29" s="233"/>
      <c r="I29" s="350" t="n">
        <v>0</v>
      </c>
      <c r="J29" s="234" t="n">
        <f aca="false">C29-I29</f>
        <v>11143.656</v>
      </c>
      <c r="K29" s="234" t="n">
        <v>44237.37</v>
      </c>
      <c r="L29" s="235" t="n">
        <f aca="false">SUM(J29:K29)</f>
        <v>55381.026</v>
      </c>
    </row>
    <row r="30" customFormat="false" ht="13.15" hidden="false" customHeight="true" outlineLevel="0" collapsed="false">
      <c r="A30" s="236"/>
      <c r="B30" s="277" t="s">
        <v>808</v>
      </c>
      <c r="C30" s="659" t="n">
        <f aca="false">C28+C29</f>
        <v>22255.29</v>
      </c>
      <c r="D30" s="659"/>
      <c r="E30" s="659"/>
      <c r="F30" s="659" t="s">
        <v>48</v>
      </c>
      <c r="G30" s="659"/>
      <c r="H30" s="660"/>
      <c r="I30" s="278" t="n">
        <f aca="false">SUM(I28:I29)</f>
        <v>4066.41</v>
      </c>
      <c r="J30" s="278" t="n">
        <f aca="false">SUM(J28:J29)</f>
        <v>18188.88</v>
      </c>
      <c r="K30" s="278" t="n">
        <f aca="false">SUM(K28:K29)</f>
        <v>116996.44</v>
      </c>
      <c r="L30" s="494" t="n">
        <f aca="false">SUM(J30:K30)</f>
        <v>135185.32</v>
      </c>
    </row>
    <row r="31" customFormat="false" ht="22.15" hidden="false" customHeight="true" outlineLevel="0" collapsed="false">
      <c r="A31" s="661" t="n">
        <v>5</v>
      </c>
      <c r="B31" s="355" t="s">
        <v>365</v>
      </c>
      <c r="C31" s="356" t="n">
        <f aca="false">2*L4</f>
        <v>6404.4</v>
      </c>
      <c r="D31" s="662"/>
      <c r="E31" s="662"/>
      <c r="F31" s="662"/>
      <c r="G31" s="662"/>
      <c r="H31" s="662"/>
      <c r="I31" s="663" t="n">
        <f aca="false">2*L4</f>
        <v>6404.4</v>
      </c>
      <c r="J31" s="664" t="n">
        <f aca="false">C31-I31</f>
        <v>0</v>
      </c>
      <c r="K31" s="665" t="n">
        <v>0</v>
      </c>
      <c r="L31" s="666" t="n">
        <f aca="false">SUM(J31:K31)</f>
        <v>0</v>
      </c>
    </row>
    <row r="32" customFormat="false" ht="22.5" hidden="false" customHeight="true" outlineLevel="0" collapsed="false">
      <c r="A32" s="397" t="n">
        <v>6</v>
      </c>
      <c r="B32" s="464" t="s">
        <v>528</v>
      </c>
      <c r="C32" s="248" t="n">
        <f aca="false">3*L4</f>
        <v>9606.6</v>
      </c>
      <c r="D32" s="667"/>
      <c r="E32" s="667"/>
      <c r="F32" s="667"/>
      <c r="G32" s="667"/>
      <c r="H32" s="667"/>
      <c r="I32" s="248" t="n">
        <f aca="false">3*L4</f>
        <v>9606.6</v>
      </c>
      <c r="J32" s="668" t="n">
        <f aca="false">C32-I32</f>
        <v>0</v>
      </c>
      <c r="K32" s="250" t="n">
        <v>0</v>
      </c>
      <c r="L32" s="251" t="n">
        <f aca="false">SUM(J32:K32)</f>
        <v>0</v>
      </c>
    </row>
    <row r="33" customFormat="false" ht="13.5" hidden="false" customHeight="true" outlineLevel="0" collapsed="false">
      <c r="A33" s="407"/>
      <c r="B33" s="253" t="s">
        <v>809</v>
      </c>
      <c r="C33" s="68" t="n">
        <f aca="false">C14+C19+C26+C30+C31+C32</f>
        <v>76852.8</v>
      </c>
      <c r="D33" s="575"/>
      <c r="E33" s="575"/>
      <c r="F33" s="575"/>
      <c r="G33" s="575"/>
      <c r="H33" s="255"/>
      <c r="I33" s="255" t="n">
        <f aca="false">I14+I19+I26+I30+I31+I32</f>
        <v>74970.97</v>
      </c>
      <c r="J33" s="255" t="n">
        <f aca="false">J14+J19+J26+J30+J31+J32</f>
        <v>1881.83</v>
      </c>
      <c r="K33" s="256" t="n">
        <f aca="false">K14+K19+K26+K30+K31+K32</f>
        <v>94791.94</v>
      </c>
      <c r="L33" s="256" t="n">
        <f aca="false">SUM(J33:K33)</f>
        <v>96673.77</v>
      </c>
    </row>
    <row r="34" customFormat="false" ht="13.5" hidden="false" customHeight="true" outlineLevel="0" collapsed="false">
      <c r="A34" s="257" t="s">
        <v>54</v>
      </c>
      <c r="B34" s="258" t="s">
        <v>810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3.5" hidden="false" customHeight="true" outlineLevel="0" collapsed="false">
      <c r="A35" s="257" t="s">
        <v>56</v>
      </c>
      <c r="B35" s="259" t="s">
        <v>811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3.5" hidden="false" customHeight="true" outlineLevel="0" collapsed="false">
      <c r="A36" s="257" t="s">
        <v>58</v>
      </c>
      <c r="B36" s="259" t="s">
        <v>812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3.5" hidden="false" customHeight="true" outlineLevel="0" collapsed="false">
      <c r="A37" s="257" t="s">
        <v>170</v>
      </c>
      <c r="B37" s="259" t="s">
        <v>813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2.75" hidden="false" customHeight="false" outlineLevel="0" collapsed="false">
      <c r="A38" s="3" t="s">
        <v>6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74"/>
      <c r="B39" s="75" t="s">
        <v>61</v>
      </c>
      <c r="C39" s="76" t="s">
        <v>62</v>
      </c>
      <c r="D39" s="77" t="s">
        <v>63</v>
      </c>
      <c r="E39" s="77"/>
      <c r="F39" s="77"/>
      <c r="G39" s="74"/>
      <c r="H39" s="74"/>
    </row>
    <row r="40" customFormat="false" ht="12.75" hidden="false" customHeight="false" outlineLevel="0" collapsed="false">
      <c r="A40" s="74"/>
      <c r="B40" s="78" t="s">
        <v>64</v>
      </c>
      <c r="C40" s="79" t="s">
        <v>814</v>
      </c>
      <c r="D40" s="80"/>
      <c r="E40" s="80"/>
      <c r="F40" s="80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2" t="n">
        <v>2664.76</v>
      </c>
      <c r="C41" s="82" t="n">
        <v>0</v>
      </c>
      <c r="D41" s="82" t="n">
        <f aca="false">B41+C41</f>
        <v>2664.76</v>
      </c>
      <c r="E41" s="82"/>
      <c r="F41" s="82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B42" s="0" t="s">
        <v>66</v>
      </c>
      <c r="H42" s="86" t="n">
        <f aca="false">L33+D41</f>
        <v>99338.53</v>
      </c>
    </row>
    <row r="43" customFormat="false" ht="12.75" hidden="false" customHeight="false" outlineLevel="0" collapsed="false">
      <c r="H43" s="88"/>
    </row>
    <row r="44" s="88" customFormat="true" ht="12.75" hidden="false" customHeight="false" outlineLevel="0" collapsed="false">
      <c r="A44" s="89"/>
      <c r="B44" s="89" t="s">
        <v>67</v>
      </c>
      <c r="C44" s="89"/>
      <c r="D44" s="89"/>
      <c r="E44" s="89"/>
      <c r="F44" s="89"/>
      <c r="G44" s="89"/>
      <c r="H44" s="90" t="n">
        <v>15513.93</v>
      </c>
      <c r="I44" s="3"/>
      <c r="J44" s="3"/>
      <c r="K44" s="3"/>
      <c r="L44" s="89"/>
    </row>
    <row r="45" customFormat="false" ht="12.75" hidden="false" customHeight="false" outlineLevel="0" collapsed="false">
      <c r="H45" s="88"/>
    </row>
    <row r="46" customFormat="false" ht="12.75" hidden="false" customHeight="false" outlineLevel="0" collapsed="false">
      <c r="B46" s="0" t="s">
        <v>68</v>
      </c>
      <c r="H46" s="86" t="n">
        <f aca="false">L3+H42-H44</f>
        <v>-318219.69</v>
      </c>
    </row>
  </sheetData>
  <mergeCells count="27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A38:L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815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669" t="n">
        <f aca="false">-10439.65+89109.07+-82506.13</f>
        <v>-3836.7099999999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7" t="s">
        <v>796</v>
      </c>
      <c r="L4" s="8" t="n">
        <v>320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2" t="s">
        <v>17</v>
      </c>
      <c r="B10" s="213" t="s">
        <v>816</v>
      </c>
      <c r="C10" s="214" t="n">
        <f aca="false">L4*4</f>
        <v>12836.8</v>
      </c>
      <c r="D10" s="214"/>
      <c r="E10" s="214"/>
      <c r="F10" s="214"/>
      <c r="G10" s="214"/>
      <c r="H10" s="214"/>
      <c r="I10" s="214" t="n">
        <f aca="false">L4*4</f>
        <v>12836.8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4.25" hidden="false" customHeight="true" outlineLevel="0" collapsed="false">
      <c r="A11" s="212" t="s">
        <v>122</v>
      </c>
      <c r="B11" s="213" t="s">
        <v>817</v>
      </c>
      <c r="C11" s="214" t="n">
        <f aca="false">L4*1.5</f>
        <v>4813.8</v>
      </c>
      <c r="D11" s="214"/>
      <c r="E11" s="214"/>
      <c r="F11" s="214"/>
      <c r="G11" s="214"/>
      <c r="H11" s="214"/>
      <c r="I11" s="214" t="n">
        <f aca="false">5135.52+3500+5250+3584</f>
        <v>17469.52</v>
      </c>
      <c r="J11" s="214" t="n">
        <f aca="false">C11-I11</f>
        <v>-12655.72</v>
      </c>
      <c r="K11" s="214" t="n">
        <v>2343</v>
      </c>
      <c r="L11" s="216" t="n">
        <f aca="false">SUM(J11:K11)</f>
        <v>-10312.72</v>
      </c>
    </row>
    <row r="12" customFormat="false" ht="14.25" hidden="false" customHeight="true" outlineLevel="0" collapsed="false">
      <c r="A12" s="217" t="s">
        <v>21</v>
      </c>
      <c r="B12" s="213" t="s">
        <v>123</v>
      </c>
      <c r="C12" s="214" t="n">
        <f aca="false">L4*1</f>
        <v>3209.2</v>
      </c>
      <c r="D12" s="214"/>
      <c r="E12" s="214"/>
      <c r="F12" s="214"/>
      <c r="G12" s="214"/>
      <c r="H12" s="214"/>
      <c r="I12" s="214" t="n">
        <f aca="false">L4*1</f>
        <v>3209.2</v>
      </c>
      <c r="J12" s="214" t="n">
        <f aca="false">C12-I12</f>
        <v>0</v>
      </c>
      <c r="K12" s="214" t="n">
        <v>0</v>
      </c>
      <c r="L12" s="214" t="n">
        <f aca="false">J12+K12</f>
        <v>0</v>
      </c>
    </row>
    <row r="13" customFormat="false" ht="15" hidden="false" customHeight="true" outlineLevel="0" collapsed="false">
      <c r="A13" s="218" t="s">
        <v>146</v>
      </c>
      <c r="B13" s="219" t="s">
        <v>798</v>
      </c>
      <c r="C13" s="220" t="n">
        <f aca="false">L4*2.5</f>
        <v>8023</v>
      </c>
      <c r="D13" s="220"/>
      <c r="E13" s="220"/>
      <c r="F13" s="220"/>
      <c r="G13" s="220"/>
      <c r="H13" s="220"/>
      <c r="I13" s="657" t="n">
        <f aca="false">L4*2.5</f>
        <v>8023</v>
      </c>
      <c r="J13" s="657" t="n">
        <f aca="false">C13-I13</f>
        <v>0</v>
      </c>
      <c r="K13" s="657" t="n">
        <v>0</v>
      </c>
      <c r="L13" s="658" t="n">
        <f aca="false">SUM(J13-K13)</f>
        <v>0</v>
      </c>
    </row>
    <row r="14" customFormat="false" ht="13.5" hidden="false" customHeight="true" outlineLevel="0" collapsed="false">
      <c r="A14" s="223"/>
      <c r="B14" s="224" t="s">
        <v>818</v>
      </c>
      <c r="C14" s="225" t="n">
        <f aca="false">SUM(C10:C13)</f>
        <v>28882.8</v>
      </c>
      <c r="D14" s="226"/>
      <c r="E14" s="226"/>
      <c r="F14" s="226"/>
      <c r="G14" s="226"/>
      <c r="H14" s="226"/>
      <c r="I14" s="225" t="n">
        <f aca="false">SUM(I10:I13)</f>
        <v>41538.52</v>
      </c>
      <c r="J14" s="225" t="n">
        <f aca="false">SUM(J10:J13)</f>
        <v>-12655.72</v>
      </c>
      <c r="K14" s="225" t="n">
        <f aca="false">SUM(K10:K13)</f>
        <v>2343</v>
      </c>
      <c r="L14" s="228" t="n">
        <f aca="false">SUM(J14:K14)</f>
        <v>-10312.72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96</v>
      </c>
      <c r="C16" s="37" t="n">
        <f aca="false">1*L4</f>
        <v>3209.2</v>
      </c>
      <c r="D16" s="23"/>
      <c r="E16" s="23"/>
      <c r="F16" s="23"/>
      <c r="G16" s="23"/>
      <c r="H16" s="23"/>
      <c r="I16" s="22" t="n">
        <v>580.7</v>
      </c>
      <c r="J16" s="22" t="n">
        <f aca="false">C16-I16</f>
        <v>2628.5</v>
      </c>
      <c r="K16" s="22" t="n">
        <v>11195.52</v>
      </c>
      <c r="L16" s="24" t="n">
        <f aca="false">SUM(J16:K16)</f>
        <v>13824.02</v>
      </c>
    </row>
    <row r="17" customFormat="false" ht="13.5" hidden="false" customHeight="true" outlineLevel="0" collapsed="false">
      <c r="A17" s="20" t="s">
        <v>27</v>
      </c>
      <c r="B17" s="36" t="s">
        <v>799</v>
      </c>
      <c r="C17" s="37" t="n">
        <f aca="false">0.05*L4</f>
        <v>160.46</v>
      </c>
      <c r="D17" s="23"/>
      <c r="E17" s="23"/>
      <c r="F17" s="23"/>
      <c r="G17" s="23"/>
      <c r="H17" s="23"/>
      <c r="I17" s="22" t="n">
        <v>99.09</v>
      </c>
      <c r="J17" s="22" t="n">
        <f aca="false">C17-I17</f>
        <v>61.37</v>
      </c>
      <c r="K17" s="22" t="n">
        <v>497.39</v>
      </c>
      <c r="L17" s="24" t="n">
        <f aca="false">SUM(J17:K17)</f>
        <v>558.76</v>
      </c>
    </row>
    <row r="18" customFormat="false" ht="13.5" hidden="false" customHeight="true" outlineLevel="0" collapsed="false">
      <c r="A18" s="39" t="s">
        <v>29</v>
      </c>
      <c r="B18" s="40" t="s">
        <v>627</v>
      </c>
      <c r="C18" s="41" t="n">
        <v>0</v>
      </c>
      <c r="D18" s="42"/>
      <c r="E18" s="42"/>
      <c r="F18" s="42"/>
      <c r="G18" s="42"/>
      <c r="H18" s="42"/>
      <c r="I18" s="43" t="n">
        <v>68.64</v>
      </c>
      <c r="J18" s="22" t="n">
        <f aca="false">C18-I18</f>
        <v>-68.64</v>
      </c>
      <c r="K18" s="43" t="n">
        <v>-465.78</v>
      </c>
      <c r="L18" s="24" t="n">
        <f aca="false">SUM(J18:K18)</f>
        <v>-534.42</v>
      </c>
    </row>
    <row r="19" customFormat="false" ht="13.5" hidden="false" customHeight="true" outlineLevel="0" collapsed="false">
      <c r="A19" s="30"/>
      <c r="B19" s="31" t="s">
        <v>819</v>
      </c>
      <c r="C19" s="32" t="n">
        <f aca="false">SUM(C16:C18)</f>
        <v>3369.66</v>
      </c>
      <c r="D19" s="33"/>
      <c r="E19" s="33"/>
      <c r="F19" s="33"/>
      <c r="G19" s="33"/>
      <c r="H19" s="33"/>
      <c r="I19" s="32" t="n">
        <f aca="false">SUM(I16:I18)</f>
        <v>748.43</v>
      </c>
      <c r="J19" s="32" t="n">
        <f aca="false">SUM(J16:J18)</f>
        <v>2621.23</v>
      </c>
      <c r="K19" s="32" t="n">
        <f aca="false">SUM(K16:K18)</f>
        <v>11227.13</v>
      </c>
      <c r="L19" s="32" t="n">
        <f aca="false">SUM(L16:L18)</f>
        <v>13848.36</v>
      </c>
    </row>
    <row r="20" customFormat="false" ht="12.7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2" t="s">
        <v>43</v>
      </c>
      <c r="B21" s="213" t="s">
        <v>522</v>
      </c>
      <c r="C21" s="214" t="n">
        <f aca="false">L4*0.7</f>
        <v>2246.44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2246.44</v>
      </c>
      <c r="K21" s="214" t="n">
        <v>15725.08</v>
      </c>
      <c r="L21" s="216" t="n">
        <f aca="false">SUM(J21:K21)</f>
        <v>17971.52</v>
      </c>
    </row>
    <row r="22" customFormat="false" ht="12.75" hidden="false" customHeight="true" outlineLevel="0" collapsed="false">
      <c r="A22" s="212" t="s">
        <v>45</v>
      </c>
      <c r="B22" s="213" t="s">
        <v>523</v>
      </c>
      <c r="C22" s="214" t="n">
        <f aca="false">L4*1</f>
        <v>3209.2</v>
      </c>
      <c r="D22" s="214"/>
      <c r="E22" s="214"/>
      <c r="F22" s="214"/>
      <c r="G22" s="214"/>
      <c r="H22" s="214"/>
      <c r="I22" s="214" t="n">
        <f aca="false">2400+7425</f>
        <v>9825</v>
      </c>
      <c r="J22" s="214" t="n">
        <f aca="false">C22-I22</f>
        <v>-6615.8</v>
      </c>
      <c r="K22" s="214" t="n">
        <v>12699.4</v>
      </c>
      <c r="L22" s="216" t="n">
        <f aca="false">SUM(J22:K22)</f>
        <v>6083.6</v>
      </c>
    </row>
    <row r="23" customFormat="false" ht="13.5" hidden="false" customHeight="true" outlineLevel="0" collapsed="false">
      <c r="A23" s="212" t="s">
        <v>79</v>
      </c>
      <c r="B23" s="213" t="s">
        <v>328</v>
      </c>
      <c r="C23" s="214" t="n">
        <f aca="false">L4*0.1</f>
        <v>320.92</v>
      </c>
      <c r="D23" s="214"/>
      <c r="E23" s="214"/>
      <c r="F23" s="214"/>
      <c r="G23" s="214"/>
      <c r="H23" s="214"/>
      <c r="I23" s="22" t="n">
        <f aca="false">L4*0.1</f>
        <v>320.92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19.15" hidden="false" customHeight="true" outlineLevel="0" collapsed="false">
      <c r="A24" s="212" t="s">
        <v>81</v>
      </c>
      <c r="B24" s="213" t="s">
        <v>804</v>
      </c>
      <c r="C24" s="214" t="n">
        <f aca="false">L4*0.75</f>
        <v>2406.9</v>
      </c>
      <c r="D24" s="214"/>
      <c r="E24" s="214"/>
      <c r="F24" s="214"/>
      <c r="G24" s="214"/>
      <c r="H24" s="214"/>
      <c r="I24" s="214" t="n">
        <f aca="false">L4*0.75</f>
        <v>2406.9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4.25" hidden="false" customHeight="true" outlineLevel="0" collapsed="false">
      <c r="A25" s="348" t="s">
        <v>158</v>
      </c>
      <c r="B25" s="265" t="s">
        <v>402</v>
      </c>
      <c r="C25" s="231" t="n">
        <f aca="false">L4*0.3</f>
        <v>962.76</v>
      </c>
      <c r="D25" s="231"/>
      <c r="E25" s="231"/>
      <c r="F25" s="231"/>
      <c r="G25" s="231"/>
      <c r="H25" s="231"/>
      <c r="I25" s="192" t="n">
        <v>0</v>
      </c>
      <c r="J25" s="231" t="n">
        <f aca="false">C25-I25</f>
        <v>962.76</v>
      </c>
      <c r="K25" s="231" t="n">
        <v>1925.52</v>
      </c>
      <c r="L25" s="349" t="n">
        <f aca="false">SUM(J25:K25)</f>
        <v>2888.28</v>
      </c>
    </row>
    <row r="26" customFormat="false" ht="15" hidden="false" customHeight="true" outlineLevel="0" collapsed="false">
      <c r="A26" s="223"/>
      <c r="B26" s="224" t="s">
        <v>820</v>
      </c>
      <c r="C26" s="225" t="n">
        <f aca="false">SUM(C21:C25)</f>
        <v>9146.22</v>
      </c>
      <c r="D26" s="225"/>
      <c r="E26" s="225"/>
      <c r="F26" s="225"/>
      <c r="G26" s="225"/>
      <c r="H26" s="225"/>
      <c r="I26" s="225" t="n">
        <f aca="false">SUM(I21:I25)</f>
        <v>12552.82</v>
      </c>
      <c r="J26" s="225" t="n">
        <f aca="false">SUM(J21:J25)</f>
        <v>-3406.6</v>
      </c>
      <c r="K26" s="225" t="n">
        <f aca="false">SUM(K21:K25)</f>
        <v>30350</v>
      </c>
      <c r="L26" s="228" t="n">
        <f aca="false">SUM(J26:K26)</f>
        <v>26943.4</v>
      </c>
    </row>
    <row r="27" customFormat="false" ht="12.75" hidden="false" customHeight="true" outlineLevel="0" collapsed="false">
      <c r="A27" s="19" t="s">
        <v>8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2" t="s">
        <v>49</v>
      </c>
      <c r="B28" s="213" t="s">
        <v>821</v>
      </c>
      <c r="C28" s="215" t="n">
        <f aca="false">L4*3.55</f>
        <v>11392.66</v>
      </c>
      <c r="D28" s="215"/>
      <c r="E28" s="215"/>
      <c r="F28" s="215"/>
      <c r="G28" s="215"/>
      <c r="H28" s="535" t="n">
        <v>1030</v>
      </c>
      <c r="I28" s="214" t="n">
        <v>0</v>
      </c>
      <c r="J28" s="214" t="n">
        <f aca="false">C28-H28-I28</f>
        <v>10362.66</v>
      </c>
      <c r="K28" s="214" t="n">
        <v>-147070.08</v>
      </c>
      <c r="L28" s="216" t="n">
        <f aca="false">SUM(J28:K28)</f>
        <v>-136707.42</v>
      </c>
    </row>
    <row r="29" customFormat="false" ht="24" hidden="false" customHeight="true" outlineLevel="0" collapsed="false">
      <c r="A29" s="229" t="s">
        <v>85</v>
      </c>
      <c r="B29" s="230" t="s">
        <v>822</v>
      </c>
      <c r="C29" s="534" t="n">
        <f aca="false">L4*3.55</f>
        <v>11392.66</v>
      </c>
      <c r="D29" s="232"/>
      <c r="E29" s="232"/>
      <c r="F29" s="232"/>
      <c r="G29" s="232"/>
      <c r="H29" s="233"/>
      <c r="I29" s="350" t="n">
        <f aca="false">1610.2</f>
        <v>1610.2</v>
      </c>
      <c r="J29" s="234" t="n">
        <f aca="false">C29-I29</f>
        <v>9782.46</v>
      </c>
      <c r="K29" s="234" t="n">
        <v>70191.36</v>
      </c>
      <c r="L29" s="235" t="n">
        <f aca="false">SUM(J29:K29)</f>
        <v>79973.82</v>
      </c>
    </row>
    <row r="30" customFormat="false" ht="13.15" hidden="false" customHeight="true" outlineLevel="0" collapsed="false">
      <c r="A30" s="236"/>
      <c r="B30" s="277" t="s">
        <v>823</v>
      </c>
      <c r="C30" s="659" t="n">
        <f aca="false">C28+C29</f>
        <v>22785.32</v>
      </c>
      <c r="D30" s="659"/>
      <c r="E30" s="659"/>
      <c r="F30" s="659" t="s">
        <v>48</v>
      </c>
      <c r="G30" s="659"/>
      <c r="H30" s="660"/>
      <c r="I30" s="278" t="n">
        <f aca="false">SUM(I28:I29)</f>
        <v>1610.2</v>
      </c>
      <c r="J30" s="278" t="n">
        <f aca="false">SUM(J28:J29)</f>
        <v>20145.12</v>
      </c>
      <c r="K30" s="278" t="n">
        <f aca="false">SUM(K28:K29)</f>
        <v>-76878.72</v>
      </c>
      <c r="L30" s="494" t="n">
        <f aca="false">SUM(J30:K30)</f>
        <v>-56733.6</v>
      </c>
    </row>
    <row r="31" customFormat="false" ht="22.15" hidden="false" customHeight="true" outlineLevel="0" collapsed="false">
      <c r="A31" s="661" t="n">
        <v>5</v>
      </c>
      <c r="B31" s="355" t="s">
        <v>365</v>
      </c>
      <c r="C31" s="356" t="n">
        <f aca="false">2*L4</f>
        <v>6418.4</v>
      </c>
      <c r="D31" s="662"/>
      <c r="E31" s="662"/>
      <c r="F31" s="662"/>
      <c r="G31" s="662"/>
      <c r="H31" s="662"/>
      <c r="I31" s="663" t="n">
        <f aca="false">2*L4</f>
        <v>6418.4</v>
      </c>
      <c r="J31" s="664" t="n">
        <f aca="false">C31-I31</f>
        <v>0</v>
      </c>
      <c r="K31" s="665" t="n">
        <v>0</v>
      </c>
      <c r="L31" s="666" t="n">
        <f aca="false">SUM(J31:K31)</f>
        <v>0</v>
      </c>
    </row>
    <row r="32" customFormat="false" ht="15.75" hidden="false" customHeight="true" outlineLevel="0" collapsed="false">
      <c r="A32" s="397" t="n">
        <v>6</v>
      </c>
      <c r="B32" s="464" t="s">
        <v>528</v>
      </c>
      <c r="C32" s="248" t="n">
        <f aca="false">3*L4</f>
        <v>9627.6</v>
      </c>
      <c r="D32" s="667"/>
      <c r="E32" s="667"/>
      <c r="F32" s="667"/>
      <c r="G32" s="667"/>
      <c r="H32" s="667"/>
      <c r="I32" s="248" t="n">
        <f aca="false">3*L4</f>
        <v>9627.6</v>
      </c>
      <c r="J32" s="668" t="n">
        <f aca="false">C32-I32</f>
        <v>0</v>
      </c>
      <c r="K32" s="250" t="n">
        <v>0</v>
      </c>
      <c r="L32" s="251" t="n">
        <f aca="false">SUM(J32:K32)</f>
        <v>0</v>
      </c>
    </row>
    <row r="33" customFormat="false" ht="19.9" hidden="false" customHeight="true" outlineLevel="0" collapsed="false">
      <c r="A33" s="407"/>
      <c r="B33" s="253" t="s">
        <v>824</v>
      </c>
      <c r="C33" s="68" t="n">
        <f aca="false">C14+C19+C26+C30+C31+C32</f>
        <v>80230</v>
      </c>
      <c r="D33" s="575"/>
      <c r="E33" s="575"/>
      <c r="F33" s="575"/>
      <c r="G33" s="575"/>
      <c r="H33" s="255" t="n">
        <f aca="false">H28</f>
        <v>1030</v>
      </c>
      <c r="I33" s="255" t="n">
        <f aca="false">I14+I19+I26+I30+I31+I32</f>
        <v>72495.97</v>
      </c>
      <c r="J33" s="255" t="n">
        <f aca="false">J14+J19+J26+J30+J31+J32</f>
        <v>6704.02999999999</v>
      </c>
      <c r="K33" s="256" t="n">
        <f aca="false">K14+K19+K26+K30+K31+K32</f>
        <v>-32958.59</v>
      </c>
      <c r="L33" s="256" t="n">
        <f aca="false">SUM(J33:K33)</f>
        <v>-26254.56</v>
      </c>
    </row>
    <row r="34" customFormat="false" ht="14.25" hidden="false" customHeight="true" outlineLevel="0" collapsed="false">
      <c r="A34" s="257" t="s">
        <v>54</v>
      </c>
      <c r="B34" s="258" t="s">
        <v>825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4.25" hidden="false" customHeight="true" outlineLevel="0" collapsed="false">
      <c r="A35" s="257" t="s">
        <v>56</v>
      </c>
      <c r="B35" s="259" t="s">
        <v>826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4.25" hidden="false" customHeight="true" outlineLevel="0" collapsed="false">
      <c r="A36" s="257" t="s">
        <v>58</v>
      </c>
      <c r="B36" s="259" t="s">
        <v>827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4.25" hidden="false" customHeight="true" outlineLevel="0" collapsed="false">
      <c r="A37" s="257" t="s">
        <v>170</v>
      </c>
      <c r="B37" s="259" t="s">
        <v>828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4.25" hidden="false" customHeight="true" outlineLevel="0" collapsed="false">
      <c r="A38" s="257" t="s">
        <v>172</v>
      </c>
      <c r="B38" s="259" t="s">
        <v>829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39" customFormat="false" ht="14.25" hidden="false" customHeight="true" outlineLevel="0" collapsed="false">
      <c r="A39" s="257" t="s">
        <v>174</v>
      </c>
      <c r="B39" s="259" t="s">
        <v>830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</row>
    <row r="40" customFormat="false" ht="14.25" hidden="false" customHeight="true" outlineLevel="0" collapsed="false">
      <c r="A40" s="257" t="s">
        <v>176</v>
      </c>
      <c r="B40" s="259" t="s">
        <v>831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</row>
    <row r="41" customFormat="false" ht="12" hidden="false" customHeight="true" outlineLevel="0" collapsed="false">
      <c r="A41" s="3" t="s">
        <v>17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74"/>
      <c r="B42" s="75" t="s">
        <v>61</v>
      </c>
      <c r="C42" s="76" t="s">
        <v>62</v>
      </c>
      <c r="D42" s="77" t="s">
        <v>63</v>
      </c>
      <c r="E42" s="77"/>
      <c r="F42" s="77"/>
      <c r="G42" s="74"/>
      <c r="H42" s="74"/>
    </row>
    <row r="43" customFormat="false" ht="12.75" hidden="false" customHeight="false" outlineLevel="0" collapsed="false">
      <c r="A43" s="74"/>
      <c r="B43" s="78" t="s">
        <v>64</v>
      </c>
      <c r="C43" s="79" t="s">
        <v>814</v>
      </c>
      <c r="D43" s="80"/>
      <c r="E43" s="80"/>
      <c r="F43" s="80"/>
      <c r="G43" s="74"/>
      <c r="H43" s="74"/>
      <c r="I43" s="74"/>
      <c r="J43" s="74"/>
      <c r="K43" s="74"/>
      <c r="L43" s="74"/>
    </row>
    <row r="44" customFormat="false" ht="12.75" hidden="false" customHeight="false" outlineLevel="0" collapsed="false">
      <c r="A44" s="74"/>
      <c r="B44" s="82" t="n">
        <v>4641.84</v>
      </c>
      <c r="C44" s="82" t="n">
        <v>0</v>
      </c>
      <c r="D44" s="82" t="n">
        <f aca="false">B44+C44</f>
        <v>4641.84</v>
      </c>
      <c r="E44" s="82"/>
      <c r="F44" s="82"/>
      <c r="G44" s="74"/>
      <c r="H44" s="74"/>
      <c r="I44" s="74"/>
      <c r="J44" s="74"/>
      <c r="K44" s="74"/>
      <c r="L44" s="74"/>
    </row>
    <row r="45" customFormat="false" ht="12.75" hidden="false" customHeight="false" outlineLevel="0" collapsed="false">
      <c r="B45" s="0" t="s">
        <v>66</v>
      </c>
      <c r="H45" s="86" t="n">
        <f aca="false">L33+D44</f>
        <v>-21612.72</v>
      </c>
    </row>
    <row r="46" customFormat="false" ht="12.75" hidden="false" customHeight="false" outlineLevel="0" collapsed="false">
      <c r="H46" s="88"/>
    </row>
    <row r="47" s="88" customFormat="true" ht="12.75" hidden="false" customHeight="false" outlineLevel="0" collapsed="false">
      <c r="A47" s="89"/>
      <c r="B47" s="89" t="s">
        <v>67</v>
      </c>
      <c r="C47" s="89"/>
      <c r="D47" s="89"/>
      <c r="E47" s="89"/>
      <c r="F47" s="89"/>
      <c r="G47" s="89"/>
      <c r="H47" s="90" t="n">
        <v>41709.47</v>
      </c>
      <c r="I47" s="3"/>
      <c r="J47" s="3"/>
      <c r="K47" s="3"/>
      <c r="L47" s="89"/>
    </row>
    <row r="48" customFormat="false" ht="12.75" hidden="false" customHeight="false" outlineLevel="0" collapsed="false">
      <c r="H48" s="88"/>
    </row>
    <row r="49" customFormat="false" ht="12.75" hidden="false" customHeight="false" outlineLevel="0" collapsed="false">
      <c r="B49" s="0" t="s">
        <v>68</v>
      </c>
      <c r="H49" s="86" t="n">
        <f aca="false">L3+H45-H47</f>
        <v>-67158.9</v>
      </c>
    </row>
  </sheetData>
  <mergeCells count="3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B38:L38"/>
    <mergeCell ref="B39:L39"/>
    <mergeCell ref="B40:L40"/>
    <mergeCell ref="A41:L41"/>
    <mergeCell ref="D42:F42"/>
    <mergeCell ref="D43:F43"/>
    <mergeCell ref="D44:F44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8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102.77+6434.77+42655.24</f>
        <v>20987.24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4.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548</v>
      </c>
      <c r="C10" s="22" t="n">
        <f aca="false">P4*3.25</f>
        <v>925.2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925.27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7.4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7.476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414</v>
      </c>
      <c r="C12" s="26" t="n">
        <f aca="false">2.65*P4</f>
        <v>754.45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54.455</v>
      </c>
      <c r="O12" s="26" t="n">
        <v>2475.43</v>
      </c>
      <c r="P12" s="29" t="n">
        <f aca="false">SUM(N12:O12)</f>
        <v>3229.885</v>
      </c>
    </row>
    <row r="13" customFormat="false" ht="13.5" hidden="false" customHeight="false" outlineLevel="0" collapsed="false">
      <c r="A13" s="30"/>
      <c r="B13" s="31" t="s">
        <v>444</v>
      </c>
      <c r="C13" s="32" t="n">
        <f aca="false">SUM(C10:C12)</f>
        <v>1987.20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32.751</v>
      </c>
      <c r="N13" s="32" t="n">
        <f aca="false">SUM(N10:N12)</f>
        <v>754.455</v>
      </c>
      <c r="O13" s="32" t="n">
        <f aca="false">SUM(O10:O12)</f>
        <v>2475.43</v>
      </c>
      <c r="P13" s="34" t="n">
        <f aca="false">SUM(N13:O13)</f>
        <v>3229.885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416</v>
      </c>
      <c r="C15" s="22" t="n">
        <f aca="false">P4*0.81</f>
        <v>230.60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30.607</v>
      </c>
      <c r="O15" s="22" t="n">
        <v>1588.65</v>
      </c>
      <c r="P15" s="24" t="n">
        <f aca="false">SUM(N15:O15)</f>
        <v>1819.257</v>
      </c>
    </row>
    <row r="16" customFormat="false" ht="13.5" hidden="false" customHeight="true" outlineLevel="0" collapsed="false">
      <c r="A16" s="20" t="s">
        <v>27</v>
      </c>
      <c r="B16" s="21" t="s">
        <v>417</v>
      </c>
      <c r="C16" s="22" t="n">
        <f aca="false">P4*1.18</f>
        <v>335.9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675</v>
      </c>
      <c r="N16" s="22" t="n">
        <f aca="false">C16-M16</f>
        <v>-339.054</v>
      </c>
      <c r="O16" s="22" t="n">
        <v>1507.48</v>
      </c>
      <c r="P16" s="24" t="n">
        <f aca="false">SUM(N16:O16)</f>
        <v>1168.426</v>
      </c>
    </row>
    <row r="17" customFormat="false" ht="15" hidden="false" customHeight="true" outlineLevel="0" collapsed="false">
      <c r="A17" s="20" t="s">
        <v>37</v>
      </c>
      <c r="B17" s="21" t="s">
        <v>80</v>
      </c>
      <c r="C17" s="22" t="n">
        <f aca="false">P4*1.08</f>
        <v>307.47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7.47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3.45" hidden="false" customHeight="true" outlineLevel="0" collapsed="false">
      <c r="A18" s="20" t="s">
        <v>39</v>
      </c>
      <c r="B18" s="21" t="s">
        <v>329</v>
      </c>
      <c r="C18" s="22" t="n">
        <f aca="false">P4*0.81</f>
        <v>230.607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30.607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419</v>
      </c>
      <c r="C19" s="32" t="n">
        <f aca="false">SUM(C15:C18)</f>
        <v>1104.6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213.083</v>
      </c>
      <c r="N19" s="32" t="n">
        <f aca="false">SUM(N15:N18)</f>
        <v>-108.447</v>
      </c>
      <c r="O19" s="45" t="n">
        <f aca="false">SUM(O15:O18)</f>
        <v>3096.13</v>
      </c>
      <c r="P19" s="46" t="n">
        <f aca="false">SUM(N19:O19)</f>
        <v>2987.683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420</v>
      </c>
      <c r="C21" s="22" t="n">
        <f aca="false">P4*6.2</f>
        <v>1765.1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5.14</v>
      </c>
      <c r="O21" s="22" t="n">
        <v>10542.47</v>
      </c>
      <c r="P21" s="24" t="n">
        <f aca="false">SUM(N21:O21)</f>
        <v>12307.61</v>
      </c>
    </row>
    <row r="22" customFormat="false" ht="23.25" hidden="false" customHeight="false" outlineLevel="0" collapsed="false">
      <c r="A22" s="47" t="s">
        <v>45</v>
      </c>
      <c r="B22" s="48" t="s">
        <v>446</v>
      </c>
      <c r="C22" s="26" t="n">
        <f aca="false">P4*6.2</f>
        <v>1765.1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5.14</v>
      </c>
      <c r="O22" s="49" t="n">
        <v>9080.58</v>
      </c>
      <c r="P22" s="50" t="n">
        <f aca="false">SUM(N22:O22)</f>
        <v>10845.72</v>
      </c>
    </row>
    <row r="23" customFormat="false" ht="13.5" hidden="false" customHeight="false" outlineLevel="0" collapsed="false">
      <c r="A23" s="51"/>
      <c r="B23" s="52" t="s">
        <v>447</v>
      </c>
      <c r="C23" s="53" t="n">
        <f aca="false">C21+C22</f>
        <v>3530.2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30.28</v>
      </c>
      <c r="O23" s="53" t="n">
        <f aca="false">SUM(O21:O22)</f>
        <v>19623.05</v>
      </c>
      <c r="P23" s="55" t="n">
        <f aca="false">SUM(N23:O23)</f>
        <v>23153.33</v>
      </c>
    </row>
    <row r="24" customFormat="false" ht="21.6" hidden="false" customHeight="true" outlineLevel="0" collapsed="false">
      <c r="A24" s="100" t="s">
        <v>217</v>
      </c>
      <c r="B24" s="57" t="s">
        <v>50</v>
      </c>
      <c r="C24" s="58" t="n">
        <f aca="false">2.16*P4</f>
        <v>614.95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2.16</f>
        <v>614.95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1" t="s">
        <v>219</v>
      </c>
      <c r="B25" s="62" t="s">
        <v>833</v>
      </c>
      <c r="C25" s="63" t="n">
        <f aca="false">P4*3.24</f>
        <v>922.42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4</f>
        <v>922.42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4.25" hidden="false" customHeight="true" outlineLevel="0" collapsed="false">
      <c r="A26" s="65"/>
      <c r="B26" s="66" t="s">
        <v>90</v>
      </c>
      <c r="C26" s="670" t="n">
        <f aca="false">C13+C19+C23+C24+C25</f>
        <v>8159.50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983.214</v>
      </c>
      <c r="N26" s="69" t="n">
        <f aca="false">N13+N19+N23+N24+N25</f>
        <v>4176.288</v>
      </c>
      <c r="O26" s="70" t="n">
        <f aca="false">O13+O19+O23+O24+O25</f>
        <v>25194.61</v>
      </c>
      <c r="P26" s="70" t="n">
        <f aca="false">SUM(N26:O26)</f>
        <v>29370.898</v>
      </c>
    </row>
    <row r="27" customFormat="false" ht="14.25" hidden="false" customHeight="true" outlineLevel="0" collapsed="false">
      <c r="A27" s="71" t="s">
        <v>54</v>
      </c>
      <c r="B27" s="72" t="s">
        <v>77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1.25" hidden="false" customHeight="true" outlineLevel="0" collapsed="false">
      <c r="B28" s="0" t="s">
        <v>92</v>
      </c>
      <c r="C28" s="104"/>
      <c r="D28" s="104"/>
      <c r="E28" s="104"/>
      <c r="F28" s="88"/>
      <c r="L28" s="86" t="n">
        <f aca="false">P26</f>
        <v>29370.898</v>
      </c>
    </row>
    <row r="29" s="88" customFormat="true" ht="12.75" hidden="false" customHeight="false" outlineLevel="0" collapsed="false">
      <c r="A29" s="89"/>
      <c r="B29" s="85" t="s">
        <v>93</v>
      </c>
      <c r="C29" s="105"/>
      <c r="D29" s="105"/>
      <c r="E29" s="105"/>
      <c r="F29" s="89"/>
      <c r="G29" s="89" t="n">
        <v>37324.34</v>
      </c>
      <c r="H29" s="89" t="n">
        <v>45519.16</v>
      </c>
      <c r="I29" s="3"/>
      <c r="J29" s="3"/>
      <c r="K29" s="3"/>
      <c r="L29" s="90" t="n">
        <v>28284.94</v>
      </c>
      <c r="M29" s="90"/>
      <c r="N29" s="89"/>
      <c r="O29" s="89"/>
    </row>
    <row r="30" customFormat="false" ht="12.75" hidden="false" customHeight="true" outlineLevel="0" collapsed="false">
      <c r="B30" s="0" t="s">
        <v>68</v>
      </c>
      <c r="C30" s="104"/>
      <c r="D30" s="104"/>
      <c r="E30" s="104"/>
      <c r="F30" s="88"/>
      <c r="L30" s="86" t="n">
        <f aca="false">P3+L28-L29</f>
        <v>22073.198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401.77+-187488.47+-41516.47</f>
        <v>-154603.1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571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3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70</v>
      </c>
      <c r="C10" s="22" t="n">
        <f aca="false">P4*3.24</f>
        <v>1851.3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1851.3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617.1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617.1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747</v>
      </c>
      <c r="C12" s="26" t="n">
        <f aca="false">3.24*P4</f>
        <v>1851.3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851.336</v>
      </c>
      <c r="O12" s="26" t="n">
        <v>3529.76</v>
      </c>
      <c r="P12" s="29" t="n">
        <f aca="false">SUM(N12:O12)</f>
        <v>5381.096</v>
      </c>
    </row>
    <row r="13" customFormat="false" ht="13.5" hidden="false" customHeight="false" outlineLevel="0" collapsed="false">
      <c r="A13" s="30"/>
      <c r="B13" s="31" t="s">
        <v>452</v>
      </c>
      <c r="C13" s="32" t="n">
        <f aca="false">SUM(C10:C12)</f>
        <v>4319.7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68.448</v>
      </c>
      <c r="N13" s="32" t="n">
        <f aca="false">SUM(N10:N12)</f>
        <v>1851.336</v>
      </c>
      <c r="O13" s="32" t="n">
        <f aca="false">SUM(O10:O12)</f>
        <v>3529.76</v>
      </c>
      <c r="P13" s="34" t="n">
        <f aca="false">SUM(N13:O13)</f>
        <v>5381.09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835</v>
      </c>
      <c r="C15" s="37" t="n">
        <f aca="false">1.09*P4</f>
        <v>622.8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.03</v>
      </c>
      <c r="N15" s="22" t="n">
        <f aca="false">C15-M15</f>
        <v>621.796</v>
      </c>
      <c r="O15" s="22" t="n">
        <v>-11173.08</v>
      </c>
      <c r="P15" s="24" t="n">
        <f aca="false">SUM(N15:O15)</f>
        <v>-10551.284</v>
      </c>
    </row>
    <row r="16" customFormat="false" ht="12.75" hidden="false" customHeight="false" outlineLevel="0" collapsed="false">
      <c r="A16" s="20" t="s">
        <v>27</v>
      </c>
      <c r="B16" s="36" t="s">
        <v>323</v>
      </c>
      <c r="C16" s="37" t="n">
        <f aca="false">0.16*P4</f>
        <v>91.42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9.24</v>
      </c>
      <c r="N16" s="22" t="n">
        <f aca="false">C16-M16</f>
        <v>62.184</v>
      </c>
      <c r="O16" s="22" t="n">
        <v>426.69</v>
      </c>
      <c r="P16" s="24" t="n">
        <f aca="false">SUM(N16:O16)</f>
        <v>488.874</v>
      </c>
    </row>
    <row r="17" customFormat="false" ht="13.5" hidden="false" customHeight="false" outlineLevel="0" collapsed="false">
      <c r="A17" s="39" t="s">
        <v>29</v>
      </c>
      <c r="B17" s="40" t="s">
        <v>836</v>
      </c>
      <c r="C17" s="41" t="n">
        <f aca="false">0.21*P4</f>
        <v>119.99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30.39</v>
      </c>
      <c r="N17" s="22" t="n">
        <f aca="false">C17-M17</f>
        <v>89.604</v>
      </c>
      <c r="O17" s="43" t="n">
        <v>605.19</v>
      </c>
      <c r="P17" s="24" t="n">
        <f aca="false">SUM(N17:O17)</f>
        <v>694.794</v>
      </c>
    </row>
    <row r="18" customFormat="false" ht="13.5" hidden="false" customHeight="false" outlineLevel="0" collapsed="false">
      <c r="A18" s="30"/>
      <c r="B18" s="31" t="s">
        <v>837</v>
      </c>
      <c r="C18" s="32" t="n">
        <f aca="false">SUM(C15:C17)</f>
        <v>834.2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60.66</v>
      </c>
      <c r="N18" s="32" t="n">
        <f aca="false">SUM(N15:N17)</f>
        <v>773.584</v>
      </c>
      <c r="O18" s="32" t="n">
        <f aca="false">SUM(O15:O17)</f>
        <v>-10141.2</v>
      </c>
      <c r="P18" s="32" t="n">
        <f aca="false">SUM(P15:P17)</f>
        <v>-9367.616</v>
      </c>
    </row>
    <row r="19" customFormat="false" ht="9" hidden="false" customHeight="true" outlineLevel="0" collapsed="false">
      <c r="A19" s="671" t="s">
        <v>77</v>
      </c>
      <c r="B19" s="671"/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  <c r="P19" s="671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365.69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65.696</v>
      </c>
      <c r="O20" s="22" t="n">
        <v>2502.75</v>
      </c>
      <c r="P20" s="24" t="n">
        <f aca="false">SUM(N20:O20)</f>
        <v>2868.446</v>
      </c>
    </row>
    <row r="21" customFormat="false" ht="13.5" hidden="false" customHeight="true" outlineLevel="0" collapsed="false">
      <c r="A21" s="20" t="s">
        <v>45</v>
      </c>
      <c r="B21" s="21" t="s">
        <v>112</v>
      </c>
      <c r="C21" s="22" t="n">
        <f aca="false">P4*1.4</f>
        <v>799.9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855</v>
      </c>
      <c r="N21" s="22" t="n">
        <f aca="false">C21-M21</f>
        <v>-55.0400000000001</v>
      </c>
      <c r="O21" s="22" t="n">
        <v>-9363.13</v>
      </c>
      <c r="P21" s="24" t="n">
        <f aca="false">SUM(N21:O21)</f>
        <v>-9418.17</v>
      </c>
    </row>
    <row r="22" customFormat="false" ht="14.25" hidden="false" customHeight="true" outlineLevel="0" collapsed="false">
      <c r="A22" s="20" t="s">
        <v>79</v>
      </c>
      <c r="B22" s="21" t="s">
        <v>80</v>
      </c>
      <c r="C22" s="22" t="n">
        <f aca="false">P4*1.08</f>
        <v>617.1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617.1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4.6" hidden="false" customHeight="true" outlineLevel="0" collapsed="false">
      <c r="A23" s="20" t="s">
        <v>81</v>
      </c>
      <c r="B23" s="21" t="s">
        <v>838</v>
      </c>
      <c r="C23" s="22" t="n">
        <f aca="false">P4*0.82</f>
        <v>468.5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2</f>
        <v>468.5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839</v>
      </c>
      <c r="C24" s="32" t="n">
        <f aca="false">SUM(C20:C23)</f>
        <v>2251.31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940.66</v>
      </c>
      <c r="N24" s="32" t="n">
        <f aca="false">SUM(N20:N23)</f>
        <v>310.656</v>
      </c>
      <c r="O24" s="45" t="n">
        <f aca="false">SUM(O20:O23)</f>
        <v>-6860.38</v>
      </c>
      <c r="P24" s="46" t="n">
        <f aca="false">SUM(N24:O24)</f>
        <v>-6549.724</v>
      </c>
    </row>
    <row r="25" customFormat="false" ht="10.5" hidden="false" customHeight="true" outlineLevel="0" collapsed="false">
      <c r="A25" s="646" t="s">
        <v>436</v>
      </c>
      <c r="B25" s="646"/>
      <c r="C25" s="646"/>
      <c r="D25" s="646"/>
      <c r="E25" s="646"/>
      <c r="F25" s="646"/>
      <c r="G25" s="646"/>
      <c r="H25" s="646"/>
      <c r="I25" s="646"/>
      <c r="J25" s="646"/>
      <c r="K25" s="646"/>
      <c r="L25" s="646"/>
      <c r="M25" s="646"/>
      <c r="N25" s="646"/>
      <c r="O25" s="646"/>
      <c r="P25" s="646"/>
    </row>
    <row r="26" customFormat="false" ht="19.5" hidden="false" customHeight="true" outlineLevel="0" collapsed="false">
      <c r="A26" s="20" t="s">
        <v>49</v>
      </c>
      <c r="B26" s="21" t="s">
        <v>840</v>
      </c>
      <c r="C26" s="22" t="n">
        <f aca="false">P4*5.15</f>
        <v>2942.7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942.71</v>
      </c>
      <c r="O26" s="22" t="n">
        <v>19999.02</v>
      </c>
      <c r="P26" s="24" t="n">
        <f aca="false">SUM(N26:O26)</f>
        <v>22941.73</v>
      </c>
    </row>
    <row r="27" customFormat="false" ht="21" hidden="false" customHeight="true" outlineLevel="0" collapsed="false">
      <c r="A27" s="47" t="s">
        <v>85</v>
      </c>
      <c r="B27" s="48" t="s">
        <v>841</v>
      </c>
      <c r="C27" s="26" t="n">
        <f aca="false">P4*5.15</f>
        <v>2942.71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942.71</v>
      </c>
      <c r="O27" s="49" t="n">
        <v>2675.05</v>
      </c>
      <c r="P27" s="50" t="n">
        <f aca="false">SUM(N27:O27)</f>
        <v>5617.76</v>
      </c>
    </row>
    <row r="28" customFormat="false" ht="13.5" hidden="false" customHeight="false" outlineLevel="0" collapsed="false">
      <c r="A28" s="51"/>
      <c r="B28" s="52" t="s">
        <v>842</v>
      </c>
      <c r="C28" s="53" t="n">
        <f aca="false">C26+C27</f>
        <v>5885.4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5885.42</v>
      </c>
      <c r="O28" s="53" t="n">
        <f aca="false">SUM(O26:O27)</f>
        <v>22674.07</v>
      </c>
      <c r="P28" s="55" t="n">
        <f aca="false">SUM(N28:O28)</f>
        <v>28559.49</v>
      </c>
    </row>
    <row r="29" customFormat="false" ht="23.25" hidden="false" customHeight="true" outlineLevel="0" collapsed="false">
      <c r="A29" s="56" t="s">
        <v>88</v>
      </c>
      <c r="B29" s="57" t="s">
        <v>50</v>
      </c>
      <c r="C29" s="58" t="n">
        <f aca="false">2.16*P4</f>
        <v>1234.2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1234.2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" hidden="false" customHeight="true" outlineLevel="0" collapsed="false">
      <c r="A30" s="61" t="s">
        <v>89</v>
      </c>
      <c r="B30" s="62" t="s">
        <v>52</v>
      </c>
      <c r="C30" s="63" t="n">
        <f aca="false">P4*3.24</f>
        <v>1851.3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1851.3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90</v>
      </c>
      <c r="C31" s="67" t="n">
        <f aca="false">C13+C18+C24+C28+C29+C30</f>
        <v>16376.32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7555.328</v>
      </c>
      <c r="N31" s="69" t="n">
        <f aca="false">N13+N18+N24+N28+N29+N30</f>
        <v>8820.996</v>
      </c>
      <c r="O31" s="70" t="n">
        <f aca="false">O13+O18+O24+O28+O29+O30</f>
        <v>9202.25</v>
      </c>
      <c r="P31" s="70" t="n">
        <f aca="false">SUM(N31:O31)</f>
        <v>18023.246</v>
      </c>
    </row>
    <row r="32" customFormat="false" ht="13.5" hidden="false" customHeight="true" outlineLevel="0" collapsed="false">
      <c r="A32" s="71" t="s">
        <v>54</v>
      </c>
      <c r="B32" s="72" t="s">
        <v>84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0.5" hidden="false" customHeight="true" outlineLevel="0" collapsed="false">
      <c r="B33" s="0" t="s">
        <v>92</v>
      </c>
      <c r="C33" s="104"/>
      <c r="D33" s="104"/>
      <c r="E33" s="104"/>
      <c r="F33" s="88"/>
      <c r="L33" s="86" t="n">
        <f aca="false">P31</f>
        <v>18023.246</v>
      </c>
    </row>
    <row r="34" s="88" customFormat="true" ht="10.5" hidden="false" customHeight="true" outlineLevel="0" collapsed="false">
      <c r="A34" s="89"/>
      <c r="B34" s="85" t="s">
        <v>93</v>
      </c>
      <c r="C34" s="105"/>
      <c r="D34" s="105"/>
      <c r="E34" s="105"/>
      <c r="F34" s="89"/>
      <c r="G34" s="89" t="n">
        <v>37324.34</v>
      </c>
      <c r="H34" s="89" t="n">
        <v>45519.16</v>
      </c>
      <c r="I34" s="3"/>
      <c r="J34" s="3"/>
      <c r="K34" s="3"/>
      <c r="L34" s="90" t="n">
        <v>3.42</v>
      </c>
      <c r="M34" s="90"/>
      <c r="N34" s="89"/>
      <c r="O34" s="89"/>
    </row>
    <row r="35" customFormat="false" ht="12.75" hidden="false" customHeight="false" outlineLevel="0" collapsed="false">
      <c r="B35" s="0" t="s">
        <v>68</v>
      </c>
      <c r="C35" s="104"/>
      <c r="D35" s="104"/>
      <c r="E35" s="104"/>
      <c r="F35" s="88"/>
      <c r="L35" s="86" t="n">
        <f aca="false">P3+L33-L34</f>
        <v>-136583.344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507" t="s">
        <v>844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509" t="n">
        <f aca="false">-172310.78+-503340.52+466464.65</f>
        <v>-209186.65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4447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845</v>
      </c>
      <c r="C10" s="22" t="n">
        <f aca="false">P4*3.1</f>
        <v>13786.3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3786.3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197" t="s">
        <v>846</v>
      </c>
      <c r="C11" s="28" t="n">
        <f aca="false">P4*2.6</f>
        <v>11562.72</v>
      </c>
      <c r="D11" s="672"/>
      <c r="E11" s="672"/>
      <c r="F11" s="672"/>
      <c r="G11" s="672"/>
      <c r="H11" s="672"/>
      <c r="I11" s="672"/>
      <c r="J11" s="672"/>
      <c r="K11" s="672"/>
      <c r="L11" s="672"/>
      <c r="M11" s="673" t="n">
        <f aca="false">P4*2.6</f>
        <v>11562.72</v>
      </c>
      <c r="N11" s="28" t="n">
        <f aca="false">C11-M11</f>
        <v>0</v>
      </c>
      <c r="O11" s="28" t="n">
        <v>0</v>
      </c>
      <c r="P11" s="28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197" t="s">
        <v>245</v>
      </c>
      <c r="C12" s="28" t="n">
        <f aca="false">P4*1.2</f>
        <v>5336.64</v>
      </c>
      <c r="D12" s="672"/>
      <c r="E12" s="672"/>
      <c r="F12" s="672"/>
      <c r="G12" s="672"/>
      <c r="H12" s="672"/>
      <c r="I12" s="672"/>
      <c r="J12" s="672"/>
      <c r="K12" s="672"/>
      <c r="L12" s="672"/>
      <c r="M12" s="673" t="n">
        <f aca="false">P4*1.2</f>
        <v>5336.6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3.5" hidden="false" customHeight="true" outlineLevel="0" collapsed="false">
      <c r="A13" s="97" t="s">
        <v>146</v>
      </c>
      <c r="B13" s="21" t="s">
        <v>847</v>
      </c>
      <c r="C13" s="26" t="n">
        <f aca="false">1.4*P4</f>
        <v>6226.08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9098.63+651+1591.74</f>
        <v>21341.37</v>
      </c>
      <c r="N13" s="26" t="n">
        <f aca="false">C13-M13</f>
        <v>-15115.29</v>
      </c>
      <c r="O13" s="26" t="n">
        <v>17352.54</v>
      </c>
      <c r="P13" s="26" t="n">
        <f aca="false">SUM(N13:O13)</f>
        <v>2237.25</v>
      </c>
    </row>
    <row r="14" customFormat="false" ht="13.5" hidden="false" customHeight="false" outlineLevel="0" collapsed="false">
      <c r="A14" s="674"/>
      <c r="B14" s="31" t="s">
        <v>469</v>
      </c>
      <c r="C14" s="32" t="n">
        <f aca="false">SUM(C10:C13)</f>
        <v>36911.7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52027.05</v>
      </c>
      <c r="N14" s="32" t="n">
        <f aca="false">SUM(N10:N13)</f>
        <v>-15115.29</v>
      </c>
      <c r="O14" s="32" t="n">
        <f aca="false">SUM(O10:O13)</f>
        <v>17352.54</v>
      </c>
      <c r="P14" s="32" t="n">
        <f aca="false">SUM(N14:O14)</f>
        <v>2237.25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248</v>
      </c>
      <c r="C16" s="37" t="n">
        <f aca="false">0.8*P4</f>
        <v>355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832.11</v>
      </c>
      <c r="N16" s="22" t="n">
        <f aca="false">C16-M16</f>
        <v>-2274.35</v>
      </c>
      <c r="O16" s="22" t="n">
        <v>14300.63</v>
      </c>
      <c r="P16" s="22" t="n">
        <f aca="false">SUM(N16:O16)</f>
        <v>12026.28</v>
      </c>
    </row>
    <row r="17" customFormat="false" ht="14.25" hidden="false" customHeight="true" outlineLevel="0" collapsed="false">
      <c r="A17" s="38" t="s">
        <v>27</v>
      </c>
      <c r="B17" s="36" t="s">
        <v>150</v>
      </c>
      <c r="C17" s="37" t="n">
        <f aca="false">0.15*P4</f>
        <v>667.0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63.96</v>
      </c>
      <c r="N17" s="22" t="n">
        <f aca="false">C17-M17</f>
        <v>303.12</v>
      </c>
      <c r="O17" s="22" t="n">
        <v>2371.26</v>
      </c>
      <c r="P17" s="22" t="n">
        <f aca="false">SUM(N17:O17)</f>
        <v>2674.38</v>
      </c>
    </row>
    <row r="18" customFormat="false" ht="14.25" hidden="false" customHeight="true" outlineLevel="0" collapsed="false">
      <c r="A18" s="675" t="s">
        <v>29</v>
      </c>
      <c r="B18" s="40" t="s">
        <v>782</v>
      </c>
      <c r="C18" s="41" t="n">
        <f aca="false">P4*0.15</f>
        <v>667.0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52.11</v>
      </c>
      <c r="N18" s="22" t="n">
        <f aca="false">C18-M18</f>
        <v>414.97</v>
      </c>
      <c r="O18" s="43" t="n">
        <v>2959.21</v>
      </c>
      <c r="P18" s="22" t="n">
        <f aca="false">SUM(N18:O18)</f>
        <v>3374.18</v>
      </c>
    </row>
    <row r="19" customFormat="false" ht="13.5" hidden="false" customHeight="false" outlineLevel="0" collapsed="false">
      <c r="A19" s="674"/>
      <c r="B19" s="31" t="s">
        <v>638</v>
      </c>
      <c r="C19" s="32" t="n">
        <f aca="false">SUM(C16:C18)</f>
        <v>4891.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6448.18</v>
      </c>
      <c r="N19" s="32" t="n">
        <f aca="false">SUM(N16:N18)</f>
        <v>-1556.26</v>
      </c>
      <c r="O19" s="32" t="n">
        <f aca="false">SUM(O16:O18)</f>
        <v>19631.1</v>
      </c>
      <c r="P19" s="32" t="n">
        <f aca="false">SUM(P16:P18)</f>
        <v>18074.84</v>
      </c>
    </row>
    <row r="20" customFormat="false" ht="12.7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252</v>
      </c>
      <c r="C21" s="22" t="n">
        <f aca="false">P4*0.6</f>
        <v>2668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13389.82</v>
      </c>
      <c r="N21" s="22" t="n">
        <f aca="false">C21-M21</f>
        <v>-10721.5</v>
      </c>
      <c r="O21" s="22" t="n">
        <v>18679.92</v>
      </c>
      <c r="P21" s="22" t="n">
        <f aca="false">SUM(N21:O21)</f>
        <v>7958.42</v>
      </c>
    </row>
    <row r="22" customFormat="false" ht="13.5" hidden="false" customHeight="true" outlineLevel="0" collapsed="false">
      <c r="A22" s="38" t="s">
        <v>45</v>
      </c>
      <c r="B22" s="21" t="s">
        <v>613</v>
      </c>
      <c r="C22" s="22" t="n">
        <f aca="false">P4*0.6</f>
        <v>2668.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4185+4600</f>
        <v>8785</v>
      </c>
      <c r="N22" s="22" t="n">
        <f aca="false">C22-M22</f>
        <v>-6116.68</v>
      </c>
      <c r="O22" s="22" t="n">
        <v>13684.92</v>
      </c>
      <c r="P22" s="22" t="n">
        <f aca="false">SUM(N22:O22)</f>
        <v>7568.24</v>
      </c>
    </row>
    <row r="23" customFormat="false" ht="14.25" hidden="false" customHeight="true" outlineLevel="0" collapsed="false">
      <c r="A23" s="38" t="s">
        <v>79</v>
      </c>
      <c r="B23" s="21" t="s">
        <v>848</v>
      </c>
      <c r="C23" s="22" t="n">
        <f aca="false">P4*0.45</f>
        <v>2001.2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45</f>
        <v>2001.2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9" hidden="false" customHeight="true" outlineLevel="0" collapsed="false">
      <c r="A24" s="38" t="s">
        <v>81</v>
      </c>
      <c r="B24" s="21" t="s">
        <v>40</v>
      </c>
      <c r="C24" s="22" t="n">
        <f aca="false">P4*0.8</f>
        <v>3557.7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557.7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676" t="s">
        <v>195</v>
      </c>
      <c r="B25" s="677" t="s">
        <v>849</v>
      </c>
      <c r="C25" s="22" t="n">
        <f aca="false">P4*0.6</f>
        <v>2668.32</v>
      </c>
      <c r="D25" s="678"/>
      <c r="E25" s="678"/>
      <c r="F25" s="678"/>
      <c r="G25" s="678"/>
      <c r="H25" s="678"/>
      <c r="I25" s="678"/>
      <c r="J25" s="678"/>
      <c r="K25" s="678"/>
      <c r="L25" s="678"/>
      <c r="M25" s="679" t="n">
        <v>0</v>
      </c>
      <c r="N25" s="680" t="n">
        <f aca="false">C25-M25</f>
        <v>2668.32</v>
      </c>
      <c r="O25" s="680" t="n">
        <v>5336.64</v>
      </c>
      <c r="P25" s="680" t="n">
        <f aca="false">SUM(N25:O25)</f>
        <v>8004.96</v>
      </c>
    </row>
    <row r="26" customFormat="false" ht="13.5" hidden="false" customHeight="false" outlineLevel="0" collapsed="false">
      <c r="A26" s="579"/>
      <c r="B26" s="580" t="s">
        <v>850</v>
      </c>
      <c r="C26" s="581" t="n">
        <f aca="false">SUM(C21:C25)</f>
        <v>13563.96</v>
      </c>
      <c r="D26" s="582"/>
      <c r="E26" s="582"/>
      <c r="F26" s="582"/>
      <c r="G26" s="582"/>
      <c r="H26" s="582"/>
      <c r="I26" s="582"/>
      <c r="J26" s="582"/>
      <c r="K26" s="582"/>
      <c r="L26" s="582"/>
      <c r="M26" s="581" t="n">
        <f aca="false">SUM(M21:M25)</f>
        <v>27733.82</v>
      </c>
      <c r="N26" s="581" t="n">
        <f aca="false">SUM(N21:N25)</f>
        <v>-14169.86</v>
      </c>
      <c r="O26" s="681" t="n">
        <f aca="false">SUM(O21:O25)</f>
        <v>37701.48</v>
      </c>
      <c r="P26" s="682" t="n">
        <f aca="false">SUM(N26:O26)</f>
        <v>23531.62</v>
      </c>
    </row>
    <row r="27" customFormat="false" ht="12.75" hidden="false" customHeight="true" outlineLevel="0" collapsed="false">
      <c r="A27" s="98" t="s">
        <v>85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852</v>
      </c>
      <c r="C28" s="22" t="n">
        <f aca="false">P4*4.18</f>
        <v>18589.296</v>
      </c>
      <c r="D28" s="22"/>
      <c r="E28" s="22"/>
      <c r="F28" s="22"/>
      <c r="G28" s="22"/>
      <c r="H28" s="22"/>
      <c r="I28" s="22"/>
      <c r="J28" s="22"/>
      <c r="K28" s="22"/>
      <c r="L28" s="683" t="n">
        <v>2119.01</v>
      </c>
      <c r="M28" s="22" t="n">
        <f aca="false">0</f>
        <v>0</v>
      </c>
      <c r="N28" s="22" t="n">
        <f aca="false">C28-M28-L28</f>
        <v>16470.286</v>
      </c>
      <c r="O28" s="22" t="n">
        <v>81296.17</v>
      </c>
      <c r="P28" s="22" t="n">
        <f aca="false">SUM(N28:O28)</f>
        <v>97766.456</v>
      </c>
    </row>
    <row r="29" customFormat="false" ht="23.25" hidden="false" customHeight="false" outlineLevel="0" collapsed="false">
      <c r="A29" s="99" t="s">
        <v>85</v>
      </c>
      <c r="B29" s="48" t="s">
        <v>853</v>
      </c>
      <c r="C29" s="26" t="n">
        <f aca="false">P4*4.17</f>
        <v>18544.824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f aca="false">1895.11+20330</f>
        <v>22225.11</v>
      </c>
      <c r="N29" s="49" t="n">
        <f aca="false">C29-M29</f>
        <v>-3680.286</v>
      </c>
      <c r="O29" s="49" t="n">
        <v>-211309.85</v>
      </c>
      <c r="P29" s="49" t="n">
        <f aca="false">SUM(N29:O29)</f>
        <v>-214990.136</v>
      </c>
    </row>
    <row r="30" customFormat="false" ht="13.5" hidden="false" customHeight="false" outlineLevel="0" collapsed="false">
      <c r="A30" s="51"/>
      <c r="B30" s="52" t="s">
        <v>854</v>
      </c>
      <c r="C30" s="53" t="n">
        <f aca="false">C28+C29</f>
        <v>37134.12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22225.11</v>
      </c>
      <c r="N30" s="53" t="n">
        <f aca="false">SUM(N28:N29)</f>
        <v>12790</v>
      </c>
      <c r="O30" s="53" t="n">
        <f aca="false">SUM(O28:O29)</f>
        <v>-130013.68</v>
      </c>
      <c r="P30" s="55" t="n">
        <f aca="false">SUM(N30:O30)</f>
        <v>-117223.68</v>
      </c>
    </row>
    <row r="31" customFormat="false" ht="23.25" hidden="false" customHeight="true" outlineLevel="0" collapsed="false">
      <c r="A31" s="100" t="s">
        <v>88</v>
      </c>
      <c r="B31" s="57" t="s">
        <v>855</v>
      </c>
      <c r="C31" s="58" t="n">
        <f aca="false">2.1*P4</f>
        <v>9339.1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*P4</f>
        <v>9339.1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1" t="s">
        <v>89</v>
      </c>
      <c r="B32" s="62" t="s">
        <v>856</v>
      </c>
      <c r="C32" s="63" t="n">
        <f aca="false">P4*3.1</f>
        <v>13786.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.1*P4</f>
        <v>13786.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857</v>
      </c>
      <c r="C33" s="67" t="n">
        <f aca="false">C14+C19+C26+C30+C31+C32</f>
        <v>115627.2</v>
      </c>
      <c r="D33" s="68"/>
      <c r="E33" s="68"/>
      <c r="F33" s="68"/>
      <c r="G33" s="68"/>
      <c r="H33" s="68"/>
      <c r="I33" s="68"/>
      <c r="J33" s="68"/>
      <c r="K33" s="68"/>
      <c r="L33" s="69" t="n">
        <f aca="false">L28</f>
        <v>2119.01</v>
      </c>
      <c r="M33" s="69" t="n">
        <f aca="false">M14+M19+M26+M30+M31+M32</f>
        <v>131559.6</v>
      </c>
      <c r="N33" s="69" t="n">
        <f aca="false">N14+N19+N26+N30+N31+N32</f>
        <v>-18051.41</v>
      </c>
      <c r="O33" s="70" t="n">
        <f aca="false">O14+O19+O26+O30+O31+O32</f>
        <v>-55328.56</v>
      </c>
      <c r="P33" s="70" t="n">
        <f aca="false">SUM(N33:O33)</f>
        <v>-73379.97</v>
      </c>
    </row>
    <row r="34" customFormat="false" ht="12.75" hidden="false" customHeight="true" outlineLevel="0" collapsed="false">
      <c r="A34" s="71" t="s">
        <v>54</v>
      </c>
      <c r="B34" s="72" t="s">
        <v>85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 t="s">
        <v>56</v>
      </c>
      <c r="B35" s="73" t="s">
        <v>859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true" outlineLevel="0" collapsed="false">
      <c r="A36" s="71" t="s">
        <v>58</v>
      </c>
      <c r="B36" s="73" t="s">
        <v>86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true" outlineLevel="0" collapsed="false">
      <c r="A37" s="71" t="s">
        <v>170</v>
      </c>
      <c r="B37" s="73" t="s">
        <v>861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true" outlineLevel="0" collapsed="false">
      <c r="A38" s="71" t="s">
        <v>172</v>
      </c>
      <c r="B38" s="73" t="s">
        <v>862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true" outlineLevel="0" collapsed="false">
      <c r="A39" s="71" t="s">
        <v>174</v>
      </c>
      <c r="B39" s="73" t="s">
        <v>863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true" outlineLevel="0" collapsed="false">
      <c r="A40" s="71" t="s">
        <v>176</v>
      </c>
      <c r="B40" s="73" t="s">
        <v>864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true" outlineLevel="0" collapsed="false">
      <c r="A41" s="71" t="s">
        <v>273</v>
      </c>
      <c r="B41" s="73" t="s">
        <v>865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.75" hidden="false" customHeight="tru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74"/>
      <c r="B43" s="75" t="s">
        <v>61</v>
      </c>
      <c r="C43" s="76" t="s">
        <v>62</v>
      </c>
      <c r="D43" s="77" t="s">
        <v>63</v>
      </c>
      <c r="E43" s="77"/>
      <c r="F43" s="77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4</v>
      </c>
      <c r="C44" s="79" t="s">
        <v>65</v>
      </c>
      <c r="D44" s="80"/>
      <c r="E44" s="80"/>
      <c r="F44" s="80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8132.85</v>
      </c>
      <c r="C45" s="82" t="n">
        <v>0</v>
      </c>
      <c r="D45" s="83" t="n">
        <f aca="false">B45+C45</f>
        <v>8132.85</v>
      </c>
      <c r="E45" s="83"/>
      <c r="F45" s="83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84"/>
      <c r="C46" s="85"/>
      <c r="D46" s="84"/>
      <c r="E46" s="84"/>
      <c r="F46" s="8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125" t="s">
        <v>86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</row>
    <row r="48" customFormat="false" ht="12.75" hidden="false" customHeight="false" outlineLevel="0" collapsed="false">
      <c r="A48" s="288"/>
      <c r="B48" s="176" t="s">
        <v>61</v>
      </c>
      <c r="C48" s="177" t="s">
        <v>867</v>
      </c>
      <c r="D48" s="178" t="s">
        <v>63</v>
      </c>
      <c r="E48" s="178"/>
      <c r="F48" s="178"/>
      <c r="G48" s="288"/>
      <c r="H48" s="288"/>
      <c r="I48" s="295"/>
      <c r="J48" s="295"/>
      <c r="K48" s="295"/>
      <c r="L48" s="288"/>
      <c r="M48" s="128"/>
      <c r="N48" s="128"/>
      <c r="O48" s="128"/>
      <c r="P48" s="128"/>
    </row>
    <row r="49" customFormat="false" ht="12.75" hidden="false" customHeight="false" outlineLevel="0" collapsed="false">
      <c r="A49" s="288"/>
      <c r="B49" s="179" t="s">
        <v>64</v>
      </c>
      <c r="C49" s="180" t="s">
        <v>868</v>
      </c>
      <c r="D49" s="184"/>
      <c r="E49" s="184"/>
      <c r="F49" s="184"/>
      <c r="G49" s="288"/>
      <c r="H49" s="288"/>
      <c r="I49" s="295"/>
      <c r="J49" s="295"/>
      <c r="K49" s="295"/>
      <c r="L49" s="288"/>
      <c r="M49" s="128"/>
      <c r="N49" s="128"/>
      <c r="O49" s="128"/>
      <c r="P49" s="128"/>
    </row>
    <row r="50" customFormat="false" ht="12.75" hidden="false" customHeight="false" outlineLevel="0" collapsed="false">
      <c r="A50" s="128"/>
      <c r="B50" s="185" t="n">
        <v>561293.66</v>
      </c>
      <c r="C50" s="684" t="n">
        <f aca="false">6713.46</f>
        <v>6713.46</v>
      </c>
      <c r="D50" s="185" t="n">
        <f aca="false">B50+C50</f>
        <v>568007.12</v>
      </c>
      <c r="E50" s="185"/>
      <c r="F50" s="185"/>
      <c r="G50" s="128"/>
      <c r="H50" s="128"/>
      <c r="I50" s="128"/>
      <c r="J50" s="128"/>
      <c r="K50" s="128"/>
      <c r="L50" s="128"/>
      <c r="M50" s="128"/>
      <c r="N50" s="128"/>
      <c r="O50" s="128"/>
      <c r="P50" s="128"/>
    </row>
    <row r="51" customFormat="false" ht="12.75" hidden="false" customHeight="false" outlineLevel="0" collapsed="false">
      <c r="A51" s="74"/>
      <c r="B51" s="84"/>
      <c r="C51" s="85"/>
      <c r="D51" s="84"/>
      <c r="E51" s="84"/>
      <c r="F51" s="8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5" hidden="false" customHeight="true" outlineLevel="0" collapsed="false">
      <c r="B52" s="0" t="s">
        <v>66</v>
      </c>
      <c r="L52" s="86" t="n">
        <f aca="false">P33+D45+D50</f>
        <v>502760</v>
      </c>
    </row>
    <row r="53" customFormat="false" ht="12.75" hidden="false" customHeight="false" outlineLevel="0" collapsed="false">
      <c r="L53" s="87"/>
    </row>
    <row r="54" s="88" customFormat="true" ht="12.75" hidden="false" customHeight="false" outlineLevel="0" collapsed="false">
      <c r="A54" s="89"/>
      <c r="B54" s="89" t="s">
        <v>67</v>
      </c>
      <c r="C54" s="89"/>
      <c r="D54" s="89"/>
      <c r="E54" s="89"/>
      <c r="F54" s="89"/>
      <c r="G54" s="89" t="n">
        <v>37324.34</v>
      </c>
      <c r="H54" s="89" t="n">
        <v>45519.16</v>
      </c>
      <c r="I54" s="3"/>
      <c r="J54" s="3"/>
      <c r="K54" s="3"/>
      <c r="L54" s="90" t="n">
        <v>44845.82</v>
      </c>
      <c r="M54" s="90"/>
      <c r="N54" s="89"/>
      <c r="O54" s="89"/>
    </row>
    <row r="55" customFormat="false" ht="12.75" hidden="false" customHeight="false" outlineLevel="0" collapsed="false">
      <c r="L55" s="685"/>
    </row>
    <row r="56" customFormat="false" ht="10.5" hidden="false" customHeight="true" outlineLevel="0" collapsed="false">
      <c r="B56" s="0" t="s">
        <v>68</v>
      </c>
      <c r="L56" s="86" t="n">
        <f aca="false">P3+L52-L54</f>
        <v>248727.53</v>
      </c>
    </row>
    <row r="57" customFormat="false" ht="12.75" hidden="true" customHeight="false" outlineLevel="0" collapsed="false"/>
    <row r="58" customFormat="false" ht="12.75" hidden="true" customHeight="false" outlineLevel="0" collapsed="false"/>
  </sheetData>
  <mergeCells count="3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B39:P39"/>
    <mergeCell ref="B40:P40"/>
    <mergeCell ref="B41:P41"/>
    <mergeCell ref="A42:P42"/>
    <mergeCell ref="D43:F43"/>
    <mergeCell ref="D44:F44"/>
    <mergeCell ref="D45:F45"/>
    <mergeCell ref="A47:P47"/>
    <mergeCell ref="D48:F48"/>
    <mergeCell ref="I48:K48"/>
    <mergeCell ref="D49:F49"/>
    <mergeCell ref="I49:K49"/>
    <mergeCell ref="D50:F50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27209.5+-61051.12+-64256.03+183000</f>
        <v>184902.3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5" t="s">
        <v>5</v>
      </c>
      <c r="P4" s="207" t="n">
        <v>2555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87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2" t="s">
        <v>17</v>
      </c>
      <c r="B10" s="213" t="s">
        <v>393</v>
      </c>
      <c r="C10" s="214" t="n">
        <f aca="false">P4*3</f>
        <v>7665.6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3*P4</f>
        <v>7665.6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4.25" hidden="false" customHeight="true" outlineLevel="0" collapsed="false">
      <c r="A11" s="212" t="s">
        <v>19</v>
      </c>
      <c r="B11" s="265" t="s">
        <v>871</v>
      </c>
      <c r="C11" s="214" t="n">
        <f aca="false">2.5*P4</f>
        <v>6388</v>
      </c>
      <c r="D11" s="214"/>
      <c r="E11" s="214"/>
      <c r="F11" s="214"/>
      <c r="G11" s="214"/>
      <c r="H11" s="214"/>
      <c r="I11" s="214"/>
      <c r="J11" s="214"/>
      <c r="K11" s="214"/>
      <c r="L11" s="214"/>
      <c r="M11" s="198" t="n">
        <f aca="false">P4*2.5</f>
        <v>6388</v>
      </c>
      <c r="N11" s="214" t="n">
        <f aca="false">C11-M11</f>
        <v>0</v>
      </c>
      <c r="O11" s="214" t="n">
        <v>0</v>
      </c>
      <c r="P11" s="216" t="n">
        <f aca="false">SUM(N11:O11)</f>
        <v>0</v>
      </c>
    </row>
    <row r="12" customFormat="false" ht="14.25" hidden="false" customHeight="true" outlineLevel="0" collapsed="false">
      <c r="A12" s="348" t="s">
        <v>21</v>
      </c>
      <c r="B12" s="265" t="s">
        <v>467</v>
      </c>
      <c r="C12" s="231" t="n">
        <f aca="false">P4*1.1</f>
        <v>2810.72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8" t="n">
        <f aca="false">P4*1.1</f>
        <v>2810.72</v>
      </c>
      <c r="N12" s="231" t="n">
        <f aca="false">C12-M12</f>
        <v>0</v>
      </c>
      <c r="O12" s="231" t="n">
        <v>0</v>
      </c>
      <c r="P12" s="349" t="n">
        <f aca="false">N12+O12</f>
        <v>0</v>
      </c>
    </row>
    <row r="13" customFormat="false" ht="14.25" hidden="false" customHeight="true" outlineLevel="0" collapsed="false">
      <c r="A13" s="348" t="s">
        <v>146</v>
      </c>
      <c r="B13" s="265" t="s">
        <v>497</v>
      </c>
      <c r="C13" s="231" t="n">
        <f aca="false">P4*1.5</f>
        <v>3832.8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 t="n">
        <f aca="false">6000+1092</f>
        <v>7092</v>
      </c>
      <c r="N13" s="231" t="n">
        <f aca="false">C13-M13</f>
        <v>-3259.2</v>
      </c>
      <c r="O13" s="231" t="n">
        <v>-39694.76</v>
      </c>
      <c r="P13" s="349" t="n">
        <f aca="false">SUM(N13:O13)</f>
        <v>-42953.96</v>
      </c>
    </row>
    <row r="14" customFormat="false" ht="13.5" hidden="false" customHeight="false" outlineLevel="0" collapsed="false">
      <c r="A14" s="223"/>
      <c r="B14" s="224" t="s">
        <v>872</v>
      </c>
      <c r="C14" s="225" t="n">
        <f aca="false">SUM(C10:C13)</f>
        <v>20697.12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23956.32</v>
      </c>
      <c r="N14" s="225" t="n">
        <f aca="false">SUM(N10:N13)</f>
        <v>-3259.2</v>
      </c>
      <c r="O14" s="225" t="n">
        <f aca="false">SUM(O10:O13)</f>
        <v>-39694.76</v>
      </c>
      <c r="P14" s="228" t="n">
        <f aca="false">SUM(N14:O14)</f>
        <v>-42953.9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73</v>
      </c>
      <c r="C16" s="37" t="n">
        <f aca="false">0.2*P4</f>
        <v>511.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511.04</v>
      </c>
      <c r="O16" s="22" t="n">
        <v>3577.28</v>
      </c>
      <c r="P16" s="24" t="n">
        <f aca="false">SUM(N16:O16)</f>
        <v>4088.32</v>
      </c>
    </row>
    <row r="17" customFormat="false" ht="12.75" hidden="false" customHeight="false" outlineLevel="0" collapsed="false">
      <c r="A17" s="20" t="s">
        <v>27</v>
      </c>
      <c r="B17" s="36" t="s">
        <v>150</v>
      </c>
      <c r="C17" s="37" t="n">
        <f aca="false">0.15*P4</f>
        <v>383.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24.73</v>
      </c>
      <c r="N17" s="22" t="n">
        <f aca="false">C17-M17</f>
        <v>158.55</v>
      </c>
      <c r="O17" s="22" t="n">
        <v>1263.63</v>
      </c>
      <c r="P17" s="24" t="n">
        <f aca="false">SUM(N17:O17)</f>
        <v>1422.18</v>
      </c>
    </row>
    <row r="18" customFormat="false" ht="13.5" hidden="false" customHeight="false" outlineLevel="0" collapsed="false">
      <c r="A18" s="39" t="s">
        <v>29</v>
      </c>
      <c r="B18" s="40" t="s">
        <v>874</v>
      </c>
      <c r="C18" s="41" t="n">
        <f aca="false">P4*0.18</f>
        <v>459.9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55.67</v>
      </c>
      <c r="N18" s="22" t="n">
        <f aca="false">C18-M18</f>
        <v>304.266</v>
      </c>
      <c r="O18" s="43" t="n">
        <v>2163.25</v>
      </c>
      <c r="P18" s="24" t="n">
        <f aca="false">SUM(N18:O18)</f>
        <v>2467.516</v>
      </c>
    </row>
    <row r="19" customFormat="false" ht="13.5" hidden="false" customHeight="false" outlineLevel="0" collapsed="false">
      <c r="A19" s="30"/>
      <c r="B19" s="31" t="s">
        <v>875</v>
      </c>
      <c r="C19" s="32" t="n">
        <f aca="false">SUM(C16:C18)</f>
        <v>1354.25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80.4</v>
      </c>
      <c r="N19" s="32" t="n">
        <f aca="false">SUM(N16:N18)</f>
        <v>973.856</v>
      </c>
      <c r="O19" s="32" t="n">
        <f aca="false">SUM(O16:O18)</f>
        <v>7004.16</v>
      </c>
      <c r="P19" s="32" t="n">
        <f aca="false">SUM(P16:P18)</f>
        <v>7978.016</v>
      </c>
    </row>
    <row r="20" customFormat="false" ht="12.7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212" t="s">
        <v>43</v>
      </c>
      <c r="B21" s="213" t="s">
        <v>130</v>
      </c>
      <c r="C21" s="214" t="n">
        <f aca="false">P4*0.5</f>
        <v>1277.6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14563.78</v>
      </c>
      <c r="N21" s="214" t="n">
        <f aca="false">C21-M21</f>
        <v>-13286.18</v>
      </c>
      <c r="O21" s="214" t="n">
        <v>8943.2</v>
      </c>
      <c r="P21" s="216" t="n">
        <f aca="false">SUM(N21:O21)</f>
        <v>-4342.98</v>
      </c>
    </row>
    <row r="22" customFormat="false" ht="15.75" hidden="false" customHeight="true" outlineLevel="0" collapsed="false">
      <c r="A22" s="212" t="s">
        <v>45</v>
      </c>
      <c r="B22" s="213" t="s">
        <v>231</v>
      </c>
      <c r="C22" s="214" t="n">
        <f aca="false">P4*0.65</f>
        <v>1660.88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4185</v>
      </c>
      <c r="N22" s="214" t="n">
        <f aca="false">C22-M22</f>
        <v>-2524.12</v>
      </c>
      <c r="O22" s="214" t="n">
        <v>-1358.84</v>
      </c>
      <c r="P22" s="216" t="n">
        <f aca="false">SUM(N22:O22)</f>
        <v>-3882.96</v>
      </c>
    </row>
    <row r="23" customFormat="false" ht="12.75" hidden="false" customHeight="false" outlineLevel="0" collapsed="false">
      <c r="A23" s="212" t="s">
        <v>79</v>
      </c>
      <c r="B23" s="213" t="s">
        <v>156</v>
      </c>
      <c r="C23" s="214" t="n">
        <f aca="false">P4*0.35</f>
        <v>894.32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2" t="n">
        <f aca="false">P4*0.35</f>
        <v>894.32</v>
      </c>
      <c r="N23" s="214" t="n">
        <f aca="false">C23-M23</f>
        <v>0</v>
      </c>
      <c r="O23" s="214" t="n">
        <v>0</v>
      </c>
      <c r="P23" s="216" t="n">
        <f aca="false">SUM(N23:O23)</f>
        <v>0</v>
      </c>
    </row>
    <row r="24" customFormat="false" ht="22.15" hidden="false" customHeight="true" outlineLevel="0" collapsed="false">
      <c r="A24" s="212" t="s">
        <v>81</v>
      </c>
      <c r="B24" s="213" t="s">
        <v>233</v>
      </c>
      <c r="C24" s="214" t="n">
        <f aca="false">P4*0.75</f>
        <v>1916.4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75</f>
        <v>1916.4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16.5" hidden="false" customHeight="true" outlineLevel="0" collapsed="false">
      <c r="A25" s="348" t="s">
        <v>195</v>
      </c>
      <c r="B25" s="265" t="s">
        <v>876</v>
      </c>
      <c r="C25" s="231" t="n">
        <f aca="false">P4*0.5</f>
        <v>1277.6</v>
      </c>
      <c r="D25" s="231"/>
      <c r="E25" s="231"/>
      <c r="F25" s="231"/>
      <c r="G25" s="231"/>
      <c r="H25" s="231"/>
      <c r="I25" s="231"/>
      <c r="J25" s="231"/>
      <c r="K25" s="231"/>
      <c r="L25" s="231"/>
      <c r="M25" s="192" t="n">
        <v>0</v>
      </c>
      <c r="N25" s="231" t="n">
        <f aca="false">C25-M25</f>
        <v>1277.6</v>
      </c>
      <c r="O25" s="231" t="n">
        <v>2555.2</v>
      </c>
      <c r="P25" s="349" t="n">
        <f aca="false">SUM(N25:O25)</f>
        <v>3832.8</v>
      </c>
    </row>
    <row r="26" customFormat="false" ht="13.5" hidden="false" customHeight="false" outlineLevel="0" collapsed="false">
      <c r="A26" s="223"/>
      <c r="B26" s="224" t="s">
        <v>877</v>
      </c>
      <c r="C26" s="225" t="n">
        <f aca="false">SUM(C21:C25)</f>
        <v>7026.8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 t="n">
        <f aca="false">SUM(M21:M25)</f>
        <v>21559.5</v>
      </c>
      <c r="N26" s="225" t="n">
        <f aca="false">SUM(N21:N25)</f>
        <v>-14532.7</v>
      </c>
      <c r="O26" s="225" t="n">
        <f aca="false">SUM(O21:O25)</f>
        <v>10139.56</v>
      </c>
      <c r="P26" s="228" t="n">
        <f aca="false">SUM(N26:O26)</f>
        <v>-4393.14</v>
      </c>
    </row>
    <row r="27" customFormat="false" ht="12.75" hidden="false" customHeight="true" outlineLevel="0" collapsed="false">
      <c r="A27" s="19" t="s">
        <v>8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2" t="s">
        <v>49</v>
      </c>
      <c r="B28" s="213" t="s">
        <v>878</v>
      </c>
      <c r="C28" s="214" t="n">
        <f aca="false">P4*4.56</f>
        <v>11651.712</v>
      </c>
      <c r="D28" s="215"/>
      <c r="E28" s="215"/>
      <c r="F28" s="215"/>
      <c r="G28" s="215"/>
      <c r="H28" s="215"/>
      <c r="I28" s="215"/>
      <c r="J28" s="215"/>
      <c r="K28" s="215"/>
      <c r="L28" s="686"/>
      <c r="M28" s="198" t="n">
        <f aca="false">6500</f>
        <v>6500</v>
      </c>
      <c r="N28" s="214" t="n">
        <f aca="false">C28-M28-L28</f>
        <v>5151.712</v>
      </c>
      <c r="O28" s="214" t="n">
        <v>48601.97</v>
      </c>
      <c r="P28" s="216" t="n">
        <f aca="false">SUM(N28:O28)</f>
        <v>53753.682</v>
      </c>
    </row>
    <row r="29" customFormat="false" ht="23.25" hidden="false" customHeight="false" outlineLevel="0" collapsed="false">
      <c r="A29" s="229" t="s">
        <v>85</v>
      </c>
      <c r="B29" s="230" t="s">
        <v>879</v>
      </c>
      <c r="C29" s="231" t="n">
        <f aca="false">P4*4.56</f>
        <v>11651.712</v>
      </c>
      <c r="D29" s="232"/>
      <c r="E29" s="232"/>
      <c r="F29" s="232"/>
      <c r="G29" s="232"/>
      <c r="H29" s="232"/>
      <c r="I29" s="232"/>
      <c r="J29" s="232"/>
      <c r="K29" s="233"/>
      <c r="L29" s="233"/>
      <c r="M29" s="350" t="n">
        <f aca="false">421.48</f>
        <v>421.48</v>
      </c>
      <c r="N29" s="231" t="n">
        <f aca="false">C29-M29</f>
        <v>11230.232</v>
      </c>
      <c r="O29" s="234" t="n">
        <v>8905.71</v>
      </c>
      <c r="P29" s="235" t="n">
        <f aca="false">SUM(N29:O29)</f>
        <v>20135.942</v>
      </c>
    </row>
    <row r="30" customFormat="false" ht="13.5" hidden="false" customHeight="false" outlineLevel="0" collapsed="false">
      <c r="A30" s="236"/>
      <c r="B30" s="277" t="s">
        <v>880</v>
      </c>
      <c r="C30" s="278" t="n">
        <f aca="false">C28+C29</f>
        <v>23303.424</v>
      </c>
      <c r="D30" s="659"/>
      <c r="E30" s="659"/>
      <c r="F30" s="659"/>
      <c r="G30" s="659"/>
      <c r="H30" s="659"/>
      <c r="I30" s="659"/>
      <c r="J30" s="659"/>
      <c r="K30" s="659"/>
      <c r="L30" s="660"/>
      <c r="M30" s="687" t="n">
        <f aca="false">M28+M29</f>
        <v>6921.48</v>
      </c>
      <c r="N30" s="688" t="n">
        <f aca="false">N28+N29</f>
        <v>16381.944</v>
      </c>
      <c r="O30" s="354" t="n">
        <f aca="false">SUM(O28:O29)</f>
        <v>57507.68</v>
      </c>
      <c r="P30" s="494" t="n">
        <f aca="false">SUM(N30:O30)</f>
        <v>73889.624</v>
      </c>
    </row>
    <row r="31" customFormat="false" ht="24" hidden="false" customHeight="true" outlineLevel="0" collapsed="false">
      <c r="A31" s="661" t="n">
        <v>5</v>
      </c>
      <c r="B31" s="247" t="s">
        <v>365</v>
      </c>
      <c r="C31" s="248" t="n">
        <f aca="false">2*P4</f>
        <v>5110.4</v>
      </c>
      <c r="D31" s="689"/>
      <c r="E31" s="689"/>
      <c r="F31" s="689"/>
      <c r="G31" s="689"/>
      <c r="H31" s="689"/>
      <c r="I31" s="689"/>
      <c r="J31" s="689"/>
      <c r="K31" s="689"/>
      <c r="L31" s="689"/>
      <c r="M31" s="356" t="n">
        <f aca="false">2*P4</f>
        <v>5110.4</v>
      </c>
      <c r="N31" s="528" t="n">
        <f aca="false">C31-M31</f>
        <v>0</v>
      </c>
      <c r="O31" s="356" t="n">
        <v>0</v>
      </c>
      <c r="P31" s="666" t="n">
        <f aca="false">SUM(N31:O31)</f>
        <v>0</v>
      </c>
    </row>
    <row r="32" customFormat="false" ht="14.25" hidden="false" customHeight="true" outlineLevel="0" collapsed="false">
      <c r="A32" s="690" t="n">
        <v>7</v>
      </c>
      <c r="B32" s="691" t="s">
        <v>264</v>
      </c>
      <c r="C32" s="540" t="n">
        <f aca="false">3*P4</f>
        <v>7665.6</v>
      </c>
      <c r="D32" s="541"/>
      <c r="E32" s="541"/>
      <c r="F32" s="541"/>
      <c r="G32" s="541"/>
      <c r="H32" s="541"/>
      <c r="I32" s="541"/>
      <c r="J32" s="541"/>
      <c r="K32" s="541"/>
      <c r="L32" s="541"/>
      <c r="M32" s="248" t="n">
        <f aca="false">3*P4</f>
        <v>7665.6</v>
      </c>
      <c r="N32" s="248" t="n">
        <f aca="false">C32-M32</f>
        <v>0</v>
      </c>
      <c r="O32" s="250" t="n">
        <v>0</v>
      </c>
      <c r="P32" s="251" t="n">
        <f aca="false">N32+O32</f>
        <v>0</v>
      </c>
    </row>
    <row r="33" customFormat="false" ht="19.5" hidden="false" customHeight="true" outlineLevel="0" collapsed="false">
      <c r="A33" s="392" t="n">
        <v>6</v>
      </c>
      <c r="B33" s="253" t="s">
        <v>508</v>
      </c>
      <c r="C33" s="68" t="n">
        <f aca="false">C14+C19+C26+C30+C31+C32</f>
        <v>65157.6</v>
      </c>
      <c r="D33" s="254"/>
      <c r="E33" s="254"/>
      <c r="F33" s="254"/>
      <c r="G33" s="254"/>
      <c r="H33" s="254"/>
      <c r="I33" s="254"/>
      <c r="J33" s="254"/>
      <c r="K33" s="254"/>
      <c r="L33" s="255"/>
      <c r="M33" s="255" t="n">
        <f aca="false">M14+M19+M26+M30+M31+M32</f>
        <v>65593.7</v>
      </c>
      <c r="N33" s="255" t="n">
        <f aca="false">N14+N19+N26+N30+N31+N32</f>
        <v>-436.100000000006</v>
      </c>
      <c r="O33" s="256" t="n">
        <f aca="false">O14+O19+O26+O30+O31+O32</f>
        <v>34956.64</v>
      </c>
      <c r="P33" s="256" t="n">
        <f aca="false">SUM(N33:O33)</f>
        <v>34520.54</v>
      </c>
    </row>
    <row r="34" customFormat="false" ht="13.5" hidden="false" customHeight="true" outlineLevel="0" collapsed="false">
      <c r="A34" s="692" t="s">
        <v>54</v>
      </c>
      <c r="B34" s="258" t="s">
        <v>881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3.5" hidden="false" customHeight="true" outlineLevel="0" collapsed="false">
      <c r="A35" s="692" t="s">
        <v>56</v>
      </c>
      <c r="B35" s="259" t="s">
        <v>860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3.5" hidden="false" customHeight="true" outlineLevel="0" collapsed="false">
      <c r="A36" s="692" t="s">
        <v>58</v>
      </c>
      <c r="B36" s="259" t="s">
        <v>882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3.5" hidden="false" customHeight="true" outlineLevel="0" collapsed="false">
      <c r="A37" s="692" t="s">
        <v>170</v>
      </c>
      <c r="B37" s="259" t="s">
        <v>883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3.5" hidden="false" customHeight="true" outlineLevel="0" collapsed="false">
      <c r="A38" s="692" t="s">
        <v>172</v>
      </c>
      <c r="B38" s="259" t="s">
        <v>884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3.5" hidden="false" customHeight="true" outlineLevel="0" collapsed="false">
      <c r="A39" s="692" t="s">
        <v>174</v>
      </c>
      <c r="B39" s="259" t="s">
        <v>885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false" outlineLevel="0" collapsed="false">
      <c r="A40" s="3" t="s">
        <v>17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4</v>
      </c>
      <c r="C42" s="79" t="s">
        <v>65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B43" s="81" t="n">
        <v>16082.95</v>
      </c>
      <c r="C43" s="81" t="n">
        <v>0</v>
      </c>
      <c r="D43" s="83" t="n">
        <f aca="false">B43+C43</f>
        <v>16082.95</v>
      </c>
      <c r="E43" s="83"/>
      <c r="F43" s="83"/>
    </row>
    <row r="44" customFormat="false" ht="12.75" hidden="false" customHeight="false" outlineLevel="0" collapsed="false">
      <c r="B44" s="84"/>
      <c r="C44" s="84"/>
      <c r="D44" s="84"/>
      <c r="E44" s="84"/>
      <c r="F44" s="84"/>
    </row>
    <row r="45" customFormat="false" ht="12.75" hidden="false" customHeight="false" outlineLevel="0" collapsed="false">
      <c r="B45" s="84"/>
      <c r="C45" s="84"/>
      <c r="D45" s="84"/>
      <c r="E45" s="84"/>
      <c r="F45" s="84"/>
    </row>
    <row r="46" customFormat="false" ht="12.75" hidden="false" customHeight="false" outlineLevel="0" collapsed="false">
      <c r="B46" s="0" t="s">
        <v>66</v>
      </c>
      <c r="L46" s="86" t="n">
        <f aca="false">P33+D43</f>
        <v>50603.49</v>
      </c>
    </row>
    <row r="47" s="8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7"/>
      <c r="M47" s="0"/>
      <c r="N47" s="0"/>
      <c r="O47" s="0"/>
      <c r="P47" s="0"/>
    </row>
    <row r="48" customFormat="false" ht="12.75" hidden="false" customHeight="false" outlineLevel="0" collapsed="false">
      <c r="A48" s="89"/>
      <c r="B48" s="89" t="s">
        <v>67</v>
      </c>
      <c r="C48" s="89"/>
      <c r="D48" s="89"/>
      <c r="E48" s="89"/>
      <c r="F48" s="89"/>
      <c r="G48" s="89"/>
      <c r="H48" s="89"/>
      <c r="I48" s="3"/>
      <c r="J48" s="3"/>
      <c r="K48" s="3"/>
      <c r="L48" s="90" t="n">
        <v>160232.35</v>
      </c>
      <c r="M48" s="90"/>
      <c r="N48" s="89"/>
      <c r="O48" s="89"/>
      <c r="P48" s="88"/>
    </row>
    <row r="49" customFormat="false" ht="12.75" hidden="false" customHeight="false" outlineLevel="0" collapsed="false">
      <c r="L49" s="87"/>
      <c r="M49" s="88"/>
    </row>
    <row r="50" customFormat="false" ht="12.75" hidden="false" customHeight="false" outlineLevel="0" collapsed="false">
      <c r="B50" s="0" t="s">
        <v>68</v>
      </c>
      <c r="L50" s="86" t="n">
        <f aca="false">P3+L46-L48</f>
        <v>75273.49</v>
      </c>
    </row>
    <row r="53" customFormat="false" ht="11.25" hidden="false" customHeight="true" outlineLevel="0" collapsed="false"/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B39:P39"/>
    <mergeCell ref="A40:P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809.88+19552.08+31524.56</f>
        <v>-19733.24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4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7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21</v>
      </c>
      <c r="C10" s="22" t="n">
        <f aca="false">P4*2.55</f>
        <v>980.2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80.2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22</v>
      </c>
      <c r="B11" s="21" t="s">
        <v>12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384.4</v>
      </c>
      <c r="N11" s="26" t="n">
        <f aca="false">C11-M11</f>
        <v>-384.4</v>
      </c>
      <c r="O11" s="26" t="n">
        <v>-2690.8</v>
      </c>
      <c r="P11" s="29" t="n">
        <f aca="false">N11+O11</f>
        <v>-3075.2</v>
      </c>
    </row>
    <row r="12" customFormat="false" ht="13.5" hidden="false" customHeight="true" outlineLevel="0" collapsed="false">
      <c r="A12" s="25" t="s">
        <v>21</v>
      </c>
      <c r="B12" s="21" t="s">
        <v>124</v>
      </c>
      <c r="C12" s="26" t="n">
        <f aca="false">2*P4</f>
        <v>768.8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15.3+1907.5</f>
        <v>2022.8</v>
      </c>
      <c r="N12" s="26" t="n">
        <f aca="false">C12-M12</f>
        <v>-1254</v>
      </c>
      <c r="O12" s="26" t="n">
        <v>1856.82</v>
      </c>
      <c r="P12" s="29" t="n">
        <f aca="false">SUM(N12:O12)</f>
        <v>602.82</v>
      </c>
    </row>
    <row r="13" customFormat="false" ht="13.5" hidden="false" customHeight="false" outlineLevel="0" collapsed="false">
      <c r="A13" s="30"/>
      <c r="B13" s="31" t="s">
        <v>125</v>
      </c>
      <c r="C13" s="32" t="n">
        <f aca="false">SUM(C10:C12)</f>
        <v>1749.0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387.42</v>
      </c>
      <c r="N13" s="32" t="n">
        <f aca="false">SUM(N10:N12)</f>
        <v>-1638.4</v>
      </c>
      <c r="O13" s="32" t="n">
        <f aca="false">SUM(O10:O12)</f>
        <v>-833.98</v>
      </c>
      <c r="P13" s="34" t="n">
        <f aca="false">SUM(N13:O13)</f>
        <v>-2472.3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126</v>
      </c>
      <c r="C15" s="37" t="n">
        <f aca="false">0.57*P4</f>
        <v>219.1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2463.42</v>
      </c>
      <c r="N15" s="22" t="n">
        <f aca="false">C15-M15</f>
        <v>-2244.312</v>
      </c>
      <c r="O15" s="22" t="n">
        <v>-3195.11</v>
      </c>
      <c r="P15" s="24" t="n">
        <f aca="false">SUM(N15:O15)</f>
        <v>-5439.422</v>
      </c>
    </row>
    <row r="16" customFormat="false" ht="12" hidden="false" customHeight="true" outlineLevel="0" collapsed="false">
      <c r="A16" s="20" t="s">
        <v>27</v>
      </c>
      <c r="B16" s="36" t="s">
        <v>127</v>
      </c>
      <c r="C16" s="37" t="n">
        <f aca="false">0.05*P4</f>
        <v>19.2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194.54+24.9</f>
        <v>219.44</v>
      </c>
      <c r="N16" s="22" t="n">
        <f aca="false">C16-M16</f>
        <v>-200.22</v>
      </c>
      <c r="O16" s="22" t="n">
        <v>-1198.45</v>
      </c>
      <c r="P16" s="24" t="n">
        <f aca="false">SUM(N16:O16)</f>
        <v>-1398.67</v>
      </c>
    </row>
    <row r="17" customFormat="false" ht="12.75" hidden="false" customHeight="true" outlineLevel="0" collapsed="false">
      <c r="A17" s="39" t="s">
        <v>29</v>
      </c>
      <c r="B17" s="40" t="s">
        <v>12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51.74</v>
      </c>
      <c r="N17" s="22" t="n">
        <f aca="false">C17-M17</f>
        <v>-51.74</v>
      </c>
      <c r="O17" s="43" t="n">
        <v>-351.08</v>
      </c>
      <c r="P17" s="24" t="n">
        <f aca="false">SUM(N17:O17)</f>
        <v>-402.82</v>
      </c>
    </row>
    <row r="18" customFormat="false" ht="13.5" hidden="false" customHeight="false" outlineLevel="0" collapsed="false">
      <c r="A18" s="30"/>
      <c r="B18" s="31" t="s">
        <v>129</v>
      </c>
      <c r="C18" s="32" t="n">
        <f aca="false">SUM(C15:C17)</f>
        <v>238.3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34.6</v>
      </c>
      <c r="N18" s="32" t="n">
        <f aca="false">SUM(N15:N17)</f>
        <v>-2496.272</v>
      </c>
      <c r="O18" s="32" t="n">
        <f aca="false">SUM(O15:O17)</f>
        <v>-4744.64</v>
      </c>
      <c r="P18" s="32" t="n">
        <f aca="false">SUM(P15:P17)</f>
        <v>-7240.912</v>
      </c>
    </row>
    <row r="19" customFormat="false" ht="12.75" hidden="false" customHeight="tru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30</v>
      </c>
      <c r="C20" s="22" t="n">
        <f aca="false">P4*0.5</f>
        <v>192.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2.2</v>
      </c>
      <c r="O20" s="22" t="n">
        <v>1345.4</v>
      </c>
      <c r="P20" s="24" t="n">
        <f aca="false">SUM(N20:O20)</f>
        <v>1537.6</v>
      </c>
    </row>
    <row r="21" customFormat="false" ht="13.5" hidden="false" customHeight="true" outlineLevel="0" collapsed="false">
      <c r="A21" s="20" t="s">
        <v>45</v>
      </c>
      <c r="B21" s="21" t="s">
        <v>131</v>
      </c>
      <c r="C21" s="22" t="n">
        <f aca="false">P4*0.55</f>
        <v>211.4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360</v>
      </c>
      <c r="N21" s="22" t="n">
        <f aca="false">C21-M21</f>
        <v>-148.58</v>
      </c>
      <c r="O21" s="22" t="n">
        <v>1209.94</v>
      </c>
      <c r="P21" s="24" t="n">
        <f aca="false">SUM(N21:O21)</f>
        <v>1061.36</v>
      </c>
    </row>
    <row r="22" customFormat="false" ht="12.75" hidden="false" customHeight="true" outlineLevel="0" collapsed="false">
      <c r="A22" s="20" t="s">
        <v>79</v>
      </c>
      <c r="B22" s="21" t="s">
        <v>132</v>
      </c>
      <c r="C22" s="22" t="n">
        <f aca="false">0.65*P4</f>
        <v>249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5</f>
        <v>249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81</v>
      </c>
      <c r="B23" s="21" t="s">
        <v>133</v>
      </c>
      <c r="C23" s="22" t="n">
        <f aca="false">P4*0.75</f>
        <v>288.3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8.3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134</v>
      </c>
      <c r="C24" s="32" t="n">
        <f aca="false">SUM(C20:C23)</f>
        <v>941.7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898.16</v>
      </c>
      <c r="N24" s="32" t="n">
        <f aca="false">SUM(N20:N23)</f>
        <v>43.62</v>
      </c>
      <c r="O24" s="45" t="n">
        <f aca="false">SUM(O20:O23)</f>
        <v>2555.34</v>
      </c>
      <c r="P24" s="46" t="n">
        <f aca="false">SUM(N24:O24)</f>
        <v>2598.96</v>
      </c>
    </row>
    <row r="25" customFormat="false" ht="13.5" hidden="false" customHeight="true" outlineLevel="0" collapsed="false">
      <c r="A25" s="108" t="s">
        <v>8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110" t="s">
        <v>135</v>
      </c>
      <c r="C26" s="22" t="n">
        <f aca="false">5.71*P4</f>
        <v>2194.92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194.924</v>
      </c>
      <c r="O26" s="22" t="n">
        <v>13764.44</v>
      </c>
      <c r="P26" s="24" t="n">
        <f aca="false">SUM(N26:O26)</f>
        <v>15959.364</v>
      </c>
    </row>
    <row r="27" customFormat="false" ht="23.25" hidden="false" customHeight="false" outlineLevel="0" collapsed="false">
      <c r="A27" s="111" t="s">
        <v>85</v>
      </c>
      <c r="B27" s="112" t="s">
        <v>46</v>
      </c>
      <c r="C27" s="26" t="n">
        <f aca="false">5.72*P4</f>
        <v>2198.768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98.768</v>
      </c>
      <c r="O27" s="49" t="n">
        <v>15391.39</v>
      </c>
      <c r="P27" s="50" t="n">
        <f aca="false">SUM(N27:O27)</f>
        <v>17590.158</v>
      </c>
    </row>
    <row r="28" customFormat="false" ht="13.5" hidden="false" customHeight="false" outlineLevel="0" collapsed="false">
      <c r="A28" s="113"/>
      <c r="B28" s="114" t="s">
        <v>136</v>
      </c>
      <c r="C28" s="53" t="n">
        <f aca="false">C26+C27</f>
        <v>4393.6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93.692</v>
      </c>
      <c r="O28" s="53" t="n">
        <f aca="false">SUM(O26:O27)</f>
        <v>29155.83</v>
      </c>
      <c r="P28" s="55" t="n">
        <f aca="false">SUM(N28:O28)</f>
        <v>33549.522</v>
      </c>
    </row>
    <row r="29" customFormat="false" ht="21.75" hidden="false" customHeight="true" outlineLevel="0" collapsed="false">
      <c r="A29" s="115" t="s">
        <v>88</v>
      </c>
      <c r="B29" s="116" t="s">
        <v>137</v>
      </c>
      <c r="C29" s="58" t="n">
        <f aca="false">1.8*P4</f>
        <v>691.9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91.9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15" t="s">
        <v>138</v>
      </c>
      <c r="B30" s="117" t="s">
        <v>139</v>
      </c>
      <c r="C30" s="63" t="n">
        <f aca="false">2.45*P4</f>
        <v>941.7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941.7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118"/>
      <c r="B31" s="119" t="s">
        <v>140</v>
      </c>
      <c r="C31" s="67" t="n">
        <f aca="false">C13+C18+C24+C28+C29+C30</f>
        <v>8956.52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8653.88</v>
      </c>
      <c r="N31" s="67" t="n">
        <f aca="false">N13+N18+N24+N28+N29+N30</f>
        <v>302.639999999999</v>
      </c>
      <c r="O31" s="67" t="n">
        <f aca="false">O13+O18+O24+O28+O29+O30</f>
        <v>26132.55</v>
      </c>
      <c r="P31" s="120" t="n">
        <f aca="false">P13+P18+P24+P28+P29+P30</f>
        <v>26435.19</v>
      </c>
    </row>
    <row r="32" customFormat="false" ht="14.25" hidden="false" customHeight="true" outlineLevel="0" collapsed="false">
      <c r="A32" s="71" t="s">
        <v>54</v>
      </c>
      <c r="B32" s="72" t="s">
        <v>5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4.25" hidden="false" customHeight="true" outlineLevel="0" collapsed="false">
      <c r="A33" s="71" t="s">
        <v>56</v>
      </c>
      <c r="B33" s="73" t="s">
        <v>14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3.15" hidden="false" customHeight="true" outlineLevel="0" collapsed="false">
      <c r="B34" s="0" t="s">
        <v>92</v>
      </c>
      <c r="C34" s="104"/>
      <c r="D34" s="104"/>
      <c r="E34" s="104"/>
      <c r="F34" s="88"/>
      <c r="L34" s="86" t="n">
        <f aca="false">P31</f>
        <v>26435.19</v>
      </c>
    </row>
    <row r="35" customFormat="false" ht="12.6" hidden="false" customHeight="true" outlineLevel="0" collapsed="false">
      <c r="B35" s="85" t="s">
        <v>93</v>
      </c>
      <c r="C35" s="105"/>
      <c r="D35" s="105"/>
      <c r="E35" s="105"/>
      <c r="F35" s="89"/>
      <c r="G35" s="121"/>
      <c r="H35" s="121"/>
      <c r="I35" s="121"/>
      <c r="J35" s="121"/>
      <c r="K35" s="121"/>
      <c r="L35" s="122" t="n">
        <v>-0.87</v>
      </c>
      <c r="M35" s="121"/>
      <c r="N35" s="121"/>
      <c r="O35" s="121"/>
      <c r="P35" s="121"/>
    </row>
    <row r="36" customFormat="false" ht="12.75" hidden="false" customHeight="false" outlineLevel="0" collapsed="false">
      <c r="B36" s="0" t="s">
        <v>68</v>
      </c>
      <c r="C36" s="104"/>
      <c r="D36" s="104"/>
      <c r="E36" s="104"/>
      <c r="F36" s="88"/>
      <c r="G36" s="121"/>
      <c r="H36" s="121"/>
      <c r="I36" s="121"/>
      <c r="J36" s="121"/>
      <c r="K36" s="121"/>
      <c r="L36" s="122" t="n">
        <f aca="false">P3+L34-L35</f>
        <v>6702.81999999999</v>
      </c>
      <c r="M36" s="121"/>
      <c r="N36" s="121"/>
      <c r="O36" s="121"/>
      <c r="P36" s="121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887</v>
      </c>
      <c r="P3" s="405" t="n">
        <f aca="false">146067.19+-31979.33+-52487.36</f>
        <v>61600.5</v>
      </c>
    </row>
    <row r="4" customFormat="false" ht="12" hidden="false" customHeight="true" outlineLevel="0" collapsed="false">
      <c r="B4" s="91" t="s">
        <v>888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195" t="s">
        <v>5</v>
      </c>
      <c r="P4" s="8" t="n">
        <v>2569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42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87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6.5" hidden="false" customHeight="true" outlineLevel="0" collapsed="false">
      <c r="A10" s="217" t="s">
        <v>17</v>
      </c>
      <c r="B10" s="213" t="s">
        <v>393</v>
      </c>
      <c r="C10" s="214" t="n">
        <f aca="false">P4*3</f>
        <v>7707.3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3*P4</f>
        <v>7707.3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2.75" hidden="false" customHeight="false" outlineLevel="0" collapsed="false">
      <c r="A11" s="342" t="s">
        <v>19</v>
      </c>
      <c r="B11" s="265" t="s">
        <v>871</v>
      </c>
      <c r="C11" s="231" t="n">
        <f aca="false">P4*2.5</f>
        <v>6422.75</v>
      </c>
      <c r="D11" s="231"/>
      <c r="E11" s="231"/>
      <c r="F11" s="231"/>
      <c r="G11" s="231"/>
      <c r="H11" s="231"/>
      <c r="I11" s="231"/>
      <c r="J11" s="231"/>
      <c r="K11" s="231"/>
      <c r="L11" s="231"/>
      <c r="M11" s="198" t="n">
        <f aca="false">P4*2.5</f>
        <v>6422.75</v>
      </c>
      <c r="N11" s="231" t="n">
        <f aca="false">C11-M11</f>
        <v>0</v>
      </c>
      <c r="O11" s="231" t="n">
        <v>0</v>
      </c>
      <c r="P11" s="231" t="n">
        <f aca="false">SUM(N11:O11)</f>
        <v>0</v>
      </c>
    </row>
    <row r="12" customFormat="false" ht="12.75" hidden="false" customHeight="false" outlineLevel="0" collapsed="false">
      <c r="A12" s="217" t="s">
        <v>21</v>
      </c>
      <c r="B12" s="213" t="s">
        <v>123</v>
      </c>
      <c r="C12" s="214" t="n">
        <f aca="false">P4*1</f>
        <v>2569.1</v>
      </c>
      <c r="D12" s="214"/>
      <c r="E12" s="214"/>
      <c r="F12" s="214"/>
      <c r="G12" s="214"/>
      <c r="H12" s="214"/>
      <c r="I12" s="214"/>
      <c r="J12" s="214"/>
      <c r="K12" s="214"/>
      <c r="L12" s="214"/>
      <c r="M12" s="198" t="n">
        <f aca="false">P4*1</f>
        <v>2569.1</v>
      </c>
      <c r="N12" s="214" t="n">
        <f aca="false">C12-M12</f>
        <v>0</v>
      </c>
      <c r="O12" s="214" t="n">
        <v>0</v>
      </c>
      <c r="P12" s="214" t="n">
        <f aca="false">N12+O12</f>
        <v>0</v>
      </c>
    </row>
    <row r="13" customFormat="false" ht="15" hidden="false" customHeight="true" outlineLevel="0" collapsed="false">
      <c r="A13" s="526" t="s">
        <v>146</v>
      </c>
      <c r="B13" s="219" t="s">
        <v>889</v>
      </c>
      <c r="C13" s="220" t="n">
        <f aca="false">P4*1</f>
        <v>2569.1</v>
      </c>
      <c r="D13" s="220"/>
      <c r="E13" s="220"/>
      <c r="F13" s="220"/>
      <c r="G13" s="220"/>
      <c r="H13" s="220"/>
      <c r="I13" s="220"/>
      <c r="J13" s="220"/>
      <c r="K13" s="220"/>
      <c r="L13" s="220"/>
      <c r="M13" s="43" t="n">
        <f aca="false">1000+3000+2856+1771.83</f>
        <v>8627.83</v>
      </c>
      <c r="N13" s="220" t="n">
        <f aca="false">C13-M13</f>
        <v>-6058.73</v>
      </c>
      <c r="O13" s="220" t="n">
        <v>-12879.91</v>
      </c>
      <c r="P13" s="220" t="n">
        <f aca="false">SUM(N13:O13)</f>
        <v>-18938.64</v>
      </c>
    </row>
    <row r="14" customFormat="false" ht="13.5" hidden="false" customHeight="false" outlineLevel="0" collapsed="false">
      <c r="A14" s="223"/>
      <c r="B14" s="224" t="s">
        <v>395</v>
      </c>
      <c r="C14" s="225" t="n">
        <f aca="false">SUM(C10:C13)</f>
        <v>19268.25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25326.98</v>
      </c>
      <c r="N14" s="225" t="n">
        <f aca="false">SUM(N10:N13)</f>
        <v>-6058.73</v>
      </c>
      <c r="O14" s="225" t="n">
        <f aca="false">SUM(O10:O13)</f>
        <v>-12879.91</v>
      </c>
      <c r="P14" s="228" t="n">
        <f aca="false">SUM(N14:O14)</f>
        <v>-18938.6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96</v>
      </c>
      <c r="C16" s="37" t="n">
        <f aca="false">1*P4</f>
        <v>2569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940.03</v>
      </c>
      <c r="N16" s="22" t="n">
        <f aca="false">C16-M16</f>
        <v>1629.07</v>
      </c>
      <c r="O16" s="22" t="n">
        <v>-38619.09</v>
      </c>
      <c r="P16" s="24" t="n">
        <f aca="false">SUM(N16:O16)</f>
        <v>-36990.02</v>
      </c>
    </row>
    <row r="17" customFormat="false" ht="12.75" hidden="false" customHeight="false" outlineLevel="0" collapsed="false">
      <c r="A17" s="20" t="s">
        <v>27</v>
      </c>
      <c r="B17" s="36" t="s">
        <v>890</v>
      </c>
      <c r="C17" s="37" t="n">
        <f aca="false">0.07*P4</f>
        <v>179.8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8.15</v>
      </c>
      <c r="N17" s="22" t="n">
        <f aca="false">C17-M17</f>
        <v>-28.313</v>
      </c>
      <c r="O17" s="22" t="n">
        <v>-55.73</v>
      </c>
      <c r="P17" s="24" t="n">
        <f aca="false">SUM(N17:O17)</f>
        <v>-84.043</v>
      </c>
    </row>
    <row r="18" customFormat="false" ht="13.5" hidden="false" customHeight="false" outlineLevel="0" collapsed="false">
      <c r="A18" s="39" t="s">
        <v>29</v>
      </c>
      <c r="B18" s="40" t="s">
        <v>627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14.18</v>
      </c>
      <c r="N18" s="22" t="n">
        <f aca="false">C18-M18</f>
        <v>-114.18</v>
      </c>
      <c r="O18" s="43" t="n">
        <v>-948.36</v>
      </c>
      <c r="P18" s="24" t="n">
        <f aca="false">SUM(N18:O18)</f>
        <v>-1062.54</v>
      </c>
    </row>
    <row r="19" customFormat="false" ht="13.5" hidden="false" customHeight="false" outlineLevel="0" collapsed="false">
      <c r="A19" s="30"/>
      <c r="B19" s="31" t="s">
        <v>891</v>
      </c>
      <c r="C19" s="32" t="n">
        <f aca="false">SUM(C16:C18)</f>
        <v>2748.937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262.36</v>
      </c>
      <c r="N19" s="32" t="n">
        <f aca="false">SUM(N16:N18)</f>
        <v>1486.577</v>
      </c>
      <c r="O19" s="32" t="n">
        <f aca="false">SUM(O16:O18)</f>
        <v>-39623.18</v>
      </c>
      <c r="P19" s="32" t="n">
        <f aca="false">SUM(P16:P18)</f>
        <v>-38136.603</v>
      </c>
    </row>
    <row r="20" customFormat="false" ht="12.75" hidden="false" customHeight="true" outlineLevel="0" collapsed="false">
      <c r="A20" s="96" t="s">
        <v>89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2" hidden="false" customHeight="true" outlineLevel="0" collapsed="false">
      <c r="A21" s="217" t="s">
        <v>25</v>
      </c>
      <c r="B21" s="213" t="s">
        <v>612</v>
      </c>
      <c r="C21" s="214" t="n">
        <f aca="false">P4*0.75</f>
        <v>1926.825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12724.79</v>
      </c>
      <c r="N21" s="214" t="n">
        <f aca="false">C21-M21</f>
        <v>-10797.965</v>
      </c>
      <c r="O21" s="214" t="n">
        <v>13487.81</v>
      </c>
      <c r="P21" s="214" t="n">
        <f aca="false">N21+O21</f>
        <v>2689.845</v>
      </c>
    </row>
    <row r="22" customFormat="false" ht="15" hidden="false" customHeight="true" outlineLevel="0" collapsed="false">
      <c r="A22" s="217" t="s">
        <v>27</v>
      </c>
      <c r="B22" s="213" t="s">
        <v>893</v>
      </c>
      <c r="C22" s="214" t="n">
        <f aca="false">P4*0.75</f>
        <v>1926.825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3645</v>
      </c>
      <c r="N22" s="214" t="n">
        <f aca="false">C22-M22</f>
        <v>-1718.175</v>
      </c>
      <c r="O22" s="214" t="n">
        <v>8087.81</v>
      </c>
      <c r="P22" s="214" t="n">
        <f aca="false">SUM(N22:O22)</f>
        <v>6369.635</v>
      </c>
    </row>
    <row r="23" customFormat="false" ht="22.5" hidden="false" customHeight="false" outlineLevel="0" collapsed="false">
      <c r="A23" s="217" t="s">
        <v>37</v>
      </c>
      <c r="B23" s="213" t="s">
        <v>475</v>
      </c>
      <c r="C23" s="214" t="n">
        <f aca="false">P4*0.15</f>
        <v>385.36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2" t="n">
        <f aca="false">P4*0.15</f>
        <v>385.365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21" hidden="false" customHeight="true" outlineLevel="0" collapsed="false">
      <c r="A24" s="217" t="s">
        <v>39</v>
      </c>
      <c r="B24" s="213" t="s">
        <v>233</v>
      </c>
      <c r="C24" s="214" t="n">
        <f aca="false">P4*0.75</f>
        <v>1926.82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75</f>
        <v>1926.825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13.5" hidden="false" customHeight="false" outlineLevel="0" collapsed="false">
      <c r="A25" s="342" t="s">
        <v>894</v>
      </c>
      <c r="B25" s="265" t="s">
        <v>895</v>
      </c>
      <c r="C25" s="231" t="n">
        <f aca="false">P4*0.15</f>
        <v>385.365</v>
      </c>
      <c r="D25" s="231"/>
      <c r="E25" s="231"/>
      <c r="F25" s="231"/>
      <c r="G25" s="231"/>
      <c r="H25" s="231"/>
      <c r="I25" s="231"/>
      <c r="J25" s="231"/>
      <c r="K25" s="231"/>
      <c r="L25" s="231"/>
      <c r="M25" s="192" t="n">
        <v>0</v>
      </c>
      <c r="N25" s="231" t="n">
        <f aca="false">C25-M25</f>
        <v>385.365</v>
      </c>
      <c r="O25" s="231" t="n">
        <v>770.74</v>
      </c>
      <c r="P25" s="231" t="n">
        <f aca="false">SUM(N25:O25)</f>
        <v>1156.105</v>
      </c>
    </row>
    <row r="26" customFormat="false" ht="13.5" hidden="false" customHeight="false" outlineLevel="0" collapsed="false">
      <c r="A26" s="223"/>
      <c r="B26" s="224" t="s">
        <v>896</v>
      </c>
      <c r="C26" s="225" t="n">
        <f aca="false">SUM(C21:C25)</f>
        <v>6551.205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 t="n">
        <f aca="false">SUM(M21:M25)</f>
        <v>18681.98</v>
      </c>
      <c r="N26" s="225" t="n">
        <f aca="false">SUM(N21:N25)</f>
        <v>-12130.775</v>
      </c>
      <c r="O26" s="225" t="n">
        <f aca="false">SUM(O21:O25)</f>
        <v>22346.36</v>
      </c>
      <c r="P26" s="228" t="n">
        <f aca="false">SUM(N26:O26)</f>
        <v>10215.585</v>
      </c>
    </row>
    <row r="27" customFormat="false" ht="12.75" hidden="false" customHeight="true" outlineLevel="0" collapsed="false">
      <c r="A27" s="96" t="s">
        <v>476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1" hidden="false" customHeight="true" outlineLevel="0" collapsed="false">
      <c r="A28" s="217" t="s">
        <v>43</v>
      </c>
      <c r="B28" s="213" t="s">
        <v>897</v>
      </c>
      <c r="C28" s="214" t="n">
        <f aca="false">P4*3.44</f>
        <v>8837.704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4" t="n">
        <v>0</v>
      </c>
      <c r="N28" s="214" t="n">
        <f aca="false">C28-M28</f>
        <v>8837.704</v>
      </c>
      <c r="O28" s="214" t="n">
        <v>3103.9</v>
      </c>
      <c r="P28" s="214" t="n">
        <f aca="false">SUM(N28:O28)</f>
        <v>11941.604</v>
      </c>
    </row>
    <row r="29" customFormat="false" ht="23.25" hidden="false" customHeight="false" outlineLevel="0" collapsed="false">
      <c r="A29" s="693" t="s">
        <v>45</v>
      </c>
      <c r="B29" s="230" t="s">
        <v>898</v>
      </c>
      <c r="C29" s="231" t="n">
        <f aca="false">P4*3.44</f>
        <v>8837.704</v>
      </c>
      <c r="D29" s="232"/>
      <c r="E29" s="232"/>
      <c r="F29" s="232"/>
      <c r="G29" s="232"/>
      <c r="H29" s="232"/>
      <c r="I29" s="232"/>
      <c r="J29" s="232"/>
      <c r="K29" s="233"/>
      <c r="L29" s="233"/>
      <c r="M29" s="350" t="n">
        <f aca="false">12702</f>
        <v>12702</v>
      </c>
      <c r="N29" s="231" t="n">
        <f aca="false">C29-M29</f>
        <v>-3864.296</v>
      </c>
      <c r="O29" s="234" t="n">
        <v>-68657.04</v>
      </c>
      <c r="P29" s="234" t="n">
        <f aca="false">SUM(N29:O29)</f>
        <v>-72521.336</v>
      </c>
    </row>
    <row r="30" customFormat="false" ht="13.5" hidden="false" customHeight="false" outlineLevel="0" collapsed="false">
      <c r="A30" s="236"/>
      <c r="B30" s="277" t="s">
        <v>899</v>
      </c>
      <c r="C30" s="278" t="n">
        <f aca="false">C28+C29</f>
        <v>17675.408</v>
      </c>
      <c r="D30" s="659"/>
      <c r="E30" s="659"/>
      <c r="F30" s="659"/>
      <c r="G30" s="659"/>
      <c r="H30" s="659"/>
      <c r="I30" s="659"/>
      <c r="J30" s="659"/>
      <c r="K30" s="659"/>
      <c r="L30" s="660"/>
      <c r="M30" s="278" t="n">
        <f aca="false">SUM(M28:M29)</f>
        <v>12702</v>
      </c>
      <c r="N30" s="278" t="n">
        <f aca="false">N28+N29</f>
        <v>4973.408</v>
      </c>
      <c r="O30" s="278" t="n">
        <f aca="false">SUM(O28:O29)</f>
        <v>-65553.14</v>
      </c>
      <c r="P30" s="494" t="n">
        <f aca="false">SUM(N30:O30)</f>
        <v>-60579.732</v>
      </c>
    </row>
    <row r="31" customFormat="false" ht="21" hidden="false" customHeight="true" outlineLevel="0" collapsed="false">
      <c r="A31" s="694" t="n">
        <v>4</v>
      </c>
      <c r="B31" s="247" t="s">
        <v>365</v>
      </c>
      <c r="C31" s="248" t="n">
        <f aca="false">2*P4</f>
        <v>5138.2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8" t="n">
        <f aca="false">2*P4</f>
        <v>5138.2</v>
      </c>
      <c r="N31" s="528" t="n">
        <f aca="false">C31-M31</f>
        <v>0</v>
      </c>
      <c r="O31" s="356" t="n">
        <v>0</v>
      </c>
      <c r="P31" s="356" t="n">
        <f aca="false">SUM(N31:O31)</f>
        <v>0</v>
      </c>
    </row>
    <row r="32" customFormat="false" ht="13.9" hidden="false" customHeight="true" outlineLevel="0" collapsed="false">
      <c r="A32" s="392" t="n">
        <v>5</v>
      </c>
      <c r="B32" s="539" t="s">
        <v>264</v>
      </c>
      <c r="C32" s="540" t="n">
        <f aca="false">3*P4</f>
        <v>7707.3</v>
      </c>
      <c r="D32" s="541"/>
      <c r="E32" s="541"/>
      <c r="F32" s="541"/>
      <c r="G32" s="541"/>
      <c r="H32" s="541"/>
      <c r="I32" s="541"/>
      <c r="J32" s="541"/>
      <c r="K32" s="541"/>
      <c r="L32" s="541"/>
      <c r="M32" s="540" t="n">
        <f aca="false">3*P4</f>
        <v>7707.3</v>
      </c>
      <c r="N32" s="248" t="n">
        <f aca="false">C32-M32</f>
        <v>0</v>
      </c>
      <c r="O32" s="250" t="n">
        <v>0</v>
      </c>
      <c r="P32" s="251" t="n">
        <f aca="false">N32+O32</f>
        <v>0</v>
      </c>
    </row>
    <row r="33" customFormat="false" ht="15" hidden="false" customHeight="true" outlineLevel="0" collapsed="false">
      <c r="A33" s="407"/>
      <c r="B33" s="253" t="s">
        <v>900</v>
      </c>
      <c r="C33" s="68" t="n">
        <f aca="false">C14+C19+C26+C30+C31+C32</f>
        <v>59089.3</v>
      </c>
      <c r="D33" s="254"/>
      <c r="E33" s="254"/>
      <c r="F33" s="254"/>
      <c r="G33" s="254"/>
      <c r="H33" s="254"/>
      <c r="I33" s="254"/>
      <c r="J33" s="254"/>
      <c r="K33" s="254"/>
      <c r="L33" s="255"/>
      <c r="M33" s="255" t="n">
        <f aca="false">M14+M19+M26+M30+M31+M32</f>
        <v>70818.82</v>
      </c>
      <c r="N33" s="255" t="n">
        <f aca="false">N14+N19+N26+N30+N31+N32</f>
        <v>-11729.52</v>
      </c>
      <c r="O33" s="256" t="n">
        <f aca="false">O14+O19+O26+O30+O31+O32</f>
        <v>-95709.87</v>
      </c>
      <c r="P33" s="256" t="n">
        <f aca="false">SUM(N33:O33)</f>
        <v>-107439.39</v>
      </c>
    </row>
    <row r="34" customFormat="false" ht="12.75" hidden="false" customHeight="true" outlineLevel="0" collapsed="false">
      <c r="A34" s="257" t="s">
        <v>54</v>
      </c>
      <c r="B34" s="258" t="s">
        <v>901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2.75" hidden="false" customHeight="true" outlineLevel="0" collapsed="false">
      <c r="A35" s="257" t="s">
        <v>56</v>
      </c>
      <c r="B35" s="259" t="s">
        <v>902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.75" hidden="false" customHeight="true" outlineLevel="0" collapsed="false">
      <c r="A36" s="257" t="s">
        <v>58</v>
      </c>
      <c r="B36" s="259" t="s">
        <v>90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170</v>
      </c>
      <c r="B37" s="259" t="s">
        <v>904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2</v>
      </c>
      <c r="B38" s="259" t="s">
        <v>222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true" outlineLevel="0" collapsed="false">
      <c r="A39" s="257" t="s">
        <v>174</v>
      </c>
      <c r="B39" s="259" t="s">
        <v>905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true" outlineLevel="0" collapsed="false">
      <c r="A40" s="257" t="s">
        <v>176</v>
      </c>
      <c r="B40" s="259" t="s">
        <v>906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2.75" hidden="false" customHeight="false" outlineLevel="0" collapsed="false">
      <c r="A41" s="3" t="s">
        <v>17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74"/>
      <c r="B42" s="75" t="s">
        <v>61</v>
      </c>
      <c r="C42" s="76" t="s">
        <v>62</v>
      </c>
      <c r="D42" s="77" t="s">
        <v>63</v>
      </c>
      <c r="E42" s="77"/>
      <c r="F42" s="77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78" t="s">
        <v>64</v>
      </c>
      <c r="C43" s="79" t="s">
        <v>65</v>
      </c>
      <c r="D43" s="80"/>
      <c r="E43" s="80"/>
      <c r="F43" s="80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B44" s="81" t="n">
        <v>14552.69</v>
      </c>
      <c r="C44" s="82" t="n">
        <v>0</v>
      </c>
      <c r="D44" s="83" t="n">
        <f aca="false">B44+C44</f>
        <v>14552.69</v>
      </c>
      <c r="E44" s="83"/>
      <c r="F44" s="83"/>
    </row>
    <row r="45" customFormat="false" ht="12.75" hidden="false" customHeight="false" outlineLevel="0" collapsed="false">
      <c r="B45" s="0" t="s">
        <v>66</v>
      </c>
      <c r="G45" s="0" t="s">
        <v>907</v>
      </c>
      <c r="L45" s="86" t="n">
        <f aca="false">P33+D44</f>
        <v>-92886.7</v>
      </c>
    </row>
    <row r="46" customFormat="false" ht="12.75" hidden="false" customHeight="false" outlineLevel="0" collapsed="false">
      <c r="L46" s="86"/>
    </row>
    <row r="47" s="88" customFormat="true" ht="12.75" hidden="false" customHeight="false" outlineLevel="0" collapsed="false">
      <c r="A47" s="89"/>
      <c r="B47" s="89" t="s">
        <v>67</v>
      </c>
      <c r="C47" s="89"/>
      <c r="D47" s="89"/>
      <c r="E47" s="89"/>
      <c r="F47" s="89"/>
      <c r="G47" s="89" t="s">
        <v>908</v>
      </c>
      <c r="H47" s="89"/>
      <c r="I47" s="89"/>
      <c r="J47" s="89"/>
      <c r="K47" s="89"/>
      <c r="L47" s="90" t="n">
        <v>24012.52</v>
      </c>
      <c r="M47" s="90"/>
      <c r="N47" s="89"/>
      <c r="O47" s="89"/>
    </row>
    <row r="48" s="88" customFormat="true" ht="12.75" hidden="false" customHeight="false" outlineLevel="0" collapsed="false">
      <c r="A48" s="89"/>
      <c r="B48" s="0"/>
      <c r="C48" s="0"/>
      <c r="D48" s="0"/>
      <c r="E48" s="0"/>
      <c r="F48" s="0"/>
      <c r="G48" s="89"/>
      <c r="H48" s="89"/>
      <c r="I48" s="89"/>
      <c r="J48" s="89"/>
      <c r="K48" s="89"/>
      <c r="L48" s="90"/>
      <c r="M48" s="90"/>
      <c r="N48" s="89"/>
      <c r="O48" s="89"/>
    </row>
    <row r="49" customFormat="false" ht="12.75" hidden="false" customHeight="false" outlineLevel="0" collapsed="false">
      <c r="B49" s="0" t="s">
        <v>68</v>
      </c>
      <c r="G49" s="0" t="s">
        <v>909</v>
      </c>
      <c r="L49" s="86" t="n">
        <f aca="false">P3+L45-L47</f>
        <v>-55298.72</v>
      </c>
    </row>
  </sheetData>
  <mergeCells count="3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B39:P39"/>
    <mergeCell ref="B40:P40"/>
    <mergeCell ref="A41:P41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3728.4+308019.19+-184004.32</f>
        <v>147743.2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4206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93</v>
      </c>
      <c r="C10" s="22" t="n">
        <f aca="false">3*P4</f>
        <v>12620.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*P4</f>
        <v>12620.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45</v>
      </c>
      <c r="C11" s="26" t="n">
        <f aca="false">1.2*P4</f>
        <v>5048.1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5048.1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21" t="s">
        <v>911</v>
      </c>
      <c r="C12" s="26" t="n">
        <f aca="false">2.5*P4</f>
        <v>1051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.5*P4</f>
        <v>105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7" t="s">
        <v>146</v>
      </c>
      <c r="B13" s="21" t="s">
        <v>145</v>
      </c>
      <c r="C13" s="26" t="n">
        <f aca="false">3*P4</f>
        <v>12620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1214.5</v>
      </c>
      <c r="N13" s="26" t="n">
        <f aca="false">C13-M13</f>
        <v>11405.9</v>
      </c>
      <c r="O13" s="26" t="n">
        <v>51415.8</v>
      </c>
      <c r="P13" s="26" t="n">
        <f aca="false">SUM(N13:O13)</f>
        <v>62821.7</v>
      </c>
    </row>
    <row r="14" customFormat="false" ht="13.5" hidden="false" customHeight="false" outlineLevel="0" collapsed="false">
      <c r="A14" s="30"/>
      <c r="B14" s="31" t="s">
        <v>608</v>
      </c>
      <c r="C14" s="32" t="n">
        <f aca="false">SUM(C10:C13)</f>
        <v>40805.9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9400.06</v>
      </c>
      <c r="N14" s="32" t="n">
        <f aca="false">SUM(N10:N13)</f>
        <v>11405.9</v>
      </c>
      <c r="O14" s="32" t="n">
        <f aca="false">SUM(O10:O13)</f>
        <v>51415.8</v>
      </c>
      <c r="P14" s="34" t="n">
        <f aca="false">SUM(N14:O14)</f>
        <v>62821.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68</v>
      </c>
      <c r="C16" s="37" t="n">
        <f aca="false">1.5*P4</f>
        <v>6310.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830.59</v>
      </c>
      <c r="N16" s="22" t="n">
        <f aca="false">C16-M16</f>
        <v>-8520.39</v>
      </c>
      <c r="O16" s="22" t="n">
        <v>-15101.33</v>
      </c>
      <c r="P16" s="24" t="n">
        <f aca="false">SUM(N16:O16)</f>
        <v>-23621.72</v>
      </c>
    </row>
    <row r="17" customFormat="false" ht="12.75" hidden="false" customHeight="true" outlineLevel="0" collapsed="false">
      <c r="A17" s="20" t="s">
        <v>27</v>
      </c>
      <c r="B17" s="36" t="s">
        <v>150</v>
      </c>
      <c r="C17" s="37" t="n">
        <f aca="false">0.15*P4</f>
        <v>631.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56.51</v>
      </c>
      <c r="N17" s="22" t="n">
        <f aca="false">C17-M17</f>
        <v>274.51</v>
      </c>
      <c r="O17" s="22" t="n">
        <v>2165.47</v>
      </c>
      <c r="P17" s="24" t="n">
        <f aca="false">SUM(N17:O17)</f>
        <v>2439.98</v>
      </c>
    </row>
    <row r="18" customFormat="false" ht="12.75" hidden="false" customHeight="true" outlineLevel="0" collapsed="false">
      <c r="A18" s="39" t="s">
        <v>29</v>
      </c>
      <c r="B18" s="40" t="s">
        <v>912</v>
      </c>
      <c r="C18" s="41" t="n">
        <f aca="false">0.15*P4</f>
        <v>631.0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46.95</v>
      </c>
      <c r="N18" s="22" t="n">
        <f aca="false">C18-M18</f>
        <v>384.07</v>
      </c>
      <c r="O18" s="43" t="n">
        <v>2741.41</v>
      </c>
      <c r="P18" s="24" t="n">
        <f aca="false">SUM(N18:O18)</f>
        <v>3125.48</v>
      </c>
    </row>
    <row r="19" customFormat="false" ht="13.5" hidden="false" customHeight="false" outlineLevel="0" collapsed="false">
      <c r="A19" s="30"/>
      <c r="B19" s="31" t="s">
        <v>913</v>
      </c>
      <c r="C19" s="32" t="n">
        <f aca="false">SUM(C16:C18)</f>
        <v>7572.2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5434.05</v>
      </c>
      <c r="N19" s="32" t="n">
        <f aca="false">SUM(N16:N18)</f>
        <v>-7861.81</v>
      </c>
      <c r="O19" s="32" t="n">
        <f aca="false">SUM(O16:O18)</f>
        <v>-10194.45</v>
      </c>
      <c r="P19" s="32" t="n">
        <f aca="false">SUM(P16:P18)</f>
        <v>-18056.26</v>
      </c>
    </row>
    <row r="20" customFormat="false" ht="12.7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130</v>
      </c>
      <c r="C21" s="22" t="n">
        <f aca="false">P4*0.5</f>
        <v>210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12436.79</v>
      </c>
      <c r="N21" s="22" t="n">
        <f aca="false">C21-M21</f>
        <v>-10333.39</v>
      </c>
      <c r="O21" s="22" t="n">
        <v>14723.8</v>
      </c>
      <c r="P21" s="22" t="n">
        <f aca="false">SUM(N21:O21)</f>
        <v>4390.41</v>
      </c>
    </row>
    <row r="22" customFormat="false" ht="13.5" hidden="false" customHeight="true" outlineLevel="0" collapsed="false">
      <c r="A22" s="38" t="s">
        <v>45</v>
      </c>
      <c r="B22" s="21" t="s">
        <v>613</v>
      </c>
      <c r="C22" s="22" t="n">
        <f aca="false">P4*0.6</f>
        <v>2524.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3915</v>
      </c>
      <c r="N22" s="22" t="n">
        <f aca="false">C22-M22</f>
        <v>-1390.92</v>
      </c>
      <c r="O22" s="22" t="n">
        <v>11283.56</v>
      </c>
      <c r="P22" s="22" t="n">
        <f aca="false">SUM(N22:O22)</f>
        <v>9892.64</v>
      </c>
    </row>
    <row r="23" customFormat="false" ht="19.5" hidden="false" customHeight="true" outlineLevel="0" collapsed="false">
      <c r="A23" s="38" t="s">
        <v>79</v>
      </c>
      <c r="B23" s="21" t="s">
        <v>914</v>
      </c>
      <c r="C23" s="22" t="n">
        <f aca="false">P4*0.25</f>
        <v>1051.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5</f>
        <v>1051.7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9" hidden="false" customHeight="true" outlineLevel="0" collapsed="false">
      <c r="A24" s="38" t="s">
        <v>81</v>
      </c>
      <c r="B24" s="21" t="s">
        <v>114</v>
      </c>
      <c r="C24" s="22" t="n">
        <f aca="false">P4*0.78</f>
        <v>3281.30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3281.30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4" t="s">
        <v>195</v>
      </c>
      <c r="B25" s="143" t="s">
        <v>915</v>
      </c>
      <c r="C25" s="22" t="n">
        <f aca="false">P4*0.2</f>
        <v>841.36</v>
      </c>
      <c r="D25" s="42"/>
      <c r="E25" s="42"/>
      <c r="F25" s="42"/>
      <c r="G25" s="42"/>
      <c r="H25" s="42"/>
      <c r="I25" s="42"/>
      <c r="J25" s="42"/>
      <c r="K25" s="42"/>
      <c r="L25" s="43"/>
      <c r="M25" s="192" t="n">
        <v>0</v>
      </c>
      <c r="N25" s="43" t="n">
        <f aca="false">C25-M25</f>
        <v>841.36</v>
      </c>
      <c r="O25" s="43" t="n">
        <v>1682.72</v>
      </c>
      <c r="P25" s="585" t="n">
        <f aca="false">SUM(N25:O25)</f>
        <v>2524.08</v>
      </c>
    </row>
    <row r="26" customFormat="false" ht="13.5" hidden="false" customHeight="false" outlineLevel="0" collapsed="false">
      <c r="A26" s="30"/>
      <c r="B26" s="31" t="s">
        <v>916</v>
      </c>
      <c r="C26" s="32" t="n">
        <f aca="false">SUM(C21:C25)</f>
        <v>9801.844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20684.794</v>
      </c>
      <c r="N26" s="32" t="n">
        <f aca="false">SUM(N21:N25)</f>
        <v>-10882.95</v>
      </c>
      <c r="O26" s="45" t="n">
        <f aca="false">SUM(O21:O25)</f>
        <v>27690.08</v>
      </c>
      <c r="P26" s="46" t="n">
        <f aca="false">SUM(N26:O26)</f>
        <v>16807.13</v>
      </c>
    </row>
    <row r="27" customFormat="false" ht="12.75" hidden="false" customHeight="true" outlineLevel="0" collapsed="false">
      <c r="A27" s="98" t="s">
        <v>8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917</v>
      </c>
      <c r="C28" s="22" t="n">
        <f aca="false">3.08*P4</f>
        <v>12956.94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37500</f>
        <v>37500</v>
      </c>
      <c r="N28" s="22" t="n">
        <f aca="false">C28-M28</f>
        <v>-24543.056</v>
      </c>
      <c r="O28" s="22" t="n">
        <v>-317283.99</v>
      </c>
      <c r="P28" s="22" t="n">
        <f aca="false">SUM(N28:O28)</f>
        <v>-341827.046</v>
      </c>
    </row>
    <row r="29" customFormat="false" ht="23.25" hidden="false" customHeight="false" outlineLevel="0" collapsed="false">
      <c r="A29" s="99" t="s">
        <v>85</v>
      </c>
      <c r="B29" s="48" t="s">
        <v>918</v>
      </c>
      <c r="C29" s="26" t="n">
        <f aca="false">3.09*P4</f>
        <v>12999.01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f aca="false">6823.92</f>
        <v>6823.92</v>
      </c>
      <c r="N29" s="49" t="n">
        <f aca="false">C29-M29</f>
        <v>6175.092</v>
      </c>
      <c r="O29" s="49" t="n">
        <v>86007.93</v>
      </c>
      <c r="P29" s="49" t="n">
        <f aca="false">SUM(N29:O29)</f>
        <v>92183.022</v>
      </c>
    </row>
    <row r="30" customFormat="false" ht="13.5" hidden="false" customHeight="false" outlineLevel="0" collapsed="false">
      <c r="A30" s="51"/>
      <c r="B30" s="52" t="s">
        <v>919</v>
      </c>
      <c r="C30" s="53" t="n">
        <f aca="false">C28+C29</f>
        <v>25955.9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44323.92</v>
      </c>
      <c r="N30" s="53" t="n">
        <f aca="false">SUM(N28:N29)</f>
        <v>-18367.964</v>
      </c>
      <c r="O30" s="53" t="n">
        <f aca="false">SUM(O28:O29)</f>
        <v>-231276.06</v>
      </c>
      <c r="P30" s="55" t="n">
        <f aca="false">SUM(N30:O30)</f>
        <v>-249644.024</v>
      </c>
    </row>
    <row r="31" customFormat="false" ht="23.25" hidden="false" customHeight="true" outlineLevel="0" collapsed="false">
      <c r="A31" s="56" t="s">
        <v>88</v>
      </c>
      <c r="B31" s="57" t="s">
        <v>263</v>
      </c>
      <c r="C31" s="58" t="n">
        <f aca="false">2.5*P4</f>
        <v>10517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5*P4</f>
        <v>10517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8</v>
      </c>
      <c r="B32" s="62" t="s">
        <v>528</v>
      </c>
      <c r="C32" s="63" t="n">
        <f aca="false">3*P4</f>
        <v>12620.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</f>
        <v>12620.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920</v>
      </c>
      <c r="C33" s="67" t="n">
        <f aca="false">C14+C19+C26+C30+C31+C32+0.03</f>
        <v>107273.43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132980.224</v>
      </c>
      <c r="N33" s="67" t="n">
        <f aca="false">N14+N19+N26+N30+N31+N32</f>
        <v>-25706.824</v>
      </c>
      <c r="O33" s="67" t="n">
        <f aca="false">O14+O19+O26+O30+O31+O32</f>
        <v>-162364.63</v>
      </c>
      <c r="P33" s="67" t="n">
        <f aca="false">P14+P19+P26+P30+P31+P32</f>
        <v>-188071.454</v>
      </c>
    </row>
    <row r="34" customFormat="false" ht="12.75" hidden="false" customHeight="true" outlineLevel="0" collapsed="false">
      <c r="A34" s="71" t="s">
        <v>54</v>
      </c>
      <c r="B34" s="72" t="s">
        <v>92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 t="s">
        <v>56</v>
      </c>
      <c r="B35" s="73" t="s">
        <v>92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true" outlineLevel="0" collapsed="false">
      <c r="A36" s="71" t="s">
        <v>58</v>
      </c>
      <c r="B36" s="73" t="s">
        <v>923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true" outlineLevel="0" collapsed="false">
      <c r="A37" s="71" t="s">
        <v>170</v>
      </c>
      <c r="B37" s="73" t="s">
        <v>92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true" outlineLevel="0" collapsed="false">
      <c r="A38" s="71" t="s">
        <v>172</v>
      </c>
      <c r="B38" s="73" t="s">
        <v>92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75" hidden="false" customHeight="false" outlineLevel="0" collapsed="false">
      <c r="A39" s="3" t="s">
        <v>17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4"/>
      <c r="B40" s="75" t="s">
        <v>61</v>
      </c>
      <c r="C40" s="76" t="s">
        <v>62</v>
      </c>
      <c r="D40" s="77" t="s">
        <v>63</v>
      </c>
      <c r="E40" s="77"/>
      <c r="F40" s="77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6.15" hidden="false" customHeight="true" outlineLevel="0" collapsed="false">
      <c r="A41" s="74"/>
      <c r="B41" s="78" t="s">
        <v>64</v>
      </c>
      <c r="C41" s="79" t="s">
        <v>65</v>
      </c>
      <c r="D41" s="80"/>
      <c r="E41" s="80"/>
      <c r="F41" s="80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1" t="n">
        <v>10967.89</v>
      </c>
      <c r="C42" s="82" t="n">
        <v>0</v>
      </c>
      <c r="D42" s="83" t="n">
        <f aca="false">B42+C42</f>
        <v>10967.89</v>
      </c>
      <c r="E42" s="83"/>
      <c r="F42" s="83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4"/>
      <c r="C43" s="85"/>
      <c r="D43" s="84"/>
      <c r="E43" s="84"/>
      <c r="F43" s="8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84"/>
      <c r="C44" s="85"/>
      <c r="D44" s="84"/>
      <c r="E44" s="84"/>
      <c r="F44" s="8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5" hidden="false" customHeight="true" outlineLevel="0" collapsed="false">
      <c r="B45" s="0" t="s">
        <v>66</v>
      </c>
      <c r="L45" s="191" t="n">
        <f aca="false">P33+D42</f>
        <v>-177103.564</v>
      </c>
    </row>
    <row r="46" customFormat="false" ht="12.75" hidden="false" customHeight="false" outlineLevel="0" collapsed="false">
      <c r="L46" s="87"/>
    </row>
    <row r="47" s="88" customFormat="true" ht="12.75" hidden="false" customHeight="false" outlineLevel="0" collapsed="false">
      <c r="A47" s="89"/>
      <c r="B47" s="89" t="s">
        <v>67</v>
      </c>
      <c r="C47" s="89"/>
      <c r="D47" s="89"/>
      <c r="E47" s="89"/>
      <c r="F47" s="89"/>
      <c r="G47" s="89" t="n">
        <v>37324.34</v>
      </c>
      <c r="H47" s="89" t="n">
        <v>45519.16</v>
      </c>
      <c r="I47" s="3"/>
      <c r="J47" s="3"/>
      <c r="K47" s="3"/>
      <c r="L47" s="90" t="n">
        <v>265503.5</v>
      </c>
      <c r="M47" s="90"/>
      <c r="N47" s="89"/>
      <c r="O47" s="89"/>
    </row>
    <row r="48" customFormat="false" ht="12.75" hidden="false" customHeight="false" outlineLevel="0" collapsed="false">
      <c r="L48" s="685"/>
    </row>
    <row r="49" customFormat="false" ht="12.75" hidden="false" customHeight="false" outlineLevel="0" collapsed="false">
      <c r="B49" s="0" t="s">
        <v>68</v>
      </c>
      <c r="J49" s="88"/>
      <c r="K49" s="88"/>
      <c r="L49" s="191" t="n">
        <f aca="false">P3+L45-L47</f>
        <v>-294863.794</v>
      </c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A39:P39"/>
    <mergeCell ref="D40:F40"/>
    <mergeCell ref="D41:F41"/>
    <mergeCell ref="D42:F4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56"/>
    <col collapsed="false" customWidth="true" hidden="true" outlineLevel="0" max="10" min="10" style="0" width="9.14"/>
    <col collapsed="false" customWidth="true" hidden="false" outlineLevel="0" max="11" min="11" style="0" width="6.28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402.33+-83597.7+119399.24</f>
        <v>44203.87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195" t="s">
        <v>5</v>
      </c>
      <c r="P4" s="207" t="n">
        <v>2537.4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42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217" t="s">
        <v>17</v>
      </c>
      <c r="B10" s="213" t="s">
        <v>927</v>
      </c>
      <c r="C10" s="214" t="n">
        <f aca="false">P4*2.8</f>
        <v>7104.944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2.8</f>
        <v>7104.944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2.75" hidden="false" customHeight="false" outlineLevel="0" collapsed="false">
      <c r="A11" s="342" t="s">
        <v>19</v>
      </c>
      <c r="B11" s="265" t="s">
        <v>467</v>
      </c>
      <c r="C11" s="231" t="n">
        <f aca="false">P4*1.1</f>
        <v>2791.228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 t="n">
        <f aca="false">P4*1.1</f>
        <v>2791.228</v>
      </c>
      <c r="N11" s="231" t="n">
        <f aca="false">C11-M11</f>
        <v>0</v>
      </c>
      <c r="O11" s="231" t="n">
        <v>0</v>
      </c>
      <c r="P11" s="231" t="n">
        <f aca="false">N11+O11</f>
        <v>0</v>
      </c>
    </row>
    <row r="12" customFormat="false" ht="12.75" hidden="false" customHeight="false" outlineLevel="0" collapsed="false">
      <c r="A12" s="342" t="s">
        <v>21</v>
      </c>
      <c r="B12" s="265" t="s">
        <v>928</v>
      </c>
      <c r="C12" s="231" t="n">
        <f aca="false">P4*2.3</f>
        <v>5836.204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 t="n">
        <f aca="false">P4*2.3</f>
        <v>5836.204</v>
      </c>
      <c r="N12" s="231" t="n">
        <f aca="false">C12-M12</f>
        <v>0</v>
      </c>
      <c r="O12" s="231" t="n">
        <v>0</v>
      </c>
      <c r="P12" s="231" t="n">
        <f aca="false">N12+O12</f>
        <v>0</v>
      </c>
    </row>
    <row r="13" customFormat="false" ht="14.25" hidden="false" customHeight="true" outlineLevel="0" collapsed="false">
      <c r="A13" s="342" t="s">
        <v>146</v>
      </c>
      <c r="B13" s="265" t="s">
        <v>929</v>
      </c>
      <c r="C13" s="231" t="n">
        <f aca="false">P4*2.1</f>
        <v>5328.708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 t="n">
        <v>3164</v>
      </c>
      <c r="N13" s="231" t="n">
        <f aca="false">C13-M13</f>
        <v>2164.708</v>
      </c>
      <c r="O13" s="231" t="n">
        <v>-5138.89</v>
      </c>
      <c r="P13" s="231" t="n">
        <f aca="false">SUM(N13:O13)</f>
        <v>-2974.182</v>
      </c>
    </row>
    <row r="14" customFormat="false" ht="13.5" hidden="false" customHeight="false" outlineLevel="0" collapsed="false">
      <c r="A14" s="223"/>
      <c r="B14" s="224" t="s">
        <v>469</v>
      </c>
      <c r="C14" s="225" t="n">
        <f aca="false">SUM(C10:C13)</f>
        <v>21061.084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18896.376</v>
      </c>
      <c r="N14" s="225" t="n">
        <f aca="false">SUM(N10:N13)</f>
        <v>2164.708</v>
      </c>
      <c r="O14" s="225" t="n">
        <f aca="false">SUM(O10:O13)</f>
        <v>-5138.89</v>
      </c>
      <c r="P14" s="228" t="n">
        <f aca="false">SUM(N14:O14)</f>
        <v>-2974.18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518</v>
      </c>
      <c r="C16" s="37" t="n">
        <f aca="false">0.6*P4</f>
        <v>1522.48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522.488</v>
      </c>
      <c r="O16" s="22" t="n">
        <v>-1815.26</v>
      </c>
      <c r="P16" s="24" t="n">
        <f aca="false">SUM(N16:O16)</f>
        <v>-292.772</v>
      </c>
    </row>
    <row r="17" customFormat="false" ht="14.25" hidden="false" customHeight="true" outlineLevel="0" collapsed="false">
      <c r="A17" s="20" t="s">
        <v>27</v>
      </c>
      <c r="B17" s="36" t="s">
        <v>397</v>
      </c>
      <c r="C17" s="37" t="n">
        <f aca="false">0.07*P4</f>
        <v>177.623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96.14</v>
      </c>
      <c r="N17" s="22" t="n">
        <f aca="false">C17-M17</f>
        <v>-18.5164</v>
      </c>
      <c r="O17" s="22" t="n">
        <v>-173.01</v>
      </c>
      <c r="P17" s="24" t="n">
        <f aca="false">SUM(N17:O17)</f>
        <v>-191.5264</v>
      </c>
    </row>
    <row r="18" customFormat="false" ht="14.25" hidden="false" customHeight="true" outlineLevel="0" collapsed="false">
      <c r="A18" s="39" t="s">
        <v>29</v>
      </c>
      <c r="B18" s="40" t="s">
        <v>930</v>
      </c>
      <c r="C18" s="41" t="n">
        <f aca="false">P4*0.08</f>
        <v>202.9984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5.86</v>
      </c>
      <c r="N18" s="22" t="n">
        <f aca="false">C18-M18</f>
        <v>67.1384</v>
      </c>
      <c r="O18" s="43" t="n">
        <v>-921.92</v>
      </c>
      <c r="P18" s="24" t="n">
        <f aca="false">SUM(N18:O18)</f>
        <v>-854.7816</v>
      </c>
    </row>
    <row r="19" customFormat="false" ht="13.5" hidden="false" customHeight="false" outlineLevel="0" collapsed="false">
      <c r="A19" s="30"/>
      <c r="B19" s="31" t="s">
        <v>749</v>
      </c>
      <c r="C19" s="32" t="n">
        <f aca="false">SUM(C16:C18)</f>
        <v>1903.11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32</v>
      </c>
      <c r="N19" s="32" t="n">
        <f aca="false">SUM(N16:N18)</f>
        <v>1571.11</v>
      </c>
      <c r="O19" s="32" t="n">
        <f aca="false">SUM(O16:O18)</f>
        <v>-2910.19</v>
      </c>
      <c r="P19" s="32" t="n">
        <f aca="false">SUM(P16:P18)</f>
        <v>-1339.08</v>
      </c>
    </row>
    <row r="20" customFormat="false" ht="12.75" hidden="false" customHeight="true" outlineLevel="0" collapsed="false">
      <c r="A20" s="96" t="s">
        <v>77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5.75" hidden="false" customHeight="true" outlineLevel="0" collapsed="false">
      <c r="A21" s="217" t="s">
        <v>43</v>
      </c>
      <c r="B21" s="213" t="s">
        <v>931</v>
      </c>
      <c r="C21" s="214" t="n">
        <f aca="false">P4*0.78</f>
        <v>1979.2344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14012.77</v>
      </c>
      <c r="N21" s="214" t="n">
        <f aca="false">C21-M21</f>
        <v>-12033.5356</v>
      </c>
      <c r="O21" s="214" t="n">
        <v>13321.77</v>
      </c>
      <c r="P21" s="214" t="n">
        <f aca="false">SUM(N21:O21)</f>
        <v>1288.2344</v>
      </c>
    </row>
    <row r="22" customFormat="false" ht="15.75" hidden="false" customHeight="true" outlineLevel="0" collapsed="false">
      <c r="A22" s="217" t="s">
        <v>45</v>
      </c>
      <c r="B22" s="213" t="s">
        <v>932</v>
      </c>
      <c r="C22" s="214" t="n">
        <f aca="false">P4*0.78</f>
        <v>1979.2344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4860</v>
      </c>
      <c r="N22" s="214" t="n">
        <f aca="false">C22-M22</f>
        <v>-2880.7656</v>
      </c>
      <c r="O22" s="214" t="n">
        <v>4596.77</v>
      </c>
      <c r="P22" s="214" t="n">
        <f aca="false">SUM(N22:O22)</f>
        <v>1716.0044</v>
      </c>
    </row>
    <row r="23" customFormat="false" ht="22.5" hidden="false" customHeight="false" outlineLevel="0" collapsed="false">
      <c r="A23" s="217" t="s">
        <v>79</v>
      </c>
      <c r="B23" s="213" t="s">
        <v>933</v>
      </c>
      <c r="C23" s="214" t="n">
        <f aca="false">P4*0.18</f>
        <v>456.7464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2" t="n">
        <f aca="false">P4*0.18</f>
        <v>456.7464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20.45" hidden="false" customHeight="true" outlineLevel="0" collapsed="false">
      <c r="A24" s="217" t="s">
        <v>81</v>
      </c>
      <c r="B24" s="213" t="s">
        <v>114</v>
      </c>
      <c r="C24" s="214" t="n">
        <f aca="false">P4*0.78</f>
        <v>1979.2344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78</f>
        <v>1979.2344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14.25" hidden="false" customHeight="true" outlineLevel="0" collapsed="false">
      <c r="A25" s="342" t="s">
        <v>158</v>
      </c>
      <c r="B25" s="265" t="s">
        <v>934</v>
      </c>
      <c r="C25" s="231" t="n">
        <f aca="false">P4*0.18</f>
        <v>456.7464</v>
      </c>
      <c r="D25" s="231"/>
      <c r="E25" s="231"/>
      <c r="F25" s="231"/>
      <c r="G25" s="231"/>
      <c r="H25" s="231"/>
      <c r="I25" s="231"/>
      <c r="J25" s="231"/>
      <c r="K25" s="231"/>
      <c r="L25" s="231"/>
      <c r="M25" s="192" t="n">
        <v>0</v>
      </c>
      <c r="N25" s="231" t="n">
        <f aca="false">C25-M25</f>
        <v>456.7464</v>
      </c>
      <c r="O25" s="343" t="n">
        <v>761.24</v>
      </c>
      <c r="P25" s="340" t="n">
        <f aca="false">SUM(N25:O25)</f>
        <v>1217.9864</v>
      </c>
    </row>
    <row r="26" customFormat="false" ht="13.5" hidden="false" customHeight="false" outlineLevel="0" collapsed="false">
      <c r="A26" s="223"/>
      <c r="B26" s="224" t="s">
        <v>935</v>
      </c>
      <c r="C26" s="225" t="n">
        <f aca="false">SUM(C21:C25)</f>
        <v>6851.196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 t="n">
        <f aca="false">SUM(M21:M25)</f>
        <v>21308.7508</v>
      </c>
      <c r="N26" s="225" t="n">
        <f aca="false">SUM(N21:N25)</f>
        <v>-14457.5548</v>
      </c>
      <c r="O26" s="225" t="n">
        <f aca="false">SUM(O21:O25)</f>
        <v>18679.78</v>
      </c>
      <c r="P26" s="228" t="n">
        <f aca="false">SUM(N26:O26)</f>
        <v>4222.2252</v>
      </c>
    </row>
    <row r="27" customFormat="false" ht="12.75" hidden="false" customHeight="true" outlineLevel="0" collapsed="false">
      <c r="A27" s="96" t="s">
        <v>8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1.75" hidden="false" customHeight="true" outlineLevel="0" collapsed="false">
      <c r="A28" s="217" t="s">
        <v>49</v>
      </c>
      <c r="B28" s="213" t="s">
        <v>936</v>
      </c>
      <c r="C28" s="214" t="n">
        <f aca="false">P4*4.12</f>
        <v>10454.4176</v>
      </c>
      <c r="D28" s="214"/>
      <c r="E28" s="214"/>
      <c r="F28" s="214"/>
      <c r="G28" s="214"/>
      <c r="H28" s="214"/>
      <c r="I28" s="214"/>
      <c r="J28" s="214"/>
      <c r="K28" s="214"/>
      <c r="L28" s="214"/>
      <c r="M28" s="214" t="n">
        <v>0</v>
      </c>
      <c r="N28" s="214" t="n">
        <f aca="false">C28-M28</f>
        <v>10454.4176</v>
      </c>
      <c r="O28" s="214" t="n">
        <v>33274.73</v>
      </c>
      <c r="P28" s="214" t="n">
        <f aca="false">SUM(N28:O28)</f>
        <v>43729.1476</v>
      </c>
    </row>
    <row r="29" customFormat="false" ht="23.25" hidden="false" customHeight="false" outlineLevel="0" collapsed="false">
      <c r="A29" s="693" t="s">
        <v>85</v>
      </c>
      <c r="B29" s="230" t="s">
        <v>937</v>
      </c>
      <c r="C29" s="231" t="n">
        <f aca="false">P4*4.13</f>
        <v>10479.7924</v>
      </c>
      <c r="D29" s="234"/>
      <c r="E29" s="234"/>
      <c r="F29" s="234"/>
      <c r="G29" s="234"/>
      <c r="H29" s="234"/>
      <c r="I29" s="234"/>
      <c r="J29" s="234"/>
      <c r="K29" s="350"/>
      <c r="L29" s="350"/>
      <c r="M29" s="350" t="n">
        <f aca="false">3772</f>
        <v>3772</v>
      </c>
      <c r="N29" s="231" t="n">
        <f aca="false">C29-M29</f>
        <v>6707.7924</v>
      </c>
      <c r="O29" s="234" t="n">
        <v>-105278.25</v>
      </c>
      <c r="P29" s="234" t="n">
        <f aca="false">SUM(N29:O29)</f>
        <v>-98570.4576</v>
      </c>
    </row>
    <row r="30" customFormat="false" ht="13.5" hidden="false" customHeight="false" outlineLevel="0" collapsed="false">
      <c r="A30" s="695"/>
      <c r="B30" s="237" t="s">
        <v>938</v>
      </c>
      <c r="C30" s="238" t="n">
        <f aca="false">C28+C29</f>
        <v>20934.21</v>
      </c>
      <c r="D30" s="238"/>
      <c r="E30" s="238"/>
      <c r="F30" s="238"/>
      <c r="G30" s="238"/>
      <c r="H30" s="238"/>
      <c r="I30" s="238"/>
      <c r="J30" s="238"/>
      <c r="K30" s="238"/>
      <c r="L30" s="696"/>
      <c r="M30" s="238" t="n">
        <f aca="false">SUM(M28:M29)</f>
        <v>3772</v>
      </c>
      <c r="N30" s="238" t="n">
        <f aca="false">N28+N29</f>
        <v>17162.21</v>
      </c>
      <c r="O30" s="238" t="n">
        <f aca="false">SUM(O28:O29)</f>
        <v>-72003.52</v>
      </c>
      <c r="P30" s="241" t="n">
        <f aca="false">SUM(N30:O30)</f>
        <v>-54841.31</v>
      </c>
    </row>
    <row r="31" customFormat="false" ht="24" hidden="false" customHeight="true" outlineLevel="0" collapsed="false">
      <c r="A31" s="392" t="n">
        <v>5</v>
      </c>
      <c r="B31" s="282" t="s">
        <v>480</v>
      </c>
      <c r="C31" s="283" t="n">
        <f aca="false">2.2*P4</f>
        <v>5582.456</v>
      </c>
      <c r="D31" s="697"/>
      <c r="E31" s="697"/>
      <c r="F31" s="697"/>
      <c r="G31" s="697"/>
      <c r="H31" s="697"/>
      <c r="I31" s="697"/>
      <c r="J31" s="697"/>
      <c r="K31" s="697"/>
      <c r="L31" s="697"/>
      <c r="M31" s="283" t="n">
        <f aca="false">2.2*P4</f>
        <v>5582.456</v>
      </c>
      <c r="N31" s="493" t="n">
        <f aca="false">C31-M31</f>
        <v>0</v>
      </c>
      <c r="O31" s="283" t="n">
        <v>0</v>
      </c>
      <c r="P31" s="502" t="n">
        <f aca="false">SUM(N31:O31)</f>
        <v>0</v>
      </c>
    </row>
    <row r="32" customFormat="false" ht="17.25" hidden="false" customHeight="true" outlineLevel="0" collapsed="false">
      <c r="A32" s="698" t="n">
        <v>6</v>
      </c>
      <c r="B32" s="247" t="s">
        <v>264</v>
      </c>
      <c r="C32" s="248" t="n">
        <f aca="false">3*P4</f>
        <v>7612.44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8" t="n">
        <f aca="false">3*P4</f>
        <v>7612.44</v>
      </c>
      <c r="N32" s="248" t="n">
        <f aca="false">C32-M32</f>
        <v>0</v>
      </c>
      <c r="O32" s="250" t="n">
        <v>0</v>
      </c>
      <c r="P32" s="251" t="n">
        <f aca="false">N32+O32</f>
        <v>0</v>
      </c>
    </row>
    <row r="33" customFormat="false" ht="13.5" hidden="false" customHeight="true" outlineLevel="0" collapsed="false">
      <c r="A33" s="407"/>
      <c r="B33" s="253" t="s">
        <v>939</v>
      </c>
      <c r="C33" s="68" t="n">
        <f aca="false">C14+C19+C26+C30+C31+C32</f>
        <v>63944.496</v>
      </c>
      <c r="D33" s="254"/>
      <c r="E33" s="254"/>
      <c r="F33" s="254"/>
      <c r="G33" s="254"/>
      <c r="H33" s="254"/>
      <c r="I33" s="254"/>
      <c r="J33" s="254"/>
      <c r="K33" s="254"/>
      <c r="L33" s="255"/>
      <c r="M33" s="255" t="n">
        <f aca="false">M14+M19+M26+M30+M31+M32</f>
        <v>57504.0228</v>
      </c>
      <c r="N33" s="255" t="n">
        <f aca="false">N14+N19+N26+N30+N31+N32</f>
        <v>6440.4732</v>
      </c>
      <c r="O33" s="256" t="n">
        <f aca="false">O14+O19+O26+O30+O31+O32</f>
        <v>-61372.82</v>
      </c>
      <c r="P33" s="256" t="n">
        <f aca="false">SUM(N33:O33)</f>
        <v>-54932.3468</v>
      </c>
    </row>
    <row r="34" customFormat="false" ht="12" hidden="false" customHeight="true" outlineLevel="0" collapsed="false">
      <c r="A34" s="257" t="s">
        <v>54</v>
      </c>
      <c r="B34" s="258" t="s">
        <v>940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2" hidden="false" customHeight="true" outlineLevel="0" collapsed="false">
      <c r="A35" s="257" t="s">
        <v>56</v>
      </c>
      <c r="B35" s="259" t="s">
        <v>941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" hidden="false" customHeight="true" outlineLevel="0" collapsed="false">
      <c r="A36" s="257" t="s">
        <v>58</v>
      </c>
      <c r="B36" s="259" t="s">
        <v>942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" hidden="false" customHeight="true" outlineLevel="0" collapsed="false">
      <c r="A37" s="257" t="s">
        <v>170</v>
      </c>
      <c r="B37" s="259" t="s">
        <v>943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" hidden="false" customHeight="true" outlineLevel="0" collapsed="false">
      <c r="A38" s="257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" hidden="false" customHeight="true" outlineLevel="0" collapsed="false">
      <c r="A39" s="257"/>
      <c r="B39" s="489"/>
      <c r="C39" s="699" t="s">
        <v>461</v>
      </c>
      <c r="D39" s="700" t="s">
        <v>462</v>
      </c>
      <c r="E39" s="700"/>
      <c r="F39" s="700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" hidden="false" customHeight="true" outlineLevel="0" collapsed="false">
      <c r="A40" s="257"/>
      <c r="B40" s="701" t="s">
        <v>944</v>
      </c>
      <c r="C40" s="702" t="n">
        <v>250000</v>
      </c>
      <c r="D40" s="419" t="n">
        <v>250000</v>
      </c>
      <c r="E40" s="419"/>
      <c r="F40" s="41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2" hidden="false" customHeight="true" outlineLevel="0" collapsed="false">
      <c r="A41" s="257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</row>
    <row r="42" customFormat="false" ht="12.75" hidden="false" customHeight="false" outlineLevel="0" collapsed="false">
      <c r="A42" s="125" t="s">
        <v>60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</row>
    <row r="43" customFormat="false" ht="12.75" hidden="false" customHeight="false" outlineLevel="0" collapsed="false">
      <c r="A43" s="74"/>
      <c r="B43" s="75" t="s">
        <v>61</v>
      </c>
      <c r="C43" s="76" t="s">
        <v>62</v>
      </c>
      <c r="D43" s="77" t="s">
        <v>63</v>
      </c>
      <c r="E43" s="77"/>
      <c r="F43" s="77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4</v>
      </c>
      <c r="C44" s="79" t="s">
        <v>65</v>
      </c>
      <c r="D44" s="80"/>
      <c r="E44" s="80"/>
      <c r="F44" s="80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21299.65</v>
      </c>
      <c r="C45" s="82" t="n">
        <v>0</v>
      </c>
      <c r="D45" s="83" t="n">
        <f aca="false">B45+C45</f>
        <v>21299.65</v>
      </c>
      <c r="E45" s="83"/>
      <c r="F45" s="83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B47" s="0" t="s">
        <v>66</v>
      </c>
      <c r="J47" s="88"/>
      <c r="K47" s="88"/>
      <c r="L47" s="86" t="n">
        <f aca="false">P33+D45+D40</f>
        <v>216367.3032</v>
      </c>
    </row>
    <row r="48" s="88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L48" s="86"/>
      <c r="M48" s="0"/>
      <c r="N48" s="0"/>
      <c r="O48" s="0"/>
      <c r="P48" s="0"/>
    </row>
    <row r="49" customFormat="false" ht="12.75" hidden="false" customHeight="false" outlineLevel="0" collapsed="false">
      <c r="A49" s="89"/>
      <c r="B49" s="89" t="s">
        <v>67</v>
      </c>
      <c r="C49" s="89"/>
      <c r="D49" s="89"/>
      <c r="E49" s="89"/>
      <c r="F49" s="89"/>
      <c r="G49" s="89"/>
      <c r="H49" s="89"/>
      <c r="I49" s="3"/>
      <c r="J49" s="3"/>
      <c r="K49" s="3"/>
      <c r="L49" s="90" t="n">
        <v>101199.37</v>
      </c>
      <c r="M49" s="90"/>
      <c r="N49" s="89"/>
      <c r="O49" s="89"/>
      <c r="P49" s="88"/>
    </row>
    <row r="51" customFormat="false" ht="12.75" hidden="false" customHeight="false" outlineLevel="0" collapsed="false">
      <c r="B51" s="0" t="s">
        <v>68</v>
      </c>
      <c r="J51" s="88"/>
      <c r="K51" s="88"/>
      <c r="L51" s="86" t="n">
        <f aca="false">P3+L47-L49</f>
        <v>159371.8032</v>
      </c>
    </row>
    <row r="241" customFormat="false" ht="7.5" hidden="false" customHeight="true" outlineLevel="0" collapsed="false"/>
    <row r="242" customFormat="false" ht="12.75" hidden="true" customHeight="false" outlineLevel="0" collapsed="false"/>
    <row r="243" customFormat="false" ht="12.75" hidden="false" customHeight="true" outlineLevel="0" collapsed="false">
      <c r="N243" s="703" t="s">
        <v>945</v>
      </c>
      <c r="O243" s="703"/>
      <c r="P243" s="703"/>
    </row>
  </sheetData>
  <mergeCells count="3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D39:F39"/>
    <mergeCell ref="D40:F40"/>
    <mergeCell ref="A42:P42"/>
    <mergeCell ref="D43:F43"/>
    <mergeCell ref="D44:F44"/>
    <mergeCell ref="D45:F45"/>
    <mergeCell ref="N243:P2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8679.31+-159234.76+-273257.34</f>
        <v>-63812.7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f aca="false">2512.5+114.5</f>
        <v>262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393</v>
      </c>
      <c r="C10" s="22" t="n">
        <f aca="false">P4*3</f>
        <v>7881</v>
      </c>
      <c r="D10" s="23"/>
      <c r="E10" s="23"/>
      <c r="F10" s="23"/>
      <c r="G10" s="23"/>
      <c r="H10" s="23"/>
      <c r="I10" s="23"/>
      <c r="J10" s="23"/>
      <c r="K10" s="23"/>
      <c r="L10" s="23"/>
      <c r="M10" s="198" t="n">
        <f aca="false">P4*3</f>
        <v>788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3.5" hidden="false" customHeight="true" outlineLevel="0" collapsed="false">
      <c r="A11" s="25" t="s">
        <v>19</v>
      </c>
      <c r="B11" s="21" t="s">
        <v>798</v>
      </c>
      <c r="C11" s="28" t="n">
        <f aca="false">P4*2.5</f>
        <v>6567.5</v>
      </c>
      <c r="D11" s="672"/>
      <c r="E11" s="672"/>
      <c r="F11" s="672"/>
      <c r="G11" s="672"/>
      <c r="H11" s="672"/>
      <c r="I11" s="672"/>
      <c r="J11" s="672"/>
      <c r="K11" s="672"/>
      <c r="L11" s="672"/>
      <c r="M11" s="28" t="n">
        <f aca="false">P4*2.5</f>
        <v>6567.5</v>
      </c>
      <c r="N11" s="28" t="n">
        <f aca="false">C11-M11</f>
        <v>0</v>
      </c>
      <c r="O11" s="28" t="n">
        <v>0</v>
      </c>
      <c r="P11" s="491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67</v>
      </c>
      <c r="C12" s="28" t="n">
        <f aca="false">P4*1.1</f>
        <v>2889.7</v>
      </c>
      <c r="D12" s="672"/>
      <c r="E12" s="672"/>
      <c r="F12" s="672"/>
      <c r="G12" s="672"/>
      <c r="H12" s="672"/>
      <c r="I12" s="672"/>
      <c r="J12" s="672"/>
      <c r="K12" s="672"/>
      <c r="L12" s="672"/>
      <c r="M12" s="28" t="n">
        <f aca="false">P4*1.1</f>
        <v>2889.7</v>
      </c>
      <c r="N12" s="28" t="n">
        <f aca="false">C12-M12</f>
        <v>0</v>
      </c>
      <c r="O12" s="28" t="n">
        <v>0</v>
      </c>
      <c r="P12" s="491" t="n">
        <f aca="false">N12+O12</f>
        <v>0</v>
      </c>
    </row>
    <row r="13" customFormat="false" ht="12.75" hidden="false" customHeight="true" outlineLevel="0" collapsed="false">
      <c r="A13" s="25" t="s">
        <v>146</v>
      </c>
      <c r="B13" s="21" t="s">
        <v>947</v>
      </c>
      <c r="C13" s="26" t="n">
        <f aca="false">1.3*P4</f>
        <v>3415.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927.5</v>
      </c>
      <c r="N13" s="26" t="n">
        <f aca="false">C13-M13-L13</f>
        <v>2487.6</v>
      </c>
      <c r="O13" s="26" t="n">
        <v>10981.42</v>
      </c>
      <c r="P13" s="29" t="n">
        <f aca="false">SUM(N13:O13)</f>
        <v>13469.02</v>
      </c>
    </row>
    <row r="14" customFormat="false" ht="13.5" hidden="false" customHeight="false" outlineLevel="0" collapsed="false">
      <c r="A14" s="30"/>
      <c r="B14" s="31" t="s">
        <v>948</v>
      </c>
      <c r="C14" s="32" t="n">
        <f aca="false">SUM(C10:C13)</f>
        <v>20753.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8265.7</v>
      </c>
      <c r="N14" s="32" t="n">
        <f aca="false">SUM(N10:N13)</f>
        <v>2487.6</v>
      </c>
      <c r="O14" s="32" t="n">
        <f aca="false">SUM(O10:O13)</f>
        <v>10981.42</v>
      </c>
      <c r="P14" s="34" t="n">
        <f aca="false">SUM(N14:O14)</f>
        <v>13469.0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49</v>
      </c>
      <c r="C16" s="37" t="n">
        <f aca="false">0.7*P4</f>
        <v>1838.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838.9</v>
      </c>
      <c r="O16" s="22" t="n">
        <v>-5941.26</v>
      </c>
      <c r="P16" s="24" t="n">
        <f aca="false">SUM(N16:O16)</f>
        <v>-4102.36</v>
      </c>
    </row>
    <row r="17" customFormat="false" ht="12.75" hidden="false" customHeight="false" outlineLevel="0" collapsed="false">
      <c r="A17" s="20" t="s">
        <v>27</v>
      </c>
      <c r="B17" s="36" t="s">
        <v>486</v>
      </c>
      <c r="C17" s="37" t="n">
        <f aca="false">0.1*P4</f>
        <v>262.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43.26</v>
      </c>
      <c r="N17" s="22" t="n">
        <f aca="false">C17-M17</f>
        <v>19.44</v>
      </c>
      <c r="O17" s="22" t="n">
        <v>302.52</v>
      </c>
      <c r="P17" s="24" t="n">
        <f aca="false">SUM(N17:O17)</f>
        <v>321.96</v>
      </c>
    </row>
    <row r="18" customFormat="false" ht="13.5" hidden="false" customHeight="false" outlineLevel="0" collapsed="false">
      <c r="A18" s="39" t="s">
        <v>29</v>
      </c>
      <c r="B18" s="40" t="s">
        <v>12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68.51</v>
      </c>
      <c r="N18" s="22" t="n">
        <f aca="false">C18-M18</f>
        <v>-168.51</v>
      </c>
      <c r="O18" s="43" t="n">
        <v>-1143.45</v>
      </c>
      <c r="P18" s="24" t="n">
        <f aca="false">SUM(N18:O18)</f>
        <v>-1311.96</v>
      </c>
    </row>
    <row r="19" customFormat="false" ht="13.5" hidden="false" customHeight="false" outlineLevel="0" collapsed="false">
      <c r="A19" s="30"/>
      <c r="B19" s="31" t="s">
        <v>950</v>
      </c>
      <c r="C19" s="32" t="n">
        <f aca="false">SUM(C16:C18)</f>
        <v>2101.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11.77</v>
      </c>
      <c r="N19" s="32" t="n">
        <f aca="false">SUM(N16:N18)</f>
        <v>1689.83</v>
      </c>
      <c r="O19" s="32" t="n">
        <f aca="false">SUM(O16:O18)</f>
        <v>-6782.19</v>
      </c>
      <c r="P19" s="32" t="n">
        <f aca="false">SUM(P16:P18)</f>
        <v>-5092.36</v>
      </c>
    </row>
    <row r="20" customFormat="false" ht="12.75" hidden="false" customHeight="tru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951</v>
      </c>
      <c r="C21" s="22" t="n">
        <f aca="false">P4*0.4</f>
        <v>1050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9001.86</v>
      </c>
      <c r="N21" s="22" t="n">
        <f aca="false">C21-M21</f>
        <v>-7951.06</v>
      </c>
      <c r="O21" s="22" t="n">
        <v>7355.6</v>
      </c>
      <c r="P21" s="24" t="n">
        <f aca="false">SUM(N21:O21)</f>
        <v>-595.46</v>
      </c>
    </row>
    <row r="22" customFormat="false" ht="13.5" hidden="false" customHeight="true" outlineLevel="0" collapsed="false">
      <c r="A22" s="20" t="s">
        <v>45</v>
      </c>
      <c r="B22" s="21" t="s">
        <v>613</v>
      </c>
      <c r="C22" s="22" t="n">
        <f aca="false">P4*0.6</f>
        <v>1576.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2565</v>
      </c>
      <c r="N22" s="22" t="n">
        <f aca="false">C22-M22</f>
        <v>-988.8</v>
      </c>
      <c r="O22" s="22" t="n">
        <v>1093.4</v>
      </c>
      <c r="P22" s="24" t="n">
        <f aca="false">SUM(N22:O22)</f>
        <v>104.6</v>
      </c>
    </row>
    <row r="23" customFormat="false" ht="19.5" hidden="false" customHeight="true" outlineLevel="0" collapsed="false">
      <c r="A23" s="20" t="s">
        <v>79</v>
      </c>
      <c r="B23" s="21" t="s">
        <v>156</v>
      </c>
      <c r="C23" s="22" t="n">
        <f aca="false">P4*0.35</f>
        <v>919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919.4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3.45" hidden="false" customHeight="true" outlineLevel="0" collapsed="false">
      <c r="A24" s="20" t="s">
        <v>81</v>
      </c>
      <c r="B24" s="21" t="s">
        <v>233</v>
      </c>
      <c r="C24" s="22" t="n">
        <f aca="false">P4*0.75</f>
        <v>1970.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1970.2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5</v>
      </c>
      <c r="B25" s="143" t="s">
        <v>952</v>
      </c>
      <c r="C25" s="22" t="n">
        <f aca="false">P4*0.5</f>
        <v>1313.5</v>
      </c>
      <c r="D25" s="42"/>
      <c r="E25" s="42"/>
      <c r="F25" s="42"/>
      <c r="G25" s="42"/>
      <c r="H25" s="42"/>
      <c r="I25" s="42"/>
      <c r="J25" s="42"/>
      <c r="K25" s="42"/>
      <c r="L25" s="43"/>
      <c r="M25" s="192" t="n">
        <v>0</v>
      </c>
      <c r="N25" s="43" t="n">
        <f aca="false">C25-M25</f>
        <v>1313.5</v>
      </c>
      <c r="O25" s="43" t="n">
        <v>2627</v>
      </c>
      <c r="P25" s="144" t="n">
        <f aca="false">SUM(N25:O25)</f>
        <v>3940.5</v>
      </c>
    </row>
    <row r="26" customFormat="false" ht="13.5" hidden="false" customHeight="false" outlineLevel="0" collapsed="false">
      <c r="A26" s="30"/>
      <c r="B26" s="31" t="s">
        <v>729</v>
      </c>
      <c r="C26" s="32" t="n">
        <f aca="false">SUM(C21:C25)</f>
        <v>6830.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4456.56</v>
      </c>
      <c r="N26" s="32" t="n">
        <f aca="false">SUM(N21:N25)</f>
        <v>-7626.36</v>
      </c>
      <c r="O26" s="45" t="n">
        <f aca="false">SUM(O21:O25)</f>
        <v>11076</v>
      </c>
      <c r="P26" s="46" t="n">
        <f aca="false">SUM(N26:O26)</f>
        <v>3449.64</v>
      </c>
    </row>
    <row r="27" customFormat="false" ht="12.75" hidden="false" customHeight="true" outlineLevel="0" collapsed="false">
      <c r="A27" s="44" t="s">
        <v>95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954</v>
      </c>
      <c r="C28" s="22" t="n">
        <f aca="false">P4*4.5</f>
        <v>11821.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1821.5</v>
      </c>
      <c r="O28" s="22" t="n">
        <v>27546.75</v>
      </c>
      <c r="P28" s="24" t="n">
        <f aca="false">SUM(N28:O28)</f>
        <v>39368.25</v>
      </c>
    </row>
    <row r="29" customFormat="false" ht="23.25" hidden="false" customHeight="false" outlineLevel="0" collapsed="false">
      <c r="A29" s="47" t="s">
        <v>85</v>
      </c>
      <c r="B29" s="48" t="s">
        <v>955</v>
      </c>
      <c r="C29" s="26" t="n">
        <f aca="false">P4*4.5</f>
        <v>11821.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1821.5</v>
      </c>
      <c r="O29" s="49" t="n">
        <v>4105.22</v>
      </c>
      <c r="P29" s="50" t="n">
        <f aca="false">SUM(N29:O29)</f>
        <v>15926.72</v>
      </c>
    </row>
    <row r="30" customFormat="false" ht="13.5" hidden="false" customHeight="false" outlineLevel="0" collapsed="false">
      <c r="A30" s="51"/>
      <c r="B30" s="52" t="s">
        <v>956</v>
      </c>
      <c r="C30" s="53" t="n">
        <f aca="false">C28+C29</f>
        <v>2364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3643</v>
      </c>
      <c r="O30" s="53" t="n">
        <f aca="false">SUM(O28:O29)</f>
        <v>31651.97</v>
      </c>
      <c r="P30" s="55" t="n">
        <f aca="false">SUM(N30:O30)</f>
        <v>55294.97</v>
      </c>
    </row>
    <row r="31" customFormat="false" ht="23.25" hidden="false" customHeight="true" outlineLevel="0" collapsed="false">
      <c r="A31" s="56" t="s">
        <v>88</v>
      </c>
      <c r="B31" s="57" t="s">
        <v>365</v>
      </c>
      <c r="C31" s="58" t="n">
        <f aca="false">2*P4</f>
        <v>5254</v>
      </c>
      <c r="D31" s="59"/>
      <c r="E31" s="59"/>
      <c r="F31" s="59"/>
      <c r="G31" s="59"/>
      <c r="H31" s="59"/>
      <c r="I31" s="59"/>
      <c r="J31" s="59"/>
      <c r="K31" s="59"/>
      <c r="L31" s="59"/>
      <c r="M31" s="704" t="n">
        <f aca="false">2*P4</f>
        <v>525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957</v>
      </c>
      <c r="B32" s="62" t="s">
        <v>528</v>
      </c>
      <c r="C32" s="63" t="n">
        <f aca="false">P4*3</f>
        <v>7881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7881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958</v>
      </c>
      <c r="C33" s="67" t="n">
        <f aca="false">C14+C19+C26+C30+C31+C32</f>
        <v>66463.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46269.03</v>
      </c>
      <c r="N33" s="69" t="n">
        <f aca="false">N14+N19+N26+N30+N31+N32</f>
        <v>20194.07</v>
      </c>
      <c r="O33" s="70" t="n">
        <f aca="false">O14+O19+O26+O30+O31+O32</f>
        <v>46927.2</v>
      </c>
      <c r="P33" s="70" t="n">
        <f aca="false">SUM(N33:O33)</f>
        <v>67121.27</v>
      </c>
    </row>
    <row r="34" customFormat="false" ht="16.5" hidden="false" customHeight="true" outlineLevel="0" collapsed="false">
      <c r="A34" s="71" t="s">
        <v>54</v>
      </c>
      <c r="B34" s="72" t="s">
        <v>95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6.5" hidden="false" customHeight="true" outlineLevel="0" collapsed="false">
      <c r="A35" s="71" t="s">
        <v>56</v>
      </c>
      <c r="B35" s="73" t="s">
        <v>96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6.5" hidden="false" customHeight="true" outlineLevel="0" collapsed="false">
      <c r="A36" s="71" t="s">
        <v>58</v>
      </c>
      <c r="B36" s="73" t="s">
        <v>961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s="88" customFormat="true" ht="15" hidden="false" customHeight="tru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61</v>
      </c>
      <c r="C38" s="76" t="s">
        <v>62</v>
      </c>
      <c r="D38" s="77" t="s">
        <v>63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1.25" hidden="false" customHeight="true" outlineLevel="0" collapsed="false">
      <c r="A39" s="74"/>
      <c r="B39" s="78" t="s">
        <v>64</v>
      </c>
      <c r="C39" s="79" t="s">
        <v>65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11627.07</v>
      </c>
      <c r="C40" s="82" t="n">
        <v>0</v>
      </c>
      <c r="D40" s="83" t="n">
        <f aca="false">B40+C40</f>
        <v>11627.07</v>
      </c>
      <c r="E40" s="83"/>
      <c r="F40" s="83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9.15" hidden="false" customHeight="true" outlineLevel="0" collapsed="false">
      <c r="B42" s="0" t="s">
        <v>66</v>
      </c>
      <c r="G42" s="0" t="s">
        <v>907</v>
      </c>
      <c r="L42" s="86" t="n">
        <f aca="false">P33+D40</f>
        <v>78748.34</v>
      </c>
    </row>
    <row r="43" customFormat="false" ht="12.75" hidden="false" customHeight="false" outlineLevel="0" collapsed="false">
      <c r="L43" s="87"/>
    </row>
    <row r="44" s="88" customFormat="true" ht="12.75" hidden="false" customHeight="false" outlineLevel="0" collapsed="false">
      <c r="A44" s="89"/>
      <c r="B44" s="89" t="s">
        <v>67</v>
      </c>
      <c r="C44" s="89"/>
      <c r="D44" s="89"/>
      <c r="E44" s="89"/>
      <c r="F44" s="89"/>
      <c r="G44" s="89" t="s">
        <v>908</v>
      </c>
      <c r="H44" s="89"/>
      <c r="I44" s="89"/>
      <c r="J44" s="3"/>
      <c r="K44" s="3"/>
      <c r="L44" s="90" t="n">
        <v>255501.83</v>
      </c>
      <c r="M44" s="90"/>
      <c r="N44" s="89"/>
      <c r="O44" s="89"/>
    </row>
    <row r="45" s="88" customFormat="true" ht="12.75" hidden="false" customHeight="false" outlineLevel="0" collapsed="false">
      <c r="A45" s="89"/>
      <c r="B45" s="0"/>
      <c r="C45" s="0"/>
      <c r="D45" s="0"/>
      <c r="E45" s="0"/>
      <c r="F45" s="0"/>
      <c r="G45" s="89"/>
      <c r="H45" s="89"/>
      <c r="I45" s="89"/>
      <c r="J45" s="3"/>
      <c r="K45" s="3"/>
      <c r="L45" s="90"/>
      <c r="M45" s="90"/>
      <c r="N45" s="89"/>
      <c r="O45" s="89"/>
    </row>
    <row r="46" customFormat="false" ht="12.75" hidden="false" customHeight="false" outlineLevel="0" collapsed="false">
      <c r="B46" s="0" t="s">
        <v>68</v>
      </c>
      <c r="L46" s="86" t="n">
        <f aca="false">P3+L42-L44</f>
        <v>-240566.28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3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62722.63+223075.78+-12726.17</f>
        <v>273072.24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9783.2</v>
      </c>
    </row>
    <row r="5" customFormat="false" ht="51" hidden="false" customHeight="true" outlineLevel="0" collapsed="false">
      <c r="A5" s="611" t="s">
        <v>6</v>
      </c>
      <c r="B5" s="612" t="s">
        <v>7</v>
      </c>
      <c r="C5" s="612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12" t="s">
        <v>10</v>
      </c>
      <c r="M5" s="613" t="s">
        <v>11</v>
      </c>
      <c r="N5" s="612" t="s">
        <v>12</v>
      </c>
      <c r="O5" s="613" t="s">
        <v>13</v>
      </c>
      <c r="P5" s="614" t="s">
        <v>242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8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2" t="s">
        <v>17</v>
      </c>
      <c r="B9" s="213" t="s">
        <v>927</v>
      </c>
      <c r="C9" s="214" t="n">
        <f aca="false">P4*2.8</f>
        <v>27392.96</v>
      </c>
      <c r="D9" s="215"/>
      <c r="E9" s="215"/>
      <c r="F9" s="215"/>
      <c r="G9" s="215"/>
      <c r="H9" s="215"/>
      <c r="I9" s="215"/>
      <c r="J9" s="215"/>
      <c r="K9" s="215"/>
      <c r="L9" s="215"/>
      <c r="M9" s="198" t="n">
        <f aca="false">P4*2.8</f>
        <v>27392.96</v>
      </c>
      <c r="N9" s="214" t="n">
        <f aca="false">C9-M9</f>
        <v>0</v>
      </c>
      <c r="O9" s="214" t="n">
        <v>0</v>
      </c>
      <c r="P9" s="216" t="n">
        <f aca="false">SUM(N9:O9)</f>
        <v>0</v>
      </c>
    </row>
    <row r="10" customFormat="false" ht="12.75" hidden="false" customHeight="false" outlineLevel="0" collapsed="false">
      <c r="A10" s="212" t="s">
        <v>19</v>
      </c>
      <c r="B10" s="213" t="s">
        <v>963</v>
      </c>
      <c r="C10" s="214" t="n">
        <f aca="false">P4*2.2</f>
        <v>21523.04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8" t="n">
        <f aca="false">P4*2.2</f>
        <v>21523.04</v>
      </c>
      <c r="N10" s="214" t="n">
        <f aca="false">C10-M10</f>
        <v>0</v>
      </c>
      <c r="O10" s="214" t="n">
        <v>0</v>
      </c>
      <c r="P10" s="216" t="n">
        <f aca="false">N10+O10</f>
        <v>0</v>
      </c>
    </row>
    <row r="11" customFormat="false" ht="14.25" hidden="false" customHeight="true" outlineLevel="0" collapsed="false">
      <c r="A11" s="212" t="s">
        <v>661</v>
      </c>
      <c r="B11" s="213" t="s">
        <v>662</v>
      </c>
      <c r="C11" s="214" t="n">
        <f aca="false">P4*2</f>
        <v>19566.4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8" t="n">
        <f aca="false">14630</f>
        <v>14630</v>
      </c>
      <c r="N11" s="214" t="n">
        <f aca="false">C11-M11</f>
        <v>4936.4</v>
      </c>
      <c r="O11" s="214" t="n">
        <v>26954.8</v>
      </c>
      <c r="P11" s="216" t="n">
        <f aca="false">SUM(N11:O11)</f>
        <v>31891.2</v>
      </c>
    </row>
    <row r="12" customFormat="false" ht="13.5" hidden="false" customHeight="true" outlineLevel="0" collapsed="false">
      <c r="A12" s="212" t="s">
        <v>663</v>
      </c>
      <c r="B12" s="213" t="s">
        <v>277</v>
      </c>
      <c r="C12" s="214" t="n">
        <f aca="false">2.8*P4</f>
        <v>27392.96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8" t="n">
        <f aca="false">2.8*P4</f>
        <v>27392.96</v>
      </c>
      <c r="N12" s="214" t="n">
        <f aca="false">C12-M12</f>
        <v>0</v>
      </c>
      <c r="O12" s="214" t="n">
        <v>0</v>
      </c>
      <c r="P12" s="216" t="n">
        <f aca="false">SUM(N12:O12)</f>
        <v>0</v>
      </c>
    </row>
    <row r="13" customFormat="false" ht="12.75" hidden="false" customHeight="true" outlineLevel="0" collapsed="false">
      <c r="A13" s="212" t="s">
        <v>665</v>
      </c>
      <c r="B13" s="213" t="s">
        <v>964</v>
      </c>
      <c r="C13" s="214" t="n">
        <f aca="false">P4*1</f>
        <v>9783.2</v>
      </c>
      <c r="D13" s="215"/>
      <c r="E13" s="215"/>
      <c r="F13" s="215"/>
      <c r="G13" s="215"/>
      <c r="H13" s="215"/>
      <c r="I13" s="215"/>
      <c r="J13" s="215"/>
      <c r="K13" s="215"/>
      <c r="L13" s="215"/>
      <c r="M13" s="198" t="n">
        <f aca="false">12544.24+4400+5778.5</f>
        <v>22722.74</v>
      </c>
      <c r="N13" s="214" t="n">
        <f aca="false">C13-M13</f>
        <v>-12939.54</v>
      </c>
      <c r="O13" s="214" t="n">
        <v>1668.32</v>
      </c>
      <c r="P13" s="216" t="n">
        <f aca="false">N13+O13</f>
        <v>-11271.22</v>
      </c>
    </row>
    <row r="14" customFormat="false" ht="12.75" hidden="false" customHeight="false" outlineLevel="0" collapsed="false">
      <c r="A14" s="266"/>
      <c r="B14" s="616" t="s">
        <v>965</v>
      </c>
      <c r="C14" s="267" t="n">
        <f aca="false">SUM(C9:C13)</f>
        <v>105658.56</v>
      </c>
      <c r="D14" s="270"/>
      <c r="E14" s="270"/>
      <c r="F14" s="270"/>
      <c r="G14" s="270"/>
      <c r="H14" s="270"/>
      <c r="I14" s="270"/>
      <c r="J14" s="270"/>
      <c r="K14" s="270"/>
      <c r="L14" s="270"/>
      <c r="M14" s="424" t="n">
        <f aca="false">SUM(M9:M13)</f>
        <v>113661.7</v>
      </c>
      <c r="N14" s="267" t="n">
        <f aca="false">SUM(N9:N13)</f>
        <v>-8003.14</v>
      </c>
      <c r="O14" s="267" t="n">
        <f aca="false">SUM(O9:O13)</f>
        <v>28623.12</v>
      </c>
      <c r="P14" s="268" t="n">
        <f aca="false">SUM(N14:O14)</f>
        <v>20619.9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68</v>
      </c>
      <c r="C16" s="37" t="n">
        <f aca="false">1.5*P4</f>
        <v>14674.8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23963.59</v>
      </c>
      <c r="N16" s="22" t="n">
        <f aca="false">C16-M16+L16</f>
        <v>-9288.79</v>
      </c>
      <c r="O16" s="22" t="n">
        <v>88081.47</v>
      </c>
      <c r="P16" s="24" t="n">
        <f aca="false">SUM(N16:O16)</f>
        <v>78792.68</v>
      </c>
    </row>
    <row r="17" customFormat="false" ht="13.5" hidden="false" customHeight="true" outlineLevel="0" collapsed="false">
      <c r="A17" s="20" t="s">
        <v>27</v>
      </c>
      <c r="B17" s="36" t="s">
        <v>966</v>
      </c>
      <c r="C17" s="37" t="n">
        <f aca="false">0.35*P4</f>
        <v>3424.12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v>13281.55</v>
      </c>
      <c r="N17" s="22" t="n">
        <f aca="false">C17-M17</f>
        <v>-9857.43</v>
      </c>
      <c r="O17" s="22" t="n">
        <v>-15604.79</v>
      </c>
      <c r="P17" s="24" t="n">
        <f aca="false">SUM(N17:O17)</f>
        <v>-25462.22</v>
      </c>
    </row>
    <row r="18" customFormat="false" ht="13.15" hidden="false" customHeight="true" outlineLevel="0" collapsed="false">
      <c r="A18" s="38" t="s">
        <v>37</v>
      </c>
      <c r="B18" s="36" t="s">
        <v>967</v>
      </c>
      <c r="C18" s="37" t="n">
        <f aca="false">1*P4</f>
        <v>9783.2</v>
      </c>
      <c r="D18" s="23"/>
      <c r="E18" s="23"/>
      <c r="F18" s="23"/>
      <c r="G18" s="23"/>
      <c r="H18" s="23"/>
      <c r="I18" s="23"/>
      <c r="J18" s="23"/>
      <c r="K18" s="23"/>
      <c r="L18" s="23"/>
      <c r="M18" s="198" t="n">
        <v>6316.08</v>
      </c>
      <c r="N18" s="22" t="n">
        <f aca="false">C18-M18</f>
        <v>3467.12</v>
      </c>
      <c r="O18" s="22" t="n">
        <v>30306.48</v>
      </c>
      <c r="P18" s="22" t="n">
        <f aca="false">SUM(N18:O18)</f>
        <v>33773.6</v>
      </c>
    </row>
    <row r="19" customFormat="false" ht="13.15" hidden="false" customHeight="true" outlineLevel="0" collapsed="false">
      <c r="A19" s="39" t="s">
        <v>31</v>
      </c>
      <c r="B19" s="40" t="s">
        <v>968</v>
      </c>
      <c r="C19" s="41" t="n">
        <f aca="false">P4*0.45</f>
        <v>4402.44</v>
      </c>
      <c r="D19" s="42"/>
      <c r="E19" s="42"/>
      <c r="F19" s="42"/>
      <c r="G19" s="42"/>
      <c r="H19" s="42"/>
      <c r="I19" s="42"/>
      <c r="J19" s="42"/>
      <c r="K19" s="42"/>
      <c r="L19" s="42"/>
      <c r="M19" s="192" t="n">
        <v>14585.2</v>
      </c>
      <c r="N19" s="22" t="n">
        <f aca="false">C19-M19</f>
        <v>-10182.76</v>
      </c>
      <c r="O19" s="43" t="n">
        <v>-18191.84</v>
      </c>
      <c r="P19" s="22" t="n">
        <f aca="false">SUM(N19:O19)</f>
        <v>-28374.6</v>
      </c>
    </row>
    <row r="20" customFormat="false" ht="13.5" hidden="false" customHeight="false" outlineLevel="0" collapsed="false">
      <c r="A20" s="30"/>
      <c r="B20" s="31" t="s">
        <v>969</v>
      </c>
      <c r="C20" s="32" t="n">
        <f aca="false">SUM(C16:C19)</f>
        <v>32284.56</v>
      </c>
      <c r="D20" s="33"/>
      <c r="E20" s="33"/>
      <c r="F20" s="33"/>
      <c r="G20" s="33"/>
      <c r="H20" s="33"/>
      <c r="I20" s="33"/>
      <c r="J20" s="33"/>
      <c r="K20" s="33"/>
      <c r="L20" s="33"/>
      <c r="M20" s="429" t="n">
        <f aca="false">SUM(M16:M19)</f>
        <v>58146.42</v>
      </c>
      <c r="N20" s="429" t="n">
        <f aca="false">SUM(N16:N19)</f>
        <v>-25861.86</v>
      </c>
      <c r="O20" s="429" t="n">
        <f aca="false">SUM(O16:O19)</f>
        <v>84591.32</v>
      </c>
      <c r="P20" s="429" t="n">
        <f aca="false">SUM(P16:P19)</f>
        <v>58729.46</v>
      </c>
    </row>
    <row r="21" customFormat="false" ht="12.75" hidden="false" customHeight="true" outlineLevel="0" collapsed="false">
      <c r="A21" s="269" t="s">
        <v>77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3.5" hidden="false" customHeight="true" outlineLevel="0" collapsed="false">
      <c r="A22" s="212" t="s">
        <v>43</v>
      </c>
      <c r="B22" s="213" t="s">
        <v>970</v>
      </c>
      <c r="C22" s="214" t="n">
        <f aca="false">P4*0.45</f>
        <v>4402.44</v>
      </c>
      <c r="D22" s="215"/>
      <c r="E22" s="215"/>
      <c r="F22" s="215"/>
      <c r="G22" s="215"/>
      <c r="H22" s="215"/>
      <c r="I22" s="215"/>
      <c r="J22" s="215"/>
      <c r="K22" s="215"/>
      <c r="L22" s="215"/>
      <c r="M22" s="198" t="n">
        <v>0</v>
      </c>
      <c r="N22" s="214" t="n">
        <f aca="false">C22-M22</f>
        <v>4402.44</v>
      </c>
      <c r="O22" s="214" t="n">
        <v>-7721.22</v>
      </c>
      <c r="P22" s="216" t="n">
        <f aca="false">SUM(N22:O22)</f>
        <v>-3318.78</v>
      </c>
    </row>
    <row r="23" customFormat="false" ht="12.75" hidden="false" customHeight="false" outlineLevel="0" collapsed="false">
      <c r="A23" s="212" t="s">
        <v>45</v>
      </c>
      <c r="B23" s="213" t="s">
        <v>971</v>
      </c>
      <c r="C23" s="214" t="n">
        <f aca="false">P4*0.35</f>
        <v>3424.12</v>
      </c>
      <c r="D23" s="215"/>
      <c r="E23" s="215"/>
      <c r="F23" s="215"/>
      <c r="G23" s="215"/>
      <c r="H23" s="215"/>
      <c r="I23" s="215"/>
      <c r="J23" s="215"/>
      <c r="K23" s="215"/>
      <c r="L23" s="215"/>
      <c r="M23" s="198" t="n">
        <f aca="false">2400+8820</f>
        <v>11220</v>
      </c>
      <c r="N23" s="214" t="n">
        <f aca="false">C23-M23</f>
        <v>-7795.88</v>
      </c>
      <c r="O23" s="214" t="n">
        <v>13078.84</v>
      </c>
      <c r="P23" s="216" t="n">
        <f aca="false">SUM(N23:O23)</f>
        <v>5282.96</v>
      </c>
    </row>
    <row r="24" customFormat="false" ht="13.5" hidden="false" customHeight="true" outlineLevel="0" collapsed="false">
      <c r="A24" s="212" t="s">
        <v>79</v>
      </c>
      <c r="B24" s="213" t="s">
        <v>972</v>
      </c>
      <c r="C24" s="214" t="n">
        <f aca="false">P4*0.1</f>
        <v>978.3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8" t="n">
        <f aca="false">P4*0.1</f>
        <v>978.32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2.5" hidden="false" customHeight="false" outlineLevel="0" collapsed="false">
      <c r="A25" s="212" t="s">
        <v>81</v>
      </c>
      <c r="B25" s="213" t="s">
        <v>673</v>
      </c>
      <c r="C25" s="214" t="n">
        <f aca="false">P4*0.75</f>
        <v>7337.4</v>
      </c>
      <c r="D25" s="215"/>
      <c r="E25" s="215"/>
      <c r="F25" s="215"/>
      <c r="G25" s="215"/>
      <c r="H25" s="215"/>
      <c r="I25" s="215"/>
      <c r="J25" s="215"/>
      <c r="K25" s="215"/>
      <c r="L25" s="215"/>
      <c r="M25" s="198" t="n">
        <f aca="false">P4*0.75</f>
        <v>7337.4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2.75" hidden="false" customHeight="true" outlineLevel="0" collapsed="false">
      <c r="A26" s="212" t="s">
        <v>158</v>
      </c>
      <c r="B26" s="213" t="s">
        <v>973</v>
      </c>
      <c r="C26" s="214" t="n">
        <f aca="false">P4*0.1</f>
        <v>978.32</v>
      </c>
      <c r="D26" s="215"/>
      <c r="E26" s="215"/>
      <c r="F26" s="215"/>
      <c r="G26" s="215"/>
      <c r="H26" s="215"/>
      <c r="I26" s="215"/>
      <c r="J26" s="215"/>
      <c r="K26" s="214"/>
      <c r="L26" s="214"/>
      <c r="M26" s="192" t="n">
        <f aca="false">P4*0.1</f>
        <v>978.32</v>
      </c>
      <c r="N26" s="214" t="n">
        <f aca="false">C26-M26</f>
        <v>0</v>
      </c>
      <c r="O26" s="338" t="n">
        <v>0</v>
      </c>
      <c r="P26" s="617" t="n">
        <f aca="false">SUM(N26:O26)</f>
        <v>0</v>
      </c>
    </row>
    <row r="27" customFormat="false" ht="12.75" hidden="false" customHeight="false" outlineLevel="0" collapsed="false">
      <c r="A27" s="266"/>
      <c r="B27" s="616" t="s">
        <v>974</v>
      </c>
      <c r="C27" s="267" t="n">
        <f aca="false">SUM(C22:C26)</f>
        <v>17120.6</v>
      </c>
      <c r="D27" s="270"/>
      <c r="E27" s="270"/>
      <c r="F27" s="270"/>
      <c r="G27" s="270"/>
      <c r="H27" s="270"/>
      <c r="I27" s="270"/>
      <c r="J27" s="270"/>
      <c r="K27" s="270"/>
      <c r="L27" s="270"/>
      <c r="M27" s="424" t="n">
        <f aca="false">SUM(M22:M26)</f>
        <v>20514.04</v>
      </c>
      <c r="N27" s="267" t="n">
        <f aca="false">SUM(N22:N26)</f>
        <v>-3393.44</v>
      </c>
      <c r="O27" s="267" t="n">
        <f aca="false">SUM(O22:O26)</f>
        <v>5357.62</v>
      </c>
      <c r="P27" s="268" t="n">
        <f aca="false">SUM(N27:O27)</f>
        <v>1964.18</v>
      </c>
    </row>
    <row r="28" customFormat="false" ht="12.75" hidden="false" customHeight="true" outlineLevel="0" collapsed="false">
      <c r="A28" s="269" t="s">
        <v>8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</row>
    <row r="29" customFormat="false" ht="22.5" hidden="false" customHeight="true" outlineLevel="0" collapsed="false">
      <c r="A29" s="212" t="s">
        <v>49</v>
      </c>
      <c r="B29" s="213" t="s">
        <v>975</v>
      </c>
      <c r="C29" s="214" t="n">
        <f aca="false">P4*2.42</f>
        <v>23675.344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98" t="n">
        <f aca="false">37500+60800</f>
        <v>98300</v>
      </c>
      <c r="N29" s="214" t="n">
        <f aca="false">C29-M29</f>
        <v>-74624.656</v>
      </c>
      <c r="O29" s="214" t="n">
        <v>-368903.64</v>
      </c>
      <c r="P29" s="216" t="n">
        <f aca="false">SUM(N29:O29)</f>
        <v>-443528.296</v>
      </c>
    </row>
    <row r="30" customFormat="false" ht="22.5" hidden="false" customHeight="false" outlineLevel="0" collapsed="false">
      <c r="A30" s="271" t="s">
        <v>85</v>
      </c>
      <c r="B30" s="618" t="s">
        <v>976</v>
      </c>
      <c r="C30" s="214" t="n">
        <f aca="false">P4*2.43</f>
        <v>23773.176</v>
      </c>
      <c r="D30" s="272"/>
      <c r="E30" s="272"/>
      <c r="F30" s="272"/>
      <c r="G30" s="272"/>
      <c r="H30" s="272"/>
      <c r="I30" s="272"/>
      <c r="J30" s="272"/>
      <c r="K30" s="273"/>
      <c r="L30" s="273"/>
      <c r="M30" s="434" t="n">
        <f aca="false">6903.41</f>
        <v>6903.41</v>
      </c>
      <c r="N30" s="214" t="n">
        <f aca="false">C30-M30</f>
        <v>16869.766</v>
      </c>
      <c r="O30" s="274" t="n">
        <v>77150.07</v>
      </c>
      <c r="P30" s="275" t="n">
        <f aca="false">SUM(N30:O30)</f>
        <v>94019.836</v>
      </c>
    </row>
    <row r="31" customFormat="false" ht="12.75" hidden="false" customHeight="false" outlineLevel="0" collapsed="false">
      <c r="A31" s="276"/>
      <c r="B31" s="619" t="s">
        <v>977</v>
      </c>
      <c r="C31" s="280" t="n">
        <f aca="false">C29+C30</f>
        <v>47448.52</v>
      </c>
      <c r="D31" s="279"/>
      <c r="E31" s="279"/>
      <c r="F31" s="279"/>
      <c r="G31" s="279"/>
      <c r="H31" s="279"/>
      <c r="I31" s="279"/>
      <c r="J31" s="279"/>
      <c r="K31" s="279"/>
      <c r="L31" s="215"/>
      <c r="M31" s="439" t="n">
        <f aca="false">SUM(M29:M30)</f>
        <v>105203.41</v>
      </c>
      <c r="N31" s="280" t="n">
        <f aca="false">N29+N30</f>
        <v>-57754.89</v>
      </c>
      <c r="O31" s="280" t="n">
        <f aca="false">SUM(O29:O30)</f>
        <v>-291753.57</v>
      </c>
      <c r="P31" s="281" t="n">
        <f aca="false">SUM(N31:O31)</f>
        <v>-349508.46</v>
      </c>
    </row>
    <row r="32" customFormat="false" ht="21.75" hidden="false" customHeight="true" outlineLevel="0" collapsed="false">
      <c r="A32" s="620" t="n">
        <v>5</v>
      </c>
      <c r="B32" s="243" t="s">
        <v>480</v>
      </c>
      <c r="C32" s="244" t="n">
        <f aca="false">P4*2.2</f>
        <v>21523.04</v>
      </c>
      <c r="D32" s="245"/>
      <c r="E32" s="245"/>
      <c r="F32" s="245"/>
      <c r="G32" s="245"/>
      <c r="H32" s="245"/>
      <c r="I32" s="245"/>
      <c r="J32" s="245"/>
      <c r="K32" s="245"/>
      <c r="L32" s="245"/>
      <c r="M32" s="444" t="n">
        <f aca="false">P4*2.2</f>
        <v>21523.04</v>
      </c>
      <c r="N32" s="244" t="n">
        <f aca="false">C32-M32</f>
        <v>0</v>
      </c>
      <c r="O32" s="244" t="n">
        <v>0</v>
      </c>
      <c r="P32" s="284" t="n">
        <f aca="false">SUM(N32:O32)</f>
        <v>0</v>
      </c>
    </row>
    <row r="33" customFormat="false" ht="13.5" hidden="false" customHeight="false" outlineLevel="0" collapsed="false">
      <c r="A33" s="397" t="n">
        <v>6</v>
      </c>
      <c r="B33" s="539" t="s">
        <v>481</v>
      </c>
      <c r="C33" s="540" t="n">
        <f aca="false">3.1*P4</f>
        <v>30327.92</v>
      </c>
      <c r="D33" s="541"/>
      <c r="E33" s="541"/>
      <c r="F33" s="541"/>
      <c r="G33" s="541"/>
      <c r="H33" s="541"/>
      <c r="I33" s="541"/>
      <c r="J33" s="541"/>
      <c r="K33" s="541"/>
      <c r="L33" s="541"/>
      <c r="M33" s="594" t="n">
        <f aca="false">3.1*P4</f>
        <v>30327.92</v>
      </c>
      <c r="N33" s="248" t="n">
        <f aca="false">C33-M33</f>
        <v>0</v>
      </c>
      <c r="O33" s="250" t="n">
        <v>0</v>
      </c>
      <c r="P33" s="251" t="n">
        <f aca="false">N33+O33</f>
        <v>0</v>
      </c>
    </row>
    <row r="34" customFormat="false" ht="13.5" hidden="false" customHeight="false" outlineLevel="0" collapsed="false">
      <c r="A34" s="407"/>
      <c r="B34" s="253" t="s">
        <v>978</v>
      </c>
      <c r="C34" s="254" t="n">
        <f aca="false">C14+C20+C27+C31+C32+C33</f>
        <v>254363.2</v>
      </c>
      <c r="D34" s="575"/>
      <c r="E34" s="575"/>
      <c r="F34" s="575"/>
      <c r="G34" s="575"/>
      <c r="H34" s="575"/>
      <c r="I34" s="575"/>
      <c r="J34" s="575"/>
      <c r="K34" s="575"/>
      <c r="L34" s="576"/>
      <c r="M34" s="450" t="n">
        <f aca="false">M14+M20+M27+M31+M32+M33</f>
        <v>349376.53</v>
      </c>
      <c r="N34" s="255" t="n">
        <f aca="false">N14+N20+N27+N31+N32+N33</f>
        <v>-95013.33</v>
      </c>
      <c r="O34" s="256" t="n">
        <f aca="false">O14+O20+O27+O31+O32+O33</f>
        <v>-173181.51</v>
      </c>
      <c r="P34" s="256" t="n">
        <f aca="false">SUM(N34:O34)</f>
        <v>-268194.84</v>
      </c>
    </row>
    <row r="35" customFormat="false" ht="12" hidden="false" customHeight="true" outlineLevel="0" collapsed="false">
      <c r="A35" s="371" t="s">
        <v>54</v>
      </c>
      <c r="B35" s="452" t="s">
        <v>979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2" hidden="false" customHeight="true" outlineLevel="0" collapsed="false">
      <c r="A36" s="371" t="s">
        <v>56</v>
      </c>
      <c r="B36" s="452" t="s">
        <v>980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12" hidden="false" customHeight="true" outlineLevel="0" collapsed="false">
      <c r="A37" s="371" t="s">
        <v>58</v>
      </c>
      <c r="B37" s="452" t="s">
        <v>981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customFormat="false" ht="12" hidden="false" customHeight="true" outlineLevel="0" collapsed="false">
      <c r="A38" s="371" t="s">
        <v>170</v>
      </c>
      <c r="B38" s="452" t="s">
        <v>982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customFormat="false" ht="12" hidden="false" customHeight="true" outlineLevel="0" collapsed="false">
      <c r="A39" s="371" t="s">
        <v>172</v>
      </c>
      <c r="B39" s="452" t="s">
        <v>983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</row>
    <row r="40" customFormat="false" ht="12" hidden="false" customHeight="true" outlineLevel="0" collapsed="false">
      <c r="A40" s="371" t="s">
        <v>174</v>
      </c>
      <c r="B40" s="452" t="s">
        <v>984</v>
      </c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</row>
    <row r="41" customFormat="false" ht="12" hidden="false" customHeight="true" outlineLevel="0" collapsed="false">
      <c r="A41" s="371" t="s">
        <v>176</v>
      </c>
      <c r="B41" s="452" t="s">
        <v>985</v>
      </c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</row>
    <row r="42" customFormat="false" ht="12" hidden="false" customHeight="true" outlineLevel="0" collapsed="false">
      <c r="A42" s="371" t="s">
        <v>273</v>
      </c>
      <c r="B42" s="452" t="s">
        <v>986</v>
      </c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</row>
    <row r="43" customFormat="false" ht="12.75" hidden="false" customHeight="false" outlineLevel="0" collapsed="false">
      <c r="A43" s="3" t="s">
        <v>6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74"/>
      <c r="B44" s="75" t="s">
        <v>61</v>
      </c>
      <c r="C44" s="76" t="s">
        <v>62</v>
      </c>
      <c r="D44" s="77" t="s">
        <v>63</v>
      </c>
      <c r="E44" s="77"/>
      <c r="F44" s="77"/>
      <c r="G44" s="74"/>
      <c r="H44" s="74"/>
      <c r="I44" s="74"/>
      <c r="J44" s="74"/>
      <c r="K44" s="74"/>
      <c r="M44" s="454"/>
      <c r="N44" s="175"/>
      <c r="O44" s="175"/>
      <c r="P44" s="175"/>
    </row>
    <row r="45" customFormat="false" ht="12.75" hidden="false" customHeight="false" outlineLevel="0" collapsed="false">
      <c r="A45" s="74"/>
      <c r="B45" s="78" t="s">
        <v>64</v>
      </c>
      <c r="C45" s="79" t="s">
        <v>65</v>
      </c>
      <c r="D45" s="80"/>
      <c r="E45" s="80"/>
      <c r="F45" s="80"/>
      <c r="G45" s="74"/>
      <c r="H45" s="74"/>
      <c r="I45" s="74"/>
      <c r="J45" s="74"/>
      <c r="K45" s="74"/>
      <c r="L45" s="172"/>
      <c r="M45" s="456"/>
      <c r="N45" s="172"/>
      <c r="O45" s="172"/>
      <c r="P45" s="172"/>
    </row>
    <row r="46" customFormat="false" ht="12.75" hidden="false" customHeight="false" outlineLevel="0" collapsed="false">
      <c r="A46" s="74"/>
      <c r="B46" s="81" t="n">
        <v>24667.9</v>
      </c>
      <c r="C46" s="82" t="n">
        <v>0</v>
      </c>
      <c r="D46" s="83" t="n">
        <f aca="false">B46+C46</f>
        <v>24667.9</v>
      </c>
      <c r="E46" s="83"/>
      <c r="F46" s="83"/>
      <c r="G46" s="74"/>
      <c r="H46" s="74"/>
      <c r="I46" s="74"/>
      <c r="J46" s="74"/>
      <c r="K46" s="74"/>
      <c r="P46" s="85"/>
    </row>
    <row r="47" s="8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303"/>
      <c r="N47" s="0"/>
      <c r="O47" s="0"/>
      <c r="P47" s="0"/>
    </row>
    <row r="48" customFormat="false" ht="12.75" hidden="false" customHeight="false" outlineLevel="0" collapsed="false">
      <c r="A48" s="175" t="s">
        <v>343</v>
      </c>
    </row>
    <row r="49" customFormat="false" ht="12.75" hidden="false" customHeight="false" outlineLevel="0" collapsed="false">
      <c r="A49" s="89"/>
      <c r="B49" s="88"/>
      <c r="C49" s="76" t="s">
        <v>987</v>
      </c>
      <c r="D49" s="409" t="s">
        <v>344</v>
      </c>
      <c r="E49" s="409"/>
      <c r="F49" s="409"/>
      <c r="G49" s="88"/>
      <c r="H49" s="88"/>
      <c r="I49" s="77" t="s">
        <v>63</v>
      </c>
      <c r="J49" s="77"/>
      <c r="K49" s="77"/>
      <c r="L49" s="88"/>
      <c r="M49" s="605"/>
      <c r="N49" s="89"/>
      <c r="O49" s="705"/>
      <c r="P49" s="88"/>
    </row>
    <row r="50" customFormat="false" ht="12.75" hidden="false" customHeight="false" outlineLevel="0" collapsed="false">
      <c r="C50" s="79" t="s">
        <v>988</v>
      </c>
      <c r="D50" s="603" t="s">
        <v>989</v>
      </c>
      <c r="E50" s="603"/>
      <c r="F50" s="603"/>
      <c r="I50" s="80"/>
      <c r="J50" s="80"/>
      <c r="K50" s="80"/>
      <c r="O50" s="705"/>
    </row>
    <row r="51" customFormat="false" ht="11.25" hidden="false" customHeight="true" outlineLevel="0" collapsed="false">
      <c r="C51" s="82" t="n">
        <v>20191.15</v>
      </c>
      <c r="D51" s="82" t="n">
        <v>0</v>
      </c>
      <c r="E51" s="82"/>
      <c r="F51" s="82"/>
      <c r="G51" s="87"/>
      <c r="H51" s="87"/>
      <c r="I51" s="82" t="n">
        <v>20191.15</v>
      </c>
      <c r="J51" s="82"/>
      <c r="K51" s="82"/>
      <c r="O51" s="85"/>
    </row>
    <row r="53" customFormat="false" ht="12.75" hidden="false" customHeight="false" outlineLevel="0" collapsed="false">
      <c r="B53" s="0" t="s">
        <v>66</v>
      </c>
      <c r="L53" s="86" t="n">
        <f aca="false">P34+D46+I51</f>
        <v>-223335.79</v>
      </c>
    </row>
    <row r="54" customFormat="false" ht="12.75" hidden="false" customHeight="false" outlineLevel="0" collapsed="false">
      <c r="L54" s="88"/>
    </row>
    <row r="55" customFormat="false" ht="12.75" hidden="false" customHeight="false" outlineLevel="0" collapsed="false">
      <c r="B55" s="89" t="s">
        <v>67</v>
      </c>
      <c r="C55" s="89"/>
      <c r="D55" s="89"/>
      <c r="E55" s="89"/>
      <c r="F55" s="89"/>
      <c r="G55" s="89"/>
      <c r="H55" s="89"/>
      <c r="I55" s="3"/>
      <c r="J55" s="3"/>
      <c r="K55" s="3"/>
      <c r="L55" s="90" t="n">
        <v>360569.07</v>
      </c>
    </row>
    <row r="56" customFormat="false" ht="12.75" hidden="false" customHeight="false" outlineLevel="0" collapsed="false">
      <c r="L56" s="88"/>
    </row>
    <row r="57" customFormat="false" ht="12.75" hidden="false" customHeight="false" outlineLevel="0" collapsed="false">
      <c r="B57" s="0" t="s">
        <v>68</v>
      </c>
      <c r="L57" s="86" t="n">
        <f aca="false">P3+L53-L55</f>
        <v>-310832.62</v>
      </c>
    </row>
  </sheetData>
  <mergeCells count="28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B42:P42"/>
    <mergeCell ref="A43:P43"/>
    <mergeCell ref="D44:F44"/>
    <mergeCell ref="D45:F45"/>
    <mergeCell ref="D46:F46"/>
    <mergeCell ref="D49:F49"/>
    <mergeCell ref="I49:K49"/>
    <mergeCell ref="D50:F50"/>
    <mergeCell ref="I50:K50"/>
    <mergeCell ref="D51:F51"/>
    <mergeCell ref="I51:K51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3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887</v>
      </c>
      <c r="P3" s="5" t="n">
        <f aca="false">355905.21+79811.78+-136552.66</f>
        <v>299164.33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9673.9</v>
      </c>
    </row>
    <row r="5" customFormat="false" ht="51" hidden="false" customHeight="true" outlineLevel="0" collapsed="false">
      <c r="A5" s="611" t="s">
        <v>6</v>
      </c>
      <c r="B5" s="612" t="s">
        <v>7</v>
      </c>
      <c r="C5" s="612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12" t="s">
        <v>10</v>
      </c>
      <c r="M5" s="613" t="s">
        <v>11</v>
      </c>
      <c r="N5" s="612" t="s">
        <v>12</v>
      </c>
      <c r="O5" s="613" t="s">
        <v>13</v>
      </c>
      <c r="P5" s="614" t="s">
        <v>242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8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2" t="s">
        <v>17</v>
      </c>
      <c r="B9" s="213" t="s">
        <v>927</v>
      </c>
      <c r="C9" s="214" t="n">
        <f aca="false">P4*2.8</f>
        <v>27086.92</v>
      </c>
      <c r="D9" s="215"/>
      <c r="E9" s="215"/>
      <c r="F9" s="215"/>
      <c r="G9" s="215"/>
      <c r="H9" s="215"/>
      <c r="I9" s="215"/>
      <c r="J9" s="215"/>
      <c r="K9" s="215"/>
      <c r="L9" s="215"/>
      <c r="M9" s="198" t="n">
        <f aca="false">P4*2.8</f>
        <v>27086.92</v>
      </c>
      <c r="N9" s="214" t="n">
        <f aca="false">C9-M9</f>
        <v>0</v>
      </c>
      <c r="O9" s="214" t="n">
        <v>0</v>
      </c>
      <c r="P9" s="216" t="n">
        <f aca="false">SUM(N9:O9)</f>
        <v>0</v>
      </c>
    </row>
    <row r="10" customFormat="false" ht="12.75" hidden="false" customHeight="false" outlineLevel="0" collapsed="false">
      <c r="A10" s="212" t="s">
        <v>19</v>
      </c>
      <c r="B10" s="213" t="s">
        <v>991</v>
      </c>
      <c r="C10" s="214" t="n">
        <f aca="false">P4*2.2</f>
        <v>21282.58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8" t="n">
        <f aca="false">P4*2.2</f>
        <v>21282.58</v>
      </c>
      <c r="N10" s="214" t="n">
        <f aca="false">C10-M10</f>
        <v>0</v>
      </c>
      <c r="O10" s="214" t="n">
        <v>0</v>
      </c>
      <c r="P10" s="216" t="n">
        <f aca="false">N10+O10</f>
        <v>0</v>
      </c>
    </row>
    <row r="11" customFormat="false" ht="14.25" hidden="false" customHeight="true" outlineLevel="0" collapsed="false">
      <c r="A11" s="212" t="s">
        <v>661</v>
      </c>
      <c r="B11" s="213" t="s">
        <v>662</v>
      </c>
      <c r="C11" s="214" t="n">
        <f aca="false">P4*2</f>
        <v>19347.8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8" t="n">
        <f aca="false">14630+2000</f>
        <v>16630</v>
      </c>
      <c r="N11" s="214" t="n">
        <f aca="false">C11-M11</f>
        <v>2717.8</v>
      </c>
      <c r="O11" s="214" t="n">
        <v>29020.2</v>
      </c>
      <c r="P11" s="216" t="n">
        <f aca="false">SUM(N11:O11)</f>
        <v>31738</v>
      </c>
    </row>
    <row r="12" customFormat="false" ht="14.25" hidden="false" customHeight="true" outlineLevel="0" collapsed="false">
      <c r="A12" s="212" t="s">
        <v>663</v>
      </c>
      <c r="B12" s="213" t="s">
        <v>277</v>
      </c>
      <c r="C12" s="214" t="n">
        <f aca="false">2.8*P4</f>
        <v>27086.92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8" t="n">
        <f aca="false">2.8*P4</f>
        <v>27086.92</v>
      </c>
      <c r="N12" s="214" t="n">
        <f aca="false">C12-M12</f>
        <v>0</v>
      </c>
      <c r="O12" s="214" t="n">
        <v>0</v>
      </c>
      <c r="P12" s="216" t="n">
        <f aca="false">SUM(N12:O12)</f>
        <v>0</v>
      </c>
    </row>
    <row r="13" customFormat="false" ht="12.75" hidden="false" customHeight="true" outlineLevel="0" collapsed="false">
      <c r="A13" s="212" t="s">
        <v>665</v>
      </c>
      <c r="B13" s="213" t="s">
        <v>964</v>
      </c>
      <c r="C13" s="214" t="n">
        <f aca="false">P4*1</f>
        <v>9673.9</v>
      </c>
      <c r="D13" s="215"/>
      <c r="E13" s="215"/>
      <c r="F13" s="215"/>
      <c r="G13" s="215"/>
      <c r="H13" s="215"/>
      <c r="I13" s="215"/>
      <c r="J13" s="215"/>
      <c r="K13" s="215"/>
      <c r="L13" s="215"/>
      <c r="M13" s="198" t="n">
        <f aca="false">8232+3474.46</f>
        <v>11706.46</v>
      </c>
      <c r="N13" s="214" t="n">
        <f aca="false">C13-M13</f>
        <v>-2032.56</v>
      </c>
      <c r="O13" s="214" t="n">
        <v>-55461.15</v>
      </c>
      <c r="P13" s="216" t="n">
        <f aca="false">N13+O13</f>
        <v>-57493.71</v>
      </c>
    </row>
    <row r="14" customFormat="false" ht="12.75" hidden="false" customHeight="false" outlineLevel="0" collapsed="false">
      <c r="A14" s="266"/>
      <c r="B14" s="616" t="s">
        <v>965</v>
      </c>
      <c r="C14" s="267" t="n">
        <f aca="false">SUM(C9:C13)</f>
        <v>104478.12</v>
      </c>
      <c r="D14" s="270"/>
      <c r="E14" s="270"/>
      <c r="F14" s="270"/>
      <c r="G14" s="270"/>
      <c r="H14" s="270"/>
      <c r="I14" s="270"/>
      <c r="J14" s="270"/>
      <c r="K14" s="270"/>
      <c r="L14" s="270"/>
      <c r="M14" s="424" t="n">
        <f aca="false">SUM(M9:M13)</f>
        <v>103792.88</v>
      </c>
      <c r="N14" s="267" t="n">
        <f aca="false">SUM(N9:N13)</f>
        <v>685.24</v>
      </c>
      <c r="O14" s="267" t="n">
        <f aca="false">SUM(O9:O13)</f>
        <v>-26440.95</v>
      </c>
      <c r="P14" s="268" t="n">
        <f aca="false">SUM(N14:O14)</f>
        <v>-25755.7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92</v>
      </c>
      <c r="C16" s="37" t="n">
        <f aca="false">1.6*P4</f>
        <v>15478.24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4822.53</v>
      </c>
      <c r="N16" s="22" t="n">
        <f aca="false">C16-M16+L16</f>
        <v>10655.71</v>
      </c>
      <c r="O16" s="22" t="n">
        <v>56704.12</v>
      </c>
      <c r="P16" s="24" t="n">
        <f aca="false">SUM(N16:O16)</f>
        <v>67359.83</v>
      </c>
    </row>
    <row r="17" customFormat="false" ht="13.5" hidden="false" customHeight="true" outlineLevel="0" collapsed="false">
      <c r="A17" s="20" t="s">
        <v>27</v>
      </c>
      <c r="B17" s="36" t="s">
        <v>966</v>
      </c>
      <c r="C17" s="37" t="n">
        <f aca="false">0.35*P4</f>
        <v>3385.865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v>1116.93</v>
      </c>
      <c r="N17" s="22" t="n">
        <f aca="false">C17-M17</f>
        <v>2268.935</v>
      </c>
      <c r="O17" s="22" t="n">
        <v>16645.96</v>
      </c>
      <c r="P17" s="24" t="n">
        <f aca="false">SUM(N17:O17)</f>
        <v>18914.895</v>
      </c>
    </row>
    <row r="18" customFormat="false" ht="13.15" hidden="false" customHeight="true" outlineLevel="0" collapsed="false">
      <c r="A18" s="589" t="s">
        <v>37</v>
      </c>
      <c r="B18" s="529" t="s">
        <v>993</v>
      </c>
      <c r="C18" s="530" t="n">
        <f aca="false">0.8*P4</f>
        <v>7739.12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6224.22</v>
      </c>
      <c r="N18" s="26" t="n">
        <f aca="false">C18-M18</f>
        <v>1514.9</v>
      </c>
      <c r="O18" s="26" t="n">
        <v>16551.46</v>
      </c>
      <c r="P18" s="29" t="n">
        <f aca="false">SUM(N18:O18)</f>
        <v>18066.36</v>
      </c>
    </row>
    <row r="19" customFormat="false" ht="13.15" hidden="false" customHeight="true" outlineLevel="0" collapsed="false">
      <c r="A19" s="38" t="s">
        <v>31</v>
      </c>
      <c r="B19" s="36" t="s">
        <v>994</v>
      </c>
      <c r="C19" s="37" t="n">
        <f aca="false">P4*0.45</f>
        <v>4353.255</v>
      </c>
      <c r="D19" s="23"/>
      <c r="E19" s="23"/>
      <c r="F19" s="23"/>
      <c r="G19" s="23"/>
      <c r="H19" s="23"/>
      <c r="I19" s="23"/>
      <c r="J19" s="23"/>
      <c r="K19" s="23"/>
      <c r="L19" s="23"/>
      <c r="M19" s="198" t="n">
        <v>1547.38</v>
      </c>
      <c r="N19" s="22" t="n">
        <f aca="false">C19-M19</f>
        <v>2805.875</v>
      </c>
      <c r="O19" s="22" t="n">
        <v>19971.72</v>
      </c>
      <c r="P19" s="22" t="n">
        <f aca="false">SUM(N19:O19)</f>
        <v>22777.595</v>
      </c>
    </row>
    <row r="20" customFormat="false" ht="13.5" hidden="false" customHeight="false" outlineLevel="0" collapsed="false">
      <c r="A20" s="579"/>
      <c r="B20" s="580" t="s">
        <v>995</v>
      </c>
      <c r="C20" s="581" t="n">
        <f aca="false">SUM(C16:C19)</f>
        <v>30956.48</v>
      </c>
      <c r="D20" s="582"/>
      <c r="E20" s="582"/>
      <c r="F20" s="582"/>
      <c r="G20" s="582"/>
      <c r="H20" s="582"/>
      <c r="I20" s="582"/>
      <c r="J20" s="582"/>
      <c r="K20" s="582"/>
      <c r="L20" s="582"/>
      <c r="M20" s="590" t="n">
        <f aca="false">SUM(M16:M19)</f>
        <v>13711.06</v>
      </c>
      <c r="N20" s="581" t="n">
        <f aca="false">SUM(N16:N19)</f>
        <v>17245.42</v>
      </c>
      <c r="O20" s="581" t="n">
        <f aca="false">SUM(O16:O19)</f>
        <v>109873.26</v>
      </c>
      <c r="P20" s="200" t="n">
        <f aca="false">SUM(P16:P19)</f>
        <v>127118.68</v>
      </c>
    </row>
    <row r="21" customFormat="false" ht="12.75" hidden="false" customHeight="true" outlineLevel="0" collapsed="false">
      <c r="A21" s="269" t="s">
        <v>77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3.5" hidden="false" customHeight="true" outlineLevel="0" collapsed="false">
      <c r="A22" s="212" t="s">
        <v>43</v>
      </c>
      <c r="B22" s="213" t="s">
        <v>970</v>
      </c>
      <c r="C22" s="214" t="n">
        <f aca="false">P4*0.45</f>
        <v>4353.25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198" t="n">
        <v>0</v>
      </c>
      <c r="N22" s="214" t="n">
        <f aca="false">C22-M22</f>
        <v>4353.255</v>
      </c>
      <c r="O22" s="214" t="n">
        <v>-27334.77</v>
      </c>
      <c r="P22" s="216" t="n">
        <f aca="false">SUM(N22:O22)</f>
        <v>-22981.515</v>
      </c>
    </row>
    <row r="23" customFormat="false" ht="12.75" hidden="false" customHeight="false" outlineLevel="0" collapsed="false">
      <c r="A23" s="212" t="s">
        <v>45</v>
      </c>
      <c r="B23" s="213" t="s">
        <v>971</v>
      </c>
      <c r="C23" s="214" t="n">
        <f aca="false">P4*0.35</f>
        <v>3385.86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198" t="n">
        <v>8370</v>
      </c>
      <c r="N23" s="214" t="n">
        <f aca="false">C23-M23</f>
        <v>-4984.135</v>
      </c>
      <c r="O23" s="214" t="n">
        <v>10330.3</v>
      </c>
      <c r="P23" s="216" t="n">
        <f aca="false">SUM(N23:O23)</f>
        <v>5346.165</v>
      </c>
    </row>
    <row r="24" customFormat="false" ht="13.5" hidden="false" customHeight="true" outlineLevel="0" collapsed="false">
      <c r="A24" s="212" t="s">
        <v>79</v>
      </c>
      <c r="B24" s="213" t="s">
        <v>972</v>
      </c>
      <c r="C24" s="214" t="n">
        <f aca="false">P4*0.1</f>
        <v>967.39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8" t="n">
        <f aca="false">P4*0.1</f>
        <v>967.39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2.5" hidden="false" customHeight="false" outlineLevel="0" collapsed="false">
      <c r="A25" s="212" t="s">
        <v>81</v>
      </c>
      <c r="B25" s="213" t="s">
        <v>996</v>
      </c>
      <c r="C25" s="214" t="n">
        <f aca="false">P4*0.75</f>
        <v>7255.42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198" t="n">
        <f aca="false">P4*0.75</f>
        <v>7255.425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2.75" hidden="false" customHeight="true" outlineLevel="0" collapsed="false">
      <c r="A26" s="212" t="s">
        <v>158</v>
      </c>
      <c r="B26" s="213" t="s">
        <v>997</v>
      </c>
      <c r="C26" s="214" t="n">
        <f aca="false">P4*0.1</f>
        <v>967.39</v>
      </c>
      <c r="D26" s="215"/>
      <c r="E26" s="215"/>
      <c r="F26" s="215"/>
      <c r="G26" s="215"/>
      <c r="H26" s="215"/>
      <c r="I26" s="215"/>
      <c r="J26" s="215"/>
      <c r="K26" s="214"/>
      <c r="L26" s="214"/>
      <c r="M26" s="192" t="n">
        <f aca="false">P4*0.1</f>
        <v>967.39</v>
      </c>
      <c r="N26" s="214" t="n">
        <f aca="false">C26-M26</f>
        <v>0</v>
      </c>
      <c r="O26" s="338" t="n">
        <v>0</v>
      </c>
      <c r="P26" s="617" t="n">
        <f aca="false">SUM(N26:O26)</f>
        <v>0</v>
      </c>
    </row>
    <row r="27" customFormat="false" ht="12.75" hidden="false" customHeight="false" outlineLevel="0" collapsed="false">
      <c r="A27" s="266"/>
      <c r="B27" s="616" t="s">
        <v>974</v>
      </c>
      <c r="C27" s="267" t="n">
        <f aca="false">SUM(C22:C26)</f>
        <v>16929.325</v>
      </c>
      <c r="D27" s="270"/>
      <c r="E27" s="270"/>
      <c r="F27" s="270"/>
      <c r="G27" s="270"/>
      <c r="H27" s="270"/>
      <c r="I27" s="270"/>
      <c r="J27" s="270"/>
      <c r="K27" s="270"/>
      <c r="L27" s="270"/>
      <c r="M27" s="424" t="n">
        <f aca="false">SUM(M22:M26)</f>
        <v>17560.205</v>
      </c>
      <c r="N27" s="267" t="n">
        <f aca="false">SUM(N22:N26)</f>
        <v>-630.88</v>
      </c>
      <c r="O27" s="267" t="n">
        <f aca="false">SUM(O22:O26)</f>
        <v>-17004.47</v>
      </c>
      <c r="P27" s="268" t="n">
        <f aca="false">SUM(N27:O27)</f>
        <v>-17635.35</v>
      </c>
    </row>
    <row r="28" customFormat="false" ht="12.75" hidden="false" customHeight="true" outlineLevel="0" collapsed="false">
      <c r="A28" s="269" t="s">
        <v>83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</row>
    <row r="29" customFormat="false" ht="22.5" hidden="false" customHeight="true" outlineLevel="0" collapsed="false">
      <c r="A29" s="212" t="s">
        <v>49</v>
      </c>
      <c r="B29" s="213" t="s">
        <v>998</v>
      </c>
      <c r="C29" s="214" t="n">
        <f aca="false">P4*2.48</f>
        <v>23991.272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98" t="n">
        <f aca="false">12544.24+83200</f>
        <v>95744.24</v>
      </c>
      <c r="N29" s="214" t="n">
        <f aca="false">C29-M29</f>
        <v>-71752.968</v>
      </c>
      <c r="O29" s="214" t="n">
        <v>-351250.6</v>
      </c>
      <c r="P29" s="216" t="n">
        <f aca="false">SUM(N29:O29)</f>
        <v>-423003.568</v>
      </c>
    </row>
    <row r="30" customFormat="false" ht="22.5" hidden="false" customHeight="false" outlineLevel="0" collapsed="false">
      <c r="A30" s="271" t="s">
        <v>85</v>
      </c>
      <c r="B30" s="618" t="s">
        <v>999</v>
      </c>
      <c r="C30" s="214" t="n">
        <f aca="false">P4*2.47</f>
        <v>23894.533</v>
      </c>
      <c r="D30" s="272"/>
      <c r="E30" s="272"/>
      <c r="F30" s="272"/>
      <c r="G30" s="272"/>
      <c r="H30" s="272"/>
      <c r="I30" s="272"/>
      <c r="J30" s="272"/>
      <c r="K30" s="273"/>
      <c r="L30" s="273"/>
      <c r="M30" s="434" t="n">
        <f aca="false">4420.74</f>
        <v>4420.74</v>
      </c>
      <c r="N30" s="214" t="n">
        <f aca="false">C30-M30</f>
        <v>19473.793</v>
      </c>
      <c r="O30" s="274" t="n">
        <v>74470.52</v>
      </c>
      <c r="P30" s="275" t="n">
        <f aca="false">SUM(N30:O30)</f>
        <v>93944.313</v>
      </c>
    </row>
    <row r="31" customFormat="false" ht="12.75" hidden="false" customHeight="false" outlineLevel="0" collapsed="false">
      <c r="A31" s="276"/>
      <c r="B31" s="619" t="s">
        <v>1000</v>
      </c>
      <c r="C31" s="280" t="n">
        <f aca="false">C29+C30</f>
        <v>47885.805</v>
      </c>
      <c r="D31" s="279"/>
      <c r="E31" s="279"/>
      <c r="F31" s="279"/>
      <c r="G31" s="279"/>
      <c r="H31" s="279"/>
      <c r="I31" s="279"/>
      <c r="J31" s="279"/>
      <c r="K31" s="279"/>
      <c r="L31" s="215"/>
      <c r="M31" s="439" t="n">
        <f aca="false">SUM(M29:M30)</f>
        <v>100164.98</v>
      </c>
      <c r="N31" s="280" t="n">
        <f aca="false">N29+N30</f>
        <v>-52279.175</v>
      </c>
      <c r="O31" s="280" t="n">
        <f aca="false">SUM(O29:O30)</f>
        <v>-276780.08</v>
      </c>
      <c r="P31" s="281" t="n">
        <f aca="false">SUM(N31:O31)</f>
        <v>-329059.255</v>
      </c>
    </row>
    <row r="32" customFormat="false" ht="21" hidden="false" customHeight="true" outlineLevel="0" collapsed="false">
      <c r="A32" s="620" t="n">
        <v>5</v>
      </c>
      <c r="B32" s="243" t="s">
        <v>480</v>
      </c>
      <c r="C32" s="244" t="n">
        <f aca="false">P4*2.2</f>
        <v>21282.58</v>
      </c>
      <c r="D32" s="245"/>
      <c r="E32" s="245"/>
      <c r="F32" s="245"/>
      <c r="G32" s="245"/>
      <c r="H32" s="245"/>
      <c r="I32" s="245"/>
      <c r="J32" s="245"/>
      <c r="K32" s="245"/>
      <c r="L32" s="245"/>
      <c r="M32" s="444" t="n">
        <f aca="false">P4*2.2</f>
        <v>21282.58</v>
      </c>
      <c r="N32" s="244" t="n">
        <f aca="false">C32-M32</f>
        <v>0</v>
      </c>
      <c r="O32" s="244" t="n">
        <v>0</v>
      </c>
      <c r="P32" s="284" t="n">
        <f aca="false">SUM(N32:O32)</f>
        <v>0</v>
      </c>
    </row>
    <row r="33" customFormat="false" ht="13.5" hidden="false" customHeight="false" outlineLevel="0" collapsed="false">
      <c r="A33" s="397" t="n">
        <v>6</v>
      </c>
      <c r="B33" s="539" t="s">
        <v>481</v>
      </c>
      <c r="C33" s="540" t="n">
        <f aca="false">3.1*P4</f>
        <v>29989.09</v>
      </c>
      <c r="D33" s="541"/>
      <c r="E33" s="541"/>
      <c r="F33" s="541"/>
      <c r="G33" s="541"/>
      <c r="H33" s="541"/>
      <c r="I33" s="541"/>
      <c r="J33" s="541"/>
      <c r="K33" s="541"/>
      <c r="L33" s="541"/>
      <c r="M33" s="594" t="n">
        <f aca="false">3.1*P4</f>
        <v>29989.09</v>
      </c>
      <c r="N33" s="248" t="n">
        <f aca="false">C33-M33</f>
        <v>0</v>
      </c>
      <c r="O33" s="250" t="n">
        <v>0</v>
      </c>
      <c r="P33" s="251" t="n">
        <f aca="false">N33+O33</f>
        <v>0</v>
      </c>
    </row>
    <row r="34" customFormat="false" ht="13.5" hidden="false" customHeight="false" outlineLevel="0" collapsed="false">
      <c r="A34" s="407"/>
      <c r="B34" s="253" t="s">
        <v>978</v>
      </c>
      <c r="C34" s="254" t="n">
        <f aca="false">C14+C20+C27+C31+C32+C33+0.99</f>
        <v>251522.39</v>
      </c>
      <c r="D34" s="575"/>
      <c r="E34" s="575"/>
      <c r="F34" s="575"/>
      <c r="G34" s="575"/>
      <c r="H34" s="575"/>
      <c r="I34" s="575"/>
      <c r="J34" s="575"/>
      <c r="K34" s="575"/>
      <c r="L34" s="576"/>
      <c r="M34" s="450" t="n">
        <f aca="false">M14+M20+M27+M31+M32+M33</f>
        <v>286500.795</v>
      </c>
      <c r="N34" s="255" t="n">
        <f aca="false">N14+N20+N27+N31+N32+N33</f>
        <v>-34979.395</v>
      </c>
      <c r="O34" s="256" t="n">
        <f aca="false">O14+O20+O27+O31+O32+O33</f>
        <v>-210352.24</v>
      </c>
      <c r="P34" s="256" t="n">
        <f aca="false">SUM(N34:O34)</f>
        <v>-245331.635</v>
      </c>
    </row>
    <row r="35" customFormat="false" ht="12.75" hidden="false" customHeight="true" outlineLevel="0" collapsed="false">
      <c r="A35" s="257" t="s">
        <v>54</v>
      </c>
      <c r="B35" s="258" t="s">
        <v>1001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true" outlineLevel="0" collapsed="false">
      <c r="A36" s="257" t="s">
        <v>56</v>
      </c>
      <c r="B36" s="259" t="s">
        <v>1002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58</v>
      </c>
      <c r="B37" s="259" t="s">
        <v>1003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0</v>
      </c>
      <c r="B38" s="259" t="s">
        <v>1004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true" outlineLevel="0" collapsed="false">
      <c r="A39" s="257" t="s">
        <v>172</v>
      </c>
      <c r="B39" s="259" t="s">
        <v>1005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true" outlineLevel="0" collapsed="false">
      <c r="A40" s="257" t="s">
        <v>174</v>
      </c>
      <c r="B40" s="259" t="s">
        <v>1006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2.75" hidden="false" customHeight="false" outlineLevel="0" collapsed="false">
      <c r="A41" s="706"/>
      <c r="B41" s="3" t="s">
        <v>178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74"/>
      <c r="B42" s="75" t="s">
        <v>61</v>
      </c>
      <c r="C42" s="76" t="s">
        <v>62</v>
      </c>
      <c r="D42" s="77" t="s">
        <v>63</v>
      </c>
      <c r="E42" s="77"/>
      <c r="F42" s="77"/>
      <c r="G42" s="74"/>
      <c r="H42" s="74"/>
      <c r="I42" s="74"/>
      <c r="J42" s="74"/>
      <c r="K42" s="74"/>
      <c r="M42" s="454"/>
      <c r="N42" s="175"/>
      <c r="O42" s="175"/>
      <c r="P42" s="175"/>
    </row>
    <row r="43" customFormat="false" ht="12.75" hidden="false" customHeight="false" outlineLevel="0" collapsed="false">
      <c r="A43" s="74"/>
      <c r="B43" s="78" t="s">
        <v>64</v>
      </c>
      <c r="C43" s="79" t="s">
        <v>65</v>
      </c>
      <c r="D43" s="80"/>
      <c r="E43" s="80"/>
      <c r="F43" s="80"/>
      <c r="G43" s="74"/>
      <c r="H43" s="74"/>
      <c r="I43" s="74"/>
      <c r="J43" s="74"/>
      <c r="K43" s="74"/>
      <c r="L43" s="172"/>
      <c r="M43" s="456"/>
      <c r="N43" s="172"/>
      <c r="O43" s="172"/>
      <c r="P43" s="172"/>
    </row>
    <row r="44" customFormat="false" ht="12.75" hidden="false" customHeight="false" outlineLevel="0" collapsed="false">
      <c r="A44" s="74"/>
      <c r="B44" s="81" t="n">
        <v>11549.34</v>
      </c>
      <c r="C44" s="82" t="n">
        <v>0</v>
      </c>
      <c r="D44" s="83" t="n">
        <f aca="false">B44+C44</f>
        <v>11549.34</v>
      </c>
      <c r="E44" s="83"/>
      <c r="F44" s="83"/>
      <c r="G44" s="74"/>
      <c r="H44" s="74"/>
      <c r="I44" s="74"/>
      <c r="J44" s="74"/>
      <c r="K44" s="74"/>
      <c r="P44" s="85"/>
    </row>
    <row r="46" s="303" customFormat="true" ht="12.75" hidden="false" customHeight="false" outlineLevel="0" collapsed="false">
      <c r="A46" s="0"/>
      <c r="B46" s="0" t="s">
        <v>66</v>
      </c>
      <c r="C46" s="0"/>
      <c r="D46" s="0"/>
      <c r="E46" s="0"/>
      <c r="F46" s="0"/>
      <c r="G46" s="0"/>
      <c r="H46" s="0"/>
      <c r="I46" s="0"/>
      <c r="J46" s="0"/>
      <c r="K46" s="0"/>
      <c r="L46" s="86" t="n">
        <f aca="false">P34+D44</f>
        <v>-233782.295</v>
      </c>
      <c r="N46" s="0"/>
      <c r="O46" s="0"/>
      <c r="P46" s="0"/>
    </row>
    <row r="47" s="30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8"/>
      <c r="N47" s="0"/>
      <c r="O47" s="0"/>
      <c r="P47" s="0"/>
    </row>
    <row r="48" s="303" customFormat="true" ht="12.75" hidden="false" customHeight="false" outlineLevel="0" collapsed="false">
      <c r="A48" s="0"/>
      <c r="B48" s="89" t="s">
        <v>67</v>
      </c>
      <c r="C48" s="89"/>
      <c r="D48" s="89"/>
      <c r="E48" s="89"/>
      <c r="F48" s="89"/>
      <c r="G48" s="89"/>
      <c r="H48" s="89"/>
      <c r="I48" s="3"/>
      <c r="J48" s="3"/>
      <c r="K48" s="3"/>
      <c r="L48" s="90" t="n">
        <v>111785.85</v>
      </c>
      <c r="N48" s="0"/>
      <c r="O48" s="0"/>
      <c r="P48" s="0"/>
    </row>
    <row r="49" s="30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88"/>
      <c r="N49" s="0"/>
      <c r="O49" s="0"/>
      <c r="P49" s="0"/>
    </row>
    <row r="50" s="303" customFormat="true" ht="12.75" hidden="false" customHeight="false" outlineLevel="0" collapsed="false">
      <c r="A50" s="0"/>
      <c r="B50" s="0" t="s">
        <v>68</v>
      </c>
      <c r="C50" s="0"/>
      <c r="D50" s="0"/>
      <c r="E50" s="0"/>
      <c r="F50" s="0"/>
      <c r="G50" s="0"/>
      <c r="H50" s="0"/>
      <c r="I50" s="0"/>
      <c r="J50" s="0"/>
      <c r="K50" s="0"/>
      <c r="L50" s="86" t="n">
        <f aca="false">P3+L46-L48</f>
        <v>-46403.815</v>
      </c>
      <c r="N50" s="0"/>
      <c r="O50" s="0"/>
      <c r="P50" s="0"/>
    </row>
  </sheetData>
  <mergeCells count="20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Q41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5.7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11271.04+-440020.65+189344.44</f>
        <v>-361947.2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004</v>
      </c>
      <c r="Q4" s="707"/>
      <c r="R4" s="707"/>
      <c r="S4" s="707"/>
      <c r="T4" s="707"/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2" t="s">
        <v>17</v>
      </c>
      <c r="B10" s="213" t="s">
        <v>1008</v>
      </c>
      <c r="C10" s="214" t="n">
        <f aca="false">P4*3.3</f>
        <v>13213.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2" t="n">
        <f aca="false">P4*3.3</f>
        <v>13213.2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6.5" hidden="false" customHeight="true" outlineLevel="0" collapsed="false">
      <c r="A11" s="348" t="s">
        <v>19</v>
      </c>
      <c r="B11" s="265" t="s">
        <v>1009</v>
      </c>
      <c r="C11" s="231" t="n">
        <f aca="false">P4*2.75</f>
        <v>11011</v>
      </c>
      <c r="D11" s="534"/>
      <c r="E11" s="534"/>
      <c r="F11" s="534"/>
      <c r="G11" s="534"/>
      <c r="H11" s="534"/>
      <c r="I11" s="534"/>
      <c r="J11" s="534"/>
      <c r="K11" s="534"/>
      <c r="L11" s="534"/>
      <c r="M11" s="26" t="n">
        <f aca="false">P4*2.75</f>
        <v>11011</v>
      </c>
      <c r="N11" s="231" t="n">
        <f aca="false">C11-M11</f>
        <v>0</v>
      </c>
      <c r="O11" s="231" t="n">
        <v>0</v>
      </c>
      <c r="P11" s="349" t="n">
        <f aca="false">SUM(N11:O11)</f>
        <v>0</v>
      </c>
    </row>
    <row r="12" customFormat="false" ht="12" hidden="false" customHeight="true" outlineLevel="0" collapsed="false">
      <c r="A12" s="348" t="s">
        <v>21</v>
      </c>
      <c r="B12" s="265" t="s">
        <v>245</v>
      </c>
      <c r="C12" s="231" t="n">
        <f aca="false">P4*1.2</f>
        <v>4804.8</v>
      </c>
      <c r="D12" s="534"/>
      <c r="E12" s="534"/>
      <c r="F12" s="534"/>
      <c r="G12" s="534"/>
      <c r="H12" s="534"/>
      <c r="I12" s="534"/>
      <c r="J12" s="534"/>
      <c r="K12" s="534"/>
      <c r="L12" s="534"/>
      <c r="M12" s="26" t="n">
        <f aca="false">P4*1.2</f>
        <v>4804.8</v>
      </c>
      <c r="N12" s="231" t="n">
        <f aca="false">C12-M12</f>
        <v>0</v>
      </c>
      <c r="O12" s="231" t="n">
        <v>0</v>
      </c>
      <c r="P12" s="349" t="n">
        <f aca="false">N12+O12</f>
        <v>0</v>
      </c>
    </row>
    <row r="13" customFormat="false" ht="14.25" hidden="false" customHeight="true" outlineLevel="0" collapsed="false">
      <c r="A13" s="348" t="s">
        <v>146</v>
      </c>
      <c r="B13" s="265" t="s">
        <v>1010</v>
      </c>
      <c r="C13" s="231" t="n">
        <f aca="false">P4*2</f>
        <v>8008</v>
      </c>
      <c r="D13" s="534"/>
      <c r="E13" s="534"/>
      <c r="F13" s="534"/>
      <c r="G13" s="534"/>
      <c r="H13" s="534"/>
      <c r="I13" s="534"/>
      <c r="J13" s="534"/>
      <c r="K13" s="534"/>
      <c r="L13" s="534"/>
      <c r="M13" s="231" t="n">
        <f aca="false">3528+1441.51</f>
        <v>4969.51</v>
      </c>
      <c r="N13" s="231" t="n">
        <f aca="false">C13-M13</f>
        <v>3038.49</v>
      </c>
      <c r="O13" s="231" t="n">
        <v>-1714.6</v>
      </c>
      <c r="P13" s="349" t="n">
        <f aca="false">SUM(N13:O13)</f>
        <v>1323.89</v>
      </c>
    </row>
    <row r="14" customFormat="false" ht="13.5" hidden="false" customHeight="false" outlineLevel="0" collapsed="false">
      <c r="A14" s="223"/>
      <c r="B14" s="224" t="s">
        <v>1011</v>
      </c>
      <c r="C14" s="225" t="n">
        <f aca="false">SUM(C10:C13)</f>
        <v>37037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5" t="n">
        <f aca="false">SUM(M10:M13)</f>
        <v>33998.51</v>
      </c>
      <c r="N14" s="225" t="n">
        <f aca="false">SUM(N10:N13)</f>
        <v>3038.49</v>
      </c>
      <c r="O14" s="225" t="n">
        <f aca="false">SUM(O10:O13)</f>
        <v>-1714.6</v>
      </c>
      <c r="P14" s="228" t="n">
        <f aca="false">SUM(N14:O14)</f>
        <v>1323.8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96</v>
      </c>
      <c r="C16" s="37" t="n">
        <f aca="false">1*P4</f>
        <v>40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261.61</v>
      </c>
      <c r="N16" s="22" t="n">
        <f aca="false">C16-M16</f>
        <v>-1257.61</v>
      </c>
      <c r="O16" s="22" t="n">
        <v>7652.57</v>
      </c>
      <c r="P16" s="24" t="n">
        <f aca="false">SUM(N16:O16)</f>
        <v>6394.96</v>
      </c>
    </row>
    <row r="17" customFormat="false" ht="15" hidden="false" customHeight="true" outlineLevel="0" collapsed="false">
      <c r="A17" s="20" t="s">
        <v>27</v>
      </c>
      <c r="B17" s="36" t="s">
        <v>150</v>
      </c>
      <c r="C17" s="37" t="n">
        <f aca="false">0.15*P4</f>
        <v>600.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462.79</v>
      </c>
      <c r="N17" s="22" t="n">
        <f aca="false">C17-M17</f>
        <v>-862.19</v>
      </c>
      <c r="O17" s="22" t="n">
        <v>-9267.14</v>
      </c>
      <c r="P17" s="24" t="n">
        <f aca="false">SUM(N17:O17)</f>
        <v>-10129.33</v>
      </c>
    </row>
    <row r="18" customFormat="false" ht="14.25" hidden="false" customHeight="true" outlineLevel="0" collapsed="false">
      <c r="A18" s="589" t="s">
        <v>37</v>
      </c>
      <c r="B18" s="529" t="s">
        <v>669</v>
      </c>
      <c r="C18" s="530" t="n">
        <f aca="false">0.7*P4</f>
        <v>2802.8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276.28</v>
      </c>
      <c r="N18" s="26" t="n">
        <f aca="false">C18-M18</f>
        <v>526.52</v>
      </c>
      <c r="O18" s="26" t="n">
        <v>5861.05</v>
      </c>
      <c r="P18" s="29" t="n">
        <f aca="false">SUM(N18:O18)</f>
        <v>6387.57</v>
      </c>
    </row>
    <row r="19" customFormat="false" ht="14.25" hidden="false" customHeight="true" outlineLevel="0" collapsed="false">
      <c r="A19" s="38" t="s">
        <v>31</v>
      </c>
      <c r="B19" s="36" t="s">
        <v>800</v>
      </c>
      <c r="C19" s="37" t="n">
        <f aca="false">P4*0.35</f>
        <v>1401.4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1802.85</v>
      </c>
      <c r="N19" s="22" t="n">
        <f aca="false">C19-M19</f>
        <v>-401.45</v>
      </c>
      <c r="O19" s="198" t="n">
        <v>-6978.27</v>
      </c>
      <c r="P19" s="22" t="n">
        <f aca="false">SUM(N19:O19)</f>
        <v>-7379.72</v>
      </c>
    </row>
    <row r="20" customFormat="false" ht="13.5" hidden="false" customHeight="false" outlineLevel="0" collapsed="false">
      <c r="A20" s="579"/>
      <c r="B20" s="580" t="s">
        <v>286</v>
      </c>
      <c r="C20" s="581" t="n">
        <f aca="false">SUM(C16:C19)</f>
        <v>8808.8</v>
      </c>
      <c r="D20" s="582"/>
      <c r="E20" s="582"/>
      <c r="F20" s="582"/>
      <c r="G20" s="582"/>
      <c r="H20" s="582"/>
      <c r="I20" s="582"/>
      <c r="J20" s="582"/>
      <c r="K20" s="582"/>
      <c r="L20" s="582"/>
      <c r="M20" s="581" t="n">
        <f aca="false">SUM(M16:M19)</f>
        <v>10803.53</v>
      </c>
      <c r="N20" s="581" t="n">
        <f aca="false">SUM(N16:N19)</f>
        <v>-1994.73</v>
      </c>
      <c r="O20" s="581" t="n">
        <f aca="false">SUM(O16:O19)</f>
        <v>-2731.79</v>
      </c>
      <c r="P20" s="200" t="n">
        <f aca="false">SUM(P16:P19)</f>
        <v>-4726.52</v>
      </c>
    </row>
    <row r="21" customFormat="false" ht="12.75" hidden="false" customHeight="true" outlineLevel="0" collapsed="false">
      <c r="A21" s="19" t="s">
        <v>7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7.25" hidden="false" customHeight="true" outlineLevel="0" collapsed="false">
      <c r="A22" s="212" t="s">
        <v>43</v>
      </c>
      <c r="B22" s="213" t="s">
        <v>252</v>
      </c>
      <c r="C22" s="214" t="n">
        <f aca="false">P4*0.6</f>
        <v>2402.4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4" t="n">
        <v>0</v>
      </c>
      <c r="N22" s="214" t="n">
        <f aca="false">C22-M22</f>
        <v>2402.4</v>
      </c>
      <c r="O22" s="214" t="n">
        <v>-4422.87</v>
      </c>
      <c r="P22" s="216" t="n">
        <f aca="false">SUM(N22:O22)</f>
        <v>-2020.47</v>
      </c>
    </row>
    <row r="23" customFormat="false" ht="15.75" hidden="false" customHeight="true" outlineLevel="0" collapsed="false">
      <c r="A23" s="212" t="s">
        <v>45</v>
      </c>
      <c r="B23" s="213" t="s">
        <v>893</v>
      </c>
      <c r="C23" s="214" t="n">
        <f aca="false">P4*0.75</f>
        <v>3003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4" t="n">
        <f aca="false">5220+2300+2400</f>
        <v>9920</v>
      </c>
      <c r="N23" s="214" t="n">
        <f aca="false">C23-M23</f>
        <v>-6917</v>
      </c>
      <c r="O23" s="214" t="n">
        <v>13191</v>
      </c>
      <c r="P23" s="216" t="n">
        <f aca="false">SUM(N23:O23)</f>
        <v>6274</v>
      </c>
    </row>
    <row r="24" customFormat="false" ht="18" hidden="false" customHeight="true" outlineLevel="0" collapsed="false">
      <c r="A24" s="212" t="s">
        <v>79</v>
      </c>
      <c r="B24" s="213" t="s">
        <v>475</v>
      </c>
      <c r="C24" s="214" t="n">
        <f aca="false">P4*0.15</f>
        <v>600.6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2" t="n">
        <f aca="false">P4*0.15</f>
        <v>600.6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1.6" hidden="false" customHeight="true" outlineLevel="0" collapsed="false">
      <c r="A25" s="212" t="s">
        <v>81</v>
      </c>
      <c r="B25" s="213" t="s">
        <v>40</v>
      </c>
      <c r="C25" s="214" t="n">
        <f aca="false">P4*0.8</f>
        <v>3203.2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4" t="n">
        <f aca="false">P4*0.8</f>
        <v>3203.2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3.5" hidden="false" customHeight="false" outlineLevel="0" collapsed="false">
      <c r="A26" s="348" t="s">
        <v>158</v>
      </c>
      <c r="B26" s="265" t="s">
        <v>402</v>
      </c>
      <c r="C26" s="231" t="n">
        <f aca="false">P4*0.3</f>
        <v>1201.2</v>
      </c>
      <c r="D26" s="534"/>
      <c r="E26" s="534"/>
      <c r="F26" s="534"/>
      <c r="G26" s="534"/>
      <c r="H26" s="534"/>
      <c r="I26" s="534"/>
      <c r="J26" s="534"/>
      <c r="K26" s="231"/>
      <c r="L26" s="231"/>
      <c r="M26" s="192" t="n">
        <f aca="false">0.3*P4</f>
        <v>1201.2</v>
      </c>
      <c r="N26" s="231" t="n">
        <f aca="false">C26-M26</f>
        <v>0</v>
      </c>
      <c r="O26" s="343" t="n">
        <v>0</v>
      </c>
      <c r="P26" s="341" t="n">
        <f aca="false">SUM(N26:O26)</f>
        <v>0</v>
      </c>
    </row>
    <row r="27" customFormat="false" ht="13.5" hidden="false" customHeight="false" outlineLevel="0" collapsed="false">
      <c r="A27" s="223"/>
      <c r="B27" s="224" t="s">
        <v>729</v>
      </c>
      <c r="C27" s="225" t="n">
        <f aca="false">SUM(C22:C26)</f>
        <v>10410.4</v>
      </c>
      <c r="D27" s="226"/>
      <c r="E27" s="226"/>
      <c r="F27" s="226"/>
      <c r="G27" s="226"/>
      <c r="H27" s="226"/>
      <c r="I27" s="226"/>
      <c r="J27" s="226"/>
      <c r="K27" s="226"/>
      <c r="L27" s="226"/>
      <c r="M27" s="429" t="n">
        <f aca="false">SUM(M22:M26)</f>
        <v>14925</v>
      </c>
      <c r="N27" s="225" t="n">
        <f aca="false">SUM(N22:N26)</f>
        <v>-4514.6</v>
      </c>
      <c r="O27" s="225" t="n">
        <f aca="false">SUM(O22:O26)</f>
        <v>8768.13</v>
      </c>
      <c r="P27" s="228" t="n">
        <f aca="false">SUM(N27:O27)</f>
        <v>4253.53</v>
      </c>
    </row>
    <row r="28" customFormat="false" ht="12.75" hidden="false" customHeight="true" outlineLevel="0" collapsed="false">
      <c r="A28" s="19" t="s">
        <v>8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.75" hidden="false" customHeight="true" outlineLevel="0" collapsed="false">
      <c r="A29" s="212" t="s">
        <v>49</v>
      </c>
      <c r="B29" s="213" t="s">
        <v>1012</v>
      </c>
      <c r="C29" s="214" t="n">
        <f aca="false">P4*3.68</f>
        <v>14734.72</v>
      </c>
      <c r="D29" s="215"/>
      <c r="E29" s="215"/>
      <c r="F29" s="215"/>
      <c r="G29" s="215"/>
      <c r="H29" s="215"/>
      <c r="I29" s="215"/>
      <c r="J29" s="215"/>
      <c r="K29" s="215"/>
      <c r="L29" s="708" t="n">
        <v>1366.2</v>
      </c>
      <c r="M29" s="214" t="n">
        <v>0</v>
      </c>
      <c r="N29" s="214" t="n">
        <f aca="false">C29-M29-L29</f>
        <v>13368.52</v>
      </c>
      <c r="O29" s="214" t="n">
        <v>61586.24</v>
      </c>
      <c r="P29" s="216" t="n">
        <f aca="false">SUM(N29:O29)</f>
        <v>74954.76</v>
      </c>
    </row>
    <row r="30" customFormat="false" ht="23.25" hidden="false" customHeight="false" outlineLevel="0" collapsed="false">
      <c r="A30" s="229" t="s">
        <v>85</v>
      </c>
      <c r="B30" s="230" t="s">
        <v>1013</v>
      </c>
      <c r="C30" s="231" t="n">
        <f aca="false">P4*3.67</f>
        <v>14694.68</v>
      </c>
      <c r="D30" s="232"/>
      <c r="E30" s="232"/>
      <c r="F30" s="232"/>
      <c r="G30" s="232"/>
      <c r="H30" s="232"/>
      <c r="I30" s="232"/>
      <c r="J30" s="232"/>
      <c r="K30" s="233"/>
      <c r="L30" s="233"/>
      <c r="M30" s="350" t="n">
        <f aca="false">603.53+40894</f>
        <v>41497.53</v>
      </c>
      <c r="N30" s="231" t="n">
        <f aca="false">C30-M30</f>
        <v>-26802.85</v>
      </c>
      <c r="O30" s="234" t="n">
        <v>80183.44</v>
      </c>
      <c r="P30" s="235" t="n">
        <f aca="false">SUM(N30:O30)</f>
        <v>53380.59</v>
      </c>
    </row>
    <row r="31" customFormat="false" ht="13.5" hidden="false" customHeight="false" outlineLevel="0" collapsed="false">
      <c r="A31" s="236"/>
      <c r="B31" s="277" t="s">
        <v>1014</v>
      </c>
      <c r="C31" s="278" t="n">
        <f aca="false">C29+C30</f>
        <v>29429.4</v>
      </c>
      <c r="D31" s="659"/>
      <c r="E31" s="659"/>
      <c r="F31" s="659"/>
      <c r="G31" s="659"/>
      <c r="H31" s="659"/>
      <c r="I31" s="659"/>
      <c r="J31" s="659"/>
      <c r="K31" s="659"/>
      <c r="L31" s="660"/>
      <c r="M31" s="278" t="n">
        <f aca="false">SUM(M29:M30)</f>
        <v>41497.53</v>
      </c>
      <c r="N31" s="278" t="n">
        <f aca="false">N29+N30</f>
        <v>-13434.33</v>
      </c>
      <c r="O31" s="278" t="n">
        <f aca="false">SUM(O29:O30)</f>
        <v>141769.68</v>
      </c>
      <c r="P31" s="494" t="n">
        <f aca="false">SUM(N31:O31)</f>
        <v>128335.35</v>
      </c>
    </row>
    <row r="32" customFormat="false" ht="24.75" hidden="false" customHeight="true" outlineLevel="0" collapsed="false">
      <c r="A32" s="397" t="n">
        <v>5</v>
      </c>
      <c r="B32" s="247" t="s">
        <v>263</v>
      </c>
      <c r="C32" s="248" t="n">
        <f aca="false">2.5*P4</f>
        <v>10010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8" t="n">
        <f aca="false">2.5*P4</f>
        <v>10010</v>
      </c>
      <c r="N32" s="231" t="n">
        <f aca="false">C32-M32</f>
        <v>0</v>
      </c>
      <c r="O32" s="248" t="n">
        <v>0</v>
      </c>
      <c r="P32" s="251" t="n">
        <f aca="false">SUM(N32:O32)</f>
        <v>0</v>
      </c>
      <c r="Q32" s="128"/>
      <c r="R32" s="128"/>
      <c r="S32" s="128"/>
    </row>
    <row r="33" customFormat="false" ht="13.5" hidden="false" customHeight="false" outlineLevel="0" collapsed="false">
      <c r="A33" s="392" t="n">
        <v>6</v>
      </c>
      <c r="B33" s="709" t="s">
        <v>1015</v>
      </c>
      <c r="C33" s="710" t="n">
        <f aca="false">3.1*P4</f>
        <v>12412.4</v>
      </c>
      <c r="D33" s="500"/>
      <c r="E33" s="500"/>
      <c r="F33" s="500"/>
      <c r="G33" s="500"/>
      <c r="H33" s="500"/>
      <c r="I33" s="500"/>
      <c r="J33" s="500"/>
      <c r="K33" s="500"/>
      <c r="L33" s="500"/>
      <c r="M33" s="283" t="n">
        <f aca="false">3.1*P4</f>
        <v>12412.4</v>
      </c>
      <c r="N33" s="493" t="n">
        <f aca="false">C33-M33</f>
        <v>0</v>
      </c>
      <c r="O33" s="283" t="n">
        <v>0</v>
      </c>
      <c r="P33" s="711" t="n">
        <f aca="false">SUM(N33:O33)</f>
        <v>0</v>
      </c>
      <c r="Q33" s="128"/>
      <c r="R33" s="128"/>
      <c r="S33" s="128"/>
    </row>
    <row r="34" customFormat="false" ht="13.5" hidden="false" customHeight="false" outlineLevel="0" collapsed="false">
      <c r="A34" s="407"/>
      <c r="B34" s="253" t="s">
        <v>1016</v>
      </c>
      <c r="C34" s="68" t="n">
        <f aca="false">C14+C20+C27+C31+C32+C33</f>
        <v>108108</v>
      </c>
      <c r="D34" s="575"/>
      <c r="E34" s="575"/>
      <c r="F34" s="575"/>
      <c r="G34" s="575"/>
      <c r="H34" s="575"/>
      <c r="I34" s="575"/>
      <c r="J34" s="575"/>
      <c r="K34" s="575"/>
      <c r="L34" s="450" t="n">
        <f aca="false">L29</f>
        <v>1366.2</v>
      </c>
      <c r="M34" s="255" t="n">
        <f aca="false">M14+M20+M27+M31+M32+M33</f>
        <v>123646.97</v>
      </c>
      <c r="N34" s="255" t="n">
        <f aca="false">N14+N20+N27+N31+N32+N33</f>
        <v>-16905.17</v>
      </c>
      <c r="O34" s="256" t="n">
        <f aca="false">O14+O20+O27+O31+O32+O33</f>
        <v>146091.42</v>
      </c>
      <c r="P34" s="256" t="n">
        <f aca="false">SUM(N34:O34)</f>
        <v>129186.25</v>
      </c>
    </row>
    <row r="35" customFormat="false" ht="12.75" hidden="false" customHeight="true" outlineLevel="0" collapsed="false">
      <c r="A35" s="257" t="s">
        <v>54</v>
      </c>
      <c r="B35" s="258" t="s">
        <v>1017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true" outlineLevel="0" collapsed="false">
      <c r="A36" s="257" t="s">
        <v>56</v>
      </c>
      <c r="B36" s="259" t="s">
        <v>1018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58</v>
      </c>
      <c r="B37" s="259" t="s">
        <v>1019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0</v>
      </c>
      <c r="B38" s="259" t="s">
        <v>1020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true" outlineLevel="0" collapsed="false">
      <c r="A39" s="257" t="s">
        <v>172</v>
      </c>
      <c r="B39" s="259" t="s">
        <v>1021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true" outlineLevel="0" collapsed="false">
      <c r="A40" s="257" t="s">
        <v>174</v>
      </c>
      <c r="B40" s="259" t="s">
        <v>1022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2.75" hidden="false" customHeight="true" outlineLevel="0" collapsed="false">
      <c r="A41" s="257" t="s">
        <v>176</v>
      </c>
      <c r="B41" s="259" t="s">
        <v>1023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</row>
    <row r="42" customFormat="false" ht="12.75" hidden="false" customHeight="fals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74"/>
      <c r="B43" s="75" t="s">
        <v>61</v>
      </c>
      <c r="C43" s="76" t="s">
        <v>62</v>
      </c>
      <c r="D43" s="77" t="s">
        <v>63</v>
      </c>
      <c r="E43" s="77"/>
      <c r="F43" s="77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4</v>
      </c>
      <c r="C44" s="79" t="s">
        <v>65</v>
      </c>
      <c r="D44" s="80"/>
      <c r="E44" s="80"/>
      <c r="F44" s="80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13116.76</v>
      </c>
      <c r="C45" s="82" t="n">
        <v>0</v>
      </c>
      <c r="D45" s="83" t="n">
        <f aca="false">B45+C45</f>
        <v>13116.76</v>
      </c>
      <c r="E45" s="83"/>
      <c r="F45" s="83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B46" s="0" t="s">
        <v>66</v>
      </c>
      <c r="L46" s="86" t="n">
        <f aca="false">P34+D45</f>
        <v>142303.01</v>
      </c>
    </row>
    <row r="47" s="8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6"/>
      <c r="M47" s="0"/>
      <c r="N47" s="0"/>
      <c r="O47" s="0"/>
      <c r="P47" s="0"/>
    </row>
    <row r="48" customFormat="false" ht="12.75" hidden="false" customHeight="false" outlineLevel="0" collapsed="false">
      <c r="A48" s="89"/>
      <c r="B48" s="89" t="s">
        <v>67</v>
      </c>
      <c r="C48" s="89"/>
      <c r="D48" s="89"/>
      <c r="E48" s="89"/>
      <c r="F48" s="89"/>
      <c r="G48" s="89"/>
      <c r="H48" s="89"/>
      <c r="I48" s="3"/>
      <c r="J48" s="3"/>
      <c r="K48" s="3"/>
      <c r="L48" s="90" t="n">
        <v>85984.22</v>
      </c>
      <c r="M48" s="90"/>
      <c r="N48" s="89"/>
      <c r="O48" s="89"/>
      <c r="P48" s="88"/>
    </row>
    <row r="49" customFormat="false" ht="12.75" hidden="false" customHeight="false" outlineLevel="0" collapsed="false">
      <c r="L49" s="86"/>
    </row>
    <row r="50" customFormat="false" ht="12.75" hidden="false" customHeight="false" outlineLevel="0" collapsed="false">
      <c r="B50" s="0" t="s">
        <v>68</v>
      </c>
      <c r="L50" s="86" t="n">
        <f aca="false">P3+L46-L48</f>
        <v>-305628.46</v>
      </c>
    </row>
    <row r="55" customFormat="false" ht="11.25" hidden="false" customHeight="true" outlineLevel="0" collapsed="false"/>
  </sheetData>
  <mergeCells count="3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A42:P42"/>
    <mergeCell ref="D43:F43"/>
    <mergeCell ref="D44:F44"/>
    <mergeCell ref="D45:F4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5.99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71393.41+-21340.28+-608274.25</f>
        <v>-158221.12</v>
      </c>
    </row>
    <row r="4" customFormat="false" ht="12.75" hidden="false" customHeight="true" outlineLevel="0" collapsed="false">
      <c r="B4" s="91" t="s">
        <v>888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6794.4</v>
      </c>
    </row>
    <row r="5" customFormat="false" ht="12.75" hidden="false" customHeight="true" outlineLevel="0" collapsed="false">
      <c r="A5" s="92" t="s">
        <v>6</v>
      </c>
      <c r="B5" s="71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42</v>
      </c>
    </row>
    <row r="6" customFormat="false" ht="26.25" hidden="false" customHeight="true" outlineLevel="0" collapsed="false">
      <c r="A6" s="92"/>
      <c r="B6" s="713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217" t="s">
        <v>17</v>
      </c>
      <c r="B10" s="213" t="s">
        <v>1025</v>
      </c>
      <c r="C10" s="214" t="n">
        <f aca="false">P4*3.05</f>
        <v>20722.92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3.05</f>
        <v>20722.92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2.75" hidden="false" customHeight="false" outlineLevel="0" collapsed="false">
      <c r="A11" s="342" t="s">
        <v>21</v>
      </c>
      <c r="B11" s="265" t="s">
        <v>245</v>
      </c>
      <c r="C11" s="231" t="n">
        <f aca="false">P4*1.2</f>
        <v>8153.28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 t="n">
        <f aca="false">P4*1.2</f>
        <v>8153.28</v>
      </c>
      <c r="N11" s="231" t="n">
        <f aca="false">C11-M11</f>
        <v>0</v>
      </c>
      <c r="O11" s="231" t="n">
        <v>0</v>
      </c>
      <c r="P11" s="231" t="n">
        <f aca="false">N11+O11</f>
        <v>0</v>
      </c>
    </row>
    <row r="12" customFormat="false" ht="14.25" hidden="false" customHeight="true" outlineLevel="0" collapsed="false">
      <c r="A12" s="342" t="s">
        <v>146</v>
      </c>
      <c r="B12" s="265" t="s">
        <v>1026</v>
      </c>
      <c r="C12" s="231" t="n">
        <f aca="false">P4*1.4</f>
        <v>9512.16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 t="n">
        <f aca="false">5904.5+3872.06</f>
        <v>9776.56</v>
      </c>
      <c r="N12" s="231" t="n">
        <f aca="false">C12-M12</f>
        <v>-264.400000000001</v>
      </c>
      <c r="O12" s="231" t="n">
        <v>-28732.78</v>
      </c>
      <c r="P12" s="231" t="n">
        <f aca="false">SUM(N12:O12)</f>
        <v>-28997.18</v>
      </c>
    </row>
    <row r="13" customFormat="false" ht="13.5" hidden="false" customHeight="false" outlineLevel="0" collapsed="false">
      <c r="A13" s="223"/>
      <c r="B13" s="224" t="s">
        <v>1027</v>
      </c>
      <c r="C13" s="225" t="n">
        <f aca="false">SUM(C10:C12)</f>
        <v>38388.36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 t="n">
        <f aca="false">SUM(M10:M12)</f>
        <v>38652.76</v>
      </c>
      <c r="N13" s="225" t="n">
        <f aca="false">SUM(N10:N12)</f>
        <v>-264.400000000001</v>
      </c>
      <c r="O13" s="225" t="n">
        <f aca="false">SUM(O10:O12)</f>
        <v>-28732.78</v>
      </c>
      <c r="P13" s="228" t="n">
        <f aca="false">SUM(N13:O13)</f>
        <v>-28997.18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1028</v>
      </c>
      <c r="C15" s="37" t="n">
        <f aca="false">0.05*P4</f>
        <v>339.7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39.72</v>
      </c>
      <c r="O15" s="22" t="n">
        <v>2378.04</v>
      </c>
      <c r="P15" s="24" t="n">
        <f aca="false">SUM(N15:O15)</f>
        <v>2717.76</v>
      </c>
    </row>
    <row r="16" customFormat="false" ht="13.5" hidden="false" customHeight="true" outlineLevel="0" collapsed="false">
      <c r="A16" s="20" t="s">
        <v>27</v>
      </c>
      <c r="B16" s="36" t="s">
        <v>397</v>
      </c>
      <c r="C16" s="37" t="n">
        <f aca="false">0.07*P4</f>
        <v>475.6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613.93</v>
      </c>
      <c r="N16" s="22" t="n">
        <f aca="false">C16-M16</f>
        <v>-138.322</v>
      </c>
      <c r="O16" s="22" t="n">
        <v>-548.18</v>
      </c>
      <c r="P16" s="24" t="n">
        <f aca="false">SUM(N16:O16)</f>
        <v>-686.502</v>
      </c>
    </row>
    <row r="17" customFormat="false" ht="13.5" hidden="false" customHeight="true" outlineLevel="0" collapsed="false">
      <c r="A17" s="38" t="s">
        <v>29</v>
      </c>
      <c r="B17" s="36" t="s">
        <v>1029</v>
      </c>
      <c r="C17" s="37" t="n">
        <f aca="false">P4*0.5</f>
        <v>3397.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25.26</v>
      </c>
      <c r="N17" s="22" t="n">
        <f aca="false">C17-M17</f>
        <v>2971.94</v>
      </c>
      <c r="O17" s="22" t="n">
        <v>20894.66</v>
      </c>
      <c r="P17" s="22" t="n">
        <f aca="false">SUM(N17:O17)</f>
        <v>23866.6</v>
      </c>
    </row>
    <row r="18" customFormat="false" ht="13.5" hidden="false" customHeight="false" outlineLevel="0" collapsed="false">
      <c r="A18" s="579"/>
      <c r="B18" s="580" t="s">
        <v>1030</v>
      </c>
      <c r="C18" s="581" t="n">
        <f aca="false">SUM(C15:C17)</f>
        <v>4212.528</v>
      </c>
      <c r="D18" s="582"/>
      <c r="E18" s="582"/>
      <c r="F18" s="582"/>
      <c r="G18" s="582"/>
      <c r="H18" s="582"/>
      <c r="I18" s="582"/>
      <c r="J18" s="582"/>
      <c r="K18" s="582"/>
      <c r="L18" s="582"/>
      <c r="M18" s="581" t="n">
        <f aca="false">SUM(M15:M17)</f>
        <v>1039.19</v>
      </c>
      <c r="N18" s="581" t="n">
        <f aca="false">SUM(N15:N17)</f>
        <v>3173.338</v>
      </c>
      <c r="O18" s="581" t="n">
        <f aca="false">SUM(O15:O17)</f>
        <v>22724.52</v>
      </c>
      <c r="P18" s="200" t="n">
        <f aca="false">SUM(P15:P17)</f>
        <v>25897.858</v>
      </c>
    </row>
    <row r="19" customFormat="false" ht="12.75" hidden="false" customHeight="true" outlineLevel="0" collapsed="false">
      <c r="A19" s="96" t="s">
        <v>77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2.75" hidden="false" customHeight="false" outlineLevel="0" collapsed="false">
      <c r="A20" s="217" t="s">
        <v>43</v>
      </c>
      <c r="B20" s="213" t="s">
        <v>522</v>
      </c>
      <c r="C20" s="214" t="n">
        <f aca="false">P4*0.7</f>
        <v>4756.08</v>
      </c>
      <c r="D20" s="215"/>
      <c r="E20" s="215"/>
      <c r="F20" s="215"/>
      <c r="G20" s="215"/>
      <c r="H20" s="215"/>
      <c r="I20" s="215"/>
      <c r="J20" s="215"/>
      <c r="K20" s="215"/>
      <c r="L20" s="215"/>
      <c r="M20" s="214" t="n">
        <v>0</v>
      </c>
      <c r="N20" s="214" t="n">
        <f aca="false">C20-M20</f>
        <v>4756.08</v>
      </c>
      <c r="O20" s="214" t="n">
        <v>241.08</v>
      </c>
      <c r="P20" s="214" t="n">
        <f aca="false">SUM(N20:O20)</f>
        <v>4997.16</v>
      </c>
    </row>
    <row r="21" customFormat="false" ht="12" hidden="false" customHeight="true" outlineLevel="0" collapsed="false">
      <c r="A21" s="217" t="s">
        <v>45</v>
      </c>
      <c r="B21" s="213" t="s">
        <v>613</v>
      </c>
      <c r="C21" s="214" t="n">
        <f aca="false">P4*0.6</f>
        <v>4076.6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4" t="n">
        <v>10665</v>
      </c>
      <c r="N21" s="214" t="n">
        <f aca="false">C21-M21</f>
        <v>-6588.36</v>
      </c>
      <c r="O21" s="214" t="n">
        <v>13041.48</v>
      </c>
      <c r="P21" s="214" t="n">
        <f aca="false">SUM(N21:O21)</f>
        <v>6453.12</v>
      </c>
    </row>
    <row r="22" customFormat="false" ht="12.75" hidden="false" customHeight="false" outlineLevel="0" collapsed="false">
      <c r="A22" s="217" t="s">
        <v>79</v>
      </c>
      <c r="B22" s="213" t="s">
        <v>914</v>
      </c>
      <c r="C22" s="214" t="n">
        <f aca="false">P4*0.25</f>
        <v>1698.6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2" t="n">
        <f aca="false">P4*0.25</f>
        <v>1698.6</v>
      </c>
      <c r="N22" s="214" t="n">
        <f aca="false">C22-M22</f>
        <v>0</v>
      </c>
      <c r="O22" s="214" t="n">
        <v>0</v>
      </c>
      <c r="P22" s="214" t="n">
        <f aca="false">SUM(N22:O22)</f>
        <v>0</v>
      </c>
    </row>
    <row r="23" customFormat="false" ht="20.45" hidden="false" customHeight="true" outlineLevel="0" collapsed="false">
      <c r="A23" s="217" t="s">
        <v>81</v>
      </c>
      <c r="B23" s="213" t="s">
        <v>233</v>
      </c>
      <c r="C23" s="214" t="n">
        <f aca="false">P4*0.75</f>
        <v>5095.8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4" t="n">
        <f aca="false">P4*0.75</f>
        <v>5095.8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15.75" hidden="false" customHeight="true" outlineLevel="0" collapsed="false">
      <c r="A24" s="342" t="s">
        <v>158</v>
      </c>
      <c r="B24" s="265" t="s">
        <v>1031</v>
      </c>
      <c r="C24" s="231" t="n">
        <f aca="false">P4*0.2</f>
        <v>1358.88</v>
      </c>
      <c r="D24" s="534"/>
      <c r="E24" s="534"/>
      <c r="F24" s="534"/>
      <c r="G24" s="534"/>
      <c r="H24" s="534"/>
      <c r="I24" s="534"/>
      <c r="J24" s="534"/>
      <c r="K24" s="231"/>
      <c r="L24" s="231"/>
      <c r="M24" s="192" t="n">
        <v>0</v>
      </c>
      <c r="N24" s="231" t="n">
        <f aca="false">C24-M24</f>
        <v>1358.88</v>
      </c>
      <c r="O24" s="343" t="n">
        <v>2717.76</v>
      </c>
      <c r="P24" s="340" t="n">
        <f aca="false">SUM(N24:O24)</f>
        <v>4076.64</v>
      </c>
    </row>
    <row r="25" customFormat="false" ht="15.75" hidden="false" customHeight="true" outlineLevel="0" collapsed="false">
      <c r="A25" s="217" t="s">
        <v>256</v>
      </c>
      <c r="B25" s="213" t="s">
        <v>1032</v>
      </c>
      <c r="C25" s="214" t="n">
        <f aca="false">P4*0.5</f>
        <v>3397.2</v>
      </c>
      <c r="D25" s="215"/>
      <c r="E25" s="215"/>
      <c r="F25" s="215"/>
      <c r="G25" s="215"/>
      <c r="H25" s="215"/>
      <c r="I25" s="215"/>
      <c r="J25" s="215"/>
      <c r="K25" s="214"/>
      <c r="L25" s="214"/>
      <c r="M25" s="198" t="n">
        <f aca="false">P4*0.5</f>
        <v>3397.2</v>
      </c>
      <c r="N25" s="214" t="n">
        <f aca="false">C25-M25</f>
        <v>0</v>
      </c>
      <c r="O25" s="338" t="n">
        <v>0</v>
      </c>
      <c r="P25" s="338" t="n">
        <f aca="false">SUM(N25:O25)</f>
        <v>0</v>
      </c>
    </row>
    <row r="26" customFormat="false" ht="13.5" hidden="false" customHeight="false" outlineLevel="0" collapsed="false">
      <c r="A26" s="378"/>
      <c r="B26" s="379" t="s">
        <v>214</v>
      </c>
      <c r="C26" s="380" t="n">
        <f aca="false">SUM(C20:C25)</f>
        <v>20383.2</v>
      </c>
      <c r="D26" s="714"/>
      <c r="E26" s="714"/>
      <c r="F26" s="714"/>
      <c r="G26" s="714"/>
      <c r="H26" s="714"/>
      <c r="I26" s="714"/>
      <c r="J26" s="714"/>
      <c r="K26" s="714"/>
      <c r="L26" s="714"/>
      <c r="M26" s="590" t="n">
        <f aca="false">SUM(M20:M25)</f>
        <v>20856.6</v>
      </c>
      <c r="N26" s="380" t="n">
        <f aca="false">SUM(N20:N25)</f>
        <v>-473.400000000001</v>
      </c>
      <c r="O26" s="380" t="n">
        <f aca="false">SUM(O20:O25)</f>
        <v>16000.32</v>
      </c>
      <c r="P26" s="381" t="n">
        <f aca="false">SUM(N26:O26)</f>
        <v>15526.92</v>
      </c>
    </row>
    <row r="27" customFormat="false" ht="12.75" hidden="false" customHeight="true" outlineLevel="0" collapsed="false">
      <c r="A27" s="96" t="s">
        <v>8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2.5" hidden="false" customHeight="true" outlineLevel="0" collapsed="false">
      <c r="A28" s="217" t="s">
        <v>49</v>
      </c>
      <c r="B28" s="213" t="s">
        <v>1033</v>
      </c>
      <c r="C28" s="214" t="n">
        <f aca="false">P4*3.74</f>
        <v>25411.056</v>
      </c>
      <c r="D28" s="215"/>
      <c r="E28" s="215"/>
      <c r="F28" s="215"/>
      <c r="G28" s="215"/>
      <c r="H28" s="215"/>
      <c r="I28" s="215"/>
      <c r="J28" s="215"/>
      <c r="K28" s="215"/>
      <c r="L28" s="715" t="n">
        <v>1170.35</v>
      </c>
      <c r="M28" s="214" t="n">
        <f aca="false">43000</f>
        <v>43000</v>
      </c>
      <c r="N28" s="214" t="n">
        <f aca="false">C28-L28-M28</f>
        <v>-18759.294</v>
      </c>
      <c r="O28" s="214" t="n">
        <v>160684.97</v>
      </c>
      <c r="P28" s="214" t="n">
        <f aca="false">SUM(N28:O28)</f>
        <v>141925.676</v>
      </c>
    </row>
    <row r="29" customFormat="false" ht="23.25" hidden="false" customHeight="false" outlineLevel="0" collapsed="false">
      <c r="A29" s="693" t="s">
        <v>85</v>
      </c>
      <c r="B29" s="230" t="s">
        <v>1034</v>
      </c>
      <c r="C29" s="231" t="n">
        <f aca="false">P4*3.74</f>
        <v>25411.056</v>
      </c>
      <c r="D29" s="232"/>
      <c r="E29" s="232"/>
      <c r="F29" s="232"/>
      <c r="G29" s="232"/>
      <c r="H29" s="232"/>
      <c r="I29" s="232"/>
      <c r="J29" s="232"/>
      <c r="K29" s="233"/>
      <c r="L29" s="233"/>
      <c r="M29" s="350" t="n">
        <f aca="false">2489.81+26001</f>
        <v>28490.81</v>
      </c>
      <c r="N29" s="231" t="n">
        <f aca="false">C29-M29</f>
        <v>-3079.754</v>
      </c>
      <c r="O29" s="234" t="n">
        <v>-10694.1</v>
      </c>
      <c r="P29" s="234" t="n">
        <f aca="false">SUM(N29:O29)</f>
        <v>-13773.854</v>
      </c>
    </row>
    <row r="30" customFormat="false" ht="13.5" hidden="false" customHeight="false" outlineLevel="0" collapsed="false">
      <c r="A30" s="236"/>
      <c r="B30" s="277" t="s">
        <v>1035</v>
      </c>
      <c r="C30" s="278" t="n">
        <f aca="false">C28+C29</f>
        <v>50822.112</v>
      </c>
      <c r="D30" s="659"/>
      <c r="E30" s="659"/>
      <c r="F30" s="659"/>
      <c r="G30" s="659"/>
      <c r="H30" s="659"/>
      <c r="I30" s="659"/>
      <c r="J30" s="659"/>
      <c r="K30" s="659"/>
      <c r="L30" s="660"/>
      <c r="M30" s="278" t="n">
        <f aca="false">SUM(M28:M29)</f>
        <v>71490.81</v>
      </c>
      <c r="N30" s="278" t="n">
        <f aca="false">N28+N29</f>
        <v>-21839.048</v>
      </c>
      <c r="O30" s="278" t="n">
        <f aca="false">SUM(O28:O29)</f>
        <v>149990.87</v>
      </c>
      <c r="P30" s="494" t="n">
        <f aca="false">SUM(N30:O30)</f>
        <v>128151.822</v>
      </c>
    </row>
    <row r="31" customFormat="false" ht="24" hidden="false" customHeight="true" outlineLevel="0" collapsed="false">
      <c r="A31" s="392" t="n">
        <v>5</v>
      </c>
      <c r="B31" s="282" t="s">
        <v>263</v>
      </c>
      <c r="C31" s="283" t="n">
        <f aca="false">2.5*P4</f>
        <v>16986</v>
      </c>
      <c r="D31" s="500"/>
      <c r="E31" s="500"/>
      <c r="F31" s="500"/>
      <c r="G31" s="500"/>
      <c r="H31" s="500"/>
      <c r="I31" s="500"/>
      <c r="J31" s="500"/>
      <c r="K31" s="500"/>
      <c r="L31" s="500"/>
      <c r="M31" s="283" t="n">
        <f aca="false">2.5*P4</f>
        <v>16986</v>
      </c>
      <c r="N31" s="493" t="n">
        <f aca="false">C31-M31</f>
        <v>0</v>
      </c>
      <c r="O31" s="283" t="n">
        <v>0</v>
      </c>
      <c r="P31" s="502" t="n">
        <f aca="false">SUM(N31:O31)</f>
        <v>0</v>
      </c>
    </row>
    <row r="32" customFormat="false" ht="13.5" hidden="false" customHeight="false" outlineLevel="0" collapsed="false">
      <c r="A32" s="698" t="n">
        <v>6</v>
      </c>
      <c r="B32" s="716" t="s">
        <v>1036</v>
      </c>
      <c r="C32" s="717" t="n">
        <f aca="false">3*P4</f>
        <v>20383.2</v>
      </c>
      <c r="D32" s="718"/>
      <c r="E32" s="718"/>
      <c r="F32" s="718"/>
      <c r="G32" s="718"/>
      <c r="H32" s="718"/>
      <c r="I32" s="718"/>
      <c r="J32" s="718"/>
      <c r="K32" s="718"/>
      <c r="L32" s="718"/>
      <c r="M32" s="719" t="n">
        <f aca="false">3*P4</f>
        <v>20383.2</v>
      </c>
      <c r="N32" s="720" t="n">
        <f aca="false">C32-M32</f>
        <v>0</v>
      </c>
      <c r="O32" s="719" t="n">
        <v>0</v>
      </c>
      <c r="P32" s="721" t="n">
        <f aca="false">SUM(N32:O32)</f>
        <v>0</v>
      </c>
    </row>
    <row r="33" customFormat="false" ht="18" hidden="false" customHeight="true" outlineLevel="0" collapsed="false">
      <c r="A33" s="407"/>
      <c r="B33" s="253" t="s">
        <v>1037</v>
      </c>
      <c r="C33" s="69" t="n">
        <f aca="false">C13+C18+C26+C30+C31+C32</f>
        <v>151175.4</v>
      </c>
      <c r="D33" s="575"/>
      <c r="E33" s="575"/>
      <c r="F33" s="575"/>
      <c r="G33" s="575"/>
      <c r="H33" s="575"/>
      <c r="I33" s="575"/>
      <c r="J33" s="575"/>
      <c r="K33" s="575"/>
      <c r="L33" s="255" t="n">
        <f aca="false">L28</f>
        <v>1170.35</v>
      </c>
      <c r="M33" s="255" t="n">
        <f aca="false">M13+M18+M26+M30+M31+M32</f>
        <v>169408.56</v>
      </c>
      <c r="N33" s="255" t="n">
        <f aca="false">N13+N18+N26+N30+N31+N32</f>
        <v>-19403.51</v>
      </c>
      <c r="O33" s="256" t="n">
        <f aca="false">O13+O18+O26+O30+O31+O32</f>
        <v>159982.93</v>
      </c>
      <c r="P33" s="256" t="n">
        <f aca="false">SUM(N33:O33)</f>
        <v>140579.42</v>
      </c>
    </row>
    <row r="34" customFormat="false" ht="12" hidden="false" customHeight="true" outlineLevel="0" collapsed="false">
      <c r="A34" s="371" t="s">
        <v>54</v>
      </c>
      <c r="B34" s="452" t="s">
        <v>1038</v>
      </c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</row>
    <row r="35" customFormat="false" ht="12" hidden="false" customHeight="true" outlineLevel="0" collapsed="false">
      <c r="A35" s="371" t="s">
        <v>56</v>
      </c>
      <c r="B35" s="452" t="s">
        <v>1039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2" hidden="false" customHeight="true" outlineLevel="0" collapsed="false">
      <c r="A36" s="371" t="s">
        <v>58</v>
      </c>
      <c r="B36" s="452" t="s">
        <v>1040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12" hidden="false" customHeight="true" outlineLevel="0" collapsed="false">
      <c r="A37" s="371" t="s">
        <v>170</v>
      </c>
      <c r="B37" s="452" t="s">
        <v>1041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customFormat="false" ht="12" hidden="false" customHeight="true" outlineLevel="0" collapsed="false">
      <c r="A38" s="371" t="s">
        <v>172</v>
      </c>
      <c r="B38" s="452" t="s">
        <v>1042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customFormat="false" ht="12" hidden="false" customHeight="true" outlineLevel="0" collapsed="false">
      <c r="A39" s="371" t="s">
        <v>174</v>
      </c>
      <c r="B39" s="452" t="s">
        <v>1043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</row>
    <row r="40" customFormat="false" ht="12.75" hidden="false" customHeight="false" outlineLevel="0" collapsed="false">
      <c r="A40" s="3" t="s">
        <v>78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4</v>
      </c>
      <c r="C42" s="79" t="s">
        <v>65</v>
      </c>
      <c r="D42" s="722"/>
      <c r="E42" s="723"/>
      <c r="F42" s="629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1" t="n">
        <v>19801.9</v>
      </c>
      <c r="C43" s="82" t="n">
        <v>0</v>
      </c>
      <c r="D43" s="83" t="n">
        <f aca="false">B43+C43</f>
        <v>19801.9</v>
      </c>
      <c r="E43" s="83"/>
      <c r="F43" s="83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0" t="s">
        <v>66</v>
      </c>
      <c r="L44" s="86" t="n">
        <f aca="false">P33+D43</f>
        <v>160381.32</v>
      </c>
      <c r="M44" s="74"/>
      <c r="N44" s="74"/>
      <c r="O44" s="74"/>
      <c r="P44" s="74"/>
    </row>
    <row r="45" s="88" customFormat="true" ht="12.75" hidden="false" customHeight="false" outlineLevel="0" collapsed="false">
      <c r="A45" s="74"/>
      <c r="B45" s="0"/>
      <c r="C45" s="0"/>
      <c r="D45" s="0"/>
      <c r="E45" s="0"/>
      <c r="F45" s="0"/>
      <c r="G45" s="0"/>
      <c r="H45" s="0"/>
      <c r="I45" s="0"/>
      <c r="J45" s="0"/>
      <c r="K45" s="0"/>
      <c r="L45" s="194"/>
      <c r="M45" s="74"/>
      <c r="N45" s="74"/>
      <c r="O45" s="74"/>
      <c r="P45" s="74"/>
    </row>
    <row r="46" s="88" customFormat="true" ht="12.75" hidden="false" customHeight="false" outlineLevel="0" collapsed="false">
      <c r="A46" s="89"/>
      <c r="B46" s="89" t="s">
        <v>67</v>
      </c>
      <c r="C46" s="89"/>
      <c r="D46" s="89"/>
      <c r="E46" s="89"/>
      <c r="F46" s="89"/>
      <c r="G46" s="89" t="n">
        <v>37324.34</v>
      </c>
      <c r="H46" s="89" t="n">
        <v>45519.16</v>
      </c>
      <c r="I46" s="3"/>
      <c r="J46" s="89"/>
      <c r="K46" s="89"/>
      <c r="L46" s="90" t="n">
        <v>226992.47</v>
      </c>
      <c r="M46" s="90"/>
      <c r="O46" s="89"/>
    </row>
    <row r="47" s="88" customFormat="true" ht="12.75" hidden="false" customHeight="false" outlineLevel="0" collapsed="false">
      <c r="A47" s="89"/>
      <c r="B47" s="0"/>
      <c r="C47" s="0"/>
      <c r="D47" s="0"/>
      <c r="E47" s="0"/>
      <c r="F47" s="0"/>
      <c r="G47" s="89"/>
      <c r="H47" s="89"/>
      <c r="I47" s="3"/>
      <c r="J47" s="89"/>
      <c r="K47" s="89"/>
      <c r="L47" s="90"/>
      <c r="M47" s="90"/>
      <c r="O47" s="89"/>
    </row>
    <row r="48" customFormat="false" ht="12.75" hidden="false" customHeight="false" outlineLevel="0" collapsed="false">
      <c r="B48" s="0" t="s">
        <v>68</v>
      </c>
      <c r="L48" s="86" t="n">
        <f aca="false">P3+L44-L46</f>
        <v>-224832.27</v>
      </c>
    </row>
  </sheetData>
  <mergeCells count="27">
    <mergeCell ref="A1:P1"/>
    <mergeCell ref="A2:P2"/>
    <mergeCell ref="A3:N3"/>
    <mergeCell ref="B4:N4"/>
    <mergeCell ref="A5:A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7:P27"/>
    <mergeCell ref="B34:P34"/>
    <mergeCell ref="B35:P35"/>
    <mergeCell ref="B36:P36"/>
    <mergeCell ref="B37:P37"/>
    <mergeCell ref="B38:P38"/>
    <mergeCell ref="B39:P39"/>
    <mergeCell ref="A40:P40"/>
    <mergeCell ref="D41:F41"/>
    <mergeCell ref="D43:F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3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255.09+-160165.58+193475.16</f>
        <v>77564.67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265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2" t="s">
        <v>11</v>
      </c>
      <c r="N5" s="10" t="s">
        <v>12</v>
      </c>
      <c r="O5" s="12" t="s">
        <v>13</v>
      </c>
      <c r="P5" s="13" t="s">
        <v>242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2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8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87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2" t="s">
        <v>17</v>
      </c>
      <c r="B10" s="213" t="s">
        <v>605</v>
      </c>
      <c r="C10" s="214" t="n">
        <f aca="false">P4*3.2</f>
        <v>8505.6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8" t="n">
        <f aca="false">3.2*P4</f>
        <v>8505.6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2.75" hidden="false" customHeight="true" outlineLevel="0" collapsed="false">
      <c r="A11" s="212" t="s">
        <v>19</v>
      </c>
      <c r="B11" s="213" t="s">
        <v>1045</v>
      </c>
      <c r="C11" s="214" t="n">
        <f aca="false">P4*1.2</f>
        <v>3189.6</v>
      </c>
      <c r="D11" s="214"/>
      <c r="E11" s="214"/>
      <c r="F11" s="214"/>
      <c r="G11" s="214"/>
      <c r="H11" s="214"/>
      <c r="I11" s="214"/>
      <c r="J11" s="214"/>
      <c r="K11" s="214"/>
      <c r="L11" s="214"/>
      <c r="M11" s="198" t="n">
        <f aca="false">2205+425.28</f>
        <v>2630.28</v>
      </c>
      <c r="N11" s="214" t="n">
        <f aca="false">C11-M11</f>
        <v>559.32</v>
      </c>
      <c r="O11" s="214" t="n">
        <v>-53904.43</v>
      </c>
      <c r="P11" s="216" t="n">
        <f aca="false">SUM(N11:O11)</f>
        <v>-53345.11</v>
      </c>
    </row>
    <row r="12" customFormat="false" ht="12.75" hidden="false" customHeight="true" outlineLevel="0" collapsed="false">
      <c r="A12" s="217" t="s">
        <v>21</v>
      </c>
      <c r="B12" s="213" t="s">
        <v>245</v>
      </c>
      <c r="C12" s="214" t="n">
        <f aca="false">P4*1.2</f>
        <v>3189.6</v>
      </c>
      <c r="D12" s="214"/>
      <c r="E12" s="214"/>
      <c r="F12" s="214"/>
      <c r="G12" s="214"/>
      <c r="H12" s="214"/>
      <c r="I12" s="214"/>
      <c r="J12" s="214"/>
      <c r="K12" s="214"/>
      <c r="L12" s="214"/>
      <c r="M12" s="198" t="n">
        <f aca="false">P4*1.2</f>
        <v>3189.6</v>
      </c>
      <c r="N12" s="214" t="n">
        <f aca="false">C12-M12</f>
        <v>0</v>
      </c>
      <c r="O12" s="214" t="n">
        <v>0</v>
      </c>
      <c r="P12" s="214" t="n">
        <f aca="false">N12+O12</f>
        <v>0</v>
      </c>
    </row>
    <row r="13" customFormat="false" ht="15" hidden="false" customHeight="true" outlineLevel="0" collapsed="false">
      <c r="A13" s="218" t="s">
        <v>146</v>
      </c>
      <c r="B13" s="219" t="s">
        <v>246</v>
      </c>
      <c r="C13" s="724" t="n">
        <f aca="false">P4*2.5</f>
        <v>6645</v>
      </c>
      <c r="D13" s="724"/>
      <c r="E13" s="724"/>
      <c r="F13" s="724"/>
      <c r="G13" s="724"/>
      <c r="H13" s="724"/>
      <c r="I13" s="724"/>
      <c r="J13" s="724"/>
      <c r="K13" s="724"/>
      <c r="L13" s="724"/>
      <c r="M13" s="725" t="n">
        <f aca="false">P4*2.5</f>
        <v>6645</v>
      </c>
      <c r="N13" s="724" t="n">
        <f aca="false">C13-M13</f>
        <v>0</v>
      </c>
      <c r="O13" s="724" t="n">
        <v>0</v>
      </c>
      <c r="P13" s="726" t="n">
        <f aca="false">SUM(N13:O13)</f>
        <v>0</v>
      </c>
    </row>
    <row r="14" customFormat="false" ht="13.5" hidden="false" customHeight="false" outlineLevel="0" collapsed="false">
      <c r="A14" s="727"/>
      <c r="B14" s="728" t="s">
        <v>872</v>
      </c>
      <c r="C14" s="729" t="n">
        <f aca="false">SUM(C10:C13)</f>
        <v>21529.8</v>
      </c>
      <c r="D14" s="225"/>
      <c r="E14" s="225"/>
      <c r="F14" s="225"/>
      <c r="G14" s="225"/>
      <c r="H14" s="225"/>
      <c r="I14" s="225"/>
      <c r="J14" s="225"/>
      <c r="K14" s="225"/>
      <c r="L14" s="225"/>
      <c r="M14" s="429" t="n">
        <f aca="false">SUM(M10:M13)</f>
        <v>20970.48</v>
      </c>
      <c r="N14" s="225" t="n">
        <f aca="false">SUM(N10:N13)</f>
        <v>559.32</v>
      </c>
      <c r="O14" s="225" t="n">
        <f aca="false">SUM(O10:O13)</f>
        <v>-53904.43</v>
      </c>
      <c r="P14" s="228" t="n">
        <f aca="false">SUM(N14:O14)</f>
        <v>-53345.1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46</v>
      </c>
      <c r="C16" s="37" t="n">
        <f aca="false">0.4*P4</f>
        <v>1063.2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2508.38</v>
      </c>
      <c r="N16" s="22" t="n">
        <f aca="false">C16-M16</f>
        <v>-1445.18</v>
      </c>
      <c r="O16" s="22" t="n">
        <v>-5328.77</v>
      </c>
      <c r="P16" s="24" t="n">
        <f aca="false">SUM(N16:O16)</f>
        <v>-6773.95</v>
      </c>
    </row>
    <row r="17" customFormat="false" ht="14.25" hidden="false" customHeight="true" outlineLevel="0" collapsed="false">
      <c r="A17" s="20" t="s">
        <v>27</v>
      </c>
      <c r="B17" s="36" t="s">
        <v>188</v>
      </c>
      <c r="C17" s="37" t="n">
        <f aca="false">0.1*P4</f>
        <v>265.8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v>294.76</v>
      </c>
      <c r="N17" s="22" t="n">
        <f aca="false">C17-M17</f>
        <v>-28.96</v>
      </c>
      <c r="O17" s="22" t="n">
        <v>-107.38</v>
      </c>
      <c r="P17" s="24" t="n">
        <f aca="false">SUM(N17:O17)</f>
        <v>-136.34</v>
      </c>
    </row>
    <row r="18" customFormat="false" ht="14.25" hidden="false" customHeight="true" outlineLevel="0" collapsed="false">
      <c r="A18" s="589" t="s">
        <v>37</v>
      </c>
      <c r="B18" s="529" t="s">
        <v>151</v>
      </c>
      <c r="C18" s="530" t="n">
        <f aca="false">0.55*P4</f>
        <v>1461.9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1642.6</v>
      </c>
      <c r="N18" s="26" t="n">
        <f aca="false">C18-M18</f>
        <v>-180.7</v>
      </c>
      <c r="O18" s="26" t="n">
        <v>6285.63</v>
      </c>
      <c r="P18" s="29" t="n">
        <f aca="false">SUM(N18:O18)</f>
        <v>6104.93</v>
      </c>
    </row>
    <row r="19" customFormat="false" ht="14.25" hidden="false" customHeight="true" outlineLevel="0" collapsed="false">
      <c r="A19" s="38" t="s">
        <v>31</v>
      </c>
      <c r="B19" s="36" t="s">
        <v>1047</v>
      </c>
      <c r="C19" s="37" t="n">
        <f aca="false">P4*0.15</f>
        <v>398.7</v>
      </c>
      <c r="D19" s="23"/>
      <c r="E19" s="23"/>
      <c r="F19" s="23"/>
      <c r="G19" s="23"/>
      <c r="H19" s="23"/>
      <c r="I19" s="23"/>
      <c r="J19" s="23"/>
      <c r="K19" s="23"/>
      <c r="L19" s="23"/>
      <c r="M19" s="198" t="n">
        <v>408.36</v>
      </c>
      <c r="N19" s="22" t="n">
        <f aca="false">C19-M19</f>
        <v>-9.66000000000003</v>
      </c>
      <c r="O19" s="22" t="n">
        <v>4671.36</v>
      </c>
      <c r="P19" s="22" t="n">
        <f aca="false">SUM(N19:O19)</f>
        <v>4661.7</v>
      </c>
    </row>
    <row r="20" customFormat="false" ht="13.5" hidden="false" customHeight="false" outlineLevel="0" collapsed="false">
      <c r="A20" s="579"/>
      <c r="B20" s="580" t="s">
        <v>153</v>
      </c>
      <c r="C20" s="581" t="n">
        <f aca="false">SUM(C16:C19)</f>
        <v>3189.6</v>
      </c>
      <c r="D20" s="582"/>
      <c r="E20" s="582"/>
      <c r="F20" s="582"/>
      <c r="G20" s="582"/>
      <c r="H20" s="582"/>
      <c r="I20" s="582"/>
      <c r="J20" s="582"/>
      <c r="K20" s="582"/>
      <c r="L20" s="582"/>
      <c r="M20" s="590" t="n">
        <f aca="false">SUM(M16:M19)</f>
        <v>4854.1</v>
      </c>
      <c r="N20" s="581" t="n">
        <f aca="false">SUM(N16:N19)</f>
        <v>-1664.5</v>
      </c>
      <c r="O20" s="581" t="n">
        <f aca="false">SUM(O16:O19)</f>
        <v>5520.84</v>
      </c>
      <c r="P20" s="200" t="n">
        <f aca="false">SUM(P16:P19)</f>
        <v>3856.34</v>
      </c>
    </row>
    <row r="21" customFormat="false" ht="12.75" hidden="false" customHeight="true" outlineLevel="0" collapsed="false">
      <c r="A21" s="19" t="s">
        <v>7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true" outlineLevel="0" collapsed="false">
      <c r="A22" s="212" t="s">
        <v>43</v>
      </c>
      <c r="B22" s="213" t="s">
        <v>1048</v>
      </c>
      <c r="C22" s="214" t="n">
        <f aca="false">P4*0.2</f>
        <v>531.6</v>
      </c>
      <c r="D22" s="215"/>
      <c r="E22" s="215"/>
      <c r="F22" s="215"/>
      <c r="G22" s="215"/>
      <c r="H22" s="215"/>
      <c r="I22" s="215"/>
      <c r="J22" s="215"/>
      <c r="K22" s="215"/>
      <c r="L22" s="215"/>
      <c r="M22" s="198" t="n">
        <v>0</v>
      </c>
      <c r="N22" s="214" t="n">
        <f aca="false">C22-M22</f>
        <v>531.6</v>
      </c>
      <c r="O22" s="214" t="n">
        <v>-9035.13</v>
      </c>
      <c r="P22" s="216" t="n">
        <f aca="false">SUM(N22:O22)</f>
        <v>-8503.53</v>
      </c>
    </row>
    <row r="23" customFormat="false" ht="12" hidden="false" customHeight="true" outlineLevel="0" collapsed="false">
      <c r="A23" s="212" t="s">
        <v>1049</v>
      </c>
      <c r="B23" s="213" t="s">
        <v>613</v>
      </c>
      <c r="C23" s="214" t="n">
        <f aca="false">P4*0.6</f>
        <v>1594.8</v>
      </c>
      <c r="D23" s="215"/>
      <c r="E23" s="215"/>
      <c r="F23" s="215"/>
      <c r="G23" s="215"/>
      <c r="H23" s="215"/>
      <c r="I23" s="215"/>
      <c r="J23" s="215"/>
      <c r="K23" s="215"/>
      <c r="L23" s="215"/>
      <c r="M23" s="198" t="n">
        <f aca="false">4600+1870.56+740.43</f>
        <v>7210.99</v>
      </c>
      <c r="N23" s="214" t="n">
        <f aca="false">C23-M23</f>
        <v>-5616.19</v>
      </c>
      <c r="O23" s="214" t="n">
        <v>2810.17</v>
      </c>
      <c r="P23" s="216" t="n">
        <f aca="false">SUM(N23:O23)</f>
        <v>-2806.02</v>
      </c>
    </row>
    <row r="24" customFormat="false" ht="13.5" hidden="false" customHeight="true" outlineLevel="0" collapsed="false">
      <c r="A24" s="212" t="s">
        <v>79</v>
      </c>
      <c r="B24" s="213" t="s">
        <v>475</v>
      </c>
      <c r="C24" s="214" t="n">
        <f aca="false">P4*0.15</f>
        <v>398.7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8" t="n">
        <f aca="false">P4*0.15</f>
        <v>398.7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1" hidden="false" customHeight="true" outlineLevel="0" collapsed="false">
      <c r="A25" s="212" t="s">
        <v>81</v>
      </c>
      <c r="B25" s="213" t="s">
        <v>40</v>
      </c>
      <c r="C25" s="214" t="n">
        <f aca="false">P4*0.8</f>
        <v>2126.4</v>
      </c>
      <c r="D25" s="215"/>
      <c r="E25" s="215"/>
      <c r="F25" s="215"/>
      <c r="G25" s="215"/>
      <c r="H25" s="215"/>
      <c r="I25" s="215"/>
      <c r="J25" s="215"/>
      <c r="K25" s="215"/>
      <c r="L25" s="215"/>
      <c r="M25" s="198" t="n">
        <f aca="false">P4*0.8</f>
        <v>2126.4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5" hidden="false" customHeight="true" outlineLevel="0" collapsed="false">
      <c r="A26" s="348" t="s">
        <v>158</v>
      </c>
      <c r="B26" s="265" t="s">
        <v>1050</v>
      </c>
      <c r="C26" s="231" t="n">
        <f aca="false">P4*0.55</f>
        <v>1461.9</v>
      </c>
      <c r="D26" s="534"/>
      <c r="E26" s="534"/>
      <c r="F26" s="534"/>
      <c r="G26" s="534"/>
      <c r="H26" s="534"/>
      <c r="I26" s="534"/>
      <c r="J26" s="534"/>
      <c r="K26" s="231"/>
      <c r="L26" s="231"/>
      <c r="M26" s="725" t="n">
        <f aca="false">P4*0.55</f>
        <v>1461.9</v>
      </c>
      <c r="N26" s="231" t="n">
        <f aca="false">C26-M26</f>
        <v>0</v>
      </c>
      <c r="O26" s="343" t="n">
        <v>0</v>
      </c>
      <c r="P26" s="341" t="n">
        <f aca="false">SUM(N26:O26)</f>
        <v>0</v>
      </c>
    </row>
    <row r="27" customFormat="false" ht="13.5" hidden="false" customHeight="false" outlineLevel="0" collapsed="false">
      <c r="A27" s="223"/>
      <c r="B27" s="224" t="s">
        <v>251</v>
      </c>
      <c r="C27" s="225" t="n">
        <f aca="false">SUM(C22:C26)</f>
        <v>6113.4</v>
      </c>
      <c r="D27" s="226"/>
      <c r="E27" s="226"/>
      <c r="F27" s="226"/>
      <c r="G27" s="226"/>
      <c r="H27" s="226"/>
      <c r="I27" s="226"/>
      <c r="J27" s="226"/>
      <c r="K27" s="226"/>
      <c r="L27" s="226"/>
      <c r="M27" s="429" t="n">
        <f aca="false">SUM(M22:M26)</f>
        <v>11197.99</v>
      </c>
      <c r="N27" s="225" t="n">
        <f aca="false">SUM(N22:N26)</f>
        <v>-5084.59</v>
      </c>
      <c r="O27" s="225" t="n">
        <f aca="false">SUM(O22:O26)</f>
        <v>-6224.96</v>
      </c>
      <c r="P27" s="228" t="n">
        <f aca="false">SUM(N27:O27)</f>
        <v>-11309.55</v>
      </c>
    </row>
    <row r="28" customFormat="false" ht="12.75" hidden="false" customHeight="true" outlineLevel="0" collapsed="false">
      <c r="A28" s="19" t="s">
        <v>8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2" t="s">
        <v>49</v>
      </c>
      <c r="B29" s="213" t="s">
        <v>1051</v>
      </c>
      <c r="C29" s="214" t="n">
        <f aca="false">P4*4</f>
        <v>10632</v>
      </c>
      <c r="D29" s="214"/>
      <c r="E29" s="214"/>
      <c r="F29" s="214"/>
      <c r="G29" s="214"/>
      <c r="H29" s="214"/>
      <c r="I29" s="214"/>
      <c r="J29" s="214"/>
      <c r="K29" s="214"/>
      <c r="L29" s="214"/>
      <c r="M29" s="198" t="n">
        <f aca="false">1069.1</f>
        <v>1069.1</v>
      </c>
      <c r="N29" s="214" t="n">
        <f aca="false">C29-M29</f>
        <v>9562.9</v>
      </c>
      <c r="O29" s="214" t="n">
        <v>46054.4</v>
      </c>
      <c r="P29" s="216" t="n">
        <f aca="false">SUM(N29:O29)</f>
        <v>55617.3</v>
      </c>
    </row>
    <row r="30" customFormat="false" ht="23.25" hidden="false" customHeight="false" outlineLevel="0" collapsed="false">
      <c r="A30" s="229" t="s">
        <v>85</v>
      </c>
      <c r="B30" s="230" t="s">
        <v>1052</v>
      </c>
      <c r="C30" s="231" t="n">
        <f aca="false">P4*4</f>
        <v>10632</v>
      </c>
      <c r="D30" s="234"/>
      <c r="E30" s="234"/>
      <c r="F30" s="234"/>
      <c r="G30" s="234"/>
      <c r="H30" s="234"/>
      <c r="I30" s="234"/>
      <c r="J30" s="234"/>
      <c r="K30" s="350"/>
      <c r="L30" s="350"/>
      <c r="M30" s="350" t="n">
        <f aca="false">8636</f>
        <v>8636</v>
      </c>
      <c r="N30" s="231" t="n">
        <f aca="false">C30-M30</f>
        <v>1996</v>
      </c>
      <c r="O30" s="234" t="n">
        <v>68661.44</v>
      </c>
      <c r="P30" s="235" t="n">
        <f aca="false">SUM(N30:O30)</f>
        <v>70657.44</v>
      </c>
    </row>
    <row r="31" customFormat="false" ht="13.5" hidden="false" customHeight="false" outlineLevel="0" collapsed="false">
      <c r="A31" s="236"/>
      <c r="B31" s="277" t="s">
        <v>1053</v>
      </c>
      <c r="C31" s="278" t="n">
        <f aca="false">C29+C30</f>
        <v>21264</v>
      </c>
      <c r="D31" s="278"/>
      <c r="E31" s="278"/>
      <c r="F31" s="278"/>
      <c r="G31" s="278"/>
      <c r="H31" s="278"/>
      <c r="I31" s="278"/>
      <c r="J31" s="278"/>
      <c r="K31" s="278"/>
      <c r="L31" s="493"/>
      <c r="M31" s="730" t="n">
        <f aca="false">SUM(M29:M30)</f>
        <v>9705.1</v>
      </c>
      <c r="N31" s="278" t="n">
        <f aca="false">N29+N30</f>
        <v>11558.9</v>
      </c>
      <c r="O31" s="278" t="n">
        <f aca="false">SUM(O29:O30)</f>
        <v>114715.84</v>
      </c>
      <c r="P31" s="494" t="n">
        <f aca="false">SUM(N31:O31)</f>
        <v>126274.74</v>
      </c>
    </row>
    <row r="32" customFormat="false" ht="23.25" hidden="false" customHeight="true" outlineLevel="0" collapsed="false">
      <c r="A32" s="661" t="n">
        <v>5</v>
      </c>
      <c r="B32" s="731" t="s">
        <v>1054</v>
      </c>
      <c r="C32" s="356" t="n">
        <f aca="false">2.2*P4</f>
        <v>5847.6</v>
      </c>
      <c r="D32" s="662"/>
      <c r="E32" s="662"/>
      <c r="F32" s="662"/>
      <c r="G32" s="662"/>
      <c r="H32" s="662"/>
      <c r="I32" s="662"/>
      <c r="J32" s="662"/>
      <c r="K32" s="662"/>
      <c r="L32" s="662"/>
      <c r="M32" s="732" t="n">
        <f aca="false">2.2*P4</f>
        <v>5847.6</v>
      </c>
      <c r="N32" s="528" t="n">
        <f aca="false">C32-M32</f>
        <v>0</v>
      </c>
      <c r="O32" s="356" t="n">
        <v>0</v>
      </c>
      <c r="P32" s="666" t="n">
        <f aca="false">SUM(N32:O32)</f>
        <v>0</v>
      </c>
    </row>
    <row r="33" customFormat="false" ht="12" hidden="false" customHeight="true" outlineLevel="0" collapsed="false">
      <c r="A33" s="698" t="n">
        <v>6</v>
      </c>
      <c r="B33" s="716" t="s">
        <v>1055</v>
      </c>
      <c r="C33" s="710" t="n">
        <f aca="false">3.2*P4</f>
        <v>8505.6</v>
      </c>
      <c r="D33" s="500"/>
      <c r="E33" s="500"/>
      <c r="F33" s="500"/>
      <c r="G33" s="500"/>
      <c r="H33" s="500"/>
      <c r="I33" s="500"/>
      <c r="J33" s="500"/>
      <c r="K33" s="500"/>
      <c r="L33" s="500"/>
      <c r="M33" s="704" t="n">
        <f aca="false">3.2*P4</f>
        <v>8505.6</v>
      </c>
      <c r="N33" s="493" t="n">
        <f aca="false">C33-M33</f>
        <v>0</v>
      </c>
      <c r="O33" s="283" t="n">
        <v>0</v>
      </c>
      <c r="P33" s="711" t="n">
        <f aca="false">SUM(N33:O33)</f>
        <v>0</v>
      </c>
    </row>
    <row r="34" customFormat="false" ht="14.25" hidden="false" customHeight="true" outlineLevel="0" collapsed="false">
      <c r="A34" s="407"/>
      <c r="B34" s="253" t="s">
        <v>824</v>
      </c>
      <c r="C34" s="68" t="n">
        <f aca="false">C14+C20+C27+C31+C32+C33</f>
        <v>66450</v>
      </c>
      <c r="D34" s="254"/>
      <c r="E34" s="254"/>
      <c r="F34" s="254"/>
      <c r="G34" s="254"/>
      <c r="H34" s="254"/>
      <c r="I34" s="254"/>
      <c r="J34" s="254"/>
      <c r="K34" s="254"/>
      <c r="L34" s="255"/>
      <c r="M34" s="450" t="n">
        <f aca="false">M14+M20+M27+M31+M32+M33</f>
        <v>61080.87</v>
      </c>
      <c r="N34" s="255" t="n">
        <f aca="false">N14+N20+N27+N31+N32+N33</f>
        <v>5369.13</v>
      </c>
      <c r="O34" s="255" t="n">
        <f aca="false">O14+O20+O27+O31+O32+O33</f>
        <v>60107.29</v>
      </c>
      <c r="P34" s="733" t="n">
        <f aca="false">SUM(N34:O34)</f>
        <v>65476.42</v>
      </c>
    </row>
    <row r="35" customFormat="false" ht="14.25" hidden="false" customHeight="true" outlineLevel="0" collapsed="false">
      <c r="A35" s="257" t="s">
        <v>54</v>
      </c>
      <c r="B35" s="258" t="s">
        <v>1056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4.25" hidden="false" customHeight="true" outlineLevel="0" collapsed="false">
      <c r="A36" s="257" t="s">
        <v>56</v>
      </c>
      <c r="B36" s="259" t="s">
        <v>1057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4.25" hidden="false" customHeight="true" outlineLevel="0" collapsed="false">
      <c r="A37" s="257" t="s">
        <v>58</v>
      </c>
      <c r="B37" s="259" t="s">
        <v>1058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4.25" hidden="false" customHeight="true" outlineLevel="0" collapsed="false">
      <c r="A38" s="257" t="s">
        <v>170</v>
      </c>
      <c r="B38" s="259" t="s">
        <v>1059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4.25" hidden="false" customHeight="true" outlineLevel="0" collapsed="false">
      <c r="A39" s="257" t="s">
        <v>172</v>
      </c>
      <c r="B39" s="259" t="s">
        <v>1060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4.25" hidden="false" customHeight="true" outlineLevel="0" collapsed="false">
      <c r="A40" s="257" t="s">
        <v>174</v>
      </c>
      <c r="B40" s="259" t="s">
        <v>1061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4.25" hidden="false" customHeight="true" outlineLevel="0" collapsed="false">
      <c r="A41" s="257" t="s">
        <v>176</v>
      </c>
      <c r="B41" s="259" t="s">
        <v>1062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</row>
    <row r="42" customFormat="false" ht="12.75" hidden="false" customHeight="true" outlineLevel="0" collapsed="false">
      <c r="A42" s="172" t="s">
        <v>178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74"/>
      <c r="B43" s="75" t="s">
        <v>61</v>
      </c>
      <c r="C43" s="76" t="s">
        <v>62</v>
      </c>
      <c r="D43" s="77" t="s">
        <v>63</v>
      </c>
      <c r="E43" s="77"/>
      <c r="F43" s="77"/>
      <c r="G43" s="74"/>
      <c r="H43" s="74"/>
      <c r="I43" s="74"/>
      <c r="J43" s="74"/>
      <c r="K43" s="74"/>
      <c r="L43" s="74"/>
      <c r="M43" s="602"/>
      <c r="N43" s="74"/>
      <c r="O43" s="74"/>
    </row>
    <row r="44" customFormat="false" ht="12.75" hidden="false" customHeight="false" outlineLevel="0" collapsed="false">
      <c r="A44" s="74"/>
      <c r="B44" s="78" t="s">
        <v>64</v>
      </c>
      <c r="C44" s="79" t="s">
        <v>410</v>
      </c>
      <c r="D44" s="80"/>
      <c r="E44" s="80"/>
      <c r="F44" s="80"/>
      <c r="G44" s="74"/>
      <c r="H44" s="74"/>
      <c r="I44" s="74"/>
      <c r="J44" s="74"/>
      <c r="K44" s="74"/>
      <c r="L44" s="74"/>
      <c r="M44" s="602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11092.26</v>
      </c>
      <c r="C45" s="82" t="n">
        <v>0</v>
      </c>
      <c r="D45" s="83" t="n">
        <f aca="false">B45+C45</f>
        <v>11092.26</v>
      </c>
      <c r="E45" s="83"/>
      <c r="F45" s="83"/>
      <c r="G45" s="74"/>
      <c r="H45" s="74"/>
      <c r="I45" s="74"/>
      <c r="J45" s="74"/>
      <c r="K45" s="74"/>
      <c r="L45" s="74"/>
      <c r="M45" s="602"/>
      <c r="N45" s="74"/>
      <c r="O45" s="74"/>
      <c r="P45" s="74"/>
    </row>
    <row r="46" customFormat="false" ht="12.75" hidden="false" customHeight="false" outlineLevel="0" collapsed="false">
      <c r="B46" s="0" t="s">
        <v>66</v>
      </c>
      <c r="L46" s="86" t="n">
        <f aca="false">P34+D45</f>
        <v>76568.68</v>
      </c>
    </row>
    <row r="47" s="8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6"/>
      <c r="M47" s="303"/>
      <c r="N47" s="0"/>
      <c r="O47" s="0"/>
      <c r="P47" s="0"/>
    </row>
    <row r="48" customFormat="false" ht="12.75" hidden="false" customHeight="false" outlineLevel="0" collapsed="false">
      <c r="A48" s="89"/>
      <c r="B48" s="89" t="s">
        <v>67</v>
      </c>
      <c r="C48" s="89"/>
      <c r="D48" s="89"/>
      <c r="E48" s="89"/>
      <c r="F48" s="89"/>
      <c r="G48" s="89"/>
      <c r="H48" s="89"/>
      <c r="I48" s="3"/>
      <c r="J48" s="3"/>
      <c r="K48" s="3"/>
      <c r="L48" s="90" t="n">
        <v>123223.63</v>
      </c>
      <c r="M48" s="605"/>
      <c r="N48" s="89"/>
      <c r="O48" s="89"/>
      <c r="P48" s="88"/>
    </row>
    <row r="49" customFormat="false" ht="12.75" hidden="false" customHeight="false" outlineLevel="0" collapsed="false">
      <c r="L49" s="86"/>
    </row>
    <row r="50" customFormat="false" ht="12.75" hidden="false" customHeight="false" outlineLevel="0" collapsed="false">
      <c r="B50" s="0" t="s">
        <v>68</v>
      </c>
      <c r="L50" s="86" t="n">
        <f aca="false">P3+L46-L48</f>
        <v>30909.72</v>
      </c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D43:F43"/>
    <mergeCell ref="D44:F44"/>
    <mergeCell ref="D45:F45"/>
  </mergeCells>
  <printOptions headings="false" gridLines="false" gridLinesSet="true" horizontalCentered="false" verticalCentered="false"/>
  <pageMargins left="0.196527777777778" right="0.196527777777778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5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25401.81+-307680.19+53479.77</f>
        <v>-28798.61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3372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2" t="s">
        <v>17</v>
      </c>
      <c r="B10" s="213" t="s">
        <v>393</v>
      </c>
      <c r="C10" s="214" t="n">
        <f aca="false">P4*3</f>
        <v>10117.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2" t="n">
        <f aca="false">3*P4</f>
        <v>10117.2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5.75" hidden="false" customHeight="true" outlineLevel="0" collapsed="false">
      <c r="A11" s="348" t="s">
        <v>19</v>
      </c>
      <c r="B11" s="734" t="s">
        <v>798</v>
      </c>
      <c r="C11" s="231" t="n">
        <f aca="false">P4*2.5</f>
        <v>8431</v>
      </c>
      <c r="D11" s="534"/>
      <c r="E11" s="534"/>
      <c r="F11" s="534"/>
      <c r="G11" s="534"/>
      <c r="H11" s="534"/>
      <c r="I11" s="534"/>
      <c r="J11" s="534"/>
      <c r="K11" s="534"/>
      <c r="L11" s="534"/>
      <c r="M11" s="28" t="n">
        <f aca="false">P4*2.5</f>
        <v>8431</v>
      </c>
      <c r="N11" s="214" t="n">
        <f aca="false">C11-M11</f>
        <v>0</v>
      </c>
      <c r="O11" s="231" t="n">
        <v>0</v>
      </c>
      <c r="P11" s="216" t="n">
        <f aca="false">SUM(N11:O11)</f>
        <v>0</v>
      </c>
    </row>
    <row r="12" customFormat="false" ht="12.75" hidden="false" customHeight="true" outlineLevel="0" collapsed="false">
      <c r="A12" s="348" t="s">
        <v>21</v>
      </c>
      <c r="B12" s="219" t="s">
        <v>467</v>
      </c>
      <c r="C12" s="231" t="n">
        <f aca="false">P4*1.1</f>
        <v>3709.64</v>
      </c>
      <c r="D12" s="534"/>
      <c r="E12" s="534"/>
      <c r="F12" s="534"/>
      <c r="G12" s="534"/>
      <c r="H12" s="534"/>
      <c r="I12" s="534"/>
      <c r="J12" s="534"/>
      <c r="K12" s="534"/>
      <c r="L12" s="534"/>
      <c r="M12" s="28" t="n">
        <f aca="false">P4*1.1</f>
        <v>3709.64</v>
      </c>
      <c r="N12" s="231" t="n">
        <f aca="false">C12-M12</f>
        <v>0</v>
      </c>
      <c r="O12" s="231" t="n">
        <v>0</v>
      </c>
      <c r="P12" s="349" t="n">
        <f aca="false">N12+O12</f>
        <v>0</v>
      </c>
    </row>
    <row r="13" customFormat="false" ht="13.5" hidden="false" customHeight="true" outlineLevel="0" collapsed="false">
      <c r="A13" s="348" t="s">
        <v>146</v>
      </c>
      <c r="B13" s="265" t="s">
        <v>145</v>
      </c>
      <c r="C13" s="231" t="n">
        <f aca="false">P4*3</f>
        <v>10117.2</v>
      </c>
      <c r="D13" s="534"/>
      <c r="E13" s="534"/>
      <c r="F13" s="534"/>
      <c r="G13" s="534"/>
      <c r="H13" s="534"/>
      <c r="I13" s="534"/>
      <c r="J13" s="534"/>
      <c r="K13" s="534"/>
      <c r="L13" s="534"/>
      <c r="M13" s="231" t="n">
        <f aca="false">3000+2852.5+538.98</f>
        <v>6391.48</v>
      </c>
      <c r="N13" s="231" t="n">
        <f aca="false">C13-M13</f>
        <v>3725.72</v>
      </c>
      <c r="O13" s="231" t="n">
        <v>36423.87</v>
      </c>
      <c r="P13" s="349" t="n">
        <f aca="false">SUM(N13:O13)</f>
        <v>40149.59</v>
      </c>
    </row>
    <row r="14" customFormat="false" ht="13.5" hidden="false" customHeight="false" outlineLevel="0" collapsed="false">
      <c r="A14" s="223"/>
      <c r="B14" s="224" t="s">
        <v>1064</v>
      </c>
      <c r="C14" s="225" t="n">
        <f aca="false">SUM(C10:C13)</f>
        <v>32375.04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5" t="n">
        <f aca="false">SUM(M10:M13)</f>
        <v>28649.32</v>
      </c>
      <c r="N14" s="225" t="n">
        <f aca="false">SUM(N10:N13)</f>
        <v>3725.72</v>
      </c>
      <c r="O14" s="225" t="n">
        <f aca="false">SUM(O10:O13)</f>
        <v>36423.87</v>
      </c>
      <c r="P14" s="228" t="n">
        <f aca="false">SUM(N14:O14)</f>
        <v>40149.5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96</v>
      </c>
      <c r="C16" s="37" t="n">
        <f aca="false">1*P4</f>
        <v>3372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788.73</v>
      </c>
      <c r="N16" s="22" t="n">
        <f aca="false">C16-M16</f>
        <v>-416.33</v>
      </c>
      <c r="O16" s="22" t="n">
        <v>3995.79</v>
      </c>
      <c r="P16" s="24" t="n">
        <f aca="false">SUM(N16:O16)</f>
        <v>3579.46</v>
      </c>
    </row>
    <row r="17" customFormat="false" ht="15" hidden="false" customHeight="true" outlineLevel="0" collapsed="false">
      <c r="A17" s="20" t="s">
        <v>27</v>
      </c>
      <c r="B17" s="36" t="s">
        <v>966</v>
      </c>
      <c r="C17" s="37" t="n">
        <f aca="false">0.35*P4</f>
        <v>1180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8772.72</v>
      </c>
      <c r="N17" s="22" t="n">
        <f aca="false">C17-M17</f>
        <v>-7592.38</v>
      </c>
      <c r="O17" s="22" t="n">
        <v>-28450.27</v>
      </c>
      <c r="P17" s="24" t="n">
        <f aca="false">SUM(N17:O17)</f>
        <v>-36042.65</v>
      </c>
    </row>
    <row r="18" customFormat="false" ht="15" hidden="false" customHeight="true" outlineLevel="0" collapsed="false">
      <c r="A18" s="39" t="s">
        <v>37</v>
      </c>
      <c r="B18" s="40" t="s">
        <v>12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9115.22</v>
      </c>
      <c r="N18" s="22" t="n">
        <f aca="false">C18-M18</f>
        <v>-9115.22</v>
      </c>
      <c r="O18" s="43" t="n">
        <v>-40776.02</v>
      </c>
      <c r="P18" s="24" t="n">
        <f aca="false">SUM(N18:O18)</f>
        <v>-49891.24</v>
      </c>
    </row>
    <row r="19" customFormat="false" ht="13.5" hidden="false" customHeight="false" outlineLevel="0" collapsed="false">
      <c r="A19" s="30"/>
      <c r="B19" s="31" t="s">
        <v>403</v>
      </c>
      <c r="C19" s="32" t="n">
        <f aca="false">SUM(C16:C18)</f>
        <v>4552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21676.67</v>
      </c>
      <c r="N19" s="32" t="n">
        <f aca="false">SUM(N16:N18)</f>
        <v>-17123.93</v>
      </c>
      <c r="O19" s="32" t="n">
        <f aca="false">SUM(O16:O18)</f>
        <v>-65230.5</v>
      </c>
      <c r="P19" s="32" t="n">
        <f aca="false">SUM(P16:P18)</f>
        <v>-82354.43</v>
      </c>
    </row>
    <row r="20" customFormat="false" ht="12.7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true" outlineLevel="0" collapsed="false">
      <c r="A21" s="212" t="s">
        <v>43</v>
      </c>
      <c r="B21" s="213" t="s">
        <v>522</v>
      </c>
      <c r="C21" s="214" t="n">
        <f aca="false">P4*0.7</f>
        <v>2360.68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0</v>
      </c>
      <c r="N21" s="214" t="n">
        <f aca="false">C21-M21</f>
        <v>2360.68</v>
      </c>
      <c r="O21" s="214" t="n">
        <v>-230.99</v>
      </c>
      <c r="P21" s="216" t="n">
        <f aca="false">N21+O21</f>
        <v>2129.69</v>
      </c>
    </row>
    <row r="22" customFormat="false" ht="11.25" hidden="false" customHeight="true" outlineLevel="0" collapsed="false">
      <c r="A22" s="212" t="s">
        <v>45</v>
      </c>
      <c r="B22" s="213" t="s">
        <v>1065</v>
      </c>
      <c r="C22" s="214" t="n">
        <f aca="false">P4*0.5</f>
        <v>1686.2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4455</v>
      </c>
      <c r="N22" s="214" t="n">
        <f aca="false">C22-M22</f>
        <v>-2768.8</v>
      </c>
      <c r="O22" s="214" t="n">
        <v>5998.4</v>
      </c>
      <c r="P22" s="216" t="n">
        <f aca="false">SUM(N22:O22)</f>
        <v>3229.6</v>
      </c>
    </row>
    <row r="23" customFormat="false" ht="14.25" hidden="false" customHeight="true" outlineLevel="0" collapsed="false">
      <c r="A23" s="212" t="s">
        <v>79</v>
      </c>
      <c r="B23" s="213" t="s">
        <v>156</v>
      </c>
      <c r="C23" s="214" t="n">
        <f aca="false">P4*0.35</f>
        <v>1180.34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2" t="n">
        <f aca="false">P4*0.35</f>
        <v>1180.34</v>
      </c>
      <c r="N23" s="214" t="n">
        <f aca="false">C23-M23</f>
        <v>0</v>
      </c>
      <c r="O23" s="214" t="n">
        <v>0</v>
      </c>
      <c r="P23" s="216" t="n">
        <f aca="false">SUM(N23:O23)</f>
        <v>0</v>
      </c>
    </row>
    <row r="24" customFormat="false" ht="21.6" hidden="false" customHeight="true" outlineLevel="0" collapsed="false">
      <c r="A24" s="212" t="s">
        <v>81</v>
      </c>
      <c r="B24" s="213" t="s">
        <v>233</v>
      </c>
      <c r="C24" s="214" t="n">
        <f aca="false">P4*0.75</f>
        <v>2529.3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75</f>
        <v>2529.3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14.25" hidden="false" customHeight="true" outlineLevel="0" collapsed="false">
      <c r="A25" s="348" t="s">
        <v>195</v>
      </c>
      <c r="B25" s="265" t="s">
        <v>876</v>
      </c>
      <c r="C25" s="231" t="n">
        <f aca="false">P4*0.5</f>
        <v>1686.2</v>
      </c>
      <c r="D25" s="559"/>
      <c r="E25" s="231"/>
      <c r="F25" s="231"/>
      <c r="G25" s="231"/>
      <c r="H25" s="231"/>
      <c r="I25" s="231"/>
      <c r="J25" s="231"/>
      <c r="K25" s="231"/>
      <c r="L25" s="735"/>
      <c r="M25" s="192" t="n">
        <v>0</v>
      </c>
      <c r="N25" s="231" t="n">
        <f aca="false">C25-M25</f>
        <v>1686.2</v>
      </c>
      <c r="O25" s="231" t="n">
        <v>3372.4</v>
      </c>
      <c r="P25" s="349" t="n">
        <f aca="false">SUM(N25:O25)</f>
        <v>5058.6</v>
      </c>
    </row>
    <row r="26" customFormat="false" ht="13.5" hidden="false" customHeight="false" outlineLevel="0" collapsed="false">
      <c r="A26" s="223"/>
      <c r="B26" s="224" t="s">
        <v>650</v>
      </c>
      <c r="C26" s="225" t="n">
        <f aca="false">SUM(C21:C25)</f>
        <v>9442.72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 t="n">
        <f aca="false">SUM(M21:M25)</f>
        <v>8164.64</v>
      </c>
      <c r="N26" s="225" t="n">
        <f aca="false">SUM(N21:N25)</f>
        <v>1278.08</v>
      </c>
      <c r="O26" s="225" t="n">
        <f aca="false">SUM(O21:O25)</f>
        <v>9139.81</v>
      </c>
      <c r="P26" s="228" t="n">
        <f aca="false">SUM(N26:O26)</f>
        <v>10417.89</v>
      </c>
    </row>
    <row r="27" customFormat="false" ht="12.75" hidden="false" customHeight="true" outlineLevel="0" collapsed="false">
      <c r="A27" s="19" t="s">
        <v>8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2" t="s">
        <v>49</v>
      </c>
      <c r="B28" s="213" t="s">
        <v>1066</v>
      </c>
      <c r="C28" s="214" t="n">
        <f aca="false">P4*1.87</f>
        <v>6306.388</v>
      </c>
      <c r="D28" s="214"/>
      <c r="E28" s="214"/>
      <c r="F28" s="214"/>
      <c r="G28" s="214"/>
      <c r="H28" s="214"/>
      <c r="I28" s="214"/>
      <c r="J28" s="214"/>
      <c r="K28" s="214"/>
      <c r="L28" s="535" t="n">
        <v>1003.5</v>
      </c>
      <c r="M28" s="214" t="n">
        <v>0</v>
      </c>
      <c r="N28" s="214" t="n">
        <f aca="false">C28-M28-L28</f>
        <v>5302.888</v>
      </c>
      <c r="O28" s="214" t="n">
        <v>20120.23</v>
      </c>
      <c r="P28" s="216" t="n">
        <f aca="false">SUM(N28:O28)</f>
        <v>25423.118</v>
      </c>
    </row>
    <row r="29" customFormat="false" ht="23.25" hidden="false" customHeight="false" outlineLevel="0" collapsed="false">
      <c r="A29" s="229" t="s">
        <v>85</v>
      </c>
      <c r="B29" s="230" t="s">
        <v>1067</v>
      </c>
      <c r="C29" s="231" t="n">
        <f aca="false">P4*1.88</f>
        <v>6340.112</v>
      </c>
      <c r="D29" s="234"/>
      <c r="E29" s="234"/>
      <c r="F29" s="234"/>
      <c r="G29" s="234"/>
      <c r="H29" s="234"/>
      <c r="I29" s="234"/>
      <c r="J29" s="234"/>
      <c r="K29" s="350"/>
      <c r="L29" s="350"/>
      <c r="M29" s="350" t="n">
        <f aca="false">7514.12+40894</f>
        <v>48408.12</v>
      </c>
      <c r="N29" s="231" t="n">
        <f aca="false">C29-M29</f>
        <v>-42068.008</v>
      </c>
      <c r="O29" s="234" t="n">
        <v>5065.53</v>
      </c>
      <c r="P29" s="235" t="n">
        <f aca="false">SUM(N29:O29)</f>
        <v>-37002.478</v>
      </c>
    </row>
    <row r="30" customFormat="false" ht="12.75" hidden="false" customHeight="false" outlineLevel="0" collapsed="false">
      <c r="A30" s="695"/>
      <c r="B30" s="237" t="s">
        <v>1068</v>
      </c>
      <c r="C30" s="238" t="n">
        <f aca="false">C28+C29</f>
        <v>12646.5</v>
      </c>
      <c r="D30" s="238"/>
      <c r="E30" s="238"/>
      <c r="F30" s="238"/>
      <c r="G30" s="238"/>
      <c r="H30" s="238"/>
      <c r="I30" s="238"/>
      <c r="J30" s="238"/>
      <c r="K30" s="238"/>
      <c r="L30" s="696"/>
      <c r="M30" s="238" t="n">
        <f aca="false">SUM(M28:M29)</f>
        <v>48408.12</v>
      </c>
      <c r="N30" s="238" t="n">
        <f aca="false">N28+N29</f>
        <v>-36765.12</v>
      </c>
      <c r="O30" s="238" t="n">
        <f aca="false">SUM(O28:O29)</f>
        <v>25185.76</v>
      </c>
      <c r="P30" s="241" t="n">
        <f aca="false">SUM(N30:O30)</f>
        <v>-11579.36</v>
      </c>
    </row>
    <row r="31" customFormat="false" ht="22.5" hidden="false" customHeight="true" outlineLevel="0" collapsed="false">
      <c r="A31" s="620" t="n">
        <v>5</v>
      </c>
      <c r="B31" s="243" t="s">
        <v>365</v>
      </c>
      <c r="C31" s="244" t="n">
        <f aca="false">2*P4</f>
        <v>6744.8</v>
      </c>
      <c r="D31" s="245"/>
      <c r="E31" s="245"/>
      <c r="F31" s="245"/>
      <c r="G31" s="245"/>
      <c r="H31" s="245"/>
      <c r="I31" s="245"/>
      <c r="J31" s="245"/>
      <c r="K31" s="245"/>
      <c r="L31" s="245"/>
      <c r="M31" s="244" t="n">
        <f aca="false">2*P4</f>
        <v>6744.8</v>
      </c>
      <c r="N31" s="214" t="n">
        <f aca="false">C31-M31</f>
        <v>0</v>
      </c>
      <c r="O31" s="736" t="n">
        <v>0</v>
      </c>
      <c r="P31" s="737" t="n">
        <f aca="false">SUM(N31:O31)</f>
        <v>0</v>
      </c>
    </row>
    <row r="32" customFormat="false" ht="13.5" hidden="false" customHeight="false" outlineLevel="0" collapsed="false">
      <c r="A32" s="738" t="n">
        <v>7</v>
      </c>
      <c r="B32" s="359" t="s">
        <v>1036</v>
      </c>
      <c r="C32" s="739" t="n">
        <f aca="false">3*P4</f>
        <v>10117.2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8" t="n">
        <f aca="false">3*P4</f>
        <v>10117.2</v>
      </c>
      <c r="N32" s="220" t="n">
        <f aca="false">C32-M32</f>
        <v>0</v>
      </c>
      <c r="O32" s="248" t="n">
        <v>0</v>
      </c>
      <c r="P32" s="740" t="n">
        <f aca="false">SUM(N32:O32)</f>
        <v>0</v>
      </c>
    </row>
    <row r="33" customFormat="false" ht="18" hidden="false" customHeight="true" outlineLevel="0" collapsed="false">
      <c r="A33" s="542"/>
      <c r="B33" s="253" t="s">
        <v>1069</v>
      </c>
      <c r="C33" s="68" t="n">
        <f aca="false">C14+C19+C26+C30+C31+C32</f>
        <v>75879</v>
      </c>
      <c r="D33" s="575"/>
      <c r="E33" s="575"/>
      <c r="F33" s="575"/>
      <c r="G33" s="575"/>
      <c r="H33" s="575"/>
      <c r="I33" s="575"/>
      <c r="J33" s="575"/>
      <c r="K33" s="575"/>
      <c r="L33" s="255" t="n">
        <f aca="false">L28</f>
        <v>1003.5</v>
      </c>
      <c r="M33" s="255" t="n">
        <f aca="false">M14+M19+M26+M30+M31+M32</f>
        <v>123760.75</v>
      </c>
      <c r="N33" s="255" t="n">
        <f aca="false">N14+N19+N26+N30+N31+N32</f>
        <v>-48885.25</v>
      </c>
      <c r="O33" s="256" t="n">
        <f aca="false">O14+O19+O26+O30+O31+O32</f>
        <v>5518.94</v>
      </c>
      <c r="P33" s="577" t="n">
        <f aca="false">SUM(N33:O33)</f>
        <v>-43366.31</v>
      </c>
    </row>
    <row r="34" customFormat="false" ht="13.5" hidden="false" customHeight="true" outlineLevel="0" collapsed="false">
      <c r="A34" s="257" t="s">
        <v>54</v>
      </c>
      <c r="B34" s="258" t="s">
        <v>1070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3.5" hidden="false" customHeight="true" outlineLevel="0" collapsed="false">
      <c r="A35" s="257" t="s">
        <v>56</v>
      </c>
      <c r="B35" s="259" t="s">
        <v>1071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3.5" hidden="false" customHeight="true" outlineLevel="0" collapsed="false">
      <c r="A36" s="257" t="s">
        <v>58</v>
      </c>
      <c r="B36" s="259" t="s">
        <v>1072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3.5" hidden="false" customHeight="true" outlineLevel="0" collapsed="false">
      <c r="A37" s="257" t="s">
        <v>170</v>
      </c>
      <c r="B37" s="259" t="s">
        <v>1073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3.5" hidden="false" customHeight="true" outlineLevel="0" collapsed="false">
      <c r="A38" s="257" t="s">
        <v>172</v>
      </c>
      <c r="B38" s="259" t="s">
        <v>1074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3.5" hidden="false" customHeight="true" outlineLevel="0" collapsed="false">
      <c r="A39" s="257" t="s">
        <v>174</v>
      </c>
      <c r="B39" s="259" t="s">
        <v>1075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false" outlineLevel="0" collapsed="false">
      <c r="A40" s="3" t="s">
        <v>6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4</v>
      </c>
      <c r="C42" s="79" t="s">
        <v>65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1" t="n">
        <v>12043.64</v>
      </c>
      <c r="C43" s="82" t="n">
        <v>0</v>
      </c>
      <c r="D43" s="80" t="n">
        <f aca="false">B43+C43</f>
        <v>12043.64</v>
      </c>
      <c r="E43" s="80"/>
      <c r="F43" s="80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B44" s="0" t="s">
        <v>66</v>
      </c>
      <c r="L44" s="86" t="n">
        <f aca="false">P33+D43</f>
        <v>-31322.67</v>
      </c>
    </row>
    <row r="45" customFormat="false" ht="12.75" hidden="false" customHeight="false" outlineLevel="0" collapsed="false">
      <c r="L45" s="88"/>
    </row>
    <row r="46" s="88" customFormat="true" ht="12.75" hidden="false" customHeight="false" outlineLevel="0" collapsed="false">
      <c r="A46" s="89"/>
      <c r="B46" s="89" t="s">
        <v>67</v>
      </c>
      <c r="C46" s="89"/>
      <c r="D46" s="89"/>
      <c r="E46" s="89"/>
      <c r="F46" s="89"/>
      <c r="G46" s="89" t="n">
        <v>37324.34</v>
      </c>
      <c r="H46" s="89" t="n">
        <v>45519.16</v>
      </c>
      <c r="I46" s="3"/>
      <c r="J46" s="3"/>
      <c r="K46" s="3"/>
      <c r="L46" s="90" t="n">
        <v>31849.46</v>
      </c>
      <c r="M46" s="90"/>
      <c r="N46" s="89"/>
      <c r="R46" s="89"/>
      <c r="S46" s="89"/>
      <c r="T46" s="89"/>
      <c r="U46" s="89"/>
      <c r="V46" s="89"/>
      <c r="W46" s="89"/>
      <c r="X46" s="89"/>
      <c r="Y46" s="89"/>
      <c r="Z46" s="89"/>
    </row>
    <row r="47" s="88" customFormat="true" ht="12.75" hidden="false" customHeight="false" outlineLevel="0" collapsed="false">
      <c r="A47" s="89"/>
      <c r="B47" s="0"/>
      <c r="C47" s="0"/>
      <c r="D47" s="0"/>
      <c r="E47" s="0"/>
      <c r="F47" s="0"/>
      <c r="G47" s="89"/>
      <c r="H47" s="89"/>
      <c r="I47" s="3"/>
      <c r="J47" s="3"/>
      <c r="K47" s="3"/>
      <c r="L47" s="90"/>
      <c r="M47" s="90"/>
      <c r="N47" s="89"/>
      <c r="R47" s="89"/>
      <c r="S47" s="89"/>
      <c r="T47" s="89"/>
      <c r="U47" s="89"/>
      <c r="V47" s="89"/>
      <c r="W47" s="89"/>
      <c r="X47" s="89"/>
      <c r="Y47" s="89"/>
      <c r="Z47" s="89"/>
    </row>
    <row r="48" customFormat="false" ht="12.75" hidden="false" customHeight="false" outlineLevel="0" collapsed="false">
      <c r="B48" s="0" t="s">
        <v>68</v>
      </c>
      <c r="L48" s="86" t="n">
        <f aca="false">P3+L44-L46</f>
        <v>-91970.74</v>
      </c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O38"/>
    <mergeCell ref="B39:P39"/>
    <mergeCell ref="A40:P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11.28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5.75" hidden="false" customHeight="true" outlineLevel="0" collapsed="false">
      <c r="A3" s="125" t="s">
        <v>14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 t="s">
        <v>3</v>
      </c>
      <c r="P3" s="127" t="n">
        <f aca="false">1637589.63+225478.26+280375.71</f>
        <v>2143443.6</v>
      </c>
    </row>
    <row r="4" customFormat="false" ht="12.75" hidden="false" customHeight="true" outlineLevel="0" collapsed="false">
      <c r="A4" s="128"/>
      <c r="B4" s="129" t="s">
        <v>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 t="s">
        <v>5</v>
      </c>
      <c r="P4" s="131" t="n">
        <v>2377.9</v>
      </c>
    </row>
    <row r="5" customFormat="false" ht="12.75" hidden="false" customHeight="true" outlineLevel="0" collapsed="false">
      <c r="A5" s="132" t="s">
        <v>6</v>
      </c>
      <c r="B5" s="133" t="s">
        <v>7</v>
      </c>
      <c r="C5" s="133" t="s">
        <v>8</v>
      </c>
      <c r="D5" s="134" t="s">
        <v>9</v>
      </c>
      <c r="E5" s="134"/>
      <c r="F5" s="134"/>
      <c r="G5" s="134"/>
      <c r="H5" s="134"/>
      <c r="I5" s="134"/>
      <c r="J5" s="134"/>
      <c r="K5" s="134"/>
      <c r="L5" s="133" t="s">
        <v>10</v>
      </c>
      <c r="M5" s="133" t="s">
        <v>11</v>
      </c>
      <c r="N5" s="133" t="s">
        <v>12</v>
      </c>
      <c r="O5" s="133" t="s">
        <v>13</v>
      </c>
      <c r="P5" s="135" t="s">
        <v>14</v>
      </c>
    </row>
    <row r="6" customFormat="false" ht="35.25" hidden="false" customHeight="true" outlineLevel="0" collapsed="false">
      <c r="A6" s="132"/>
      <c r="B6" s="133"/>
      <c r="C6" s="133"/>
      <c r="D6" s="136" t="n">
        <v>1</v>
      </c>
      <c r="E6" s="136" t="n">
        <v>2</v>
      </c>
      <c r="F6" s="136" t="n">
        <v>2</v>
      </c>
      <c r="G6" s="136" t="n">
        <v>4</v>
      </c>
      <c r="H6" s="136" t="n">
        <v>5</v>
      </c>
      <c r="I6" s="136" t="n">
        <v>3</v>
      </c>
      <c r="J6" s="136" t="n">
        <v>7</v>
      </c>
      <c r="K6" s="136" t="n">
        <v>4</v>
      </c>
      <c r="L6" s="133"/>
      <c r="M6" s="133"/>
      <c r="N6" s="133"/>
      <c r="O6" s="133"/>
      <c r="P6" s="135"/>
    </row>
    <row r="7" customFormat="false" ht="12.7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/>
      <c r="F7" s="138"/>
      <c r="G7" s="138"/>
      <c r="H7" s="138"/>
      <c r="I7" s="138"/>
      <c r="J7" s="138"/>
      <c r="K7" s="138"/>
      <c r="L7" s="138" t="n">
        <v>5</v>
      </c>
      <c r="M7" s="138" t="n">
        <v>6</v>
      </c>
      <c r="N7" s="138" t="n">
        <v>7</v>
      </c>
      <c r="O7" s="138" t="n">
        <v>8</v>
      </c>
      <c r="P7" s="139" t="n">
        <v>9</v>
      </c>
    </row>
    <row r="8" customFormat="false" ht="12.75" hidden="false" customHeight="true" outlineLevel="0" collapsed="false">
      <c r="A8" s="140" t="s">
        <v>15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0.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9.5" hidden="false" customHeight="true" outlineLevel="0" collapsed="false">
      <c r="A10" s="20" t="s">
        <v>17</v>
      </c>
      <c r="B10" s="21" t="s">
        <v>143</v>
      </c>
      <c r="C10" s="22" t="n">
        <f aca="false">P4*3.5</f>
        <v>8322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5</f>
        <v>8322.6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0" t="s">
        <v>122</v>
      </c>
      <c r="B11" s="21" t="s">
        <v>144</v>
      </c>
      <c r="C11" s="22" t="n">
        <f aca="false">P4*4.5</f>
        <v>10700.5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6000</v>
      </c>
      <c r="N11" s="22" t="n">
        <f aca="false">C11-M11</f>
        <v>4700.55</v>
      </c>
      <c r="O11" s="22" t="n">
        <v>32903.85</v>
      </c>
      <c r="P11" s="24" t="n">
        <f aca="false">SUM(N11:O11)</f>
        <v>37604.4</v>
      </c>
    </row>
    <row r="12" customFormat="false" ht="12" hidden="false" customHeight="true" outlineLevel="0" collapsed="false">
      <c r="A12" s="25" t="s">
        <v>21</v>
      </c>
      <c r="B12" s="141" t="s">
        <v>145</v>
      </c>
      <c r="C12" s="26" t="n">
        <f aca="false">3*P4</f>
        <v>7133.7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1700+800+12000+2233+903.87</f>
        <v>17636.87</v>
      </c>
      <c r="N12" s="26" t="n">
        <f aca="false">C12-M12</f>
        <v>-10503.17</v>
      </c>
      <c r="O12" s="26" t="n">
        <v>-24005.67</v>
      </c>
      <c r="P12" s="29" t="n">
        <f aca="false">SUM(N12:O12)</f>
        <v>-34508.84</v>
      </c>
    </row>
    <row r="13" customFormat="false" ht="14.25" hidden="false" customHeight="true" outlineLevel="0" collapsed="false">
      <c r="A13" s="25" t="s">
        <v>146</v>
      </c>
      <c r="B13" s="141" t="s">
        <v>147</v>
      </c>
      <c r="C13" s="26" t="n">
        <f aca="false">P4*1.5</f>
        <v>3566.85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P4*1.5</f>
        <v>3566.85</v>
      </c>
      <c r="N13" s="26" t="n">
        <f aca="false">C13-M13</f>
        <v>0</v>
      </c>
      <c r="O13" s="26" t="n">
        <v>0</v>
      </c>
      <c r="P13" s="29" t="n">
        <f aca="false">SUM(N13:O13)</f>
        <v>0</v>
      </c>
    </row>
    <row r="14" customFormat="false" ht="12.75" hidden="false" customHeight="true" outlineLevel="0" collapsed="false">
      <c r="A14" s="30"/>
      <c r="B14" s="31" t="s">
        <v>148</v>
      </c>
      <c r="C14" s="32" t="n">
        <f aca="false">SUM(C10:C13)</f>
        <v>29723.7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5526.37</v>
      </c>
      <c r="N14" s="32" t="n">
        <f aca="false">SUM(N10:N13)</f>
        <v>-5802.62</v>
      </c>
      <c r="O14" s="32" t="n">
        <f aca="false">SUM(O10:O13)</f>
        <v>8898.18</v>
      </c>
      <c r="P14" s="34" t="n">
        <f aca="false">SUM(N14:O14)</f>
        <v>3095.56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true" outlineLevel="0" collapsed="false">
      <c r="A16" s="20" t="s">
        <v>25</v>
      </c>
      <c r="B16" s="36" t="s">
        <v>149</v>
      </c>
      <c r="C16" s="37" t="n">
        <f aca="false">0.15*P4</f>
        <v>356.6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+L16</f>
        <v>356.685</v>
      </c>
      <c r="O16" s="22" t="n">
        <v>2496.83</v>
      </c>
      <c r="P16" s="24" t="n">
        <f aca="false">SUM(N16:O16)</f>
        <v>2853.515</v>
      </c>
    </row>
    <row r="17" customFormat="false" ht="12.75" hidden="false" customHeight="true" outlineLevel="0" collapsed="false">
      <c r="A17" s="20" t="s">
        <v>27</v>
      </c>
      <c r="B17" s="36" t="s">
        <v>150</v>
      </c>
      <c r="C17" s="37" t="n">
        <f aca="false">0.15*P4</f>
        <v>356.68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6.74</v>
      </c>
      <c r="N17" s="22" t="n">
        <f aca="false">C17-M17</f>
        <v>39.945</v>
      </c>
      <c r="O17" s="22" t="n">
        <v>496.37</v>
      </c>
      <c r="P17" s="24" t="n">
        <f aca="false">SUM(N17:O17)</f>
        <v>536.315</v>
      </c>
    </row>
    <row r="18" customFormat="false" ht="12.75" hidden="false" customHeight="true" outlineLevel="0" collapsed="false">
      <c r="A18" s="38" t="s">
        <v>37</v>
      </c>
      <c r="B18" s="36" t="s">
        <v>151</v>
      </c>
      <c r="C18" s="37" t="n">
        <f aca="false">0.55*P4</f>
        <v>1307.84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1649.97</v>
      </c>
      <c r="N18" s="22" t="n">
        <f aca="false">C18-M18</f>
        <v>-342.125</v>
      </c>
      <c r="O18" s="22" t="n">
        <v>-816.25</v>
      </c>
      <c r="P18" s="22" t="n">
        <f aca="false">SUM(N18:O18)</f>
        <v>-1158.375</v>
      </c>
    </row>
    <row r="19" customFormat="false" ht="12.75" hidden="false" customHeight="true" outlineLevel="0" collapsed="false">
      <c r="A19" s="39" t="s">
        <v>31</v>
      </c>
      <c r="B19" s="40" t="s">
        <v>152</v>
      </c>
      <c r="C19" s="41" t="n">
        <f aca="false">P4*0.35</f>
        <v>832.265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438.81</v>
      </c>
      <c r="N19" s="22" t="n">
        <f aca="false">C19-M19</f>
        <v>393.455</v>
      </c>
      <c r="O19" s="43" t="n">
        <v>2848.24</v>
      </c>
      <c r="P19" s="22" t="n">
        <f aca="false">SUM(N19:O19)</f>
        <v>3241.695</v>
      </c>
    </row>
    <row r="20" customFormat="false" ht="12.75" hidden="false" customHeight="true" outlineLevel="0" collapsed="false">
      <c r="A20" s="30"/>
      <c r="B20" s="31" t="s">
        <v>153</v>
      </c>
      <c r="C20" s="32" t="n">
        <f aca="false">SUM(C16:C19)</f>
        <v>2853.4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405.52</v>
      </c>
      <c r="N20" s="32" t="n">
        <f aca="false">SUM(N16:N19)</f>
        <v>447.96</v>
      </c>
      <c r="O20" s="32" t="n">
        <f aca="false">SUM(O16:O19)</f>
        <v>5025.19</v>
      </c>
      <c r="P20" s="32" t="n">
        <f aca="false">SUM(P16:P19)</f>
        <v>5473.15</v>
      </c>
    </row>
    <row r="21" customFormat="false" ht="14.25" hidden="false" customHeight="true" outlineLevel="0" collapsed="false">
      <c r="A21" s="44" t="s">
        <v>7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3.5" hidden="false" customHeight="true" outlineLevel="0" collapsed="false">
      <c r="A22" s="20" t="s">
        <v>43</v>
      </c>
      <c r="B22" s="21" t="s">
        <v>154</v>
      </c>
      <c r="C22" s="22" t="n">
        <f aca="false">P4*0.3</f>
        <v>713.37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13.37</v>
      </c>
      <c r="O22" s="22" t="n">
        <v>4993.59</v>
      </c>
      <c r="P22" s="24" t="n">
        <f aca="false">SUM(N22:O22)</f>
        <v>5706.96</v>
      </c>
    </row>
    <row r="23" customFormat="false" ht="12" hidden="false" customHeight="true" outlineLevel="0" collapsed="false">
      <c r="A23" s="20" t="s">
        <v>45</v>
      </c>
      <c r="B23" s="21" t="s">
        <v>155</v>
      </c>
      <c r="C23" s="22" t="n">
        <f aca="false">P4*0.3</f>
        <v>713.37</v>
      </c>
      <c r="D23" s="23"/>
      <c r="E23" s="23"/>
      <c r="F23" s="23"/>
      <c r="G23" s="23"/>
      <c r="H23" s="23"/>
      <c r="I23" s="23"/>
      <c r="J23" s="23"/>
      <c r="K23" s="23"/>
      <c r="L23" s="23"/>
      <c r="M23" s="142" t="n">
        <v>675</v>
      </c>
      <c r="N23" s="22" t="n">
        <f aca="false">C23-M23</f>
        <v>38.37</v>
      </c>
      <c r="O23" s="22" t="n">
        <v>1348.59</v>
      </c>
      <c r="P23" s="24" t="n">
        <f aca="false">SUM(N23:O23)</f>
        <v>1386.96</v>
      </c>
    </row>
    <row r="24" customFormat="false" ht="12" hidden="false" customHeight="true" outlineLevel="0" collapsed="false">
      <c r="A24" s="20" t="s">
        <v>79</v>
      </c>
      <c r="B24" s="21" t="s">
        <v>156</v>
      </c>
      <c r="C24" s="22" t="n">
        <f aca="false">P4*0.35</f>
        <v>832.26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35</f>
        <v>832.26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20" t="s">
        <v>81</v>
      </c>
      <c r="B25" s="21" t="s">
        <v>157</v>
      </c>
      <c r="C25" s="22" t="n">
        <f aca="false">P4*0.85</f>
        <v>2021.215</v>
      </c>
      <c r="D25" s="23"/>
      <c r="E25" s="23"/>
      <c r="F25" s="23"/>
      <c r="G25" s="23"/>
      <c r="H25" s="23"/>
      <c r="I25" s="23"/>
      <c r="J25" s="23"/>
      <c r="K25" s="23"/>
      <c r="L25" s="23"/>
      <c r="M25" s="22" t="n">
        <f aca="false">P4*0.85</f>
        <v>2021.21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4.25" hidden="false" customHeight="true" outlineLevel="0" collapsed="false">
      <c r="A26" s="39" t="s">
        <v>158</v>
      </c>
      <c r="B26" s="143" t="s">
        <v>159</v>
      </c>
      <c r="C26" s="43" t="n">
        <f aca="false">P4*0.3</f>
        <v>713.37</v>
      </c>
      <c r="D26" s="42"/>
      <c r="E26" s="42"/>
      <c r="F26" s="42"/>
      <c r="G26" s="42"/>
      <c r="H26" s="42"/>
      <c r="I26" s="42"/>
      <c r="J26" s="42"/>
      <c r="K26" s="42"/>
      <c r="L26" s="42"/>
      <c r="M26" s="43" t="n">
        <f aca="false">P4*0.3</f>
        <v>713.37</v>
      </c>
      <c r="N26" s="43"/>
      <c r="O26" s="43"/>
      <c r="P26" s="144"/>
    </row>
    <row r="27" customFormat="false" ht="18.6" hidden="false" customHeight="true" outlineLevel="0" collapsed="false">
      <c r="A27" s="30"/>
      <c r="B27" s="31" t="s">
        <v>160</v>
      </c>
      <c r="C27" s="32" t="n">
        <f aca="false">SUM(C22:C26)</f>
        <v>4993.59</v>
      </c>
      <c r="D27" s="33"/>
      <c r="E27" s="33"/>
      <c r="F27" s="33"/>
      <c r="G27" s="33"/>
      <c r="H27" s="33"/>
      <c r="I27" s="33"/>
      <c r="J27" s="33"/>
      <c r="K27" s="33"/>
      <c r="L27" s="33"/>
      <c r="M27" s="32" t="n">
        <f aca="false">SUM(M22:M26)</f>
        <v>4241.85</v>
      </c>
      <c r="N27" s="32" t="n">
        <f aca="false">SUM(N22:N26)</f>
        <v>751.74</v>
      </c>
      <c r="O27" s="32" t="n">
        <f aca="false">SUM(O22:O26)</f>
        <v>6342.18</v>
      </c>
      <c r="P27" s="34" t="n">
        <f aca="false">SUM(N27:O27)</f>
        <v>7093.92</v>
      </c>
    </row>
    <row r="28" customFormat="false" ht="12.75" hidden="false" customHeight="true" outlineLevel="0" collapsed="false">
      <c r="A28" s="44" t="s">
        <v>8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9.5" hidden="false" customHeight="true" outlineLevel="0" collapsed="false">
      <c r="A29" s="20" t="s">
        <v>49</v>
      </c>
      <c r="B29" s="21" t="s">
        <v>161</v>
      </c>
      <c r="C29" s="22" t="n">
        <f aca="false">P4*10.08</f>
        <v>23969.232</v>
      </c>
      <c r="D29" s="22"/>
      <c r="E29" s="22"/>
      <c r="F29" s="22"/>
      <c r="G29" s="22"/>
      <c r="H29" s="22"/>
      <c r="I29" s="22"/>
      <c r="J29" s="22"/>
      <c r="K29" s="22"/>
      <c r="L29" s="145"/>
      <c r="M29" s="22" t="n">
        <f aca="false">4500</f>
        <v>4500</v>
      </c>
      <c r="N29" s="146" t="n">
        <f aca="false">C29-M29-L29</f>
        <v>19469.232</v>
      </c>
      <c r="O29" s="22" t="n">
        <v>104441.56</v>
      </c>
      <c r="P29" s="147" t="n">
        <f aca="false">SUM(N29:O29)</f>
        <v>123910.792</v>
      </c>
    </row>
    <row r="30" customFormat="false" ht="21.75" hidden="false" customHeight="true" outlineLevel="0" collapsed="false">
      <c r="A30" s="47" t="s">
        <v>85</v>
      </c>
      <c r="B30" s="48" t="s">
        <v>162</v>
      </c>
      <c r="C30" s="26" t="n">
        <f aca="false">P4*10.08</f>
        <v>23969.232</v>
      </c>
      <c r="D30" s="49"/>
      <c r="E30" s="49"/>
      <c r="F30" s="49"/>
      <c r="G30" s="49"/>
      <c r="H30" s="49"/>
      <c r="I30" s="49"/>
      <c r="J30" s="49"/>
      <c r="K30" s="49"/>
      <c r="L30" s="148"/>
      <c r="M30" s="49" t="n">
        <v>0</v>
      </c>
      <c r="N30" s="149" t="n">
        <f aca="false">C30-M30</f>
        <v>23969.232</v>
      </c>
      <c r="O30" s="49" t="n">
        <v>52668.91</v>
      </c>
      <c r="P30" s="150" t="n">
        <f aca="false">SUM(N30:O30)</f>
        <v>76638.142</v>
      </c>
    </row>
    <row r="31" customFormat="false" ht="15.6" hidden="false" customHeight="true" outlineLevel="0" collapsed="false">
      <c r="A31" s="51"/>
      <c r="B31" s="52" t="s">
        <v>163</v>
      </c>
      <c r="C31" s="53" t="n">
        <f aca="false">C29+C30</f>
        <v>47938.464</v>
      </c>
      <c r="D31" s="53"/>
      <c r="E31" s="53"/>
      <c r="F31" s="53" t="s">
        <v>48</v>
      </c>
      <c r="G31" s="53"/>
      <c r="H31" s="53"/>
      <c r="I31" s="53"/>
      <c r="J31" s="53"/>
      <c r="K31" s="53"/>
      <c r="L31" s="151"/>
      <c r="M31" s="53" t="n">
        <f aca="false">SUM(M29:M30)</f>
        <v>4500</v>
      </c>
      <c r="N31" s="152" t="n">
        <f aca="false">SUM(N29:N30)</f>
        <v>43438.464</v>
      </c>
      <c r="O31" s="53" t="n">
        <f aca="false">SUM(O29:O30)</f>
        <v>157110.47</v>
      </c>
      <c r="P31" s="153" t="n">
        <f aca="false">SUM(N31:O31)</f>
        <v>200548.934</v>
      </c>
    </row>
    <row r="32" customFormat="false" ht="22.5" hidden="false" customHeight="true" outlineLevel="0" collapsed="false">
      <c r="A32" s="154" t="s">
        <v>88</v>
      </c>
      <c r="B32" s="155" t="s">
        <v>164</v>
      </c>
      <c r="C32" s="156" t="n">
        <f aca="false">3.5*P4</f>
        <v>8322.65</v>
      </c>
      <c r="D32" s="157"/>
      <c r="E32" s="157"/>
      <c r="F32" s="157"/>
      <c r="G32" s="157"/>
      <c r="H32" s="157"/>
      <c r="I32" s="157"/>
      <c r="J32" s="157"/>
      <c r="K32" s="157"/>
      <c r="L32" s="158"/>
      <c r="M32" s="156" t="n">
        <f aca="false">3.5*P4</f>
        <v>8322.65</v>
      </c>
      <c r="N32" s="159" t="n">
        <v>0</v>
      </c>
      <c r="O32" s="156" t="n">
        <v>0</v>
      </c>
      <c r="P32" s="160" t="n">
        <f aca="false">SUM(N32:O32)</f>
        <v>0</v>
      </c>
    </row>
    <row r="33" customFormat="false" ht="13.5" hidden="false" customHeight="true" outlineLevel="0" collapsed="false">
      <c r="A33" s="161" t="s">
        <v>138</v>
      </c>
      <c r="B33" s="162" t="s">
        <v>165</v>
      </c>
      <c r="C33" s="163" t="n">
        <f aca="false">P4*3.5</f>
        <v>8322.65</v>
      </c>
      <c r="D33" s="164"/>
      <c r="E33" s="157"/>
      <c r="F33" s="157"/>
      <c r="G33" s="157"/>
      <c r="H33" s="157"/>
      <c r="I33" s="157"/>
      <c r="J33" s="157"/>
      <c r="K33" s="157"/>
      <c r="L33" s="158"/>
      <c r="M33" s="156" t="n">
        <f aca="false">3.5*P4</f>
        <v>8322.65</v>
      </c>
      <c r="N33" s="159" t="n">
        <f aca="false">M33-C33</f>
        <v>0</v>
      </c>
      <c r="O33" s="156" t="n">
        <v>0</v>
      </c>
      <c r="P33" s="160" t="n">
        <f aca="false">SUM(N33:O33)</f>
        <v>0</v>
      </c>
    </row>
    <row r="34" customFormat="false" ht="20.25" hidden="false" customHeight="true" outlineLevel="0" collapsed="false">
      <c r="A34" s="65"/>
      <c r="B34" s="165" t="s">
        <v>166</v>
      </c>
      <c r="C34" s="166" t="n">
        <f aca="false">C14+C20+C27+C31+C32+C33</f>
        <v>102154.584</v>
      </c>
      <c r="D34" s="167"/>
      <c r="E34" s="167"/>
      <c r="F34" s="167"/>
      <c r="G34" s="167"/>
      <c r="H34" s="167"/>
      <c r="I34" s="167"/>
      <c r="J34" s="167"/>
      <c r="K34" s="167"/>
      <c r="L34" s="168"/>
      <c r="M34" s="69" t="n">
        <f aca="false">M14+M20+M27+M31+M32+M33</f>
        <v>63319.04</v>
      </c>
      <c r="N34" s="168" t="n">
        <f aca="false">N14+N20+N27+N31+N32+N33</f>
        <v>38835.544</v>
      </c>
      <c r="O34" s="69" t="n">
        <f aca="false">O14+O20+O27+O31+O32</f>
        <v>177376.02</v>
      </c>
      <c r="P34" s="169" t="n">
        <f aca="false">SUM(N34:O34)</f>
        <v>216211.564</v>
      </c>
    </row>
    <row r="35" customFormat="false" ht="12.6" hidden="false" customHeight="true" outlineLevel="0" collapsed="false">
      <c r="A35" s="71" t="s">
        <v>54</v>
      </c>
      <c r="B35" s="170" t="s">
        <v>167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4.25" hidden="false" customHeight="true" outlineLevel="0" collapsed="false">
      <c r="A36" s="71" t="s">
        <v>56</v>
      </c>
      <c r="B36" s="73" t="s">
        <v>168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4.25" hidden="false" customHeight="true" outlineLevel="0" collapsed="false">
      <c r="A37" s="71" t="s">
        <v>58</v>
      </c>
      <c r="B37" s="73" t="s">
        <v>169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4.25" hidden="false" customHeight="true" outlineLevel="0" collapsed="false">
      <c r="A38" s="71" t="s">
        <v>170</v>
      </c>
      <c r="B38" s="73" t="s">
        <v>171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4.25" hidden="false" customHeight="true" outlineLevel="0" collapsed="false">
      <c r="A39" s="71" t="s">
        <v>172</v>
      </c>
      <c r="B39" s="73" t="s">
        <v>173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4.25" hidden="false" customHeight="true" outlineLevel="0" collapsed="false">
      <c r="A40" s="71" t="s">
        <v>174</v>
      </c>
      <c r="B40" s="73" t="s">
        <v>175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4.25" hidden="false" customHeight="true" outlineLevel="0" collapsed="false">
      <c r="A41" s="71" t="s">
        <v>176</v>
      </c>
      <c r="B41" s="73" t="s">
        <v>177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A42" s="171" t="s">
        <v>178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3" customFormat="false" ht="12.75" hidden="false" customHeight="false" outlineLevel="0" collapsed="false">
      <c r="A43" s="74"/>
      <c r="B43" s="75" t="s">
        <v>61</v>
      </c>
      <c r="C43" s="76" t="s">
        <v>62</v>
      </c>
      <c r="D43" s="77" t="s">
        <v>63</v>
      </c>
      <c r="E43" s="77"/>
      <c r="F43" s="77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4</v>
      </c>
      <c r="C44" s="79" t="s">
        <v>65</v>
      </c>
      <c r="D44" s="80"/>
      <c r="E44" s="80"/>
      <c r="F44" s="80"/>
      <c r="G44" s="74"/>
      <c r="H44" s="74"/>
      <c r="I44" s="74"/>
      <c r="J44" s="74"/>
      <c r="K44" s="172"/>
      <c r="L44" s="173"/>
      <c r="M44" s="172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7884.18</v>
      </c>
      <c r="C45" s="82" t="n">
        <v>0</v>
      </c>
      <c r="D45" s="83" t="n">
        <f aca="false">B45+C45</f>
        <v>7884.18</v>
      </c>
      <c r="E45" s="83"/>
      <c r="F45" s="83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84"/>
      <c r="C46" s="85"/>
      <c r="D46" s="84"/>
      <c r="E46" s="84"/>
      <c r="F46" s="84"/>
      <c r="G46" s="74"/>
      <c r="H46" s="74"/>
      <c r="I46" s="74"/>
      <c r="J46" s="74"/>
      <c r="K46" s="74"/>
      <c r="L46" s="174"/>
      <c r="M46" s="174"/>
      <c r="N46" s="74"/>
      <c r="O46" s="74"/>
      <c r="P46" s="74"/>
    </row>
    <row r="47" customFormat="false" ht="12.75" hidden="false" customHeight="false" outlineLevel="0" collapsed="false">
      <c r="A47" s="175" t="s">
        <v>179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74"/>
      <c r="N47" s="74"/>
      <c r="O47" s="74"/>
      <c r="P47" s="74"/>
    </row>
    <row r="48" customFormat="false" ht="12.75" hidden="false" customHeight="false" outlineLevel="0" collapsed="false">
      <c r="A48" s="85"/>
      <c r="B48" s="176" t="s">
        <v>61</v>
      </c>
      <c r="C48" s="177" t="s">
        <v>62</v>
      </c>
      <c r="D48" s="77" t="s">
        <v>180</v>
      </c>
      <c r="E48" s="77"/>
      <c r="F48" s="77"/>
      <c r="G48" s="178" t="s">
        <v>63</v>
      </c>
      <c r="H48" s="178"/>
      <c r="I48" s="178"/>
      <c r="J48" s="84"/>
      <c r="K48" s="84"/>
      <c r="L48" s="85"/>
      <c r="M48" s="74"/>
      <c r="N48" s="74"/>
      <c r="O48" s="74"/>
      <c r="P48" s="74"/>
    </row>
    <row r="49" customFormat="false" ht="12.75" hidden="false" customHeight="false" outlineLevel="0" collapsed="false">
      <c r="A49" s="85"/>
      <c r="B49" s="179" t="s">
        <v>64</v>
      </c>
      <c r="C49" s="180" t="s">
        <v>181</v>
      </c>
      <c r="D49" s="181"/>
      <c r="E49" s="182"/>
      <c r="F49" s="183"/>
      <c r="G49" s="184"/>
      <c r="H49" s="184"/>
      <c r="I49" s="184"/>
      <c r="J49" s="84"/>
      <c r="K49" s="84"/>
      <c r="L49" s="85"/>
      <c r="M49" s="74"/>
      <c r="N49" s="74"/>
      <c r="O49" s="74"/>
      <c r="P49" s="74"/>
    </row>
    <row r="50" customFormat="false" ht="15" hidden="false" customHeight="true" outlineLevel="0" collapsed="false">
      <c r="B50" s="185" t="n">
        <v>130569.72</v>
      </c>
      <c r="C50" s="186" t="n">
        <v>1800</v>
      </c>
      <c r="D50" s="82" t="n">
        <v>0</v>
      </c>
      <c r="E50" s="82"/>
      <c r="F50" s="82"/>
      <c r="G50" s="187" t="n">
        <f aca="false">B50+C50-D50</f>
        <v>132369.72</v>
      </c>
      <c r="H50" s="187"/>
      <c r="I50" s="187"/>
      <c r="L50" s="188"/>
    </row>
    <row r="51" customFormat="false" ht="12.75" hidden="false" customHeight="false" outlineLevel="0" collapsed="false">
      <c r="L51" s="87"/>
    </row>
    <row r="52" s="88" customFormat="true" ht="12.75" hidden="false" customHeight="false" outlineLevel="0" collapsed="false">
      <c r="A52" s="89"/>
      <c r="B52" s="0" t="s">
        <v>66</v>
      </c>
      <c r="C52" s="0"/>
      <c r="D52" s="0"/>
      <c r="E52" s="0"/>
      <c r="F52" s="0"/>
      <c r="G52" s="0"/>
      <c r="H52" s="0"/>
      <c r="I52" s="0"/>
      <c r="J52" s="0"/>
      <c r="K52" s="3"/>
      <c r="L52" s="189" t="n">
        <f aca="false">P34+D45+G50</f>
        <v>356465.464</v>
      </c>
      <c r="M52" s="90"/>
      <c r="N52" s="89"/>
      <c r="O52" s="89"/>
    </row>
    <row r="53" customFormat="false" ht="12.75" hidden="false" customHeight="false" outlineLevel="0" collapsed="false">
      <c r="L53" s="190"/>
    </row>
    <row r="54" customFormat="false" ht="12.75" hidden="false" customHeight="false" outlineLevel="0" collapsed="false">
      <c r="B54" s="89" t="s">
        <v>67</v>
      </c>
      <c r="C54" s="89"/>
      <c r="D54" s="89"/>
      <c r="E54" s="89"/>
      <c r="F54" s="89"/>
      <c r="G54" s="89"/>
      <c r="H54" s="3"/>
      <c r="I54" s="89"/>
      <c r="J54" s="89"/>
      <c r="L54" s="191" t="n">
        <v>2153317.63</v>
      </c>
    </row>
    <row r="55" customFormat="false" ht="12.75" hidden="false" customHeight="false" outlineLevel="0" collapsed="false">
      <c r="L55" s="190"/>
    </row>
    <row r="56" customFormat="false" ht="12.75" hidden="false" customHeight="false" outlineLevel="0" collapsed="false">
      <c r="B56" s="0" t="s">
        <v>68</v>
      </c>
      <c r="L56" s="191" t="n">
        <f aca="false">P3+L52-L54</f>
        <v>346591.434</v>
      </c>
    </row>
  </sheetData>
  <mergeCells count="3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D43:F43"/>
    <mergeCell ref="D44:F44"/>
    <mergeCell ref="D45:F45"/>
    <mergeCell ref="D48:F48"/>
    <mergeCell ref="G48:I48"/>
    <mergeCell ref="G49:I49"/>
    <mergeCell ref="D50:F50"/>
    <mergeCell ref="G50:I50"/>
  </mergeCells>
  <printOptions headings="false" gridLines="false" gridLinesSet="true" horizontalCentered="false" verticalCentered="false"/>
  <pageMargins left="0.196527777777778" right="0.196527777777778" top="0.0625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5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69" t="s">
        <v>3</v>
      </c>
      <c r="P3" s="335" t="n">
        <f aca="false">-151189.65+71263.99+-55415.63+150000</f>
        <v>14658.71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9.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s="128" customFormat="true" ht="12.75" hidden="false" customHeight="true" outlineLevel="0" collapsed="false">
      <c r="A8" s="140" t="s">
        <v>15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R8" s="288"/>
      <c r="S8" s="288"/>
      <c r="T8" s="288"/>
      <c r="U8" s="288"/>
      <c r="V8" s="288"/>
      <c r="W8" s="288"/>
      <c r="X8" s="288"/>
      <c r="Y8" s="288"/>
      <c r="Z8" s="288"/>
    </row>
    <row r="9" s="128" customFormat="tru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288"/>
      <c r="S9" s="288"/>
      <c r="T9" s="288"/>
      <c r="U9" s="288"/>
      <c r="V9" s="288"/>
      <c r="W9" s="288"/>
      <c r="X9" s="288"/>
      <c r="Y9" s="288"/>
      <c r="Z9" s="288"/>
    </row>
    <row r="10" s="128" customFormat="true" ht="12.75" hidden="false" customHeight="false" outlineLevel="0" collapsed="false">
      <c r="A10" s="20" t="s">
        <v>17</v>
      </c>
      <c r="B10" s="21" t="s">
        <v>605</v>
      </c>
      <c r="C10" s="22" t="n">
        <f aca="false">P4*3.2</f>
        <v>8927.3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</f>
        <v>8927.392</v>
      </c>
      <c r="N10" s="22" t="n">
        <f aca="false">C10-M10</f>
        <v>0</v>
      </c>
      <c r="O10" s="22" t="n">
        <v>0</v>
      </c>
      <c r="P10" s="24" t="n">
        <f aca="false">SUM(N10:O10)</f>
        <v>0</v>
      </c>
      <c r="R10" s="288"/>
      <c r="S10" s="288"/>
      <c r="T10" s="288"/>
      <c r="U10" s="288"/>
      <c r="V10" s="288"/>
      <c r="W10" s="288"/>
      <c r="X10" s="288"/>
      <c r="Y10" s="288"/>
      <c r="Z10" s="288"/>
    </row>
    <row r="11" s="128" customFormat="true" ht="12.75" hidden="false" customHeight="false" outlineLevel="0" collapsed="false">
      <c r="A11" s="20" t="s">
        <v>19</v>
      </c>
      <c r="B11" s="21" t="s">
        <v>1077</v>
      </c>
      <c r="C11" s="22" t="n">
        <f aca="false">P4*3.5</f>
        <v>9764.33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3.5*P4</f>
        <v>9764.335</v>
      </c>
      <c r="N11" s="22" t="n">
        <f aca="false">C11-M11</f>
        <v>0</v>
      </c>
      <c r="O11" s="22" t="n">
        <v>0</v>
      </c>
      <c r="P11" s="24" t="n">
        <f aca="false">SUM(N11:O11)</f>
        <v>0</v>
      </c>
      <c r="R11" s="288"/>
      <c r="S11" s="288"/>
      <c r="T11" s="288"/>
      <c r="U11" s="288"/>
      <c r="V11" s="288"/>
      <c r="W11" s="288"/>
      <c r="X11" s="288"/>
      <c r="Y11" s="288"/>
      <c r="Z11" s="288"/>
    </row>
    <row r="12" s="128" customFormat="true" ht="12.75" hidden="false" customHeight="false" outlineLevel="0" collapsed="false">
      <c r="A12" s="20" t="s">
        <v>21</v>
      </c>
      <c r="B12" s="141" t="s">
        <v>123</v>
      </c>
      <c r="C12" s="26" t="n">
        <f aca="false">1*P4</f>
        <v>2789.8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2789.81</v>
      </c>
      <c r="N12" s="22" t="n">
        <f aca="false">C12-M12</f>
        <v>0</v>
      </c>
      <c r="O12" s="26" t="n">
        <v>0</v>
      </c>
      <c r="P12" s="29" t="n">
        <f aca="false">N12+O12</f>
        <v>0</v>
      </c>
      <c r="R12" s="288"/>
      <c r="S12" s="288"/>
      <c r="T12" s="288"/>
      <c r="U12" s="288"/>
      <c r="V12" s="288"/>
      <c r="W12" s="288"/>
      <c r="X12" s="288"/>
      <c r="Y12" s="288"/>
      <c r="Z12" s="288"/>
    </row>
    <row r="13" s="128" customFormat="true" ht="13.5" hidden="false" customHeight="true" outlineLevel="0" collapsed="false">
      <c r="A13" s="20" t="s">
        <v>146</v>
      </c>
      <c r="B13" s="141" t="s">
        <v>497</v>
      </c>
      <c r="C13" s="26" t="n">
        <f aca="false">P4*1.5</f>
        <v>4184.71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3692.5</v>
      </c>
      <c r="N13" s="22" t="n">
        <f aca="false">C13-M13</f>
        <v>492.215</v>
      </c>
      <c r="O13" s="26" t="n">
        <v>-5727.03</v>
      </c>
      <c r="P13" s="29" t="n">
        <f aca="false">SUM(N13:O13)</f>
        <v>-5234.815</v>
      </c>
      <c r="R13" s="288"/>
      <c r="S13" s="288"/>
      <c r="T13" s="288"/>
      <c r="U13" s="288"/>
      <c r="V13" s="288"/>
      <c r="W13" s="288"/>
      <c r="X13" s="288"/>
      <c r="Y13" s="288"/>
      <c r="Z13" s="288"/>
    </row>
    <row r="14" s="128" customFormat="true" ht="13.5" hidden="false" customHeight="false" outlineLevel="0" collapsed="false">
      <c r="A14" s="30"/>
      <c r="B14" s="31" t="s">
        <v>498</v>
      </c>
      <c r="C14" s="32" t="n">
        <f aca="false">SUM(C10:C13)</f>
        <v>25666.25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5174.037</v>
      </c>
      <c r="N14" s="32" t="n">
        <f aca="false">SUM(N10:N13)</f>
        <v>492.215</v>
      </c>
      <c r="O14" s="32" t="n">
        <f aca="false">SUM(O10:O13)</f>
        <v>-5727.03</v>
      </c>
      <c r="P14" s="34" t="n">
        <f aca="false">SUM(N14:O14)</f>
        <v>-5234.815</v>
      </c>
      <c r="R14" s="288"/>
      <c r="S14" s="288"/>
      <c r="T14" s="288"/>
      <c r="U14" s="288"/>
      <c r="V14" s="288"/>
      <c r="W14" s="288"/>
      <c r="X14" s="288"/>
      <c r="Y14" s="288"/>
      <c r="Z14" s="288"/>
    </row>
    <row r="15" s="128" customFormat="tru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R15" s="288"/>
      <c r="S15" s="288"/>
      <c r="T15" s="288"/>
      <c r="U15" s="288"/>
      <c r="V15" s="288"/>
      <c r="W15" s="288"/>
      <c r="X15" s="288"/>
      <c r="Y15" s="288"/>
      <c r="Z15" s="288"/>
    </row>
    <row r="16" s="128" customFormat="true" ht="12.75" hidden="false" customHeight="false" outlineLevel="0" collapsed="false">
      <c r="A16" s="20" t="s">
        <v>25</v>
      </c>
      <c r="B16" s="36" t="s">
        <v>668</v>
      </c>
      <c r="C16" s="37" t="n">
        <f aca="false">1.5*P4</f>
        <v>4184.7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971.42</v>
      </c>
      <c r="N16" s="22" t="n">
        <f aca="false">C16-M16</f>
        <v>3213.295</v>
      </c>
      <c r="O16" s="22" t="n">
        <v>5719.01</v>
      </c>
      <c r="P16" s="24" t="n">
        <f aca="false">SUM(N16:O16)</f>
        <v>8932.305</v>
      </c>
      <c r="R16" s="288"/>
      <c r="S16" s="288"/>
      <c r="T16" s="288"/>
      <c r="U16" s="288"/>
      <c r="V16" s="288"/>
      <c r="W16" s="288"/>
      <c r="X16" s="288"/>
      <c r="Y16" s="288"/>
      <c r="Z16" s="288"/>
    </row>
    <row r="17" s="128" customFormat="true" ht="14.25" hidden="false" customHeight="true" outlineLevel="0" collapsed="false">
      <c r="A17" s="20" t="s">
        <v>27</v>
      </c>
      <c r="B17" s="36" t="s">
        <v>150</v>
      </c>
      <c r="C17" s="37" t="n">
        <f aca="false">0.15*P4</f>
        <v>418.471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20.19</v>
      </c>
      <c r="N17" s="22" t="n">
        <f aca="false">C17-M17</f>
        <v>98.2815</v>
      </c>
      <c r="O17" s="22" t="n">
        <v>772.23</v>
      </c>
      <c r="P17" s="24" t="n">
        <f aca="false">SUM(N17:O17)</f>
        <v>870.5115</v>
      </c>
      <c r="R17" s="288"/>
      <c r="S17" s="288"/>
      <c r="T17" s="288"/>
      <c r="U17" s="288"/>
      <c r="V17" s="288"/>
      <c r="W17" s="288"/>
      <c r="X17" s="288"/>
      <c r="Y17" s="288"/>
      <c r="Z17" s="288"/>
    </row>
    <row r="18" s="128" customFormat="true" ht="14.25" hidden="false" customHeight="true" outlineLevel="0" collapsed="false">
      <c r="A18" s="39" t="s">
        <v>29</v>
      </c>
      <c r="B18" s="40" t="s">
        <v>1078</v>
      </c>
      <c r="C18" s="41" t="n">
        <f aca="false">0.15*P4</f>
        <v>418.4715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21.79</v>
      </c>
      <c r="N18" s="22" t="n">
        <f aca="false">C18-M18</f>
        <v>196.6815</v>
      </c>
      <c r="O18" s="43" t="n">
        <v>1219.68</v>
      </c>
      <c r="P18" s="24" t="n">
        <f aca="false">SUM(N18:O18)</f>
        <v>1416.3615</v>
      </c>
      <c r="R18" s="288"/>
      <c r="S18" s="288"/>
      <c r="T18" s="288"/>
      <c r="U18" s="288"/>
      <c r="V18" s="288"/>
      <c r="W18" s="288"/>
      <c r="X18" s="288"/>
      <c r="Y18" s="288"/>
      <c r="Z18" s="288"/>
    </row>
    <row r="19" s="128" customFormat="true" ht="13.5" hidden="false" customHeight="false" outlineLevel="0" collapsed="false">
      <c r="A19" s="30"/>
      <c r="B19" s="31" t="s">
        <v>1079</v>
      </c>
      <c r="C19" s="32" t="n">
        <f aca="false">SUM(C16:C18)</f>
        <v>5021.65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513.4</v>
      </c>
      <c r="N19" s="32" t="n">
        <f aca="false">SUM(N16:N18)</f>
        <v>3508.258</v>
      </c>
      <c r="O19" s="32" t="n">
        <f aca="false">SUM(O16:O18)</f>
        <v>7710.92</v>
      </c>
      <c r="P19" s="32" t="n">
        <f aca="false">SUM(P16:P18)</f>
        <v>11219.178</v>
      </c>
      <c r="R19" s="288"/>
      <c r="S19" s="288"/>
      <c r="T19" s="288"/>
      <c r="U19" s="288"/>
      <c r="V19" s="288"/>
      <c r="W19" s="288"/>
      <c r="X19" s="288"/>
      <c r="Y19" s="288"/>
      <c r="Z19" s="288"/>
    </row>
    <row r="20" s="128" customFormat="true" ht="12.75" hidden="false" customHeight="tru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288"/>
      <c r="S20" s="288"/>
      <c r="T20" s="288"/>
      <c r="U20" s="288"/>
      <c r="V20" s="288"/>
      <c r="W20" s="288"/>
      <c r="X20" s="288"/>
      <c r="Y20" s="288"/>
      <c r="Z20" s="288"/>
    </row>
    <row r="21" s="128" customFormat="true" ht="13.5" hidden="false" customHeight="true" outlineLevel="0" collapsed="false">
      <c r="A21" s="20" t="s">
        <v>43</v>
      </c>
      <c r="B21" s="21" t="s">
        <v>1080</v>
      </c>
      <c r="C21" s="22" t="n">
        <f aca="false">P4*1</f>
        <v>2789.81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12159.99</v>
      </c>
      <c r="N21" s="22" t="n">
        <f aca="false">C21-M21</f>
        <v>-9370.18</v>
      </c>
      <c r="O21" s="22" t="n">
        <v>-27082.72</v>
      </c>
      <c r="P21" s="24" t="n">
        <f aca="false">N21+O21</f>
        <v>-36452.9</v>
      </c>
      <c r="R21" s="288"/>
      <c r="S21" s="288"/>
      <c r="T21" s="288"/>
      <c r="U21" s="288"/>
      <c r="V21" s="288"/>
      <c r="W21" s="288"/>
      <c r="X21" s="288"/>
      <c r="Y21" s="288"/>
      <c r="Z21" s="288"/>
    </row>
    <row r="22" s="128" customFormat="true" ht="13.15" hidden="false" customHeight="true" outlineLevel="0" collapsed="false">
      <c r="A22" s="20" t="s">
        <v>45</v>
      </c>
      <c r="B22" s="21" t="s">
        <v>613</v>
      </c>
      <c r="C22" s="22" t="n">
        <f aca="false">P4*0.6</f>
        <v>1673.886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1980</v>
      </c>
      <c r="N22" s="22" t="n">
        <f aca="false">C22-M22</f>
        <v>-306.114</v>
      </c>
      <c r="O22" s="22" t="n">
        <v>7613.34</v>
      </c>
      <c r="P22" s="24" t="n">
        <f aca="false">SUM(N22:O22)</f>
        <v>7307.226</v>
      </c>
      <c r="R22" s="288"/>
      <c r="S22" s="288"/>
      <c r="T22" s="288"/>
      <c r="U22" s="288"/>
      <c r="V22" s="288"/>
      <c r="W22" s="288"/>
      <c r="X22" s="288"/>
      <c r="Y22" s="288"/>
      <c r="Z22" s="288"/>
    </row>
    <row r="23" s="128" customFormat="true" ht="12.75" hidden="false" customHeight="false" outlineLevel="0" collapsed="false">
      <c r="A23" s="20" t="s">
        <v>79</v>
      </c>
      <c r="B23" s="21" t="s">
        <v>1081</v>
      </c>
      <c r="C23" s="22" t="n">
        <f aca="false">P4*0.2</f>
        <v>557.962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</f>
        <v>557.962</v>
      </c>
      <c r="N23" s="22" t="n">
        <f aca="false">C23-M23</f>
        <v>0</v>
      </c>
      <c r="O23" s="22" t="n">
        <v>0</v>
      </c>
      <c r="P23" s="24" t="n">
        <f aca="false">SUM(N23:O23)</f>
        <v>0</v>
      </c>
      <c r="R23" s="288"/>
      <c r="S23" s="288"/>
      <c r="T23" s="288"/>
      <c r="U23" s="288"/>
      <c r="V23" s="288"/>
      <c r="W23" s="288"/>
      <c r="X23" s="288"/>
      <c r="Y23" s="288"/>
      <c r="Z23" s="288"/>
    </row>
    <row r="24" s="128" customFormat="true" ht="17.25" hidden="false" customHeight="true" outlineLevel="0" collapsed="false">
      <c r="A24" s="39" t="s">
        <v>1082</v>
      </c>
      <c r="B24" s="143" t="s">
        <v>1083</v>
      </c>
      <c r="C24" s="43" t="n">
        <f aca="false">P4*0.35</f>
        <v>976.4335</v>
      </c>
      <c r="D24" s="43"/>
      <c r="E24" s="43"/>
      <c r="F24" s="43"/>
      <c r="G24" s="43"/>
      <c r="H24" s="43"/>
      <c r="I24" s="43"/>
      <c r="J24" s="43"/>
      <c r="K24" s="43"/>
      <c r="L24" s="43"/>
      <c r="M24" s="192" t="n">
        <f aca="false">P4*0.35</f>
        <v>976.4335</v>
      </c>
      <c r="N24" s="43" t="n">
        <f aca="false">C24-M24</f>
        <v>0</v>
      </c>
      <c r="O24" s="43" t="n">
        <v>0</v>
      </c>
      <c r="P24" s="144" t="n">
        <f aca="false">SUM(N24:O24)</f>
        <v>0</v>
      </c>
      <c r="R24" s="288"/>
      <c r="S24" s="288"/>
      <c r="T24" s="288"/>
      <c r="U24" s="288"/>
      <c r="V24" s="288"/>
      <c r="W24" s="288"/>
      <c r="X24" s="288"/>
      <c r="Y24" s="288"/>
      <c r="Z24" s="288"/>
    </row>
    <row r="25" s="128" customFormat="true" ht="13.5" hidden="false" customHeight="false" outlineLevel="0" collapsed="false">
      <c r="A25" s="30"/>
      <c r="B25" s="31" t="s">
        <v>1084</v>
      </c>
      <c r="C25" s="32" t="n">
        <f aca="false">SUM(C21:C24)</f>
        <v>5998.0915</v>
      </c>
      <c r="D25" s="32"/>
      <c r="E25" s="32"/>
      <c r="F25" s="32"/>
      <c r="G25" s="32"/>
      <c r="H25" s="32"/>
      <c r="I25" s="32"/>
      <c r="J25" s="32"/>
      <c r="K25" s="32"/>
      <c r="L25" s="32"/>
      <c r="M25" s="32" t="n">
        <f aca="false">SUM(M21:M24)</f>
        <v>15674.3855</v>
      </c>
      <c r="N25" s="32" t="n">
        <f aca="false">SUM(N21:N24)</f>
        <v>-9676.294</v>
      </c>
      <c r="O25" s="32" t="n">
        <f aca="false">SUM(O21:O24)</f>
        <v>-19469.38</v>
      </c>
      <c r="P25" s="34" t="n">
        <f aca="false">SUM(N25:O25)</f>
        <v>-29145.674</v>
      </c>
      <c r="R25" s="288"/>
      <c r="S25" s="288"/>
      <c r="T25" s="288"/>
      <c r="U25" s="288"/>
      <c r="V25" s="288"/>
      <c r="W25" s="288"/>
      <c r="X25" s="288"/>
      <c r="Y25" s="288"/>
      <c r="Z25" s="288"/>
    </row>
    <row r="26" s="128" customFormat="true" ht="12.75" hidden="false" customHeight="true" outlineLevel="0" collapsed="false">
      <c r="A26" s="44" t="s">
        <v>8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R26" s="288"/>
      <c r="S26" s="288"/>
      <c r="T26" s="288"/>
      <c r="U26" s="288"/>
      <c r="V26" s="288"/>
      <c r="W26" s="288"/>
      <c r="X26" s="288"/>
      <c r="Y26" s="288"/>
      <c r="Z26" s="288"/>
    </row>
    <row r="27" s="128" customFormat="true" ht="21" hidden="false" customHeight="true" outlineLevel="0" collapsed="false">
      <c r="A27" s="20" t="s">
        <v>49</v>
      </c>
      <c r="B27" s="21" t="s">
        <v>821</v>
      </c>
      <c r="C27" s="22" t="n">
        <f aca="false">P4*3.55</f>
        <v>9903.8255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9903.8255</v>
      </c>
      <c r="O27" s="22" t="n">
        <v>-36445.02</v>
      </c>
      <c r="P27" s="24" t="n">
        <f aca="false">SUM(N27:O27)</f>
        <v>-26541.1945</v>
      </c>
      <c r="R27" s="288"/>
      <c r="S27" s="288"/>
      <c r="T27" s="288"/>
      <c r="U27" s="288"/>
      <c r="V27" s="288"/>
      <c r="W27" s="288"/>
      <c r="X27" s="288"/>
      <c r="Y27" s="288"/>
      <c r="Z27" s="288"/>
    </row>
    <row r="28" s="128" customFormat="true" ht="23.25" hidden="false" customHeight="false" outlineLevel="0" collapsed="false">
      <c r="A28" s="47" t="s">
        <v>85</v>
      </c>
      <c r="B28" s="48" t="s">
        <v>822</v>
      </c>
      <c r="C28" s="26" t="n">
        <f aca="false">P4*3.55</f>
        <v>9903.8255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f aca="false">792.53</f>
        <v>792.53</v>
      </c>
      <c r="N28" s="22" t="n">
        <f aca="false">C28-M28</f>
        <v>9111.2955</v>
      </c>
      <c r="O28" s="49" t="n">
        <v>47786.98</v>
      </c>
      <c r="P28" s="50" t="n">
        <f aca="false">SUM(N28:O28)</f>
        <v>56898.2755</v>
      </c>
      <c r="R28" s="288"/>
      <c r="S28" s="288"/>
      <c r="T28" s="288"/>
      <c r="U28" s="288"/>
      <c r="V28" s="288"/>
      <c r="W28" s="288"/>
      <c r="X28" s="288"/>
      <c r="Y28" s="288"/>
      <c r="Z28" s="288"/>
    </row>
    <row r="29" s="128" customFormat="true" ht="13.5" hidden="false" customHeight="false" outlineLevel="0" collapsed="false">
      <c r="A29" s="51"/>
      <c r="B29" s="52" t="s">
        <v>1085</v>
      </c>
      <c r="C29" s="53" t="n">
        <f aca="false">C27+C28</f>
        <v>19807.651</v>
      </c>
      <c r="D29" s="53"/>
      <c r="E29" s="53"/>
      <c r="F29" s="53"/>
      <c r="G29" s="53"/>
      <c r="H29" s="53"/>
      <c r="I29" s="53"/>
      <c r="J29" s="53"/>
      <c r="K29" s="53"/>
      <c r="L29" s="54"/>
      <c r="M29" s="53" t="n">
        <f aca="false">SUM(M27:M28)</f>
        <v>792.53</v>
      </c>
      <c r="N29" s="53" t="n">
        <f aca="false">N27+N28</f>
        <v>19015.121</v>
      </c>
      <c r="O29" s="53" t="n">
        <f aca="false">SUM(O27:O28)</f>
        <v>11341.96</v>
      </c>
      <c r="P29" s="55" t="n">
        <f aca="false">SUM(N29:O29)</f>
        <v>30357.081</v>
      </c>
      <c r="R29" s="288"/>
      <c r="S29" s="288"/>
      <c r="T29" s="288"/>
      <c r="U29" s="288"/>
      <c r="V29" s="288"/>
      <c r="W29" s="288"/>
      <c r="X29" s="288"/>
      <c r="Y29" s="288"/>
      <c r="Z29" s="288"/>
    </row>
    <row r="30" s="128" customFormat="true" ht="21.75" hidden="false" customHeight="true" outlineLevel="0" collapsed="false">
      <c r="A30" s="447" t="n">
        <v>5</v>
      </c>
      <c r="B30" s="741" t="s">
        <v>855</v>
      </c>
      <c r="C30" s="739" t="n">
        <f aca="false">P4*2.1</f>
        <v>5858.601</v>
      </c>
      <c r="D30" s="742"/>
      <c r="E30" s="742"/>
      <c r="F30" s="742"/>
      <c r="G30" s="742"/>
      <c r="H30" s="742"/>
      <c r="I30" s="742"/>
      <c r="J30" s="742"/>
      <c r="K30" s="742"/>
      <c r="L30" s="742"/>
      <c r="M30" s="739" t="n">
        <f aca="false">2.1*P4</f>
        <v>5858.601</v>
      </c>
      <c r="N30" s="22" t="n">
        <f aca="false">C30-M30</f>
        <v>0</v>
      </c>
      <c r="O30" s="739" t="n">
        <v>0</v>
      </c>
      <c r="P30" s="743" t="n">
        <f aca="false">SUM(N30:O30)</f>
        <v>0</v>
      </c>
      <c r="R30" s="288"/>
      <c r="S30" s="288"/>
      <c r="T30" s="288"/>
      <c r="U30" s="288"/>
      <c r="V30" s="288"/>
      <c r="W30" s="288"/>
      <c r="X30" s="288"/>
      <c r="Y30" s="288"/>
      <c r="Z30" s="288"/>
    </row>
    <row r="31" s="128" customFormat="true" ht="13.5" hidden="false" customHeight="true" outlineLevel="0" collapsed="false">
      <c r="A31" s="201" t="n">
        <v>6</v>
      </c>
      <c r="B31" s="57" t="s">
        <v>1086</v>
      </c>
      <c r="C31" s="58" t="n">
        <f aca="false">3.15*P4</f>
        <v>8787.9015</v>
      </c>
      <c r="D31" s="744"/>
      <c r="E31" s="744"/>
      <c r="F31" s="744"/>
      <c r="G31" s="744"/>
      <c r="H31" s="744"/>
      <c r="I31" s="744"/>
      <c r="J31" s="744"/>
      <c r="K31" s="744"/>
      <c r="L31" s="744"/>
      <c r="M31" s="58" t="n">
        <f aca="false">P4*3.15</f>
        <v>8787.9015</v>
      </c>
      <c r="N31" s="22" t="n">
        <f aca="false">C31-M31</f>
        <v>0</v>
      </c>
      <c r="O31" s="64" t="n">
        <v>0</v>
      </c>
      <c r="P31" s="60" t="n">
        <f aca="false">SUM(N31:O31)</f>
        <v>0</v>
      </c>
      <c r="R31" s="288"/>
      <c r="S31" s="288"/>
      <c r="T31" s="288"/>
      <c r="U31" s="288"/>
      <c r="V31" s="288"/>
      <c r="W31" s="288"/>
      <c r="X31" s="288"/>
      <c r="Y31" s="288"/>
      <c r="Z31" s="288"/>
    </row>
    <row r="32" s="128" customFormat="true" ht="14.25" hidden="false" customHeight="true" outlineLevel="0" collapsed="false">
      <c r="A32" s="118"/>
      <c r="B32" s="203" t="s">
        <v>920</v>
      </c>
      <c r="C32" s="68" t="n">
        <f aca="false">C14+C19+C25+C29+C30+C31</f>
        <v>71140.155</v>
      </c>
      <c r="D32" s="745"/>
      <c r="E32" s="745"/>
      <c r="F32" s="745"/>
      <c r="G32" s="745"/>
      <c r="H32" s="745"/>
      <c r="I32" s="745"/>
      <c r="J32" s="745"/>
      <c r="K32" s="745"/>
      <c r="L32" s="69"/>
      <c r="M32" s="69" t="n">
        <f aca="false">M14+M19+M25+M29+M30+M31</f>
        <v>57800.855</v>
      </c>
      <c r="N32" s="69" t="n">
        <f aca="false">N14+N19+N25+N29+N30+N31</f>
        <v>13339.3</v>
      </c>
      <c r="O32" s="70" t="n">
        <f aca="false">O14+O19+O25+O29+O30+O31</f>
        <v>-6143.53</v>
      </c>
      <c r="P32" s="488" t="n">
        <f aca="false">SUM(N32:O32)</f>
        <v>7195.77</v>
      </c>
      <c r="R32" s="288"/>
      <c r="S32" s="288"/>
      <c r="T32" s="288"/>
      <c r="U32" s="288"/>
      <c r="V32" s="288"/>
      <c r="W32" s="288"/>
      <c r="X32" s="288"/>
      <c r="Y32" s="288"/>
      <c r="Z32" s="288"/>
    </row>
    <row r="33" s="128" customFormat="true" ht="14.25" hidden="false" customHeight="true" outlineLevel="0" collapsed="false">
      <c r="A33" s="71" t="s">
        <v>54</v>
      </c>
      <c r="B33" s="72" t="s">
        <v>108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R33" s="288"/>
      <c r="S33" s="288"/>
      <c r="T33" s="288"/>
      <c r="U33" s="288"/>
      <c r="V33" s="288"/>
      <c r="W33" s="288"/>
      <c r="X33" s="288"/>
      <c r="Y33" s="288"/>
      <c r="Z33" s="288"/>
    </row>
    <row r="34" s="128" customFormat="true" ht="14.25" hidden="false" customHeight="true" outlineLevel="0" collapsed="false">
      <c r="A34" s="71" t="s">
        <v>56</v>
      </c>
      <c r="B34" s="73" t="s">
        <v>1088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R34" s="288"/>
      <c r="S34" s="288"/>
      <c r="T34" s="288"/>
      <c r="U34" s="288"/>
      <c r="V34" s="288"/>
      <c r="W34" s="288"/>
      <c r="X34" s="288"/>
      <c r="Y34" s="288"/>
      <c r="Z34" s="288"/>
    </row>
    <row r="35" s="128" customFormat="true" ht="14.25" hidden="false" customHeight="true" outlineLevel="0" collapsed="false">
      <c r="A35" s="71" t="s">
        <v>58</v>
      </c>
      <c r="B35" s="73" t="s">
        <v>1089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R35" s="288"/>
      <c r="S35" s="288"/>
      <c r="T35" s="288"/>
      <c r="U35" s="288"/>
      <c r="V35" s="288"/>
      <c r="W35" s="288"/>
      <c r="X35" s="288"/>
      <c r="Y35" s="288"/>
      <c r="Z35" s="288"/>
    </row>
    <row r="36" s="128" customFormat="true" ht="14.25" hidden="false" customHeight="true" outlineLevel="0" collapsed="false">
      <c r="A36" s="71" t="s">
        <v>170</v>
      </c>
      <c r="B36" s="73" t="s">
        <v>109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R36" s="288"/>
      <c r="S36" s="288"/>
      <c r="T36" s="288"/>
      <c r="U36" s="288"/>
      <c r="V36" s="288"/>
      <c r="W36" s="288"/>
      <c r="X36" s="288"/>
      <c r="Y36" s="288"/>
      <c r="Z36" s="288"/>
    </row>
    <row r="37" customFormat="false" ht="16.5" hidden="false" customHeight="tru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8.5" hidden="false" customHeight="true" outlineLevel="0" collapsed="false">
      <c r="B38" s="746" t="s">
        <v>13</v>
      </c>
      <c r="C38" s="746" t="s">
        <v>1091</v>
      </c>
      <c r="D38" s="746" t="s">
        <v>1092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6.5" hidden="false" customHeight="true" outlineLevel="0" collapsed="false">
      <c r="B39" s="747" t="n">
        <v>7995.6</v>
      </c>
      <c r="C39" s="747" t="n">
        <v>0</v>
      </c>
      <c r="D39" s="747" t="n">
        <f aca="false">B39+C39</f>
        <v>7995.6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0.5" hidden="false" customHeight="true" outlineLevel="0" collapsed="false">
      <c r="B40" s="748"/>
      <c r="C40" s="748"/>
      <c r="D40" s="748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6.5" hidden="false" customHeight="true" outlineLevel="0" collapsed="false">
      <c r="B41" s="748"/>
      <c r="C41" s="748"/>
      <c r="D41" s="748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B42" s="0" t="s">
        <v>66</v>
      </c>
      <c r="L42" s="86" t="n">
        <f aca="false">P32+D39</f>
        <v>15191.37</v>
      </c>
    </row>
    <row r="43" customFormat="false" ht="12.75" hidden="false" customHeight="false" outlineLevel="0" collapsed="false">
      <c r="L43" s="88"/>
    </row>
    <row r="44" s="88" customFormat="true" ht="12.75" hidden="false" customHeight="false" outlineLevel="0" collapsed="false">
      <c r="A44" s="89"/>
      <c r="B44" s="89" t="s">
        <v>67</v>
      </c>
      <c r="C44" s="89"/>
      <c r="D44" s="89"/>
      <c r="E44" s="89"/>
      <c r="F44" s="89"/>
      <c r="G44" s="89"/>
      <c r="H44" s="89"/>
      <c r="I44" s="3"/>
      <c r="J44" s="3"/>
      <c r="K44" s="3"/>
      <c r="L44" s="90" t="n">
        <v>5993.35</v>
      </c>
      <c r="M44" s="90"/>
      <c r="N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2.75" hidden="false" customHeight="false" outlineLevel="0" collapsed="false">
      <c r="L45" s="86"/>
    </row>
    <row r="46" customFormat="false" ht="12.75" hidden="false" customHeight="false" outlineLevel="0" collapsed="false">
      <c r="B46" s="0" t="s">
        <v>68</v>
      </c>
      <c r="L46" s="86" t="n">
        <f aca="false">P3+L42-L44</f>
        <v>23856.73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  <mergeCell ref="B36:P36"/>
    <mergeCell ref="A37:P37"/>
  </mergeCells>
  <printOptions headings="false" gridLines="false" gridLinesSet="true" horizontalCentered="false" verticalCentered="false"/>
  <pageMargins left="0.196527777777778" right="0.196527777777778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07" t="s">
        <v>1093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749" t="n">
        <f aca="false">-313224.7+159837.18+142652.03</f>
        <v>-10735.4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5" t="s">
        <v>1094</v>
      </c>
      <c r="P4" s="750" t="n">
        <v>3863.79</v>
      </c>
    </row>
    <row r="5" customFormat="false" ht="13.5" hidden="false" customHeight="true" outlineLevel="0" collapsed="false">
      <c r="A5" s="751" t="s">
        <v>6</v>
      </c>
      <c r="B5" s="751" t="s">
        <v>7</v>
      </c>
      <c r="C5" s="751" t="s">
        <v>8</v>
      </c>
      <c r="D5" s="752" t="s">
        <v>9</v>
      </c>
      <c r="E5" s="752"/>
      <c r="F5" s="752"/>
      <c r="G5" s="752"/>
      <c r="H5" s="752"/>
      <c r="I5" s="752"/>
      <c r="J5" s="752"/>
      <c r="K5" s="753"/>
      <c r="L5" s="751" t="s">
        <v>10</v>
      </c>
      <c r="M5" s="751" t="s">
        <v>11</v>
      </c>
      <c r="N5" s="751" t="s">
        <v>12</v>
      </c>
      <c r="O5" s="754" t="s">
        <v>13</v>
      </c>
      <c r="P5" s="751" t="s">
        <v>242</v>
      </c>
    </row>
    <row r="6" customFormat="false" ht="36" hidden="false" customHeight="true" outlineLevel="0" collapsed="false">
      <c r="A6" s="751"/>
      <c r="B6" s="751"/>
      <c r="C6" s="751"/>
      <c r="D6" s="755" t="n">
        <v>1</v>
      </c>
      <c r="E6" s="756" t="n">
        <v>2</v>
      </c>
      <c r="F6" s="757" t="n">
        <v>2</v>
      </c>
      <c r="G6" s="755" t="n">
        <v>4</v>
      </c>
      <c r="H6" s="758" t="n">
        <v>3</v>
      </c>
      <c r="I6" s="758" t="n">
        <v>3</v>
      </c>
      <c r="J6" s="756" t="n">
        <v>4</v>
      </c>
      <c r="K6" s="757" t="n">
        <v>4</v>
      </c>
      <c r="L6" s="751"/>
      <c r="M6" s="751"/>
      <c r="N6" s="751"/>
      <c r="O6" s="754"/>
      <c r="P6" s="751"/>
    </row>
    <row r="7" customFormat="false" ht="12" hidden="false" customHeight="true" outlineLevel="0" collapsed="false">
      <c r="A7" s="759" t="n">
        <v>1</v>
      </c>
      <c r="B7" s="759" t="n">
        <v>2</v>
      </c>
      <c r="C7" s="759" t="n">
        <v>3</v>
      </c>
      <c r="D7" s="760" t="n">
        <v>4</v>
      </c>
      <c r="E7" s="760"/>
      <c r="F7" s="760"/>
      <c r="G7" s="760"/>
      <c r="H7" s="760"/>
      <c r="I7" s="760"/>
      <c r="J7" s="760"/>
      <c r="K7" s="761"/>
      <c r="L7" s="759" t="n">
        <v>5</v>
      </c>
      <c r="M7" s="759" t="n">
        <v>6</v>
      </c>
      <c r="N7" s="759" t="n">
        <v>7</v>
      </c>
      <c r="O7" s="759" t="n">
        <v>8</v>
      </c>
      <c r="P7" s="759" t="n">
        <v>9</v>
      </c>
    </row>
    <row r="8" customFormat="false" ht="12.75" hidden="false" customHeight="true" outlineLevel="0" collapsed="false">
      <c r="A8" s="762" t="s">
        <v>15</v>
      </c>
      <c r="B8" s="762"/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</row>
    <row r="9" customFormat="false" ht="13.5" hidden="false" customHeight="true" outlineLevel="0" collapsed="false">
      <c r="A9" s="763" t="s">
        <v>552</v>
      </c>
      <c r="B9" s="763"/>
      <c r="C9" s="763"/>
      <c r="D9" s="763"/>
      <c r="E9" s="763"/>
      <c r="F9" s="763"/>
      <c r="G9" s="763"/>
      <c r="H9" s="763"/>
      <c r="I9" s="763"/>
      <c r="J9" s="763"/>
      <c r="K9" s="763"/>
      <c r="L9" s="763"/>
      <c r="M9" s="763"/>
      <c r="N9" s="763"/>
      <c r="O9" s="763"/>
      <c r="P9" s="763"/>
    </row>
    <row r="10" customFormat="false" ht="15" hidden="false" customHeight="true" outlineLevel="0" collapsed="false">
      <c r="A10" s="764" t="s">
        <v>17</v>
      </c>
      <c r="B10" s="765" t="s">
        <v>1095</v>
      </c>
      <c r="C10" s="766" t="n">
        <f aca="false">P4*2.8</f>
        <v>10818.612</v>
      </c>
      <c r="D10" s="767"/>
      <c r="E10" s="768"/>
      <c r="F10" s="768"/>
      <c r="G10" s="768"/>
      <c r="H10" s="768"/>
      <c r="I10" s="768"/>
      <c r="J10" s="768"/>
      <c r="K10" s="768"/>
      <c r="L10" s="769"/>
      <c r="M10" s="766" t="n">
        <f aca="false">2.8*P4</f>
        <v>10818.612</v>
      </c>
      <c r="N10" s="770" t="n">
        <f aca="false">C10-M10</f>
        <v>0</v>
      </c>
      <c r="O10" s="481" t="n">
        <v>0</v>
      </c>
      <c r="P10" s="766" t="n">
        <f aca="false">SUM(N10:O10)</f>
        <v>0</v>
      </c>
    </row>
    <row r="11" customFormat="false" ht="15" hidden="false" customHeight="true" outlineLevel="0" collapsed="false">
      <c r="A11" s="771" t="s">
        <v>19</v>
      </c>
      <c r="B11" s="772" t="s">
        <v>1096</v>
      </c>
      <c r="C11" s="773" t="n">
        <f aca="false">P4*2.2</f>
        <v>8500.338</v>
      </c>
      <c r="D11" s="774"/>
      <c r="E11" s="215"/>
      <c r="F11" s="215"/>
      <c r="G11" s="215"/>
      <c r="H11" s="215"/>
      <c r="I11" s="215"/>
      <c r="J11" s="215"/>
      <c r="K11" s="215"/>
      <c r="L11" s="775"/>
      <c r="M11" s="773" t="n">
        <f aca="false">2.2*P4</f>
        <v>8500.338</v>
      </c>
      <c r="N11" s="776" t="n">
        <f aca="false">C11-M11</f>
        <v>0</v>
      </c>
      <c r="O11" s="777" t="n">
        <v>0</v>
      </c>
      <c r="P11" s="773" t="n">
        <f aca="false">SUM(N11:O11)</f>
        <v>0</v>
      </c>
    </row>
    <row r="12" customFormat="false" ht="14.25" hidden="false" customHeight="true" outlineLevel="0" collapsed="false">
      <c r="A12" s="771" t="s">
        <v>21</v>
      </c>
      <c r="B12" s="772" t="s">
        <v>1097</v>
      </c>
      <c r="C12" s="773" t="n">
        <f aca="false">P4*2</f>
        <v>7727.58</v>
      </c>
      <c r="D12" s="774"/>
      <c r="E12" s="215"/>
      <c r="F12" s="215"/>
      <c r="G12" s="215"/>
      <c r="H12" s="215"/>
      <c r="I12" s="215"/>
      <c r="J12" s="215"/>
      <c r="K12" s="215"/>
      <c r="L12" s="775"/>
      <c r="M12" s="778" t="n">
        <f aca="false">5852</f>
        <v>5852</v>
      </c>
      <c r="N12" s="779" t="n">
        <f aca="false">C12-M12</f>
        <v>1875.58</v>
      </c>
      <c r="O12" s="777" t="n">
        <v>5529.06</v>
      </c>
      <c r="P12" s="773" t="n">
        <f aca="false">SUM(N12:O12)</f>
        <v>7404.64</v>
      </c>
      <c r="Q12" s="780"/>
    </row>
    <row r="13" customFormat="false" ht="15" hidden="false" customHeight="true" outlineLevel="0" collapsed="false">
      <c r="A13" s="771" t="s">
        <v>146</v>
      </c>
      <c r="B13" s="772" t="s">
        <v>1098</v>
      </c>
      <c r="C13" s="773" t="n">
        <f aca="false">P4*2.8</f>
        <v>10818.612</v>
      </c>
      <c r="D13" s="774"/>
      <c r="E13" s="215"/>
      <c r="F13" s="215"/>
      <c r="G13" s="215"/>
      <c r="H13" s="215"/>
      <c r="I13" s="215"/>
      <c r="J13" s="215"/>
      <c r="K13" s="215"/>
      <c r="L13" s="775"/>
      <c r="M13" s="781" t="n">
        <f aca="false">P4*2.8</f>
        <v>10818.612</v>
      </c>
      <c r="N13" s="779" t="n">
        <f aca="false">C13-M13</f>
        <v>0</v>
      </c>
      <c r="O13" s="777" t="n">
        <v>0</v>
      </c>
      <c r="P13" s="773" t="n">
        <f aca="false">SUM(N13:O13)</f>
        <v>0</v>
      </c>
    </row>
    <row r="14" customFormat="false" ht="14.25" hidden="false" customHeight="true" outlineLevel="0" collapsed="false">
      <c r="A14" s="771" t="s">
        <v>351</v>
      </c>
      <c r="B14" s="782" t="s">
        <v>1099</v>
      </c>
      <c r="C14" s="783" t="n">
        <f aca="false">0.5*P4</f>
        <v>1931.895</v>
      </c>
      <c r="D14" s="784"/>
      <c r="E14" s="785"/>
      <c r="F14" s="785"/>
      <c r="G14" s="785"/>
      <c r="H14" s="785"/>
      <c r="I14" s="785"/>
      <c r="J14" s="785"/>
      <c r="K14" s="785"/>
      <c r="L14" s="786"/>
      <c r="M14" s="787" t="n">
        <f aca="false">1498.65+5057.5</f>
        <v>6556.15</v>
      </c>
      <c r="N14" s="788" t="n">
        <f aca="false">C14-M14</f>
        <v>-4624.255</v>
      </c>
      <c r="O14" s="789" t="n">
        <v>-25818.52</v>
      </c>
      <c r="P14" s="790" t="n">
        <f aca="false">N14+O14</f>
        <v>-30442.775</v>
      </c>
    </row>
    <row r="15" customFormat="false" ht="13.5" hidden="false" customHeight="false" outlineLevel="0" collapsed="false">
      <c r="A15" s="791"/>
      <c r="B15" s="728" t="s">
        <v>1100</v>
      </c>
      <c r="C15" s="792" t="n">
        <f aca="false">C10+C11+C12+C13+C14</f>
        <v>39797.037</v>
      </c>
      <c r="D15" s="793"/>
      <c r="E15" s="226"/>
      <c r="F15" s="226"/>
      <c r="G15" s="226"/>
      <c r="H15" s="226"/>
      <c r="I15" s="226"/>
      <c r="J15" s="226"/>
      <c r="K15" s="226"/>
      <c r="L15" s="794"/>
      <c r="M15" s="792" t="n">
        <f aca="false">M10+M11+M12+M13+M14</f>
        <v>42545.712</v>
      </c>
      <c r="N15" s="795" t="n">
        <f aca="false">N10+N11+N12+N13+N14</f>
        <v>-2748.675</v>
      </c>
      <c r="O15" s="792" t="n">
        <f aca="false">O10+O11+O12+O13+O14</f>
        <v>-20289.46</v>
      </c>
      <c r="P15" s="792" t="n">
        <f aca="false">P10+P11+P12+P13+P14</f>
        <v>-23038.135</v>
      </c>
    </row>
    <row r="16" customFormat="false" ht="9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1101</v>
      </c>
      <c r="C17" s="37" t="n">
        <f aca="false">1.25*P4</f>
        <v>4829.7375</v>
      </c>
      <c r="D17" s="23"/>
      <c r="E17" s="23"/>
      <c r="F17" s="23"/>
      <c r="G17" s="23"/>
      <c r="H17" s="23"/>
      <c r="I17" s="23"/>
      <c r="J17" s="23"/>
      <c r="K17" s="23"/>
      <c r="L17" s="433"/>
      <c r="M17" s="435" t="n">
        <v>2755.77</v>
      </c>
      <c r="N17" s="435" t="n">
        <f aca="false">C17-M17-L17</f>
        <v>2073.9675</v>
      </c>
      <c r="O17" s="22" t="n">
        <v>15038.74</v>
      </c>
      <c r="P17" s="24" t="n">
        <f aca="false">SUM(N17:O17)</f>
        <v>17112.7075</v>
      </c>
    </row>
    <row r="18" customFormat="false" ht="12.75" hidden="false" customHeight="false" outlineLevel="0" collapsed="false">
      <c r="A18" s="20" t="s">
        <v>27</v>
      </c>
      <c r="B18" s="36" t="s">
        <v>1102</v>
      </c>
      <c r="C18" s="37" t="n">
        <f aca="false">0.35*P4</f>
        <v>1352.326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3459.85</v>
      </c>
      <c r="N18" s="22" t="n">
        <f aca="false">C18-M18</f>
        <v>-2107.5235</v>
      </c>
      <c r="O18" s="22" t="n">
        <v>-3533.16</v>
      </c>
      <c r="P18" s="24" t="n">
        <f aca="false">SUM(N18:O18)</f>
        <v>-5640.6835</v>
      </c>
    </row>
    <row r="19" customFormat="false" ht="12.75" hidden="false" customHeight="false" outlineLevel="0" collapsed="false">
      <c r="A19" s="589" t="s">
        <v>37</v>
      </c>
      <c r="B19" s="36" t="s">
        <v>967</v>
      </c>
      <c r="C19" s="37" t="n">
        <f aca="false">1*P4</f>
        <v>3863.79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0</v>
      </c>
      <c r="N19" s="22" t="n">
        <f aca="false">C19-M19</f>
        <v>3863.79</v>
      </c>
      <c r="O19" s="22" t="n">
        <v>3121.23</v>
      </c>
      <c r="P19" s="22" t="n">
        <f aca="false">SUM(N19:O19)</f>
        <v>6985.02</v>
      </c>
    </row>
    <row r="20" customFormat="false" ht="13.5" hidden="false" customHeight="false" outlineLevel="0" collapsed="false">
      <c r="A20" s="39" t="s">
        <v>31</v>
      </c>
      <c r="B20" s="40" t="s">
        <v>1103</v>
      </c>
      <c r="C20" s="41" t="n">
        <f aca="false">P4*0.5</f>
        <v>1931.895</v>
      </c>
      <c r="D20" s="42"/>
      <c r="E20" s="42"/>
      <c r="F20" s="42"/>
      <c r="G20" s="42"/>
      <c r="H20" s="42"/>
      <c r="I20" s="42"/>
      <c r="J20" s="42"/>
      <c r="K20" s="42"/>
      <c r="L20" s="42"/>
      <c r="M20" s="43" t="n">
        <v>3594.93</v>
      </c>
      <c r="N20" s="22" t="n">
        <f aca="false">C20-M20</f>
        <v>-1663.035</v>
      </c>
      <c r="O20" s="43" t="n">
        <v>-6845.24</v>
      </c>
      <c r="P20" s="22" t="n">
        <f aca="false">SUM(N20:O20)</f>
        <v>-8508.275</v>
      </c>
    </row>
    <row r="21" customFormat="false" ht="13.5" hidden="false" customHeight="false" outlineLevel="0" collapsed="false">
      <c r="A21" s="30"/>
      <c r="B21" s="31" t="s">
        <v>616</v>
      </c>
      <c r="C21" s="32" t="n">
        <f aca="false">SUM(C17:C20)</f>
        <v>11977.74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9810.55</v>
      </c>
      <c r="N21" s="32" t="n">
        <f aca="false">SUM(N17:N20)</f>
        <v>2167.199</v>
      </c>
      <c r="O21" s="32" t="n">
        <f aca="false">SUM(O17:O20)</f>
        <v>7781.57</v>
      </c>
      <c r="P21" s="32" t="n">
        <f aca="false">SUM(P17:P20)</f>
        <v>9948.769</v>
      </c>
    </row>
    <row r="22" customFormat="false" ht="11.25" hidden="false" customHeight="true" outlineLevel="0" collapsed="false">
      <c r="A22" s="796" t="s">
        <v>77</v>
      </c>
      <c r="B22" s="796"/>
      <c r="C22" s="796"/>
      <c r="D22" s="796"/>
      <c r="E22" s="796"/>
      <c r="F22" s="796"/>
      <c r="G22" s="796"/>
      <c r="H22" s="796"/>
      <c r="I22" s="796"/>
      <c r="J22" s="796"/>
      <c r="K22" s="796"/>
      <c r="L22" s="796"/>
      <c r="M22" s="796"/>
      <c r="N22" s="796"/>
      <c r="O22" s="796"/>
      <c r="P22" s="796"/>
    </row>
    <row r="23" customFormat="false" ht="12" hidden="false" customHeight="true" outlineLevel="0" collapsed="false">
      <c r="A23" s="797" t="s">
        <v>43</v>
      </c>
      <c r="B23" s="798" t="s">
        <v>1104</v>
      </c>
      <c r="C23" s="770" t="n">
        <f aca="false">P4*0.45</f>
        <v>1738.7055</v>
      </c>
      <c r="D23" s="799"/>
      <c r="E23" s="263"/>
      <c r="F23" s="263"/>
      <c r="G23" s="263"/>
      <c r="H23" s="263"/>
      <c r="I23" s="263"/>
      <c r="J23" s="263"/>
      <c r="K23" s="263"/>
      <c r="L23" s="800"/>
      <c r="M23" s="481" t="n">
        <v>0</v>
      </c>
      <c r="N23" s="801" t="n">
        <f aca="false">C23-M23</f>
        <v>1738.7055</v>
      </c>
      <c r="O23" s="481" t="n">
        <v>-3138.75</v>
      </c>
      <c r="P23" s="770" t="n">
        <f aca="false">SUM(N23:O23)</f>
        <v>-1400.0445</v>
      </c>
    </row>
    <row r="24" customFormat="false" ht="11.45" hidden="false" customHeight="true" outlineLevel="0" collapsed="false">
      <c r="A24" s="802" t="s">
        <v>45</v>
      </c>
      <c r="B24" s="803" t="s">
        <v>1105</v>
      </c>
      <c r="C24" s="776" t="n">
        <f aca="false">P4*0.3</f>
        <v>1159.137</v>
      </c>
      <c r="D24" s="548"/>
      <c r="E24" s="214"/>
      <c r="F24" s="214"/>
      <c r="G24" s="214"/>
      <c r="H24" s="214"/>
      <c r="I24" s="214"/>
      <c r="J24" s="214"/>
      <c r="K24" s="214"/>
      <c r="L24" s="804"/>
      <c r="M24" s="777" t="n">
        <f aca="false">2805.84+1091.16</f>
        <v>3897</v>
      </c>
      <c r="N24" s="805" t="n">
        <f aca="false">C24-M24</f>
        <v>-2737.863</v>
      </c>
      <c r="O24" s="777" t="n">
        <v>1337.28</v>
      </c>
      <c r="P24" s="776" t="n">
        <f aca="false">SUM(N24:O24)</f>
        <v>-1400.583</v>
      </c>
    </row>
    <row r="25" customFormat="false" ht="12" hidden="false" customHeight="true" outlineLevel="0" collapsed="false">
      <c r="A25" s="802" t="s">
        <v>79</v>
      </c>
      <c r="B25" s="806" t="s">
        <v>1106</v>
      </c>
      <c r="C25" s="776" t="n">
        <f aca="false">P4*0.25</f>
        <v>965.9475</v>
      </c>
      <c r="D25" s="548"/>
      <c r="E25" s="214"/>
      <c r="F25" s="214"/>
      <c r="G25" s="214"/>
      <c r="H25" s="214"/>
      <c r="I25" s="214"/>
      <c r="J25" s="214"/>
      <c r="K25" s="214"/>
      <c r="L25" s="804"/>
      <c r="M25" s="777" t="n">
        <f aca="false">P4*0.25</f>
        <v>965.9475</v>
      </c>
      <c r="N25" s="805" t="n">
        <f aca="false">C25-M25</f>
        <v>0</v>
      </c>
      <c r="O25" s="777" t="n">
        <v>0</v>
      </c>
      <c r="P25" s="776" t="n">
        <f aca="false">SUM(N25:O25)</f>
        <v>0</v>
      </c>
    </row>
    <row r="26" customFormat="false" ht="21" hidden="false" customHeight="true" outlineLevel="0" collapsed="false">
      <c r="A26" s="802" t="s">
        <v>81</v>
      </c>
      <c r="B26" s="803" t="s">
        <v>1107</v>
      </c>
      <c r="C26" s="776" t="n">
        <f aca="false">P4*0.75</f>
        <v>2897.8425</v>
      </c>
      <c r="D26" s="548"/>
      <c r="E26" s="214"/>
      <c r="F26" s="214"/>
      <c r="G26" s="214"/>
      <c r="H26" s="214"/>
      <c r="I26" s="214"/>
      <c r="J26" s="214"/>
      <c r="K26" s="214"/>
      <c r="L26" s="804"/>
      <c r="M26" s="777" t="n">
        <f aca="false">P4*0.75</f>
        <v>2897.8425</v>
      </c>
      <c r="N26" s="805" t="n">
        <f aca="false">C26-M26</f>
        <v>0</v>
      </c>
      <c r="O26" s="777" t="n">
        <v>0</v>
      </c>
      <c r="P26" s="776" t="n">
        <f aca="false">SUM(N26:O26)</f>
        <v>0</v>
      </c>
    </row>
    <row r="27" customFormat="false" ht="13.5" hidden="false" customHeight="false" outlineLevel="0" collapsed="false">
      <c r="A27" s="807" t="s">
        <v>195</v>
      </c>
      <c r="B27" s="808" t="s">
        <v>1108</v>
      </c>
      <c r="C27" s="809" t="n">
        <f aca="false">P4*0.25</f>
        <v>965.9475</v>
      </c>
      <c r="D27" s="810"/>
      <c r="E27" s="811"/>
      <c r="F27" s="811"/>
      <c r="G27" s="811"/>
      <c r="H27" s="811"/>
      <c r="I27" s="811"/>
      <c r="J27" s="811"/>
      <c r="K27" s="811"/>
      <c r="L27" s="812"/>
      <c r="M27" s="813" t="n">
        <f aca="false">P4*0.25</f>
        <v>965.9475</v>
      </c>
      <c r="N27" s="814" t="n">
        <f aca="false">C27-M27</f>
        <v>0</v>
      </c>
      <c r="O27" s="815" t="n">
        <v>0</v>
      </c>
      <c r="P27" s="809" t="n">
        <f aca="false">SUM(N27:O27)</f>
        <v>0</v>
      </c>
    </row>
    <row r="28" customFormat="false" ht="14.45" hidden="false" customHeight="true" outlineLevel="0" collapsed="false">
      <c r="A28" s="816"/>
      <c r="B28" s="817" t="s">
        <v>1109</v>
      </c>
      <c r="C28" s="818" t="n">
        <f aca="false">SUM(C23:C27)</f>
        <v>7727.58</v>
      </c>
      <c r="D28" s="819"/>
      <c r="E28" s="380"/>
      <c r="F28" s="380"/>
      <c r="G28" s="380"/>
      <c r="H28" s="380"/>
      <c r="I28" s="380"/>
      <c r="J28" s="380"/>
      <c r="K28" s="380"/>
      <c r="L28" s="820"/>
      <c r="M28" s="792" t="n">
        <f aca="false">SUM(M23:M27)</f>
        <v>8726.7375</v>
      </c>
      <c r="N28" s="792" t="n">
        <f aca="false">SUM(N23:N27)</f>
        <v>-999.1575</v>
      </c>
      <c r="O28" s="682" t="n">
        <f aca="false">SUM(O23:O27)</f>
        <v>-1801.47</v>
      </c>
      <c r="P28" s="821" t="n">
        <f aca="false">SUM(N28:O28)</f>
        <v>-2800.6275</v>
      </c>
    </row>
    <row r="29" customFormat="false" ht="12.75" hidden="false" customHeight="true" outlineLevel="0" collapsed="false">
      <c r="A29" s="763" t="s">
        <v>1110</v>
      </c>
      <c r="B29" s="763"/>
      <c r="C29" s="763"/>
      <c r="D29" s="763"/>
      <c r="E29" s="763"/>
      <c r="F29" s="763"/>
      <c r="G29" s="763"/>
      <c r="H29" s="763"/>
      <c r="I29" s="763"/>
      <c r="J29" s="763"/>
      <c r="K29" s="763"/>
      <c r="L29" s="763"/>
      <c r="M29" s="763"/>
      <c r="N29" s="763"/>
      <c r="O29" s="763"/>
      <c r="P29" s="763"/>
    </row>
    <row r="30" customFormat="false" ht="21.6" hidden="false" customHeight="true" outlineLevel="0" collapsed="false">
      <c r="A30" s="764" t="s">
        <v>49</v>
      </c>
      <c r="B30" s="822" t="s">
        <v>1111</v>
      </c>
      <c r="C30" s="766" t="n">
        <f aca="false">P4*2.65</f>
        <v>10239.0435</v>
      </c>
      <c r="D30" s="799"/>
      <c r="E30" s="263"/>
      <c r="F30" s="263"/>
      <c r="G30" s="263"/>
      <c r="H30" s="263"/>
      <c r="I30" s="263"/>
      <c r="J30" s="263"/>
      <c r="K30" s="263"/>
      <c r="L30" s="480" t="n">
        <v>0</v>
      </c>
      <c r="M30" s="766" t="n">
        <v>0</v>
      </c>
      <c r="N30" s="801" t="n">
        <f aca="false">C30-M30-L30</f>
        <v>10239.0435</v>
      </c>
      <c r="O30" s="766" t="n">
        <v>-31180.37</v>
      </c>
      <c r="P30" s="766" t="n">
        <f aca="false">SUM(N30:O30)</f>
        <v>-20941.3265</v>
      </c>
    </row>
    <row r="31" customFormat="false" ht="23.45" hidden="false" customHeight="true" outlineLevel="0" collapsed="false">
      <c r="A31" s="823" t="s">
        <v>85</v>
      </c>
      <c r="B31" s="824" t="s">
        <v>1112</v>
      </c>
      <c r="C31" s="773" t="n">
        <f aca="false">P4*2.65</f>
        <v>10239.0435</v>
      </c>
      <c r="D31" s="825"/>
      <c r="E31" s="274"/>
      <c r="F31" s="274"/>
      <c r="G31" s="274"/>
      <c r="H31" s="274"/>
      <c r="I31" s="274"/>
      <c r="J31" s="274"/>
      <c r="K31" s="274"/>
      <c r="L31" s="826"/>
      <c r="M31" s="827" t="n">
        <v>0</v>
      </c>
      <c r="N31" s="805" t="n">
        <f aca="false">C31-M31</f>
        <v>10239.0435</v>
      </c>
      <c r="O31" s="828" t="n">
        <v>61218.09</v>
      </c>
      <c r="P31" s="828" t="n">
        <f aca="false">SUM(N31:O31)</f>
        <v>71457.1335</v>
      </c>
    </row>
    <row r="32" customFormat="false" ht="13.5" hidden="false" customHeight="false" outlineLevel="0" collapsed="false">
      <c r="A32" s="353"/>
      <c r="B32" s="829" t="s">
        <v>1113</v>
      </c>
      <c r="C32" s="688" t="n">
        <f aca="false">C30+C31</f>
        <v>20478.087</v>
      </c>
      <c r="D32" s="354"/>
      <c r="E32" s="278"/>
      <c r="F32" s="278"/>
      <c r="G32" s="278"/>
      <c r="H32" s="278"/>
      <c r="I32" s="278"/>
      <c r="J32" s="278"/>
      <c r="K32" s="278"/>
      <c r="L32" s="830" t="n">
        <f aca="false">SUM(L30:L31)</f>
        <v>0</v>
      </c>
      <c r="M32" s="688" t="n">
        <f aca="false">M30+M31</f>
        <v>0</v>
      </c>
      <c r="N32" s="831" t="n">
        <f aca="false">N30+N31</f>
        <v>20478.087</v>
      </c>
      <c r="O32" s="688" t="n">
        <f aca="false">O30+O31</f>
        <v>30037.72</v>
      </c>
      <c r="P32" s="688" t="n">
        <f aca="false">P30+P31</f>
        <v>50515.807</v>
      </c>
    </row>
    <row r="33" customFormat="false" ht="23.25" hidden="false" customHeight="false" outlineLevel="0" collapsed="false">
      <c r="A33" s="832" t="s">
        <v>88</v>
      </c>
      <c r="B33" s="359" t="s">
        <v>1114</v>
      </c>
      <c r="C33" s="833" t="n">
        <f aca="false">P4*2.2</f>
        <v>8500.338</v>
      </c>
      <c r="D33" s="834"/>
      <c r="E33" s="667"/>
      <c r="F33" s="667"/>
      <c r="G33" s="667"/>
      <c r="H33" s="667"/>
      <c r="I33" s="667"/>
      <c r="J33" s="667"/>
      <c r="K33" s="667"/>
      <c r="L33" s="835"/>
      <c r="M33" s="833" t="n">
        <f aca="false">P4*2.2</f>
        <v>8500.338</v>
      </c>
      <c r="N33" s="836" t="n">
        <f aca="false">C33-M33</f>
        <v>0</v>
      </c>
      <c r="O33" s="833" t="n">
        <v>0</v>
      </c>
      <c r="P33" s="833" t="n">
        <f aca="false">SUM(N33:O33)</f>
        <v>0</v>
      </c>
    </row>
    <row r="34" customFormat="false" ht="12.75" hidden="false" customHeight="true" outlineLevel="0" collapsed="false">
      <c r="A34" s="837" t="s">
        <v>89</v>
      </c>
      <c r="B34" s="709" t="s">
        <v>1015</v>
      </c>
      <c r="C34" s="838" t="n">
        <f aca="false">3.1*P4</f>
        <v>11977.749</v>
      </c>
      <c r="D34" s="839"/>
      <c r="E34" s="697"/>
      <c r="F34" s="697"/>
      <c r="G34" s="697"/>
      <c r="H34" s="697"/>
      <c r="I34" s="697"/>
      <c r="J34" s="697"/>
      <c r="K34" s="697"/>
      <c r="L34" s="840"/>
      <c r="M34" s="838" t="n">
        <f aca="false">3.1*P4</f>
        <v>11977.749</v>
      </c>
      <c r="N34" s="841" t="n">
        <f aca="false">C34-M34</f>
        <v>0</v>
      </c>
      <c r="O34" s="838" t="n">
        <v>0</v>
      </c>
      <c r="P34" s="838" t="n">
        <f aca="false">N34+O34</f>
        <v>0</v>
      </c>
    </row>
    <row r="35" customFormat="false" ht="15" hidden="false" customHeight="true" outlineLevel="0" collapsed="false">
      <c r="A35" s="542"/>
      <c r="B35" s="842" t="s">
        <v>978</v>
      </c>
      <c r="C35" s="843" t="n">
        <f aca="false">C15+C21+C28+C32+C33+C34</f>
        <v>100458.54</v>
      </c>
      <c r="D35" s="596"/>
      <c r="E35" s="254"/>
      <c r="F35" s="254"/>
      <c r="G35" s="254"/>
      <c r="H35" s="254"/>
      <c r="I35" s="254"/>
      <c r="J35" s="254"/>
      <c r="K35" s="254"/>
      <c r="L35" s="830" t="n">
        <v>0</v>
      </c>
      <c r="M35" s="577" t="n">
        <f aca="false">M15+M21+M28+M32+M33+M34</f>
        <v>81561.0865</v>
      </c>
      <c r="N35" s="844" t="n">
        <f aca="false">N15+N21+N28+N32+N33+N34</f>
        <v>18897.4535</v>
      </c>
      <c r="O35" s="577" t="n">
        <f aca="false">O15+O21+O28+O32+O33</f>
        <v>15728.36</v>
      </c>
      <c r="P35" s="577" t="n">
        <f aca="false">SUM(N35:O35)</f>
        <v>34625.8135</v>
      </c>
    </row>
    <row r="36" customFormat="false" ht="12" hidden="false" customHeight="true" outlineLevel="0" collapsed="false">
      <c r="A36" s="257" t="s">
        <v>54</v>
      </c>
      <c r="B36" s="259" t="s">
        <v>1115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" hidden="false" customHeight="true" outlineLevel="0" collapsed="false">
      <c r="A37" s="257" t="s">
        <v>56</v>
      </c>
      <c r="B37" s="259" t="s">
        <v>681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" hidden="false" customHeight="true" outlineLevel="0" collapsed="false">
      <c r="A38" s="257" t="s">
        <v>58</v>
      </c>
      <c r="B38" s="259" t="s">
        <v>1116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" hidden="false" customHeight="true" outlineLevel="0" collapsed="false">
      <c r="A39" s="257" t="s">
        <v>170</v>
      </c>
      <c r="B39" s="259" t="s">
        <v>1117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false" outlineLevel="0" collapsed="false">
      <c r="A40" s="3" t="s">
        <v>6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4</v>
      </c>
      <c r="C42" s="79" t="s">
        <v>1118</v>
      </c>
      <c r="D42" s="80"/>
      <c r="E42" s="80"/>
      <c r="F42" s="80"/>
      <c r="G42" s="74"/>
      <c r="H42" s="74"/>
      <c r="I42" s="74"/>
      <c r="J42" s="74"/>
      <c r="K42" s="74"/>
    </row>
    <row r="43" customFormat="false" ht="12.75" hidden="false" customHeight="false" outlineLevel="0" collapsed="false">
      <c r="A43" s="74"/>
      <c r="B43" s="82" t="n">
        <v>15072.91</v>
      </c>
      <c r="C43" s="82" t="n">
        <v>0</v>
      </c>
      <c r="D43" s="472" t="n">
        <f aca="false">B43+C43</f>
        <v>15072.91</v>
      </c>
      <c r="E43" s="472"/>
      <c r="F43" s="472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5" customFormat="false" ht="12.75" hidden="false" customHeight="false" outlineLevel="0" collapsed="false">
      <c r="B45" s="0" t="s">
        <v>66</v>
      </c>
      <c r="G45" s="104"/>
      <c r="H45" s="104"/>
      <c r="I45" s="104"/>
      <c r="J45" s="104"/>
      <c r="K45" s="104"/>
      <c r="L45" s="86" t="n">
        <f aca="false">P35+D43</f>
        <v>49698.7235</v>
      </c>
      <c r="N45" s="648"/>
      <c r="O45" s="648"/>
      <c r="P45" s="648"/>
      <c r="R45" s="2"/>
      <c r="S45" s="2"/>
      <c r="T45" s="2"/>
      <c r="U45" s="286"/>
      <c r="V45" s="286"/>
    </row>
    <row r="46" customFormat="false" ht="12.75" hidden="false" customHeight="false" outlineLevel="0" collapsed="false">
      <c r="G46" s="104"/>
      <c r="H46" s="104"/>
      <c r="I46" s="104"/>
      <c r="J46" s="104"/>
      <c r="K46" s="104"/>
      <c r="L46" s="88"/>
    </row>
    <row r="47" customFormat="false" ht="12.75" hidden="false" customHeight="false" outlineLevel="0" collapsed="false">
      <c r="B47" s="89" t="s">
        <v>67</v>
      </c>
      <c r="C47" s="89"/>
      <c r="D47" s="89"/>
      <c r="E47" s="89"/>
      <c r="F47" s="89"/>
      <c r="G47" s="89"/>
      <c r="H47" s="89"/>
      <c r="I47" s="3"/>
      <c r="J47" s="104"/>
      <c r="K47" s="104"/>
      <c r="L47" s="90" t="n">
        <v>30333.37</v>
      </c>
    </row>
    <row r="48" customFormat="false" ht="12.75" hidden="false" customHeight="false" outlineLevel="0" collapsed="false">
      <c r="G48" s="104"/>
      <c r="H48" s="104"/>
      <c r="I48" s="104"/>
      <c r="J48" s="104"/>
      <c r="K48" s="104"/>
      <c r="L48" s="88"/>
    </row>
    <row r="49" customFormat="false" ht="12.75" hidden="false" customHeight="false" outlineLevel="0" collapsed="false">
      <c r="B49" s="0" t="s">
        <v>68</v>
      </c>
      <c r="G49" s="104"/>
      <c r="H49" s="104"/>
      <c r="I49" s="104"/>
      <c r="J49" s="104"/>
      <c r="K49" s="104"/>
      <c r="L49" s="86" t="n">
        <f aca="false">P3+L45-L47</f>
        <v>8629.86349999997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6:P16"/>
    <mergeCell ref="A22:P22"/>
    <mergeCell ref="A29:P29"/>
    <mergeCell ref="B36:P36"/>
    <mergeCell ref="B37:P37"/>
    <mergeCell ref="B38:P38"/>
    <mergeCell ref="B39:P39"/>
    <mergeCell ref="A40:P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false" outlineLevel="0" max="13" min="13" style="0" width="10.28"/>
    <col collapsed="false" customWidth="true" hidden="false" outlineLevel="0" max="15" min="14" style="0" width="11.28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1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16</v>
      </c>
      <c r="P3" s="335" t="n">
        <f aca="false">449412.01+-364617.21+-565346.72</f>
        <v>-480551.92</v>
      </c>
    </row>
    <row r="4" customFormat="false" ht="12.75" hidden="false" customHeight="true" outlineLevel="0" collapsed="false">
      <c r="B4" s="6" t="s">
        <v>88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7" t="n">
        <v>4100.7</v>
      </c>
    </row>
    <row r="5" customFormat="false" ht="12.75" hidden="false" customHeight="true" outlineLevel="0" collapsed="false">
      <c r="A5" s="412" t="s">
        <v>6</v>
      </c>
      <c r="B5" s="413" t="s">
        <v>7</v>
      </c>
      <c r="C5" s="413" t="s">
        <v>8</v>
      </c>
      <c r="D5" s="414" t="s">
        <v>9</v>
      </c>
      <c r="E5" s="414"/>
      <c r="F5" s="414"/>
      <c r="G5" s="414"/>
      <c r="H5" s="414"/>
      <c r="I5" s="414"/>
      <c r="J5" s="414"/>
      <c r="K5" s="414"/>
      <c r="L5" s="413" t="s">
        <v>10</v>
      </c>
      <c r="M5" s="413" t="s">
        <v>11</v>
      </c>
      <c r="N5" s="413" t="s">
        <v>12</v>
      </c>
      <c r="O5" s="415" t="s">
        <v>13</v>
      </c>
      <c r="P5" s="416" t="s">
        <v>242</v>
      </c>
    </row>
    <row r="6" customFormat="false" ht="33" hidden="false" customHeight="true" outlineLevel="0" collapsed="false">
      <c r="A6" s="412"/>
      <c r="B6" s="413"/>
      <c r="C6" s="413"/>
      <c r="D6" s="417" t="n">
        <v>1</v>
      </c>
      <c r="E6" s="417" t="n">
        <v>2</v>
      </c>
      <c r="F6" s="417" t="n">
        <v>3</v>
      </c>
      <c r="G6" s="417" t="n">
        <v>4</v>
      </c>
      <c r="H6" s="417" t="n">
        <v>5</v>
      </c>
      <c r="I6" s="417" t="n">
        <v>3</v>
      </c>
      <c r="J6" s="417" t="n">
        <v>7</v>
      </c>
      <c r="K6" s="417" t="n">
        <v>4</v>
      </c>
      <c r="L6" s="413"/>
      <c r="M6" s="413"/>
      <c r="N6" s="413"/>
      <c r="O6" s="415"/>
      <c r="P6" s="416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0.5" hidden="false" customHeight="true" outlineLevel="0" collapsed="false">
      <c r="A8" s="18" t="s">
        <v>87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9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12" t="s">
        <v>17</v>
      </c>
      <c r="B10" s="213" t="s">
        <v>393</v>
      </c>
      <c r="C10" s="214" t="n">
        <f aca="false">P4*3</f>
        <v>12302.1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3</f>
        <v>12302.1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2" hidden="false" customHeight="true" outlineLevel="0" collapsed="false">
      <c r="A11" s="348" t="s">
        <v>19</v>
      </c>
      <c r="B11" s="265" t="s">
        <v>1120</v>
      </c>
      <c r="C11" s="28" t="n">
        <f aca="false">P4*2.5</f>
        <v>10251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5</f>
        <v>10251.75</v>
      </c>
      <c r="N11" s="28" t="n">
        <f aca="false">C11-M11</f>
        <v>0</v>
      </c>
      <c r="O11" s="28" t="n">
        <v>0</v>
      </c>
      <c r="P11" s="491" t="n">
        <f aca="false">SUM(N11:O11)</f>
        <v>0</v>
      </c>
    </row>
    <row r="12" customFormat="false" ht="12" hidden="false" customHeight="true" outlineLevel="0" collapsed="false">
      <c r="A12" s="348" t="s">
        <v>21</v>
      </c>
      <c r="B12" s="265" t="s">
        <v>467</v>
      </c>
      <c r="C12" s="28" t="n">
        <f aca="false">P4*1.1</f>
        <v>4510.77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4510.77</v>
      </c>
      <c r="N12" s="28" t="n">
        <f aca="false">C12-M12</f>
        <v>0</v>
      </c>
      <c r="O12" s="28" t="n">
        <v>0</v>
      </c>
      <c r="P12" s="491" t="n">
        <f aca="false">N12+O12</f>
        <v>0</v>
      </c>
    </row>
    <row r="13" customFormat="false" ht="12.75" hidden="false" customHeight="true" outlineLevel="0" collapsed="false">
      <c r="A13" s="348" t="s">
        <v>146</v>
      </c>
      <c r="B13" s="265" t="s">
        <v>666</v>
      </c>
      <c r="C13" s="231" t="n">
        <f aca="false">P4*0.5</f>
        <v>2050.35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 t="n">
        <v>3500</v>
      </c>
      <c r="N13" s="231" t="n">
        <f aca="false">C13-M13</f>
        <v>-1449.65</v>
      </c>
      <c r="O13" s="231" t="n">
        <v>-6734.28</v>
      </c>
      <c r="P13" s="349" t="n">
        <f aca="false">SUM(N13:O13)</f>
        <v>-8183.93</v>
      </c>
    </row>
    <row r="14" customFormat="false" ht="13.5" hidden="false" customHeight="true" outlineLevel="0" collapsed="false">
      <c r="A14" s="223"/>
      <c r="B14" s="224" t="s">
        <v>1121</v>
      </c>
      <c r="C14" s="225" t="n">
        <f aca="false">SUM(C10:C13)</f>
        <v>29114.97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30564.62</v>
      </c>
      <c r="N14" s="225" t="n">
        <f aca="false">SUM(N10:N13)</f>
        <v>-1449.65</v>
      </c>
      <c r="O14" s="225" t="n">
        <f aca="false">SUM(O10:O13)</f>
        <v>-6734.28</v>
      </c>
      <c r="P14" s="228" t="n">
        <f aca="false">SUM(N14:O14)</f>
        <v>-8183.93</v>
      </c>
    </row>
    <row r="15" customFormat="false" ht="11.2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" hidden="false" customHeight="true" outlineLevel="0" collapsed="false">
      <c r="A16" s="20" t="s">
        <v>25</v>
      </c>
      <c r="B16" s="36" t="s">
        <v>1122</v>
      </c>
      <c r="C16" s="37" t="n">
        <f aca="false">0.55*P4</f>
        <v>2255.3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758.48</v>
      </c>
      <c r="N16" s="22" t="n">
        <f aca="false">C16-M16</f>
        <v>-503.095</v>
      </c>
      <c r="O16" s="22" t="n">
        <v>-62632.15</v>
      </c>
      <c r="P16" s="24" t="n">
        <f aca="false">SUM(N16:O16)</f>
        <v>-63135.245</v>
      </c>
    </row>
    <row r="17" customFormat="false" ht="12.75" hidden="false" customHeight="true" outlineLevel="0" collapsed="false">
      <c r="A17" s="20" t="s">
        <v>27</v>
      </c>
      <c r="B17" s="36" t="s">
        <v>188</v>
      </c>
      <c r="C17" s="37" t="n">
        <f aca="false">0.1*P4</f>
        <v>410.0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54.09</v>
      </c>
      <c r="N17" s="22" t="n">
        <f aca="false">C17-M17</f>
        <v>55.98</v>
      </c>
      <c r="O17" s="22" t="n">
        <v>634.14</v>
      </c>
      <c r="P17" s="24" t="n">
        <f aca="false">SUM(N17:O17)</f>
        <v>690.12</v>
      </c>
    </row>
    <row r="18" customFormat="false" ht="12.75" hidden="false" customHeight="true" outlineLevel="0" collapsed="false">
      <c r="A18" s="589" t="s">
        <v>37</v>
      </c>
      <c r="B18" s="529" t="s">
        <v>967</v>
      </c>
      <c r="C18" s="530" t="n">
        <f aca="false">1*P4</f>
        <v>4100.7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973.19</v>
      </c>
      <c r="N18" s="26" t="n">
        <f aca="false">C18-M18</f>
        <v>2127.51</v>
      </c>
      <c r="O18" s="26" t="n">
        <v>16790.97</v>
      </c>
      <c r="P18" s="29" t="n">
        <f aca="false">SUM(N18:O18)</f>
        <v>18918.48</v>
      </c>
    </row>
    <row r="19" customFormat="false" ht="12.75" hidden="false" customHeight="true" outlineLevel="0" collapsed="false">
      <c r="A19" s="513" t="s">
        <v>31</v>
      </c>
      <c r="B19" s="529" t="s">
        <v>128</v>
      </c>
      <c r="C19" s="530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490.55</v>
      </c>
      <c r="N19" s="26" t="n">
        <f aca="false">C19-M19</f>
        <v>-490.55</v>
      </c>
      <c r="O19" s="26" t="n">
        <v>-3328.73</v>
      </c>
      <c r="P19" s="29" t="n">
        <f aca="false">SUM(N19:O19)</f>
        <v>-3819.28</v>
      </c>
    </row>
    <row r="20" customFormat="false" ht="14.25" hidden="false" customHeight="true" outlineLevel="0" collapsed="false">
      <c r="A20" s="30"/>
      <c r="B20" s="31" t="s">
        <v>538</v>
      </c>
      <c r="C20" s="32" t="n">
        <f aca="false">SUM(C16:C19)</f>
        <v>6766.15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5576.31</v>
      </c>
      <c r="N20" s="32" t="n">
        <f aca="false">SUM(N16:N19)</f>
        <v>1189.845</v>
      </c>
      <c r="O20" s="32" t="n">
        <f aca="false">SUM(O16:O19)</f>
        <v>-48535.77</v>
      </c>
      <c r="P20" s="32" t="n">
        <f aca="false">SUM(P16:P19)</f>
        <v>-47345.925</v>
      </c>
    </row>
    <row r="21" customFormat="false" ht="12.75" hidden="false" customHeight="true" outlineLevel="0" collapsed="false">
      <c r="A21" s="796" t="s">
        <v>77</v>
      </c>
      <c r="B21" s="796"/>
      <c r="C21" s="796"/>
      <c r="D21" s="796"/>
      <c r="E21" s="796"/>
      <c r="F21" s="796"/>
      <c r="G21" s="796"/>
      <c r="H21" s="796"/>
      <c r="I21" s="796"/>
      <c r="J21" s="796"/>
      <c r="K21" s="796"/>
      <c r="L21" s="796"/>
      <c r="M21" s="796"/>
      <c r="N21" s="796"/>
      <c r="O21" s="796"/>
      <c r="P21" s="796"/>
    </row>
    <row r="22" customFormat="false" ht="14.25" hidden="false" customHeight="true" outlineLevel="0" collapsed="false">
      <c r="A22" s="212" t="s">
        <v>43</v>
      </c>
      <c r="B22" s="213" t="s">
        <v>473</v>
      </c>
      <c r="C22" s="214" t="n">
        <f aca="false">P4*0.35</f>
        <v>1435.245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435.245</v>
      </c>
      <c r="O22" s="214" t="n">
        <v>-7269.02</v>
      </c>
      <c r="P22" s="216" t="n">
        <f aca="false">SUM(N22:O22)</f>
        <v>-5833.775</v>
      </c>
    </row>
    <row r="23" customFormat="false" ht="15" hidden="false" customHeight="true" outlineLevel="0" collapsed="false">
      <c r="A23" s="212" t="s">
        <v>45</v>
      </c>
      <c r="B23" s="213" t="s">
        <v>1123</v>
      </c>
      <c r="C23" s="214" t="n">
        <f aca="false">P4*0.35</f>
        <v>1435.24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4410</v>
      </c>
      <c r="N23" s="214" t="n">
        <f aca="false">C23-M23</f>
        <v>-2974.755</v>
      </c>
      <c r="O23" s="214" t="n">
        <v>5276.74</v>
      </c>
      <c r="P23" s="216" t="n">
        <f aca="false">SUM(N23:O23)</f>
        <v>2301.985</v>
      </c>
    </row>
    <row r="24" customFormat="false" ht="12" hidden="false" customHeight="true" outlineLevel="0" collapsed="false">
      <c r="A24" s="212" t="s">
        <v>79</v>
      </c>
      <c r="B24" s="213" t="s">
        <v>914</v>
      </c>
      <c r="C24" s="214" t="n">
        <f aca="false">P4*0.25</f>
        <v>1025.17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198" t="n">
        <f aca="false">P4*0.25</f>
        <v>1025.175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1.6" hidden="false" customHeight="true" outlineLevel="0" collapsed="false">
      <c r="A25" s="212" t="s">
        <v>81</v>
      </c>
      <c r="B25" s="213" t="s">
        <v>1124</v>
      </c>
      <c r="C25" s="214" t="n">
        <f aca="false">P4*0.75</f>
        <v>3075.525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2" t="n">
        <f aca="false">P4*0.75</f>
        <v>3075.525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5" hidden="false" customHeight="true" outlineLevel="0" collapsed="false">
      <c r="A26" s="348" t="s">
        <v>158</v>
      </c>
      <c r="B26" s="265" t="s">
        <v>1125</v>
      </c>
      <c r="C26" s="231" t="n">
        <f aca="false">P4*0.35</f>
        <v>1435.245</v>
      </c>
      <c r="D26" s="231"/>
      <c r="E26" s="231"/>
      <c r="F26" s="231"/>
      <c r="G26" s="231"/>
      <c r="H26" s="231"/>
      <c r="I26" s="231"/>
      <c r="J26" s="231"/>
      <c r="K26" s="231"/>
      <c r="L26" s="231"/>
      <c r="M26" s="192" t="n">
        <f aca="false">P4*0.35</f>
        <v>1435.245</v>
      </c>
      <c r="N26" s="231" t="n">
        <f aca="false">C26-M26</f>
        <v>0</v>
      </c>
      <c r="O26" s="343" t="n">
        <v>0</v>
      </c>
      <c r="P26" s="341" t="n">
        <f aca="false">SUM(N26:O26)</f>
        <v>0</v>
      </c>
    </row>
    <row r="27" customFormat="false" ht="15" hidden="false" customHeight="true" outlineLevel="0" collapsed="false">
      <c r="A27" s="218" t="s">
        <v>256</v>
      </c>
      <c r="B27" s="265" t="s">
        <v>1126</v>
      </c>
      <c r="C27" s="231" t="n">
        <f aca="false">P4*0.5</f>
        <v>2050.35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8" t="n">
        <f aca="false">P4*0.5</f>
        <v>2050.35</v>
      </c>
      <c r="N27" s="231" t="n">
        <f aca="false">C27-M27</f>
        <v>0</v>
      </c>
      <c r="O27" s="343" t="n">
        <v>0</v>
      </c>
      <c r="P27" s="343" t="n">
        <f aca="false">SUM(N27:O27)</f>
        <v>0</v>
      </c>
    </row>
    <row r="28" customFormat="false" ht="13.5" hidden="false" customHeight="true" outlineLevel="0" collapsed="false">
      <c r="A28" s="816"/>
      <c r="B28" s="845" t="s">
        <v>896</v>
      </c>
      <c r="C28" s="225" t="n">
        <f aca="false">SUM(C22:C27)</f>
        <v>10456.785</v>
      </c>
      <c r="D28" s="225"/>
      <c r="E28" s="225"/>
      <c r="F28" s="225"/>
      <c r="G28" s="225"/>
      <c r="H28" s="225"/>
      <c r="I28" s="225"/>
      <c r="J28" s="225"/>
      <c r="K28" s="225"/>
      <c r="L28" s="225"/>
      <c r="M28" s="225" t="n">
        <f aca="false">SUM(M22:M27)</f>
        <v>11996.295</v>
      </c>
      <c r="N28" s="225" t="n">
        <f aca="false">SUM(N22:N27)</f>
        <v>-1539.51</v>
      </c>
      <c r="O28" s="225" t="n">
        <f aca="false">SUM(O22:O27)</f>
        <v>-1992.28</v>
      </c>
      <c r="P28" s="228" t="n">
        <f aca="false">SUM(N28:O28)</f>
        <v>-3531.79</v>
      </c>
    </row>
    <row r="29" customFormat="false" ht="11.25" hidden="false" customHeight="true" outlineLevel="0" collapsed="false">
      <c r="A29" s="846" t="s">
        <v>436</v>
      </c>
      <c r="B29" s="846"/>
      <c r="C29" s="846"/>
      <c r="D29" s="846"/>
      <c r="E29" s="846"/>
      <c r="F29" s="846"/>
      <c r="G29" s="846"/>
      <c r="H29" s="846"/>
      <c r="I29" s="846"/>
      <c r="J29" s="846"/>
      <c r="K29" s="846"/>
      <c r="L29" s="846"/>
      <c r="M29" s="846"/>
      <c r="N29" s="846"/>
      <c r="O29" s="846"/>
      <c r="P29" s="846"/>
    </row>
    <row r="30" customFormat="false" ht="20.25" hidden="false" customHeight="true" outlineLevel="0" collapsed="false">
      <c r="A30" s="212" t="s">
        <v>49</v>
      </c>
      <c r="B30" s="213" t="s">
        <v>1127</v>
      </c>
      <c r="C30" s="214" t="n">
        <f aca="false">P4*4.4</f>
        <v>18043.08</v>
      </c>
      <c r="D30" s="214"/>
      <c r="E30" s="214"/>
      <c r="F30" s="214"/>
      <c r="G30" s="214"/>
      <c r="H30" s="214"/>
      <c r="I30" s="214"/>
      <c r="J30" s="214"/>
      <c r="K30" s="214"/>
      <c r="L30" s="847"/>
      <c r="M30" s="214" t="n">
        <v>0</v>
      </c>
      <c r="N30" s="214" t="n">
        <f aca="false">C30-M30-L30</f>
        <v>18043.08</v>
      </c>
      <c r="O30" s="214" t="n">
        <v>109707.44</v>
      </c>
      <c r="P30" s="216" t="n">
        <f aca="false">SUM(N30:O30)</f>
        <v>127750.52</v>
      </c>
    </row>
    <row r="31" customFormat="false" ht="21" hidden="false" customHeight="true" outlineLevel="0" collapsed="false">
      <c r="A31" s="229" t="s">
        <v>85</v>
      </c>
      <c r="B31" s="230" t="s">
        <v>1128</v>
      </c>
      <c r="C31" s="534" t="n">
        <f aca="false">P4*4.4</f>
        <v>18043.08</v>
      </c>
      <c r="D31" s="232"/>
      <c r="E31" s="232"/>
      <c r="F31" s="232"/>
      <c r="G31" s="232"/>
      <c r="H31" s="232"/>
      <c r="I31" s="232"/>
      <c r="J31" s="232"/>
      <c r="K31" s="233"/>
      <c r="L31" s="233"/>
      <c r="M31" s="350" t="n">
        <f aca="false">4440.67+14102.43</f>
        <v>18543.1</v>
      </c>
      <c r="N31" s="534" t="n">
        <f aca="false">C31-M31</f>
        <v>-500.019999999997</v>
      </c>
      <c r="O31" s="234" t="n">
        <v>77879.71</v>
      </c>
      <c r="P31" s="235" t="n">
        <f aca="false">SUM(N31:O31)</f>
        <v>77379.69</v>
      </c>
    </row>
    <row r="32" customFormat="false" ht="15" hidden="false" customHeight="true" outlineLevel="0" collapsed="false">
      <c r="A32" s="236"/>
      <c r="B32" s="277" t="s">
        <v>1129</v>
      </c>
      <c r="C32" s="659" t="n">
        <f aca="false">C30+C31</f>
        <v>36086.16</v>
      </c>
      <c r="D32" s="659"/>
      <c r="E32" s="659"/>
      <c r="F32" s="659"/>
      <c r="G32" s="659"/>
      <c r="H32" s="659"/>
      <c r="I32" s="659"/>
      <c r="J32" s="659"/>
      <c r="K32" s="659"/>
      <c r="L32" s="660"/>
      <c r="M32" s="278" t="n">
        <f aca="false">SUM(M30:M31)</f>
        <v>18543.1</v>
      </c>
      <c r="N32" s="659" t="n">
        <f aca="false">N30+N31</f>
        <v>17543.06</v>
      </c>
      <c r="O32" s="278" t="n">
        <f aca="false">SUM(O30:O31)</f>
        <v>187587.15</v>
      </c>
      <c r="P32" s="494" t="n">
        <f aca="false">SUM(N32:O32)</f>
        <v>205130.21</v>
      </c>
    </row>
    <row r="33" customFormat="false" ht="23.25" hidden="false" customHeight="true" outlineLevel="0" collapsed="false">
      <c r="A33" s="397" t="n">
        <v>5</v>
      </c>
      <c r="B33" s="247" t="s">
        <v>365</v>
      </c>
      <c r="C33" s="248" t="n">
        <f aca="false">2*P4</f>
        <v>8201.4</v>
      </c>
      <c r="D33" s="249"/>
      <c r="E33" s="249"/>
      <c r="F33" s="249"/>
      <c r="G33" s="249"/>
      <c r="H33" s="249"/>
      <c r="I33" s="249"/>
      <c r="J33" s="249"/>
      <c r="K33" s="249"/>
      <c r="L33" s="249"/>
      <c r="M33" s="248" t="n">
        <f aca="false">2*P4</f>
        <v>8201.4</v>
      </c>
      <c r="N33" s="848" t="n">
        <f aca="false">C33-M33</f>
        <v>0</v>
      </c>
      <c r="O33" s="248" t="n">
        <v>0</v>
      </c>
      <c r="P33" s="251" t="n">
        <f aca="false">SUM(N33:O33)</f>
        <v>0</v>
      </c>
    </row>
    <row r="34" customFormat="false" ht="16.9" hidden="false" customHeight="true" outlineLevel="0" collapsed="false">
      <c r="A34" s="849" t="n">
        <v>7</v>
      </c>
      <c r="B34" s="850" t="s">
        <v>528</v>
      </c>
      <c r="C34" s="540" t="n">
        <f aca="false">3*P4</f>
        <v>12302.1</v>
      </c>
      <c r="D34" s="541"/>
      <c r="E34" s="541"/>
      <c r="F34" s="541"/>
      <c r="G34" s="541"/>
      <c r="H34" s="541"/>
      <c r="I34" s="541"/>
      <c r="J34" s="541"/>
      <c r="K34" s="541"/>
      <c r="L34" s="541"/>
      <c r="M34" s="540" t="n">
        <f aca="false">3*P4</f>
        <v>12302.1</v>
      </c>
      <c r="N34" s="231" t="n">
        <f aca="false">C34-M34</f>
        <v>0</v>
      </c>
      <c r="O34" s="851" t="n">
        <v>0</v>
      </c>
      <c r="P34" s="852" t="n">
        <f aca="false">SUM(N34:O34)</f>
        <v>0</v>
      </c>
    </row>
    <row r="35" customFormat="false" ht="18.75" hidden="false" customHeight="true" outlineLevel="0" collapsed="false">
      <c r="A35" s="399"/>
      <c r="B35" s="853" t="s">
        <v>1130</v>
      </c>
      <c r="C35" s="68" t="n">
        <f aca="false">C14+C20+C28+C32+C33+C34</f>
        <v>102927.57</v>
      </c>
      <c r="D35" s="575"/>
      <c r="E35" s="575"/>
      <c r="F35" s="575"/>
      <c r="G35" s="575"/>
      <c r="H35" s="575"/>
      <c r="I35" s="575"/>
      <c r="J35" s="575"/>
      <c r="K35" s="575"/>
      <c r="L35" s="576"/>
      <c r="M35" s="255" t="n">
        <f aca="false">M14+M20+M28+M32+M33+M34</f>
        <v>87183.825</v>
      </c>
      <c r="N35" s="255" t="n">
        <f aca="false">N14+N20+N28+N32+N33+N34</f>
        <v>15743.745</v>
      </c>
      <c r="O35" s="256" t="n">
        <f aca="false">O14+O20+O28+O32+O33+O34</f>
        <v>130324.82</v>
      </c>
      <c r="P35" s="256" t="n">
        <f aca="false">SUM(N35:O35)</f>
        <v>146068.565</v>
      </c>
    </row>
    <row r="36" customFormat="false" ht="15" hidden="false" customHeight="true" outlineLevel="0" collapsed="false">
      <c r="A36" s="257" t="s">
        <v>54</v>
      </c>
      <c r="B36" s="258" t="s">
        <v>1131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</row>
    <row r="37" customFormat="false" ht="15" hidden="false" customHeight="true" outlineLevel="0" collapsed="false">
      <c r="A37" s="257" t="s">
        <v>56</v>
      </c>
      <c r="B37" s="259" t="s">
        <v>1132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5" hidden="false" customHeight="true" outlineLevel="0" collapsed="false">
      <c r="A38" s="257" t="s">
        <v>58</v>
      </c>
      <c r="B38" s="259" t="s">
        <v>1133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5" hidden="false" customHeight="true" outlineLevel="0" collapsed="false">
      <c r="A39" s="257" t="s">
        <v>170</v>
      </c>
      <c r="B39" s="259" t="s">
        <v>1134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false" outlineLevel="0" collapsed="false">
      <c r="A40" s="3" t="s">
        <v>11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4</v>
      </c>
      <c r="C42" s="79" t="s">
        <v>1136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6.5" hidden="false" customHeight="true" outlineLevel="0" collapsed="false">
      <c r="A43" s="74"/>
      <c r="B43" s="81" t="n">
        <v>68210.42</v>
      </c>
      <c r="C43" s="186" t="n">
        <v>0</v>
      </c>
      <c r="D43" s="83" t="n">
        <f aca="false">B43+C43</f>
        <v>68210.42</v>
      </c>
      <c r="E43" s="83"/>
      <c r="F43" s="83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5" hidden="false" customHeight="true" outlineLevel="0" collapsed="false"/>
    <row r="45" customFormat="false" ht="12.75" hidden="false" customHeight="false" outlineLevel="0" collapsed="false">
      <c r="B45" s="0" t="s">
        <v>66</v>
      </c>
      <c r="G45" s="194" t="n">
        <f aca="false">P35+D43</f>
        <v>214278.985</v>
      </c>
      <c r="M45" s="188"/>
      <c r="N45" s="188"/>
      <c r="O45" s="188"/>
      <c r="P45" s="188"/>
    </row>
    <row r="46" customFormat="false" ht="12.75" hidden="false" customHeight="false" outlineLevel="0" collapsed="false">
      <c r="G46" s="74"/>
    </row>
    <row r="47" s="88" customFormat="true" ht="12.75" hidden="false" customHeight="false" outlineLevel="0" collapsed="false">
      <c r="A47" s="89"/>
      <c r="B47" s="89" t="s">
        <v>67</v>
      </c>
      <c r="C47" s="89"/>
      <c r="D47" s="89"/>
      <c r="E47" s="89"/>
      <c r="F47" s="89"/>
      <c r="G47" s="297" t="n">
        <v>237049.1</v>
      </c>
      <c r="H47" s="89" t="n">
        <v>45519.16</v>
      </c>
      <c r="I47" s="3"/>
      <c r="J47" s="3"/>
      <c r="K47" s="3"/>
      <c r="L47" s="89"/>
      <c r="M47" s="90"/>
      <c r="N47" s="89"/>
      <c r="O47" s="89"/>
    </row>
    <row r="48" customFormat="false" ht="12.75" hidden="false" customHeight="false" outlineLevel="0" collapsed="false">
      <c r="G48" s="74"/>
    </row>
    <row r="49" customFormat="false" ht="11.25" hidden="false" customHeight="true" outlineLevel="0" collapsed="false">
      <c r="B49" s="0" t="s">
        <v>68</v>
      </c>
      <c r="G49" s="194" t="n">
        <f aca="false">P3+G45-G47</f>
        <v>-503322.035</v>
      </c>
    </row>
    <row r="50" customFormat="false" ht="10.9" hidden="false" customHeight="true" outlineLevel="0" collapsed="false"/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9:P29"/>
    <mergeCell ref="B36:P36"/>
    <mergeCell ref="B37:P37"/>
    <mergeCell ref="B38:P38"/>
    <mergeCell ref="B39:P39"/>
    <mergeCell ref="A40:P40"/>
    <mergeCell ref="D41:F41"/>
    <mergeCell ref="D42:F42"/>
    <mergeCell ref="D43:F43"/>
    <mergeCell ref="M45:P45"/>
  </mergeCells>
  <printOptions headings="false" gridLines="false" gridLinesSet="true" horizontalCentered="false" verticalCentered="false"/>
  <pageMargins left="0.620138888888889" right="0.520138888888889" top="0.5625" bottom="0.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1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4247.79+-52847.96+9341.38</f>
        <v>-87754.3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1277</v>
      </c>
    </row>
    <row r="5" customFormat="false" ht="12.75" hidden="false" customHeight="true" outlineLevel="0" collapsed="false">
      <c r="A5" s="132" t="s">
        <v>6</v>
      </c>
      <c r="B5" s="133" t="s">
        <v>7</v>
      </c>
      <c r="C5" s="133" t="s">
        <v>8</v>
      </c>
      <c r="D5" s="134" t="s">
        <v>9</v>
      </c>
      <c r="E5" s="134"/>
      <c r="F5" s="134"/>
      <c r="G5" s="134"/>
      <c r="H5" s="134"/>
      <c r="I5" s="134"/>
      <c r="J5" s="134"/>
      <c r="K5" s="134"/>
      <c r="L5" s="133" t="s">
        <v>10</v>
      </c>
      <c r="M5" s="133" t="s">
        <v>11</v>
      </c>
      <c r="N5" s="133" t="s">
        <v>12</v>
      </c>
      <c r="O5" s="133" t="s">
        <v>13</v>
      </c>
      <c r="P5" s="135" t="s">
        <v>242</v>
      </c>
    </row>
    <row r="6" customFormat="false" ht="12.75" hidden="false" customHeight="false" outlineLevel="0" collapsed="false">
      <c r="A6" s="132"/>
      <c r="B6" s="133"/>
      <c r="C6" s="133"/>
      <c r="D6" s="136" t="n">
        <v>1</v>
      </c>
      <c r="E6" s="136" t="n">
        <v>2</v>
      </c>
      <c r="F6" s="136" t="n">
        <v>2</v>
      </c>
      <c r="G6" s="136" t="n">
        <v>4</v>
      </c>
      <c r="H6" s="136" t="n">
        <v>5</v>
      </c>
      <c r="I6" s="136" t="n">
        <v>3</v>
      </c>
      <c r="J6" s="136" t="n">
        <v>7</v>
      </c>
      <c r="K6" s="136" t="n">
        <v>4</v>
      </c>
      <c r="L6" s="133"/>
      <c r="M6" s="133"/>
      <c r="N6" s="133"/>
      <c r="O6" s="133"/>
      <c r="P6" s="135"/>
    </row>
    <row r="7" customFormat="false" ht="12.7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/>
      <c r="F7" s="138"/>
      <c r="G7" s="138"/>
      <c r="H7" s="138"/>
      <c r="I7" s="138"/>
      <c r="J7" s="138"/>
      <c r="K7" s="138"/>
      <c r="L7" s="138" t="n">
        <v>5</v>
      </c>
      <c r="M7" s="138" t="n">
        <v>6</v>
      </c>
      <c r="N7" s="138" t="n">
        <v>7</v>
      </c>
      <c r="O7" s="138" t="n">
        <v>8</v>
      </c>
      <c r="P7" s="139" t="n">
        <v>9</v>
      </c>
    </row>
    <row r="8" customFormat="false" ht="12.75" hidden="false" customHeight="true" outlineLevel="0" collapsed="false">
      <c r="A8" s="140" t="s">
        <v>15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6.5" hidden="false" customHeight="true" outlineLevel="0" collapsed="false">
      <c r="A10" s="20" t="s">
        <v>17</v>
      </c>
      <c r="B10" s="21" t="s">
        <v>243</v>
      </c>
      <c r="C10" s="22" t="n">
        <f aca="false">P4*3</f>
        <v>383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1.25" hidden="false" customHeight="true" outlineLevel="0" collapsed="false">
      <c r="A11" s="20" t="s">
        <v>19</v>
      </c>
      <c r="B11" s="141" t="s">
        <v>798</v>
      </c>
      <c r="C11" s="22" t="n">
        <f aca="false">P4*2.5</f>
        <v>3192.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2.5</f>
        <v>3192.5</v>
      </c>
      <c r="N11" s="22" t="n">
        <f aca="false">C11-M11</f>
        <v>0</v>
      </c>
      <c r="O11" s="22" t="n">
        <v>0</v>
      </c>
      <c r="P11" s="24" t="n">
        <f aca="false">N11+O11</f>
        <v>0</v>
      </c>
    </row>
    <row r="12" customFormat="false" ht="11.25" hidden="false" customHeight="true" outlineLevel="0" collapsed="false">
      <c r="A12" s="20" t="s">
        <v>21</v>
      </c>
      <c r="B12" s="141" t="s">
        <v>123</v>
      </c>
      <c r="C12" s="22" t="n">
        <f aca="false">P4*1</f>
        <v>1277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P4*1</f>
        <v>1277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4.25" hidden="false" customHeight="true" outlineLevel="0" collapsed="false">
      <c r="A13" s="20" t="s">
        <v>146</v>
      </c>
      <c r="B13" s="141" t="s">
        <v>1138</v>
      </c>
      <c r="C13" s="22" t="n">
        <f aca="false">P4*1</f>
        <v>1277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v>539</v>
      </c>
      <c r="N13" s="22" t="n">
        <f aca="false">C13-M13</f>
        <v>738</v>
      </c>
      <c r="O13" s="22" t="n">
        <v>-5036.11</v>
      </c>
      <c r="P13" s="24" t="n">
        <f aca="false">SUM(N13:O13)</f>
        <v>-4298.11</v>
      </c>
    </row>
    <row r="14" customFormat="false" ht="13.5" hidden="false" customHeight="false" outlineLevel="0" collapsed="false">
      <c r="A14" s="30"/>
      <c r="B14" s="31" t="s">
        <v>1139</v>
      </c>
      <c r="C14" s="32" t="n">
        <f aca="false">SUM(C10:C13)</f>
        <v>9577.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839.5</v>
      </c>
      <c r="N14" s="32" t="n">
        <f aca="false">SUM(N10:N13)</f>
        <v>738</v>
      </c>
      <c r="O14" s="32" t="n">
        <f aca="false">SUM(O10:O13)</f>
        <v>-5036.11</v>
      </c>
      <c r="P14" s="34" t="n">
        <f aca="false">SUM(N14:O14)</f>
        <v>-4298.1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73</v>
      </c>
      <c r="C16" s="37" t="n">
        <f aca="false">0.2*P4</f>
        <v>255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5.4</v>
      </c>
      <c r="O16" s="22" t="n">
        <v>1360.45</v>
      </c>
      <c r="P16" s="24" t="n">
        <f aca="false">SUM(N16:O16)</f>
        <v>1615.85</v>
      </c>
    </row>
    <row r="17" customFormat="false" ht="12.75" hidden="false" customHeight="false" outlineLevel="0" collapsed="false">
      <c r="A17" s="20" t="s">
        <v>27</v>
      </c>
      <c r="B17" s="36" t="s">
        <v>1140</v>
      </c>
      <c r="C17" s="37" t="n">
        <f aca="false">0.02*P4</f>
        <v>25.5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8.58</v>
      </c>
      <c r="N17" s="22" t="n">
        <f aca="false">C17-M17</f>
        <v>-13.04</v>
      </c>
      <c r="O17" s="22" t="n">
        <v>-64.88</v>
      </c>
      <c r="P17" s="24" t="n">
        <f aca="false">SUM(N17:O17)</f>
        <v>-77.92</v>
      </c>
    </row>
    <row r="18" customFormat="false" ht="13.5" hidden="false" customHeight="false" outlineLevel="0" collapsed="false">
      <c r="A18" s="39" t="s">
        <v>29</v>
      </c>
      <c r="B18" s="40" t="s">
        <v>1141</v>
      </c>
      <c r="C18" s="41" t="n">
        <f aca="false">P4*0.1</f>
        <v>127.7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6.72</v>
      </c>
      <c r="N18" s="22" t="n">
        <f aca="false">C18-M18</f>
        <v>100.98</v>
      </c>
      <c r="O18" s="43" t="n">
        <v>712.56</v>
      </c>
      <c r="P18" s="24" t="n">
        <f aca="false">SUM(N18:O18)</f>
        <v>813.54</v>
      </c>
    </row>
    <row r="19" customFormat="false" ht="13.5" hidden="false" customHeight="false" outlineLevel="0" collapsed="false">
      <c r="A19" s="30"/>
      <c r="B19" s="31" t="s">
        <v>230</v>
      </c>
      <c r="C19" s="32" t="n">
        <f aca="false">SUM(C16:C18)</f>
        <v>408.6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65.3</v>
      </c>
      <c r="N19" s="32" t="n">
        <f aca="false">SUM(N16:N18)</f>
        <v>343.34</v>
      </c>
      <c r="O19" s="32" t="n">
        <f aca="false">SUM(O16:O18)</f>
        <v>2008.13</v>
      </c>
      <c r="P19" s="32" t="n">
        <f aca="false">SUM(P16:P18)</f>
        <v>2351.47</v>
      </c>
    </row>
    <row r="20" s="128" customFormat="true" ht="12.75" hidden="false" customHeight="tru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28" customFormat="true" ht="12.75" hidden="false" customHeight="false" outlineLevel="0" collapsed="false">
      <c r="A21" s="20" t="s">
        <v>43</v>
      </c>
      <c r="B21" s="21" t="s">
        <v>1142</v>
      </c>
      <c r="C21" s="22" t="n">
        <f aca="false">P4*0.45</f>
        <v>574.6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574.65</v>
      </c>
      <c r="O21" s="22" t="n">
        <v>-3831.35</v>
      </c>
      <c r="P21" s="24" t="n">
        <f aca="false">SUM(N21:O21)</f>
        <v>-3256.7</v>
      </c>
    </row>
    <row r="22" s="128" customFormat="true" ht="12.75" hidden="false" customHeight="false" outlineLevel="0" collapsed="false">
      <c r="A22" s="20" t="s">
        <v>45</v>
      </c>
      <c r="B22" s="21" t="s">
        <v>1143</v>
      </c>
      <c r="C22" s="22" t="n">
        <f aca="false">P4*1</f>
        <v>1277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f aca="false">1350+2200</f>
        <v>3550</v>
      </c>
      <c r="N22" s="22" t="n">
        <f aca="false">C22-M22</f>
        <v>-2273</v>
      </c>
      <c r="O22" s="22" t="n">
        <v>6149</v>
      </c>
      <c r="P22" s="24" t="n">
        <f aca="false">SUM(N22:O22)</f>
        <v>3876</v>
      </c>
    </row>
    <row r="23" s="128" customFormat="true" ht="12.75" hidden="false" customHeight="false" outlineLevel="0" collapsed="false">
      <c r="A23" s="20" t="s">
        <v>79</v>
      </c>
      <c r="B23" s="21" t="s">
        <v>1144</v>
      </c>
      <c r="C23" s="22" t="n">
        <f aca="false">P4*0.25</f>
        <v>319.25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5</f>
        <v>319.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s="128" customFormat="true" ht="22.5" hidden="false" customHeight="false" outlineLevel="0" collapsed="false">
      <c r="A24" s="20" t="s">
        <v>81</v>
      </c>
      <c r="B24" s="21" t="s">
        <v>673</v>
      </c>
      <c r="C24" s="22" t="n">
        <f aca="false">P4*0.75</f>
        <v>957.75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75</f>
        <v>957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s="128" customFormat="true" ht="13.5" hidden="false" customHeight="false" outlineLevel="0" collapsed="false">
      <c r="A25" s="589" t="s">
        <v>158</v>
      </c>
      <c r="B25" s="141" t="s">
        <v>1145</v>
      </c>
      <c r="C25" s="26" t="n">
        <f aca="false">P4*0.3</f>
        <v>383.1</v>
      </c>
      <c r="D25" s="26"/>
      <c r="E25" s="26"/>
      <c r="F25" s="26"/>
      <c r="G25" s="26"/>
      <c r="H25" s="26"/>
      <c r="I25" s="26"/>
      <c r="J25" s="26"/>
      <c r="K25" s="26"/>
      <c r="L25" s="26"/>
      <c r="M25" s="192" t="n">
        <v>0</v>
      </c>
      <c r="N25" s="22" t="n">
        <f aca="false">C25-M25</f>
        <v>383.1</v>
      </c>
      <c r="O25" s="514" t="n">
        <v>766.2</v>
      </c>
      <c r="P25" s="854" t="n">
        <f aca="false">SUM(N25:O25)</f>
        <v>1149.3</v>
      </c>
    </row>
    <row r="26" s="128" customFormat="true" ht="13.5" hidden="false" customHeight="false" outlineLevel="0" collapsed="false">
      <c r="A26" s="30"/>
      <c r="B26" s="31" t="s">
        <v>1146</v>
      </c>
      <c r="C26" s="32" t="n">
        <f aca="false">SUM(C21:C25)</f>
        <v>3511.75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SUM(M21:M25)</f>
        <v>4827</v>
      </c>
      <c r="N26" s="32" t="n">
        <f aca="false">SUM(N21:N25)</f>
        <v>-1315.25</v>
      </c>
      <c r="O26" s="32" t="n">
        <f aca="false">SUM(O21:O25)</f>
        <v>3083.85</v>
      </c>
      <c r="P26" s="34" t="n">
        <f aca="false">SUM(N26:O26)</f>
        <v>1768.6</v>
      </c>
    </row>
    <row r="27" s="128" customFormat="true" ht="12.75" hidden="false" customHeight="true" outlineLevel="0" collapsed="false">
      <c r="A27" s="44" t="s">
        <v>8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128" customFormat="true" ht="26.25" hidden="false" customHeight="true" outlineLevel="0" collapsed="false">
      <c r="A28" s="20" t="s">
        <v>49</v>
      </c>
      <c r="B28" s="21" t="s">
        <v>1147</v>
      </c>
      <c r="C28" s="22" t="n">
        <f aca="false">P4*10.74</f>
        <v>13714.98</v>
      </c>
      <c r="D28" s="23"/>
      <c r="E28" s="23"/>
      <c r="F28" s="23"/>
      <c r="G28" s="23"/>
      <c r="H28" s="23"/>
      <c r="I28" s="23"/>
      <c r="J28" s="23"/>
      <c r="K28" s="23"/>
      <c r="L28" s="23"/>
      <c r="M28" s="22" t="n">
        <v>0</v>
      </c>
      <c r="N28" s="22" t="n">
        <f aca="false">C28-M28</f>
        <v>13714.98</v>
      </c>
      <c r="O28" s="22" t="n">
        <v>82564.86</v>
      </c>
      <c r="P28" s="24" t="n">
        <f aca="false">SUM(N28:O28)</f>
        <v>96279.84</v>
      </c>
    </row>
    <row r="29" s="128" customFormat="true" ht="23.25" hidden="false" customHeight="false" outlineLevel="0" collapsed="false">
      <c r="A29" s="47" t="s">
        <v>85</v>
      </c>
      <c r="B29" s="48" t="s">
        <v>1148</v>
      </c>
      <c r="C29" s="26" t="n">
        <f aca="false">P4*10.74</f>
        <v>13714.98</v>
      </c>
      <c r="D29" s="516"/>
      <c r="E29" s="516"/>
      <c r="F29" s="516"/>
      <c r="G29" s="516"/>
      <c r="H29" s="516"/>
      <c r="I29" s="516"/>
      <c r="J29" s="516"/>
      <c r="K29" s="516"/>
      <c r="L29" s="516"/>
      <c r="M29" s="49" t="n">
        <f aca="false">395.94</f>
        <v>395.94</v>
      </c>
      <c r="N29" s="22" t="n">
        <f aca="false">C29-M29</f>
        <v>13319.04</v>
      </c>
      <c r="O29" s="49" t="n">
        <v>87739.76</v>
      </c>
      <c r="P29" s="50" t="n">
        <f aca="false">SUM(N29:O29)</f>
        <v>101058.8</v>
      </c>
    </row>
    <row r="30" s="128" customFormat="true" ht="13.5" hidden="false" customHeight="false" outlineLevel="0" collapsed="false">
      <c r="A30" s="51"/>
      <c r="B30" s="52" t="s">
        <v>1149</v>
      </c>
      <c r="C30" s="53" t="n">
        <f aca="false">C28+C29</f>
        <v>27429.96</v>
      </c>
      <c r="D30" s="855"/>
      <c r="E30" s="855"/>
      <c r="F30" s="855"/>
      <c r="G30" s="855"/>
      <c r="H30" s="855"/>
      <c r="I30" s="855"/>
      <c r="J30" s="855"/>
      <c r="K30" s="855"/>
      <c r="L30" s="856"/>
      <c r="M30" s="53" t="n">
        <f aca="false">SUM(M28:M29)</f>
        <v>395.94</v>
      </c>
      <c r="N30" s="53" t="n">
        <f aca="false">N28+N29</f>
        <v>27034.02</v>
      </c>
      <c r="O30" s="53" t="n">
        <f aca="false">SUM(O28:O29)</f>
        <v>170304.62</v>
      </c>
      <c r="P30" s="55" t="n">
        <f aca="false">SUM(N30:O30)</f>
        <v>197338.64</v>
      </c>
    </row>
    <row r="31" s="128" customFormat="true" ht="25.5" hidden="false" customHeight="true" outlineLevel="0" collapsed="false">
      <c r="A31" s="857" t="n">
        <v>5</v>
      </c>
      <c r="B31" s="858" t="s">
        <v>365</v>
      </c>
      <c r="C31" s="859" t="n">
        <f aca="false">P4*2</f>
        <v>2554</v>
      </c>
      <c r="D31" s="860"/>
      <c r="E31" s="860"/>
      <c r="F31" s="860"/>
      <c r="G31" s="860"/>
      <c r="H31" s="860"/>
      <c r="I31" s="860"/>
      <c r="J31" s="860"/>
      <c r="K31" s="860"/>
      <c r="L31" s="860"/>
      <c r="M31" s="859" t="n">
        <f aca="false">P4*2</f>
        <v>2554</v>
      </c>
      <c r="N31" s="22" t="n">
        <f aca="false">C31-M31</f>
        <v>0</v>
      </c>
      <c r="O31" s="859" t="n">
        <v>0</v>
      </c>
      <c r="P31" s="861" t="n">
        <f aca="false">SUM(N31:O31)</f>
        <v>0</v>
      </c>
    </row>
    <row r="32" s="128" customFormat="true" ht="13.5" hidden="false" customHeight="false" outlineLevel="0" collapsed="false">
      <c r="A32" s="447" t="n">
        <v>6</v>
      </c>
      <c r="B32" s="62" t="s">
        <v>528</v>
      </c>
      <c r="C32" s="739" t="n">
        <f aca="false">3*P4</f>
        <v>3831</v>
      </c>
      <c r="D32" s="742"/>
      <c r="E32" s="742"/>
      <c r="F32" s="742"/>
      <c r="G32" s="742"/>
      <c r="H32" s="742"/>
      <c r="I32" s="742"/>
      <c r="J32" s="742"/>
      <c r="K32" s="742"/>
      <c r="L32" s="742"/>
      <c r="M32" s="739" t="n">
        <f aca="false">3*P4</f>
        <v>3831</v>
      </c>
      <c r="N32" s="43" t="n">
        <f aca="false">C32-M32</f>
        <v>0</v>
      </c>
      <c r="O32" s="862" t="n">
        <v>0</v>
      </c>
      <c r="P32" s="862" t="n">
        <f aca="false">SUM(N32:O32)</f>
        <v>0</v>
      </c>
    </row>
    <row r="33" s="128" customFormat="true" ht="13.5" hidden="false" customHeight="false" outlineLevel="0" collapsed="false">
      <c r="A33" s="202"/>
      <c r="B33" s="203" t="s">
        <v>1150</v>
      </c>
      <c r="C33" s="68" t="n">
        <f aca="false">C14+C19+C26+C30+C31+C32</f>
        <v>47312.85</v>
      </c>
      <c r="D33" s="745"/>
      <c r="E33" s="745"/>
      <c r="F33" s="745"/>
      <c r="G33" s="745"/>
      <c r="H33" s="745"/>
      <c r="I33" s="745"/>
      <c r="J33" s="745"/>
      <c r="K33" s="745"/>
      <c r="L33" s="863"/>
      <c r="M33" s="69" t="n">
        <f aca="false">M14+M19+M26+M30+M31+M32</f>
        <v>20512.74</v>
      </c>
      <c r="N33" s="69" t="n">
        <f aca="false">N14+N19+N26+N30+N31+N32</f>
        <v>26800.11</v>
      </c>
      <c r="O33" s="70" t="n">
        <f aca="false">O14+O19+O26+O30+O31+O32</f>
        <v>170360.49</v>
      </c>
      <c r="P33" s="70" t="n">
        <f aca="false">SUM(N33:O33)</f>
        <v>197160.6</v>
      </c>
    </row>
    <row r="34" s="128" customFormat="true" ht="12.75" hidden="false" customHeight="true" outlineLevel="0" collapsed="false">
      <c r="A34" s="71" t="s">
        <v>54</v>
      </c>
      <c r="B34" s="72" t="s">
        <v>115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s="128" customFormat="true" ht="12.75" hidden="false" customHeight="true" outlineLevel="0" collapsed="false">
      <c r="A35" s="71" t="s">
        <v>56</v>
      </c>
      <c r="B35" s="73" t="s">
        <v>115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s="128" customFormat="true" ht="12.75" hidden="false" customHeight="true" outlineLevel="0" collapsed="false">
      <c r="A36" s="71" t="s">
        <v>58</v>
      </c>
      <c r="B36" s="73" t="s">
        <v>1153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s="128" customFormat="true" ht="12.75" hidden="false" customHeight="true" outlineLevel="0" collapsed="false">
      <c r="A37" s="71" t="s">
        <v>170</v>
      </c>
      <c r="B37" s="73" t="s">
        <v>115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s="128" customFormat="true" ht="12" hidden="false" customHeight="true" outlineLevel="0" collapsed="false">
      <c r="A38" s="71"/>
      <c r="B38" s="373" t="s">
        <v>60</v>
      </c>
      <c r="C38" s="864"/>
      <c r="D38" s="864"/>
      <c r="E38" s="864"/>
      <c r="F38" s="864"/>
      <c r="G38" s="864"/>
      <c r="H38" s="864"/>
      <c r="I38" s="864"/>
      <c r="J38" s="864"/>
      <c r="K38" s="864"/>
      <c r="L38" s="864"/>
      <c r="M38" s="864"/>
      <c r="N38" s="864"/>
      <c r="O38" s="864"/>
      <c r="P38" s="864"/>
    </row>
    <row r="39" customFormat="false" ht="12.75" hidden="false" customHeight="false" outlineLevel="0" collapsed="false">
      <c r="A39" s="74"/>
      <c r="B39" s="75" t="s">
        <v>61</v>
      </c>
      <c r="C39" s="76" t="s">
        <v>62</v>
      </c>
      <c r="D39" s="77" t="s">
        <v>63</v>
      </c>
      <c r="E39" s="77"/>
      <c r="F39" s="77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78" t="s">
        <v>64</v>
      </c>
      <c r="C40" s="79" t="s">
        <v>1118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1" t="n">
        <v>9237.12</v>
      </c>
      <c r="C41" s="82" t="n">
        <v>0</v>
      </c>
      <c r="D41" s="83" t="n">
        <f aca="false">B41+C41</f>
        <v>9237.12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B43" s="0" t="s">
        <v>66</v>
      </c>
      <c r="L43" s="86" t="n">
        <f aca="false">P33+D41</f>
        <v>206397.72</v>
      </c>
    </row>
    <row r="44" customFormat="false" ht="11.25" hidden="false" customHeight="true" outlineLevel="0" collapsed="false">
      <c r="L44" s="297"/>
    </row>
    <row r="45" customFormat="false" ht="12.75" hidden="false" customHeight="false" outlineLevel="0" collapsed="false">
      <c r="B45" s="89" t="s">
        <v>67</v>
      </c>
      <c r="C45" s="89"/>
      <c r="D45" s="89"/>
      <c r="E45" s="89"/>
      <c r="F45" s="89"/>
      <c r="G45" s="89" t="n">
        <v>37324.34</v>
      </c>
      <c r="H45" s="89" t="n">
        <v>45519.16</v>
      </c>
      <c r="I45" s="3"/>
      <c r="J45" s="3"/>
      <c r="K45" s="3"/>
      <c r="L45" s="90" t="n">
        <v>15116.34</v>
      </c>
    </row>
    <row r="46" customFormat="false" ht="12.75" hidden="false" customHeight="false" outlineLevel="0" collapsed="false">
      <c r="G46" s="89"/>
      <c r="H46" s="89"/>
      <c r="I46" s="3"/>
      <c r="J46" s="3"/>
      <c r="K46" s="3"/>
      <c r="L46" s="90"/>
    </row>
    <row r="47" customFormat="false" ht="12.75" hidden="false" customHeight="false" outlineLevel="0" collapsed="false">
      <c r="B47" s="0" t="s">
        <v>68</v>
      </c>
      <c r="L47" s="86" t="n">
        <f aca="false">P3+L43-L45</f>
        <v>103527.01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432.63+-377786.6+-60645.83+170652</f>
        <v>-256347.8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126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0" t="s">
        <v>17</v>
      </c>
      <c r="B10" s="21" t="s">
        <v>393</v>
      </c>
      <c r="C10" s="198" t="n">
        <f aca="false">3*P4</f>
        <v>3807</v>
      </c>
      <c r="D10" s="23"/>
      <c r="E10" s="23"/>
      <c r="F10" s="23"/>
      <c r="G10" s="23"/>
      <c r="H10" s="23"/>
      <c r="I10" s="23"/>
      <c r="J10" s="23"/>
      <c r="K10" s="23"/>
      <c r="L10" s="199"/>
      <c r="M10" s="434" t="n">
        <f aca="false">P4*3</f>
        <v>3807</v>
      </c>
      <c r="N10" s="198" t="n">
        <f aca="false">C10-M10-L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5" t="s">
        <v>19</v>
      </c>
      <c r="B11" s="21" t="s">
        <v>1156</v>
      </c>
      <c r="C11" s="28" t="n">
        <f aca="false">P4*2.5</f>
        <v>3172.5</v>
      </c>
      <c r="D11" s="27"/>
      <c r="E11" s="27"/>
      <c r="F11" s="27"/>
      <c r="G11" s="27"/>
      <c r="H11" s="27"/>
      <c r="I11" s="27"/>
      <c r="J11" s="27"/>
      <c r="K11" s="27"/>
      <c r="L11" s="672"/>
      <c r="M11" s="350" t="n">
        <f aca="false">P4*2.5</f>
        <v>3172.5</v>
      </c>
      <c r="N11" s="198" t="n">
        <f aca="false">C11-M11-L11</f>
        <v>0</v>
      </c>
      <c r="O11" s="26" t="n">
        <v>0</v>
      </c>
      <c r="P11" s="24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67</v>
      </c>
      <c r="C12" s="28" t="n">
        <f aca="false">P4*1.1</f>
        <v>1395.9</v>
      </c>
      <c r="D12" s="27"/>
      <c r="E12" s="27"/>
      <c r="F12" s="27"/>
      <c r="G12" s="27"/>
      <c r="H12" s="27"/>
      <c r="I12" s="27"/>
      <c r="J12" s="27"/>
      <c r="K12" s="27"/>
      <c r="L12" s="672"/>
      <c r="M12" s="350" t="n">
        <f aca="false">P4*1.1</f>
        <v>1395.9</v>
      </c>
      <c r="N12" s="28" t="n">
        <f aca="false">C12-M12</f>
        <v>0</v>
      </c>
      <c r="O12" s="26" t="n">
        <v>0</v>
      </c>
      <c r="P12" s="29" t="n">
        <f aca="false">N12+O12</f>
        <v>0</v>
      </c>
    </row>
    <row r="13" customFormat="false" ht="12.75" hidden="false" customHeight="true" outlineLevel="0" collapsed="false">
      <c r="A13" s="25" t="s">
        <v>146</v>
      </c>
      <c r="B13" s="21" t="s">
        <v>947</v>
      </c>
      <c r="C13" s="26" t="n">
        <f aca="false">1.3*P4</f>
        <v>1649.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497</v>
      </c>
      <c r="N13" s="26" t="n">
        <f aca="false">C13-M13</f>
        <v>1152.7</v>
      </c>
      <c r="O13" s="26" t="n">
        <v>-8773.46</v>
      </c>
      <c r="P13" s="29" t="n">
        <f aca="false">SUM(N13:O13)</f>
        <v>-7620.76</v>
      </c>
    </row>
    <row r="14" customFormat="false" ht="13.5" hidden="false" customHeight="false" outlineLevel="0" collapsed="false">
      <c r="A14" s="30"/>
      <c r="B14" s="31" t="s">
        <v>948</v>
      </c>
      <c r="C14" s="32" t="n">
        <f aca="false">SUM(C10:C13)</f>
        <v>10025.1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872.4</v>
      </c>
      <c r="N14" s="32" t="n">
        <f aca="false">SUM(N10:N13)</f>
        <v>1152.7</v>
      </c>
      <c r="O14" s="32" t="n">
        <f aca="false">SUM(O10:O13)</f>
        <v>-8773.46</v>
      </c>
      <c r="P14" s="34" t="n">
        <f aca="false">SUM(N14:O14)</f>
        <v>-7620.7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157</v>
      </c>
      <c r="C16" s="37" t="n">
        <f aca="false">0.7*P4</f>
        <v>888.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888.3</v>
      </c>
      <c r="O16" s="22" t="n">
        <v>110.46</v>
      </c>
      <c r="P16" s="24" t="n">
        <f aca="false">SUM(N16:O16)</f>
        <v>998.76</v>
      </c>
    </row>
    <row r="17" customFormat="false" ht="15" hidden="false" customHeight="true" outlineLevel="0" collapsed="false">
      <c r="A17" s="20" t="s">
        <v>27</v>
      </c>
      <c r="B17" s="36" t="s">
        <v>1158</v>
      </c>
      <c r="C17" s="37" t="n">
        <f aca="false">0.1*P4</f>
        <v>126.9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91.08</v>
      </c>
      <c r="N17" s="22" t="n">
        <f aca="false">C17-M17</f>
        <v>35.82</v>
      </c>
      <c r="O17" s="22" t="n">
        <v>313.02</v>
      </c>
      <c r="P17" s="24" t="n">
        <f aca="false">SUM(N17:O17)</f>
        <v>348.84</v>
      </c>
    </row>
    <row r="18" customFormat="false" ht="15" hidden="false" customHeight="true" outlineLevel="0" collapsed="false">
      <c r="A18" s="39" t="s">
        <v>29</v>
      </c>
      <c r="B18" s="40" t="s">
        <v>12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3.09</v>
      </c>
      <c r="N18" s="22" t="n">
        <f aca="false">C18-M18</f>
        <v>-63.09</v>
      </c>
      <c r="O18" s="43" t="n">
        <v>-428.13</v>
      </c>
      <c r="P18" s="24" t="n">
        <f aca="false">SUM(N18:O18)</f>
        <v>-491.22</v>
      </c>
    </row>
    <row r="19" customFormat="false" ht="13.5" hidden="false" customHeight="false" outlineLevel="0" collapsed="false">
      <c r="A19" s="30"/>
      <c r="B19" s="31" t="s">
        <v>950</v>
      </c>
      <c r="C19" s="32" t="n">
        <f aca="false">SUM(C16:C18)</f>
        <v>1015.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54.17</v>
      </c>
      <c r="N19" s="32" t="n">
        <f aca="false">SUM(N16:N18)</f>
        <v>861.03</v>
      </c>
      <c r="O19" s="32" t="n">
        <f aca="false">SUM(O16:O18)</f>
        <v>-4.65000000000002</v>
      </c>
      <c r="P19" s="32" t="n">
        <f aca="false">SUM(P16:P18)</f>
        <v>856.38</v>
      </c>
    </row>
    <row r="20" customFormat="false" ht="12.75" hidden="false" customHeight="tru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522</v>
      </c>
      <c r="C21" s="22" t="n">
        <f aca="false">P4*0.7</f>
        <v>888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88.3</v>
      </c>
      <c r="O21" s="22" t="n">
        <v>-1203.78</v>
      </c>
      <c r="P21" s="24" t="n">
        <f aca="false">SUM(N21:O21)</f>
        <v>-315.48</v>
      </c>
    </row>
    <row r="22" customFormat="false" ht="13.5" hidden="false" customHeight="true" outlineLevel="0" collapsed="false">
      <c r="A22" s="20" t="s">
        <v>45</v>
      </c>
      <c r="B22" s="21" t="s">
        <v>613</v>
      </c>
      <c r="C22" s="22" t="n">
        <f aca="false">0.6*P4</f>
        <v>761.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1350</v>
      </c>
      <c r="N22" s="22" t="n">
        <f aca="false">C22-M22</f>
        <v>-588.6</v>
      </c>
      <c r="O22" s="22" t="n">
        <v>3394.8</v>
      </c>
      <c r="P22" s="24" t="n">
        <f aca="false">SUM(N22:O22)</f>
        <v>2806.2</v>
      </c>
    </row>
    <row r="23" customFormat="false" ht="19.5" hidden="false" customHeight="true" outlineLevel="0" collapsed="false">
      <c r="A23" s="20" t="s">
        <v>79</v>
      </c>
      <c r="B23" s="21" t="s">
        <v>156</v>
      </c>
      <c r="C23" s="22" t="n">
        <f aca="false">P4*0.35</f>
        <v>444.1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444.1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2.15" hidden="false" customHeight="true" outlineLevel="0" collapsed="false">
      <c r="A24" s="20" t="s">
        <v>81</v>
      </c>
      <c r="B24" s="21" t="s">
        <v>233</v>
      </c>
      <c r="C24" s="22" t="n">
        <f aca="false">P4*0.75</f>
        <v>951.7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1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5</v>
      </c>
      <c r="B25" s="143" t="s">
        <v>952</v>
      </c>
      <c r="C25" s="22" t="n">
        <f aca="false">P4*0.5</f>
        <v>634.5</v>
      </c>
      <c r="D25" s="42"/>
      <c r="E25" s="42"/>
      <c r="F25" s="42"/>
      <c r="G25" s="42"/>
      <c r="H25" s="42"/>
      <c r="I25" s="42"/>
      <c r="J25" s="42"/>
      <c r="K25" s="42"/>
      <c r="L25" s="865"/>
      <c r="M25" s="192" t="n">
        <v>0</v>
      </c>
      <c r="N25" s="43" t="n">
        <f aca="false">C25-M25</f>
        <v>634.5</v>
      </c>
      <c r="O25" s="43" t="n">
        <v>1269</v>
      </c>
      <c r="P25" s="144" t="n">
        <f aca="false">SUM(N25:O25)</f>
        <v>1903.5</v>
      </c>
    </row>
    <row r="26" customFormat="false" ht="13.5" hidden="false" customHeight="false" outlineLevel="0" collapsed="false">
      <c r="A26" s="30"/>
      <c r="B26" s="31" t="s">
        <v>503</v>
      </c>
      <c r="C26" s="32" t="n">
        <f aca="false">SUM(C21:C25)</f>
        <v>3680.1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2745.9</v>
      </c>
      <c r="N26" s="32" t="n">
        <f aca="false">SUM(N21:N25)</f>
        <v>934.2</v>
      </c>
      <c r="O26" s="45" t="n">
        <f aca="false">SUM(O21:O25)</f>
        <v>3460.02</v>
      </c>
      <c r="P26" s="46" t="n">
        <f aca="false">SUM(N26:O26)</f>
        <v>4394.22</v>
      </c>
    </row>
    <row r="27" customFormat="false" ht="12.75" hidden="false" customHeight="true" outlineLevel="0" collapsed="false">
      <c r="A27" s="44" t="s">
        <v>8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159</v>
      </c>
      <c r="C28" s="22" t="n">
        <f aca="false">5.85*P4</f>
        <v>7423.6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48000</f>
        <v>48000</v>
      </c>
      <c r="N28" s="22" t="n">
        <f aca="false">C28-M28</f>
        <v>-40576.35</v>
      </c>
      <c r="O28" s="22" t="n">
        <v>32765.55</v>
      </c>
      <c r="P28" s="24" t="n">
        <f aca="false">SUM(N28:O28)</f>
        <v>-7810.8</v>
      </c>
    </row>
    <row r="29" customFormat="false" ht="23.25" hidden="false" customHeight="false" outlineLevel="0" collapsed="false">
      <c r="A29" s="47" t="s">
        <v>85</v>
      </c>
      <c r="B29" s="48" t="s">
        <v>1160</v>
      </c>
      <c r="C29" s="26" t="n">
        <f aca="false">5.85*P4</f>
        <v>7423.6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7423.65</v>
      </c>
      <c r="O29" s="49" t="n">
        <v>48325.69</v>
      </c>
      <c r="P29" s="50" t="n">
        <f aca="false">SUM(N29:O29)</f>
        <v>55749.34</v>
      </c>
    </row>
    <row r="30" customFormat="false" ht="13.5" hidden="false" customHeight="false" outlineLevel="0" collapsed="false">
      <c r="A30" s="51"/>
      <c r="B30" s="52" t="s">
        <v>1161</v>
      </c>
      <c r="C30" s="53" t="n">
        <f aca="false">C28+C29</f>
        <v>14847.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48000</v>
      </c>
      <c r="N30" s="53" t="n">
        <f aca="false">SUM(N28:N29)</f>
        <v>-33152.7</v>
      </c>
      <c r="O30" s="53" t="n">
        <f aca="false">SUM(O28:O29)</f>
        <v>81091.24</v>
      </c>
      <c r="P30" s="55" t="n">
        <f aca="false">SUM(N30:O30)</f>
        <v>47938.54</v>
      </c>
    </row>
    <row r="31" customFormat="false" ht="23.25" hidden="false" customHeight="true" outlineLevel="0" collapsed="false">
      <c r="A31" s="56" t="s">
        <v>88</v>
      </c>
      <c r="B31" s="57" t="s">
        <v>365</v>
      </c>
      <c r="C31" s="58" t="n">
        <f aca="false">2*P4</f>
        <v>253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3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8</v>
      </c>
      <c r="B32" s="62" t="s">
        <v>528</v>
      </c>
      <c r="C32" s="63" t="n">
        <f aca="false">3*P4</f>
        <v>3807</v>
      </c>
      <c r="D32" s="59"/>
      <c r="E32" s="59"/>
      <c r="F32" s="59"/>
      <c r="G32" s="59"/>
      <c r="H32" s="59"/>
      <c r="I32" s="59"/>
      <c r="J32" s="59"/>
      <c r="K32" s="59"/>
      <c r="L32" s="59"/>
      <c r="M32" s="704" t="n">
        <f aca="false">P4*3</f>
        <v>3807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1162</v>
      </c>
      <c r="C33" s="67" t="n">
        <f aca="false">C14+C19+C26+C30+C31+C32</f>
        <v>35912.7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66117.47</v>
      </c>
      <c r="N33" s="67" t="n">
        <f aca="false">N14+N19+N26+N30+N31+N32</f>
        <v>-30204.77</v>
      </c>
      <c r="O33" s="67" t="n">
        <f aca="false">O14+O19+O26+O30+O31+O32</f>
        <v>75773.15</v>
      </c>
      <c r="P33" s="120" t="n">
        <f aca="false">P14+P19+P26+P30+P31+P32</f>
        <v>45568.38</v>
      </c>
    </row>
    <row r="34" customFormat="false" ht="12" hidden="false" customHeight="true" outlineLevel="0" collapsed="false">
      <c r="A34" s="866" t="s">
        <v>54</v>
      </c>
      <c r="B34" s="638" t="s">
        <v>1152</v>
      </c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</row>
    <row r="35" customFormat="false" ht="12" hidden="false" customHeight="true" outlineLevel="0" collapsed="false">
      <c r="A35" s="866" t="s">
        <v>56</v>
      </c>
      <c r="B35" s="452" t="s">
        <v>1163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2" hidden="false" customHeight="true" outlineLevel="0" collapsed="false">
      <c r="A36" s="866" t="s">
        <v>58</v>
      </c>
      <c r="B36" s="452" t="s">
        <v>1164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20.25" hidden="false" customHeight="true" outlineLevel="0" collapsed="false">
      <c r="A37" s="373" t="s">
        <v>178</v>
      </c>
      <c r="B37" s="864"/>
      <c r="C37" s="864"/>
      <c r="D37" s="864"/>
      <c r="E37" s="864"/>
      <c r="F37" s="864"/>
      <c r="G37" s="864"/>
      <c r="H37" s="864"/>
      <c r="I37" s="864"/>
      <c r="J37" s="864"/>
      <c r="K37" s="864"/>
      <c r="L37" s="864"/>
      <c r="M37" s="864"/>
      <c r="N37" s="864"/>
      <c r="O37" s="864"/>
      <c r="P37" s="864"/>
    </row>
    <row r="38" customFormat="false" ht="12.75" hidden="false" customHeight="false" outlineLevel="0" collapsed="false">
      <c r="A38" s="3"/>
      <c r="B38" s="867" t="s">
        <v>61</v>
      </c>
      <c r="C38" s="868" t="s">
        <v>62</v>
      </c>
      <c r="D38" s="83" t="s">
        <v>63</v>
      </c>
      <c r="E38" s="83"/>
      <c r="F38" s="83"/>
      <c r="G38" s="869"/>
      <c r="H38" s="870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4"/>
      <c r="B39" s="871" t="s">
        <v>64</v>
      </c>
      <c r="C39" s="868" t="s">
        <v>410</v>
      </c>
      <c r="D39" s="83"/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8434.08</v>
      </c>
      <c r="C40" s="82" t="n">
        <v>0</v>
      </c>
      <c r="D40" s="83" t="n">
        <f aca="false">B40+C40</f>
        <v>8434.08</v>
      </c>
      <c r="E40" s="83"/>
      <c r="F40" s="83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" hidden="false" customHeight="true" outlineLevel="0" collapsed="false">
      <c r="A42" s="74"/>
      <c r="B42" s="84"/>
      <c r="C42" s="85"/>
      <c r="D42" s="84"/>
      <c r="E42" s="84"/>
      <c r="F42" s="8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B43" s="0" t="s">
        <v>66</v>
      </c>
      <c r="L43" s="191" t="n">
        <f aca="false">P33+D40</f>
        <v>54002.46</v>
      </c>
    </row>
    <row r="44" s="88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87"/>
      <c r="M44" s="0"/>
      <c r="N44" s="0"/>
      <c r="O44" s="0"/>
      <c r="P44" s="0"/>
    </row>
    <row r="45" customFormat="false" ht="12.75" hidden="false" customHeight="false" outlineLevel="0" collapsed="false">
      <c r="A45" s="89"/>
      <c r="B45" s="89" t="s">
        <v>67</v>
      </c>
      <c r="C45" s="89"/>
      <c r="D45" s="89"/>
      <c r="E45" s="89"/>
      <c r="F45" s="89"/>
      <c r="G45" s="89"/>
      <c r="H45" s="89"/>
      <c r="I45" s="3"/>
      <c r="J45" s="3"/>
      <c r="K45" s="3"/>
      <c r="L45" s="90" t="n">
        <v>93782.75</v>
      </c>
      <c r="M45" s="90"/>
      <c r="N45" s="89"/>
      <c r="O45" s="89"/>
      <c r="P45" s="88"/>
    </row>
    <row r="46" customFormat="false" ht="12.75" hidden="false" customHeight="false" outlineLevel="0" collapsed="false">
      <c r="L46" s="87"/>
    </row>
    <row r="47" customFormat="false" ht="12.75" hidden="false" customHeight="false" outlineLevel="0" collapsed="false">
      <c r="B47" s="0" t="s">
        <v>68</v>
      </c>
      <c r="L47" s="191" t="n">
        <f aca="false">P3+L43-L45</f>
        <v>-296128.09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6" t="s">
        <v>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5.75" hidden="false" customHeight="true" outlineLevel="0" collapsed="false">
      <c r="A3" s="507" t="s">
        <v>1165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509" t="n">
        <f aca="false">105357.94+-401174.83+-134185.92</f>
        <v>-430002.81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611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166</v>
      </c>
      <c r="C10" s="22" t="n">
        <f aca="false">3*P4</f>
        <v>7833.3</v>
      </c>
      <c r="D10" s="23"/>
      <c r="E10" s="23"/>
      <c r="F10" s="23"/>
      <c r="G10" s="23"/>
      <c r="H10" s="23"/>
      <c r="I10" s="23"/>
      <c r="J10" s="23"/>
      <c r="K10" s="23"/>
      <c r="L10" s="199"/>
      <c r="M10" s="198" t="n">
        <f aca="false">P4*3</f>
        <v>7833.3</v>
      </c>
      <c r="N10" s="198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167</v>
      </c>
      <c r="C11" s="26" t="n">
        <f aca="false">P4*2.5</f>
        <v>6527.75</v>
      </c>
      <c r="D11" s="27"/>
      <c r="E11" s="27"/>
      <c r="F11" s="27"/>
      <c r="G11" s="27"/>
      <c r="H11" s="27"/>
      <c r="I11" s="27"/>
      <c r="J11" s="27"/>
      <c r="K11" s="27"/>
      <c r="L11" s="672"/>
      <c r="M11" s="28" t="n">
        <f aca="false">P4*2.5</f>
        <v>6527.75</v>
      </c>
      <c r="N11" s="198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7" t="s">
        <v>21</v>
      </c>
      <c r="B12" s="21" t="s">
        <v>467</v>
      </c>
      <c r="C12" s="26" t="n">
        <f aca="false">P4*1.1</f>
        <v>2872.21</v>
      </c>
      <c r="D12" s="27"/>
      <c r="E12" s="27"/>
      <c r="F12" s="27"/>
      <c r="G12" s="27"/>
      <c r="H12" s="27"/>
      <c r="I12" s="27"/>
      <c r="J12" s="27"/>
      <c r="K12" s="27"/>
      <c r="L12" s="672"/>
      <c r="M12" s="28" t="n">
        <f aca="false">P4*1.1</f>
        <v>2872.21</v>
      </c>
      <c r="N12" s="28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7" t="s">
        <v>146</v>
      </c>
      <c r="B13" s="21" t="s">
        <v>947</v>
      </c>
      <c r="C13" s="26" t="n">
        <f aca="false">1.3*P4</f>
        <v>3394.43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v>182</v>
      </c>
      <c r="N13" s="26" t="n">
        <f aca="false">C13-M13</f>
        <v>3212.43</v>
      </c>
      <c r="O13" s="26" t="n">
        <v>-3476.3</v>
      </c>
      <c r="P13" s="26" t="n">
        <f aca="false">SUM(N13:O13)</f>
        <v>-263.87</v>
      </c>
      <c r="S13" s="87"/>
    </row>
    <row r="14" customFormat="false" ht="13.5" hidden="false" customHeight="false" outlineLevel="0" collapsed="false">
      <c r="A14" s="30"/>
      <c r="B14" s="31" t="s">
        <v>1168</v>
      </c>
      <c r="C14" s="32" t="n">
        <f aca="false">SUM(C10:C13)</f>
        <v>20627.6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415.26</v>
      </c>
      <c r="N14" s="32" t="n">
        <f aca="false">SUM(N10:N13)</f>
        <v>3212.43</v>
      </c>
      <c r="O14" s="32" t="n">
        <f aca="false">SUM(O10:O13)</f>
        <v>-3476.3</v>
      </c>
      <c r="P14" s="34" t="n">
        <f aca="false">SUM(N14:O14)</f>
        <v>-263.8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169</v>
      </c>
      <c r="C16" s="37" t="n">
        <f aca="false">0.7*P4</f>
        <v>1827.7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110.79</v>
      </c>
      <c r="N16" s="22" t="n">
        <f aca="false">C16-M16</f>
        <v>-3283.02</v>
      </c>
      <c r="O16" s="22" t="n">
        <v>-9120.28</v>
      </c>
      <c r="P16" s="24" t="n">
        <f aca="false">SUM(N16:O16)</f>
        <v>-12403.3</v>
      </c>
    </row>
    <row r="17" customFormat="false" ht="15" hidden="false" customHeight="true" outlineLevel="0" collapsed="false">
      <c r="A17" s="20" t="s">
        <v>27</v>
      </c>
      <c r="B17" s="36" t="s">
        <v>188</v>
      </c>
      <c r="C17" s="37" t="n">
        <f aca="false">0.1*P4</f>
        <v>261.11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31.53</v>
      </c>
      <c r="N17" s="22" t="n">
        <f aca="false">C17-M17</f>
        <v>29.58</v>
      </c>
      <c r="O17" s="22" t="n">
        <v>365.52</v>
      </c>
      <c r="P17" s="24" t="n">
        <f aca="false">SUM(N17:O17)</f>
        <v>395.1</v>
      </c>
      <c r="Q17" s="87"/>
    </row>
    <row r="18" customFormat="false" ht="15" hidden="false" customHeight="true" outlineLevel="0" collapsed="false">
      <c r="A18" s="513" t="s">
        <v>29</v>
      </c>
      <c r="B18" s="529" t="s">
        <v>128</v>
      </c>
      <c r="C18" s="530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60.38</v>
      </c>
      <c r="N18" s="22" t="n">
        <f aca="false">C18-M18</f>
        <v>-160.38</v>
      </c>
      <c r="O18" s="26" t="n">
        <v>-1088.28</v>
      </c>
      <c r="P18" s="24" t="n">
        <f aca="false">SUM(N18:O18)</f>
        <v>-1248.66</v>
      </c>
      <c r="Q18" s="87"/>
    </row>
    <row r="19" customFormat="false" ht="13.5" hidden="false" customHeight="false" outlineLevel="0" collapsed="false">
      <c r="A19" s="30"/>
      <c r="B19" s="31" t="s">
        <v>950</v>
      </c>
      <c r="C19" s="32" t="n">
        <f aca="false">SUM(C16:C18)</f>
        <v>2088.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5502.7</v>
      </c>
      <c r="N19" s="32" t="n">
        <f aca="false">SUM(N16:N18)</f>
        <v>-3413.82</v>
      </c>
      <c r="O19" s="32" t="n">
        <f aca="false">SUM(O16:O18)</f>
        <v>-9843.04</v>
      </c>
      <c r="P19" s="32" t="n">
        <f aca="false">SUM(P16:P18)</f>
        <v>-13256.86</v>
      </c>
      <c r="Q19" s="87"/>
    </row>
    <row r="20" customFormat="false" ht="12.75" hidden="false" customHeight="true" outlineLevel="0" collapsed="false">
      <c r="A20" s="872" t="s">
        <v>77</v>
      </c>
      <c r="B20" s="872"/>
      <c r="C20" s="872"/>
      <c r="D20" s="872"/>
      <c r="E20" s="872"/>
      <c r="F20" s="872"/>
      <c r="G20" s="872"/>
      <c r="H20" s="872"/>
      <c r="I20" s="872"/>
      <c r="J20" s="872"/>
      <c r="K20" s="872"/>
      <c r="L20" s="872"/>
      <c r="M20" s="872"/>
      <c r="N20" s="872"/>
      <c r="O20" s="872"/>
      <c r="P20" s="872"/>
    </row>
    <row r="21" customFormat="false" ht="14.25" hidden="false" customHeight="true" outlineLevel="0" collapsed="false">
      <c r="A21" s="873" t="s">
        <v>43</v>
      </c>
      <c r="B21" s="874" t="s">
        <v>951</v>
      </c>
      <c r="C21" s="435" t="n">
        <f aca="false">P4*0.4</f>
        <v>1044.44</v>
      </c>
      <c r="D21" s="433"/>
      <c r="E21" s="433"/>
      <c r="F21" s="433"/>
      <c r="G21" s="433"/>
      <c r="H21" s="433"/>
      <c r="I21" s="433"/>
      <c r="J21" s="433"/>
      <c r="K21" s="433"/>
      <c r="L21" s="433"/>
      <c r="M21" s="435" t="n">
        <v>0</v>
      </c>
      <c r="N21" s="435" t="n">
        <f aca="false">C21-M21</f>
        <v>1044.44</v>
      </c>
      <c r="O21" s="435" t="n">
        <v>-110.8</v>
      </c>
      <c r="P21" s="435" t="n">
        <f aca="false">SUM(N21:O21)</f>
        <v>933.64</v>
      </c>
    </row>
    <row r="22" customFormat="false" ht="13.5" hidden="false" customHeight="true" outlineLevel="0" collapsed="false">
      <c r="A22" s="873" t="s">
        <v>45</v>
      </c>
      <c r="B22" s="874" t="s">
        <v>613</v>
      </c>
      <c r="C22" s="435" t="n">
        <f aca="false">P4*0.6</f>
        <v>1566.66</v>
      </c>
      <c r="D22" s="433"/>
      <c r="E22" s="433"/>
      <c r="F22" s="433"/>
      <c r="G22" s="433"/>
      <c r="H22" s="433"/>
      <c r="I22" s="433"/>
      <c r="J22" s="433"/>
      <c r="K22" s="433"/>
      <c r="L22" s="433"/>
      <c r="M22" s="435" t="n">
        <f aca="false">2160+2300</f>
        <v>4460</v>
      </c>
      <c r="N22" s="435" t="n">
        <f aca="false">C22-M22</f>
        <v>-2893.34</v>
      </c>
      <c r="O22" s="435" t="n">
        <v>6826.62</v>
      </c>
      <c r="P22" s="435" t="n">
        <f aca="false">SUM(N22:O22)</f>
        <v>3933.28</v>
      </c>
    </row>
    <row r="23" customFormat="false" ht="19.5" hidden="false" customHeight="true" outlineLevel="0" collapsed="false">
      <c r="A23" s="873" t="s">
        <v>79</v>
      </c>
      <c r="B23" s="874" t="s">
        <v>156</v>
      </c>
      <c r="C23" s="435" t="n">
        <f aca="false">P4*0.35</f>
        <v>913.885</v>
      </c>
      <c r="D23" s="433"/>
      <c r="E23" s="433"/>
      <c r="F23" s="433"/>
      <c r="G23" s="433"/>
      <c r="H23" s="433"/>
      <c r="I23" s="433"/>
      <c r="J23" s="433"/>
      <c r="K23" s="433"/>
      <c r="L23" s="433"/>
      <c r="M23" s="435" t="n">
        <f aca="false">P4*0.35</f>
        <v>913.885</v>
      </c>
      <c r="N23" s="435" t="n">
        <f aca="false">C23-M23</f>
        <v>0</v>
      </c>
      <c r="O23" s="435" t="n">
        <v>0</v>
      </c>
      <c r="P23" s="435" t="n">
        <f aca="false">SUM(N23:O23)</f>
        <v>0</v>
      </c>
    </row>
    <row r="24" customFormat="false" ht="21.6" hidden="false" customHeight="true" outlineLevel="0" collapsed="false">
      <c r="A24" s="873" t="s">
        <v>81</v>
      </c>
      <c r="B24" s="874" t="s">
        <v>804</v>
      </c>
      <c r="C24" s="435" t="n">
        <f aca="false">P4*0.75</f>
        <v>1958.325</v>
      </c>
      <c r="D24" s="433"/>
      <c r="E24" s="433"/>
      <c r="F24" s="433"/>
      <c r="G24" s="433"/>
      <c r="H24" s="433"/>
      <c r="I24" s="433"/>
      <c r="J24" s="433"/>
      <c r="K24" s="433"/>
      <c r="L24" s="433"/>
      <c r="M24" s="435" t="n">
        <f aca="false">P4*0.75</f>
        <v>1958.325</v>
      </c>
      <c r="N24" s="435" t="n">
        <f aca="false">C24-M24</f>
        <v>0</v>
      </c>
      <c r="O24" s="435" t="n">
        <v>0</v>
      </c>
      <c r="P24" s="435" t="n">
        <f aca="false">SUM(N24:O24)</f>
        <v>0</v>
      </c>
    </row>
    <row r="25" customFormat="false" ht="14.25" hidden="false" customHeight="true" outlineLevel="0" collapsed="false">
      <c r="A25" s="875" t="s">
        <v>195</v>
      </c>
      <c r="B25" s="876" t="s">
        <v>952</v>
      </c>
      <c r="C25" s="435" t="n">
        <f aca="false">P4*0.5</f>
        <v>1305.55</v>
      </c>
      <c r="D25" s="877"/>
      <c r="E25" s="877"/>
      <c r="F25" s="877"/>
      <c r="G25" s="877"/>
      <c r="H25" s="877"/>
      <c r="I25" s="877"/>
      <c r="J25" s="877"/>
      <c r="K25" s="877"/>
      <c r="L25" s="878"/>
      <c r="M25" s="657" t="n">
        <v>0</v>
      </c>
      <c r="N25" s="878" t="n">
        <f aca="false">C25-M25</f>
        <v>1305.55</v>
      </c>
      <c r="O25" s="878" t="n">
        <v>2611.1</v>
      </c>
      <c r="P25" s="879" t="n">
        <f aca="false">SUM(N25:O25)</f>
        <v>3916.65</v>
      </c>
    </row>
    <row r="26" customFormat="false" ht="13.5" hidden="false" customHeight="false" outlineLevel="0" collapsed="false">
      <c r="A26" s="880"/>
      <c r="B26" s="881" t="s">
        <v>729</v>
      </c>
      <c r="C26" s="882" t="n">
        <f aca="false">SUM(C21:C25)</f>
        <v>6788.86</v>
      </c>
      <c r="D26" s="883"/>
      <c r="E26" s="883"/>
      <c r="F26" s="883"/>
      <c r="G26" s="883"/>
      <c r="H26" s="883"/>
      <c r="I26" s="883"/>
      <c r="J26" s="883"/>
      <c r="K26" s="883"/>
      <c r="L26" s="883"/>
      <c r="M26" s="882" t="n">
        <f aca="false">SUM(M21:M25)</f>
        <v>7332.21</v>
      </c>
      <c r="N26" s="882" t="n">
        <f aca="false">SUM(N21:N25)</f>
        <v>-543.35</v>
      </c>
      <c r="O26" s="884" t="n">
        <f aca="false">SUM(O21:O25)</f>
        <v>9326.92</v>
      </c>
      <c r="P26" s="885" t="n">
        <f aca="false">SUM(N26:O26)</f>
        <v>8783.57</v>
      </c>
    </row>
    <row r="27" customFormat="false" ht="12.75" hidden="false" customHeight="true" outlineLevel="0" collapsed="false">
      <c r="A27" s="886" t="s">
        <v>436</v>
      </c>
      <c r="B27" s="886"/>
      <c r="C27" s="886"/>
      <c r="D27" s="886"/>
      <c r="E27" s="886"/>
      <c r="F27" s="886"/>
      <c r="G27" s="886"/>
      <c r="H27" s="886"/>
      <c r="I27" s="886"/>
      <c r="J27" s="886"/>
      <c r="K27" s="886"/>
      <c r="L27" s="886"/>
      <c r="M27" s="886"/>
      <c r="N27" s="886"/>
      <c r="O27" s="886"/>
      <c r="P27" s="886"/>
    </row>
    <row r="28" customFormat="false" ht="21" hidden="false" customHeight="true" outlineLevel="0" collapsed="false">
      <c r="A28" s="873" t="s">
        <v>49</v>
      </c>
      <c r="B28" s="874" t="s">
        <v>1170</v>
      </c>
      <c r="C28" s="435" t="n">
        <f aca="false">6*P4</f>
        <v>15666.6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 t="n">
        <f aca="false">48000</f>
        <v>48000</v>
      </c>
      <c r="N28" s="435" t="n">
        <f aca="false">C28-M28</f>
        <v>-32333.4</v>
      </c>
      <c r="O28" s="435" t="n">
        <v>124243.22</v>
      </c>
      <c r="P28" s="435" t="n">
        <f aca="false">SUM(N28:O28)</f>
        <v>91909.82</v>
      </c>
    </row>
    <row r="29" customFormat="false" ht="23.25" hidden="false" customHeight="false" outlineLevel="0" collapsed="false">
      <c r="A29" s="887" t="s">
        <v>85</v>
      </c>
      <c r="B29" s="48" t="s">
        <v>1171</v>
      </c>
      <c r="C29" s="49" t="n">
        <f aca="false">6*P4</f>
        <v>15666.6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5666.6</v>
      </c>
      <c r="O29" s="49" t="n">
        <v>144476.99</v>
      </c>
      <c r="P29" s="49" t="n">
        <f aca="false">SUM(N29:O29)</f>
        <v>160143.59</v>
      </c>
    </row>
    <row r="30" customFormat="false" ht="13.5" hidden="false" customHeight="false" outlineLevel="0" collapsed="false">
      <c r="A30" s="51"/>
      <c r="B30" s="52" t="s">
        <v>1172</v>
      </c>
      <c r="C30" s="53" t="n">
        <f aca="false">C28+C29</f>
        <v>31333.2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48000</v>
      </c>
      <c r="N30" s="53" t="n">
        <f aca="false">SUM(N28:N29)</f>
        <v>-16666.8</v>
      </c>
      <c r="O30" s="53" t="n">
        <f aca="false">SUM(O28:O29)</f>
        <v>268720.21</v>
      </c>
      <c r="P30" s="55" t="n">
        <f aca="false">SUM(N30:O30)</f>
        <v>252053.41</v>
      </c>
    </row>
    <row r="31" customFormat="false" ht="23.25" hidden="false" customHeight="true" outlineLevel="0" collapsed="false">
      <c r="A31" s="56" t="s">
        <v>88</v>
      </c>
      <c r="B31" s="57" t="s">
        <v>365</v>
      </c>
      <c r="C31" s="58" t="n">
        <f aca="false">2*P4</f>
        <v>5222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5222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8</v>
      </c>
      <c r="B32" s="62" t="s">
        <v>528</v>
      </c>
      <c r="C32" s="63" t="n">
        <f aca="false">3*P4</f>
        <v>7833.3</v>
      </c>
      <c r="D32" s="59"/>
      <c r="E32" s="59"/>
      <c r="F32" s="59"/>
      <c r="G32" s="59"/>
      <c r="H32" s="59"/>
      <c r="I32" s="59"/>
      <c r="J32" s="59"/>
      <c r="K32" s="59"/>
      <c r="L32" s="59"/>
      <c r="M32" s="704" t="n">
        <f aca="false">P4*3</f>
        <v>7833.3</v>
      </c>
      <c r="N32" s="22" t="n">
        <f aca="false">C32-M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1173</v>
      </c>
      <c r="C33" s="67" t="n">
        <f aca="false">C14+C19+C26+C30+C31+C32</f>
        <v>73894.13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91305.67</v>
      </c>
      <c r="N33" s="67" t="n">
        <f aca="false">N14+N19+N26+N30+N31+N32</f>
        <v>-17411.54</v>
      </c>
      <c r="O33" s="67" t="n">
        <f aca="false">O14+O19+O26+O30+O31+O32</f>
        <v>264727.79</v>
      </c>
      <c r="P33" s="120" t="n">
        <f aca="false">P14+P19+P26+P30+P31+P32</f>
        <v>247316.25</v>
      </c>
    </row>
    <row r="34" customFormat="false" ht="17.25" hidden="false" customHeight="true" outlineLevel="0" collapsed="false">
      <c r="A34" s="71" t="s">
        <v>54</v>
      </c>
      <c r="B34" s="73" t="s">
        <v>117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A35" s="71" t="s">
        <v>56</v>
      </c>
      <c r="B35" s="73" t="s">
        <v>1175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true" outlineLevel="0" collapsed="false">
      <c r="A36" s="71" t="s">
        <v>58</v>
      </c>
      <c r="B36" s="73" t="s">
        <v>1176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true" outlineLevel="0" collapsed="false">
      <c r="A37" s="71" t="s">
        <v>170</v>
      </c>
      <c r="B37" s="73" t="s">
        <v>117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3" t="s">
        <v>17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true" outlineLevel="0" collapsed="false">
      <c r="A39" s="172"/>
      <c r="B39" s="466" t="s">
        <v>61</v>
      </c>
      <c r="C39" s="888" t="s">
        <v>62</v>
      </c>
      <c r="D39" s="889" t="s">
        <v>63</v>
      </c>
      <c r="E39" s="890"/>
      <c r="F39" s="891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74"/>
      <c r="B40" s="78" t="s">
        <v>64</v>
      </c>
      <c r="C40" s="79" t="s">
        <v>410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1" t="n">
        <v>11627.07</v>
      </c>
      <c r="C41" s="82" t="n">
        <v>0</v>
      </c>
      <c r="D41" s="83" t="n">
        <f aca="false">B41+C41</f>
        <v>11627.07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4"/>
      <c r="C42" s="85"/>
      <c r="D42" s="84"/>
      <c r="E42" s="84"/>
      <c r="F42" s="8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175" t="s">
        <v>343</v>
      </c>
      <c r="O43" s="74"/>
      <c r="P43" s="74"/>
    </row>
    <row r="44" customFormat="false" ht="12.75" hidden="false" customHeight="false" outlineLevel="0" collapsed="false">
      <c r="A44" s="89"/>
      <c r="B44" s="76" t="s">
        <v>987</v>
      </c>
      <c r="C44" s="409" t="s">
        <v>344</v>
      </c>
      <c r="D44" s="77" t="s">
        <v>63</v>
      </c>
      <c r="E44" s="77"/>
      <c r="F44" s="77"/>
      <c r="G44" s="88"/>
      <c r="H44" s="88"/>
      <c r="L44" s="88"/>
      <c r="M44" s="90"/>
      <c r="N44" s="89"/>
      <c r="O44" s="74"/>
      <c r="P44" s="74"/>
    </row>
    <row r="45" customFormat="false" ht="12.75" hidden="false" customHeight="false" outlineLevel="0" collapsed="false">
      <c r="B45" s="79" t="s">
        <v>988</v>
      </c>
      <c r="C45" s="892" t="n">
        <v>44348</v>
      </c>
      <c r="D45" s="80"/>
      <c r="E45" s="80"/>
      <c r="F45" s="80"/>
      <c r="O45" s="74"/>
      <c r="P45" s="74"/>
    </row>
    <row r="46" customFormat="false" ht="12.75" hidden="false" customHeight="false" outlineLevel="0" collapsed="false">
      <c r="B46" s="82" t="n">
        <v>8363.25</v>
      </c>
      <c r="C46" s="82" t="n">
        <v>0</v>
      </c>
      <c r="D46" s="82" t="n">
        <f aca="false">B46+C46</f>
        <v>8363.25</v>
      </c>
      <c r="E46" s="82"/>
      <c r="F46" s="82"/>
      <c r="G46" s="87"/>
      <c r="H46" s="87"/>
      <c r="O46" s="74"/>
      <c r="P46" s="74"/>
    </row>
    <row r="47" customFormat="false" ht="12.75" hidden="false" customHeight="false" outlineLevel="0" collapsed="false">
      <c r="A47" s="74"/>
      <c r="B47" s="84"/>
      <c r="C47" s="85"/>
      <c r="D47" s="84"/>
      <c r="E47" s="84"/>
      <c r="F47" s="8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5" hidden="false" customHeight="true" outlineLevel="0" collapsed="false">
      <c r="B48" s="0" t="s">
        <v>66</v>
      </c>
      <c r="L48" s="191" t="n">
        <f aca="false">P33+D41+D46</f>
        <v>267306.57</v>
      </c>
    </row>
    <row r="49" customFormat="false" ht="12.75" hidden="false" customHeight="false" outlineLevel="0" collapsed="false">
      <c r="L49" s="87"/>
    </row>
    <row r="50" s="88" customFormat="true" ht="12.75" hidden="false" customHeight="false" outlineLevel="0" collapsed="false">
      <c r="A50" s="89"/>
      <c r="B50" s="89" t="s">
        <v>67</v>
      </c>
      <c r="C50" s="89"/>
      <c r="D50" s="89"/>
      <c r="E50" s="89"/>
      <c r="F50" s="89"/>
      <c r="G50" s="89"/>
      <c r="H50" s="89"/>
      <c r="I50" s="3"/>
      <c r="J50" s="3"/>
      <c r="K50" s="3"/>
      <c r="L50" s="90" t="n">
        <v>45582.49</v>
      </c>
      <c r="M50" s="90"/>
      <c r="N50" s="89"/>
      <c r="O50" s="89"/>
    </row>
    <row r="51" customFormat="false" ht="12.75" hidden="false" customHeight="false" outlineLevel="0" collapsed="false">
      <c r="L51" s="87"/>
    </row>
    <row r="52" customFormat="false" ht="12.75" hidden="false" customHeight="false" outlineLevel="0" collapsed="false">
      <c r="B52" s="0" t="s">
        <v>68</v>
      </c>
      <c r="L52" s="191" t="n">
        <f aca="false">P3+L48-L50</f>
        <v>-208278.73</v>
      </c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A38:P38"/>
    <mergeCell ref="D40:F40"/>
    <mergeCell ref="D41:F41"/>
    <mergeCell ref="D44:F44"/>
    <mergeCell ref="D45:F45"/>
    <mergeCell ref="D46:F4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1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55981.78+-1382335.91+81500.62</f>
        <v>-444853.51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7791.4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5" hidden="false" customHeight="true" outlineLevel="0" collapsed="false">
      <c r="A10" s="212" t="s">
        <v>17</v>
      </c>
      <c r="B10" s="213" t="s">
        <v>1179</v>
      </c>
      <c r="C10" s="214" t="n">
        <f aca="false">P4*2.8</f>
        <v>21816.17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4" t="n">
        <f aca="false">P4*2.8</f>
        <v>21816.172</v>
      </c>
      <c r="N10" s="214" t="n">
        <f aca="false">C10-M10</f>
        <v>0</v>
      </c>
      <c r="O10" s="22" t="n">
        <v>0</v>
      </c>
      <c r="P10" s="216" t="n">
        <f aca="false">SUM(N10:O10)</f>
        <v>0</v>
      </c>
    </row>
    <row r="11" customFormat="false" ht="13.5" hidden="false" customHeight="true" outlineLevel="0" collapsed="false">
      <c r="A11" s="212" t="s">
        <v>19</v>
      </c>
      <c r="B11" s="213" t="s">
        <v>1180</v>
      </c>
      <c r="C11" s="214" t="n">
        <f aca="false">P4*2.2</f>
        <v>17141.278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4" t="n">
        <f aca="false">P4*2.2</f>
        <v>17141.278</v>
      </c>
      <c r="N11" s="214" t="n">
        <f aca="false">C11-M11</f>
        <v>0</v>
      </c>
      <c r="O11" s="22" t="n">
        <v>0</v>
      </c>
      <c r="P11" s="216" t="n">
        <f aca="false">N11+O11</f>
        <v>0</v>
      </c>
    </row>
    <row r="12" customFormat="false" ht="12" hidden="false" customHeight="true" outlineLevel="0" collapsed="false">
      <c r="A12" s="212" t="s">
        <v>661</v>
      </c>
      <c r="B12" s="21" t="s">
        <v>662</v>
      </c>
      <c r="C12" s="214" t="n">
        <f aca="false">P4*2</f>
        <v>15582.98</v>
      </c>
      <c r="D12" s="215"/>
      <c r="E12" s="215"/>
      <c r="F12" s="215"/>
      <c r="G12" s="215"/>
      <c r="H12" s="215"/>
      <c r="I12" s="215"/>
      <c r="J12" s="215"/>
      <c r="K12" s="215"/>
      <c r="L12" s="215"/>
      <c r="M12" s="615" t="n">
        <f aca="false">11704</f>
        <v>11704</v>
      </c>
      <c r="N12" s="214" t="n">
        <f aca="false">C12-M12</f>
        <v>3878.98</v>
      </c>
      <c r="O12" s="22" t="n">
        <v>13952.86</v>
      </c>
      <c r="P12" s="216" t="n">
        <f aca="false">SUM(N12:O12)</f>
        <v>17831.84</v>
      </c>
    </row>
    <row r="13" customFormat="false" ht="11.25" hidden="false" customHeight="true" outlineLevel="0" collapsed="false">
      <c r="A13" s="212" t="s">
        <v>663</v>
      </c>
      <c r="B13" s="213" t="s">
        <v>1181</v>
      </c>
      <c r="C13" s="214" t="n">
        <f aca="false">2.8*P4</f>
        <v>21816.172</v>
      </c>
      <c r="D13" s="215"/>
      <c r="E13" s="215"/>
      <c r="F13" s="215"/>
      <c r="G13" s="215"/>
      <c r="H13" s="215"/>
      <c r="I13" s="215"/>
      <c r="J13" s="215"/>
      <c r="K13" s="215"/>
      <c r="L13" s="215"/>
      <c r="M13" s="214" t="n">
        <f aca="false">P4*2.8</f>
        <v>21816.172</v>
      </c>
      <c r="N13" s="214" t="n">
        <f aca="false">C13-M13</f>
        <v>0</v>
      </c>
      <c r="O13" s="22" t="n">
        <v>0</v>
      </c>
      <c r="P13" s="216" t="n">
        <f aca="false">SUM(N13:O13)</f>
        <v>0</v>
      </c>
    </row>
    <row r="14" customFormat="false" ht="13.5" hidden="false" customHeight="true" outlineLevel="0" collapsed="false">
      <c r="A14" s="348" t="s">
        <v>665</v>
      </c>
      <c r="B14" s="265" t="s">
        <v>1182</v>
      </c>
      <c r="C14" s="231" t="n">
        <f aca="false">P4*0.5</f>
        <v>3895.745</v>
      </c>
      <c r="D14" s="534"/>
      <c r="E14" s="534"/>
      <c r="F14" s="534"/>
      <c r="G14" s="534"/>
      <c r="H14" s="534"/>
      <c r="I14" s="534"/>
      <c r="J14" s="534"/>
      <c r="K14" s="534"/>
      <c r="L14" s="534"/>
      <c r="M14" s="231" t="n">
        <v>14140</v>
      </c>
      <c r="N14" s="231" t="n">
        <f aca="false">C14-M14</f>
        <v>-10244.255</v>
      </c>
      <c r="O14" s="26" t="n">
        <v>-33484.3</v>
      </c>
      <c r="P14" s="349" t="n">
        <f aca="false">N14+O14</f>
        <v>-43728.555</v>
      </c>
    </row>
    <row r="15" customFormat="false" ht="13.5" hidden="false" customHeight="false" outlineLevel="0" collapsed="false">
      <c r="A15" s="223"/>
      <c r="B15" s="224" t="s">
        <v>1100</v>
      </c>
      <c r="C15" s="225" t="n">
        <f aca="false">SUM(C10:C14)</f>
        <v>80252.347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5" t="n">
        <f aca="false">SUM(M10:M14)</f>
        <v>86617.622</v>
      </c>
      <c r="N15" s="225" t="n">
        <f aca="false">SUM(N10:N14)</f>
        <v>-6365.275</v>
      </c>
      <c r="O15" s="32" t="n">
        <f aca="false">SUM(O10:O14)</f>
        <v>-19531.44</v>
      </c>
      <c r="P15" s="228" t="n">
        <f aca="false">SUM(N15:O15)</f>
        <v>-25896.715</v>
      </c>
    </row>
    <row r="16" customFormat="false" ht="12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668</v>
      </c>
      <c r="C17" s="37" t="n">
        <f aca="false">1.5*P4</f>
        <v>11687.2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2761.2</v>
      </c>
      <c r="N17" s="22" t="n">
        <f aca="false">C17-M17+L17</f>
        <v>-1073.965</v>
      </c>
      <c r="O17" s="22" t="n">
        <v>23572.97</v>
      </c>
      <c r="P17" s="24" t="n">
        <f aca="false">SUM(N17:O17)</f>
        <v>22499.005</v>
      </c>
    </row>
    <row r="18" customFormat="false" ht="12.75" hidden="false" customHeight="false" outlineLevel="0" collapsed="false">
      <c r="A18" s="20" t="s">
        <v>27</v>
      </c>
      <c r="B18" s="36" t="s">
        <v>966</v>
      </c>
      <c r="C18" s="37" t="n">
        <f aca="false">0.35*P4</f>
        <v>2727.021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908.13</v>
      </c>
      <c r="N18" s="22" t="n">
        <f aca="false">C18-M18</f>
        <v>1818.8915</v>
      </c>
      <c r="O18" s="22" t="n">
        <v>13353.59</v>
      </c>
      <c r="P18" s="24" t="n">
        <f aca="false">SUM(N18:O18)</f>
        <v>15172.4815</v>
      </c>
    </row>
    <row r="19" customFormat="false" ht="12.75" hidden="false" customHeight="false" outlineLevel="0" collapsed="false">
      <c r="A19" s="589" t="s">
        <v>37</v>
      </c>
      <c r="B19" s="529" t="s">
        <v>967</v>
      </c>
      <c r="C19" s="530" t="n">
        <f aca="false">1*P4</f>
        <v>7791.49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2797.34</v>
      </c>
      <c r="N19" s="26" t="n">
        <f aca="false">C19-M19</f>
        <v>4994.15</v>
      </c>
      <c r="O19" s="26" t="n">
        <v>9226.33</v>
      </c>
      <c r="P19" s="29" t="n">
        <f aca="false">SUM(N19:O19)</f>
        <v>14220.48</v>
      </c>
    </row>
    <row r="20" customFormat="false" ht="13.5" hidden="false" customHeight="false" outlineLevel="0" collapsed="false">
      <c r="A20" s="513" t="s">
        <v>31</v>
      </c>
      <c r="B20" s="529" t="s">
        <v>1183</v>
      </c>
      <c r="C20" s="530" t="n">
        <f aca="false">P4*0.25</f>
        <v>1947.8725</v>
      </c>
      <c r="D20" s="27"/>
      <c r="E20" s="27"/>
      <c r="F20" s="27"/>
      <c r="G20" s="27"/>
      <c r="H20" s="27"/>
      <c r="I20" s="27"/>
      <c r="J20" s="27"/>
      <c r="K20" s="27"/>
      <c r="L20" s="27"/>
      <c r="M20" s="26" t="n">
        <v>629.06</v>
      </c>
      <c r="N20" s="26" t="n">
        <f aca="false">C20-M20</f>
        <v>1318.8125</v>
      </c>
      <c r="O20" s="26" t="n">
        <v>6468.53</v>
      </c>
      <c r="P20" s="29" t="n">
        <f aca="false">SUM(N20:O20)</f>
        <v>7787.3425</v>
      </c>
    </row>
    <row r="21" customFormat="false" ht="13.5" hidden="false" customHeight="false" outlineLevel="0" collapsed="false">
      <c r="A21" s="30"/>
      <c r="B21" s="31" t="s">
        <v>616</v>
      </c>
      <c r="C21" s="32" t="n">
        <f aca="false">SUM(C17:C20)</f>
        <v>24153.61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17095.73</v>
      </c>
      <c r="N21" s="32" t="n">
        <f aca="false">SUM(N17:N20)</f>
        <v>7057.889</v>
      </c>
      <c r="O21" s="32" t="n">
        <f aca="false">SUM(O17:O20)</f>
        <v>52621.42</v>
      </c>
      <c r="P21" s="32" t="n">
        <f aca="false">SUM(P17:P20)</f>
        <v>59679.309</v>
      </c>
    </row>
    <row r="22" customFormat="false" ht="12.75" hidden="false" customHeight="true" outlineLevel="0" collapsed="false">
      <c r="A22" s="19" t="s">
        <v>89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212" t="s">
        <v>25</v>
      </c>
      <c r="B23" s="213" t="s">
        <v>970</v>
      </c>
      <c r="C23" s="214" t="n">
        <f aca="false">P4*0.45</f>
        <v>3506.170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0</v>
      </c>
      <c r="N23" s="214" t="n">
        <f aca="false">C23-M23</f>
        <v>3506.1705</v>
      </c>
      <c r="O23" s="214" t="n">
        <v>-9340.25</v>
      </c>
      <c r="P23" s="216" t="n">
        <f aca="false">SUM(N23:O23)</f>
        <v>-5834.0795</v>
      </c>
    </row>
    <row r="24" customFormat="false" ht="12.75" hidden="false" customHeight="false" outlineLevel="0" collapsed="false">
      <c r="A24" s="212" t="s">
        <v>27</v>
      </c>
      <c r="B24" s="213" t="s">
        <v>1184</v>
      </c>
      <c r="C24" s="214" t="n">
        <f aca="false">P4*0.3</f>
        <v>2337.447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4600+5611.68+1636.74</f>
        <v>11848.42</v>
      </c>
      <c r="N24" s="214" t="n">
        <f aca="false">C24-M24</f>
        <v>-9510.973</v>
      </c>
      <c r="O24" s="214" t="n">
        <v>7476.99</v>
      </c>
      <c r="P24" s="216" t="n">
        <f aca="false">SUM(N24:O24)</f>
        <v>-2033.983</v>
      </c>
    </row>
    <row r="25" customFormat="false" ht="12.75" hidden="false" customHeight="false" outlineLevel="0" collapsed="false">
      <c r="A25" s="212" t="s">
        <v>37</v>
      </c>
      <c r="B25" s="213" t="s">
        <v>972</v>
      </c>
      <c r="C25" s="214" t="n">
        <f aca="false">P4*0.1</f>
        <v>779.149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2" t="n">
        <f aca="false">P4*0.1</f>
        <v>779.149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22.9" hidden="false" customHeight="true" outlineLevel="0" collapsed="false">
      <c r="A26" s="212" t="s">
        <v>39</v>
      </c>
      <c r="B26" s="213" t="s">
        <v>1185</v>
      </c>
      <c r="C26" s="214" t="n">
        <f aca="false">P4*0.75</f>
        <v>5843.6175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2" t="n">
        <f aca="false">P4*0.75</f>
        <v>5843.6175</v>
      </c>
      <c r="N26" s="214" t="n">
        <f aca="false">C26-M26</f>
        <v>0</v>
      </c>
      <c r="O26" s="214" t="n">
        <v>0</v>
      </c>
      <c r="P26" s="216" t="n">
        <f aca="false">SUM(N26:O26)</f>
        <v>0</v>
      </c>
    </row>
    <row r="27" customFormat="false" ht="13.5" hidden="false" customHeight="false" outlineLevel="0" collapsed="false">
      <c r="A27" s="348" t="s">
        <v>1186</v>
      </c>
      <c r="B27" s="265" t="s">
        <v>997</v>
      </c>
      <c r="C27" s="231" t="n">
        <f aca="false">P4*0.1</f>
        <v>779.149</v>
      </c>
      <c r="D27" s="231"/>
      <c r="E27" s="231"/>
      <c r="F27" s="231"/>
      <c r="G27" s="231"/>
      <c r="H27" s="231"/>
      <c r="I27" s="231"/>
      <c r="J27" s="231"/>
      <c r="K27" s="231"/>
      <c r="L27" s="231"/>
      <c r="M27" s="192" t="n">
        <f aca="false">P4*0.1</f>
        <v>779.149</v>
      </c>
      <c r="N27" s="231" t="n">
        <f aca="false">C27-M27</f>
        <v>0</v>
      </c>
      <c r="O27" s="343" t="n">
        <v>0</v>
      </c>
      <c r="P27" s="341" t="n">
        <f aca="false">SUM(N27:O27)</f>
        <v>0</v>
      </c>
    </row>
    <row r="28" customFormat="false" ht="13.5" hidden="false" customHeight="false" outlineLevel="0" collapsed="false">
      <c r="A28" s="223"/>
      <c r="B28" s="224" t="s">
        <v>1187</v>
      </c>
      <c r="C28" s="225" t="n">
        <f aca="false">SUM(C23:C27)</f>
        <v>13245.533</v>
      </c>
      <c r="D28" s="225"/>
      <c r="E28" s="225"/>
      <c r="F28" s="225"/>
      <c r="G28" s="225"/>
      <c r="H28" s="225"/>
      <c r="I28" s="225"/>
      <c r="J28" s="225"/>
      <c r="K28" s="225"/>
      <c r="L28" s="225"/>
      <c r="M28" s="225" t="n">
        <f aca="false">SUM(M23:M27)</f>
        <v>19250.3355</v>
      </c>
      <c r="N28" s="225" t="n">
        <f aca="false">SUM(N23:N27)</f>
        <v>-6004.8025</v>
      </c>
      <c r="O28" s="225" t="n">
        <f aca="false">SUM(O23:O27)</f>
        <v>-1863.26</v>
      </c>
      <c r="P28" s="228" t="n">
        <f aca="false">SUM(N28:O28)</f>
        <v>-7868.0625</v>
      </c>
    </row>
    <row r="29" customFormat="false" ht="12.75" hidden="false" customHeight="true" outlineLevel="0" collapsed="false">
      <c r="A29" s="19" t="s">
        <v>47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2.5" hidden="false" customHeight="true" outlineLevel="0" collapsed="false">
      <c r="A30" s="212" t="s">
        <v>43</v>
      </c>
      <c r="B30" s="213" t="s">
        <v>1188</v>
      </c>
      <c r="C30" s="214" t="n">
        <f aca="false">2.8*P4</f>
        <v>21816.172</v>
      </c>
      <c r="D30" s="215"/>
      <c r="E30" s="215"/>
      <c r="F30" s="215"/>
      <c r="G30" s="215"/>
      <c r="H30" s="215"/>
      <c r="I30" s="215"/>
      <c r="J30" s="215"/>
      <c r="K30" s="215"/>
      <c r="L30" s="23"/>
      <c r="M30" s="214" t="n">
        <v>0</v>
      </c>
      <c r="N30" s="214" t="n">
        <f aca="false">C30-M30-L30</f>
        <v>21816.172</v>
      </c>
      <c r="O30" s="214" t="n">
        <v>-272586.81</v>
      </c>
      <c r="P30" s="216" t="n">
        <f aca="false">SUM(N30:O30)</f>
        <v>-250770.638</v>
      </c>
    </row>
    <row r="31" customFormat="false" ht="23.25" hidden="false" customHeight="false" outlineLevel="0" collapsed="false">
      <c r="A31" s="229" t="s">
        <v>45</v>
      </c>
      <c r="B31" s="230" t="s">
        <v>1189</v>
      </c>
      <c r="C31" s="231" t="n">
        <f aca="false">2.8*P4</f>
        <v>21816.172</v>
      </c>
      <c r="D31" s="232"/>
      <c r="E31" s="232"/>
      <c r="F31" s="232"/>
      <c r="G31" s="232"/>
      <c r="H31" s="232"/>
      <c r="I31" s="232"/>
      <c r="J31" s="232"/>
      <c r="K31" s="233"/>
      <c r="L31" s="233"/>
      <c r="M31" s="350" t="n">
        <v>0</v>
      </c>
      <c r="N31" s="231" t="n">
        <f aca="false">C31-M31</f>
        <v>21816.172</v>
      </c>
      <c r="O31" s="234" t="n">
        <v>26956.28</v>
      </c>
      <c r="P31" s="235" t="n">
        <f aca="false">SUM(N31:O31)</f>
        <v>48772.452</v>
      </c>
    </row>
    <row r="32" customFormat="false" ht="13.5" hidden="false" customHeight="false" outlineLevel="0" collapsed="false">
      <c r="A32" s="236"/>
      <c r="B32" s="277" t="s">
        <v>1190</v>
      </c>
      <c r="C32" s="278" t="n">
        <f aca="false">C30+C31</f>
        <v>43632.344</v>
      </c>
      <c r="D32" s="659"/>
      <c r="E32" s="659"/>
      <c r="F32" s="659"/>
      <c r="G32" s="659"/>
      <c r="H32" s="659"/>
      <c r="I32" s="659"/>
      <c r="J32" s="659"/>
      <c r="K32" s="659"/>
      <c r="L32" s="660"/>
      <c r="M32" s="278" t="n">
        <f aca="false">SUM(M30:M31)</f>
        <v>0</v>
      </c>
      <c r="N32" s="278" t="n">
        <f aca="false">N30+N31</f>
        <v>43632.344</v>
      </c>
      <c r="O32" s="278" t="n">
        <f aca="false">SUM(O30:O31)</f>
        <v>-245630.53</v>
      </c>
      <c r="P32" s="494" t="n">
        <f aca="false">SUM(N32:O32)</f>
        <v>-201998.186</v>
      </c>
    </row>
    <row r="33" customFormat="false" ht="21.75" hidden="false" customHeight="true" outlineLevel="0" collapsed="false">
      <c r="A33" s="661" t="n">
        <v>4</v>
      </c>
      <c r="B33" s="355" t="s">
        <v>480</v>
      </c>
      <c r="C33" s="356" t="n">
        <f aca="false">P4*2.2</f>
        <v>17141.278</v>
      </c>
      <c r="D33" s="689"/>
      <c r="E33" s="689"/>
      <c r="F33" s="689"/>
      <c r="G33" s="689"/>
      <c r="H33" s="689"/>
      <c r="I33" s="689"/>
      <c r="J33" s="689"/>
      <c r="K33" s="689"/>
      <c r="L33" s="689"/>
      <c r="M33" s="356" t="n">
        <f aca="false">P4*2.2</f>
        <v>17141.278</v>
      </c>
      <c r="N33" s="528" t="n">
        <f aca="false">C33-M33</f>
        <v>0</v>
      </c>
      <c r="O33" s="356" t="n">
        <v>0</v>
      </c>
      <c r="P33" s="666" t="n">
        <f aca="false">SUM(N33:O33)</f>
        <v>0</v>
      </c>
    </row>
    <row r="34" customFormat="false" ht="13.5" hidden="false" customHeight="false" outlineLevel="0" collapsed="false">
      <c r="A34" s="397" t="n">
        <v>6</v>
      </c>
      <c r="B34" s="539" t="s">
        <v>1191</v>
      </c>
      <c r="C34" s="540" t="n">
        <f aca="false">3.1*P4</f>
        <v>24153.619</v>
      </c>
      <c r="D34" s="541"/>
      <c r="E34" s="541"/>
      <c r="F34" s="541"/>
      <c r="G34" s="541"/>
      <c r="H34" s="541"/>
      <c r="I34" s="541"/>
      <c r="J34" s="541"/>
      <c r="K34" s="541"/>
      <c r="L34" s="541"/>
      <c r="M34" s="540" t="n">
        <f aca="false">3.1*P4</f>
        <v>24153.619</v>
      </c>
      <c r="N34" s="231" t="n">
        <f aca="false">C34-M34</f>
        <v>0</v>
      </c>
      <c r="O34" s="851" t="n">
        <v>0</v>
      </c>
      <c r="P34" s="852" t="n">
        <f aca="false">SUM(N34:O34)</f>
        <v>0</v>
      </c>
    </row>
    <row r="35" customFormat="false" ht="13.5" hidden="false" customHeight="false" outlineLevel="0" collapsed="false">
      <c r="A35" s="407"/>
      <c r="B35" s="253" t="s">
        <v>1192</v>
      </c>
      <c r="C35" s="254" t="n">
        <f aca="false">C15+C21+C28+C32+C33+C34</f>
        <v>202578.74</v>
      </c>
      <c r="D35" s="575"/>
      <c r="E35" s="575"/>
      <c r="F35" s="575"/>
      <c r="G35" s="575"/>
      <c r="H35" s="575"/>
      <c r="I35" s="575"/>
      <c r="J35" s="575"/>
      <c r="K35" s="575"/>
      <c r="L35" s="863"/>
      <c r="M35" s="255" t="n">
        <f aca="false">M15+M21+M28+M32+M33+M34</f>
        <v>164258.5845</v>
      </c>
      <c r="N35" s="255" t="n">
        <f aca="false">N15+N21+N28+N32+N33+N34</f>
        <v>38320.1555</v>
      </c>
      <c r="O35" s="256" t="n">
        <f aca="false">O15+O21+O28+O32+O33+O34</f>
        <v>-214403.81</v>
      </c>
      <c r="P35" s="256" t="n">
        <f aca="false">SUM(N35:O35)</f>
        <v>-176083.6545</v>
      </c>
      <c r="R35" s="87"/>
    </row>
    <row r="36" customFormat="false" ht="12.75" hidden="false" customHeight="true" outlineLevel="0" collapsed="false">
      <c r="A36" s="257" t="s">
        <v>54</v>
      </c>
      <c r="B36" s="259" t="s">
        <v>119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R36" s="87"/>
    </row>
    <row r="37" customFormat="false" ht="12.75" hidden="false" customHeight="true" outlineLevel="0" collapsed="false">
      <c r="A37" s="257" t="s">
        <v>56</v>
      </c>
      <c r="B37" s="259" t="s">
        <v>1194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R37" s="87"/>
    </row>
    <row r="38" customFormat="false" ht="12.75" hidden="false" customHeight="true" outlineLevel="0" collapsed="false">
      <c r="A38" s="257" t="s">
        <v>58</v>
      </c>
      <c r="B38" s="259" t="s">
        <v>1195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R38" s="87"/>
    </row>
    <row r="39" customFormat="false" ht="12.75" hidden="false" customHeight="true" outlineLevel="0" collapsed="false">
      <c r="A39" s="257" t="s">
        <v>170</v>
      </c>
      <c r="B39" s="259" t="s">
        <v>1196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R39" s="87"/>
    </row>
    <row r="40" customFormat="false" ht="12.75" hidden="false" customHeight="false" outlineLevel="0" collapsed="false">
      <c r="A40" s="3" t="s">
        <v>119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4</v>
      </c>
      <c r="C42" s="79" t="s">
        <v>1136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1" t="n">
        <v>101521.68</v>
      </c>
      <c r="C43" s="186" t="n">
        <v>0</v>
      </c>
      <c r="D43" s="82" t="n">
        <f aca="false">B43+C43</f>
        <v>101521.68</v>
      </c>
      <c r="E43" s="82"/>
      <c r="F43" s="82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5" customFormat="false" ht="12.75" hidden="false" customHeight="false" outlineLevel="0" collapsed="false">
      <c r="B45" s="373" t="s">
        <v>1198</v>
      </c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</row>
    <row r="46" customFormat="false" ht="11.25" hidden="false" customHeight="true" outlineLevel="0" collapsed="false"/>
    <row r="47" customFormat="false" ht="12.75" hidden="false" customHeight="false" outlineLevel="0" collapsed="false">
      <c r="B47" s="75" t="s">
        <v>61</v>
      </c>
      <c r="C47" s="76" t="s">
        <v>62</v>
      </c>
      <c r="D47" s="77" t="s">
        <v>63</v>
      </c>
      <c r="E47" s="77"/>
      <c r="F47" s="77"/>
    </row>
    <row r="48" customFormat="false" ht="12.75" hidden="false" customHeight="false" outlineLevel="0" collapsed="false">
      <c r="B48" s="78" t="s">
        <v>64</v>
      </c>
      <c r="C48" s="79" t="s">
        <v>1199</v>
      </c>
      <c r="D48" s="80"/>
      <c r="E48" s="80"/>
      <c r="F48" s="80"/>
    </row>
    <row r="49" customFormat="false" ht="12.75" hidden="false" customHeight="false" outlineLevel="0" collapsed="false">
      <c r="B49" s="82" t="n">
        <v>487500</v>
      </c>
      <c r="C49" s="186" t="n">
        <v>7500</v>
      </c>
      <c r="D49" s="82" t="n">
        <f aca="false">B49+C49</f>
        <v>495000</v>
      </c>
      <c r="E49" s="82"/>
      <c r="F49" s="82"/>
    </row>
    <row r="51" customFormat="false" ht="12.75" hidden="false" customHeight="false" outlineLevel="0" collapsed="false">
      <c r="B51" s="0" t="s">
        <v>66</v>
      </c>
      <c r="L51" s="86" t="n">
        <f aca="false">P35+D43+D49</f>
        <v>420438.0255</v>
      </c>
    </row>
    <row r="52" customFormat="false" ht="12.75" hidden="false" customHeight="false" outlineLevel="0" collapsed="false">
      <c r="L52" s="297"/>
    </row>
    <row r="53" customFormat="false" ht="12.75" hidden="false" customHeight="false" outlineLevel="0" collapsed="false">
      <c r="B53" s="89" t="s">
        <v>67</v>
      </c>
      <c r="C53" s="89"/>
      <c r="D53" s="89"/>
      <c r="E53" s="89"/>
      <c r="F53" s="89"/>
      <c r="G53" s="89" t="n">
        <v>37324.34</v>
      </c>
      <c r="H53" s="89" t="n">
        <v>45519.16</v>
      </c>
      <c r="I53" s="3"/>
      <c r="J53" s="3"/>
      <c r="K53" s="3"/>
      <c r="L53" s="90" t="n">
        <v>241924.5</v>
      </c>
    </row>
    <row r="54" customFormat="false" ht="12.75" hidden="false" customHeight="false" outlineLevel="0" collapsed="false">
      <c r="L54" s="86"/>
    </row>
    <row r="55" customFormat="false" ht="12.75" hidden="false" customHeight="false" outlineLevel="0" collapsed="false">
      <c r="B55" s="0" t="s">
        <v>68</v>
      </c>
      <c r="L55" s="86" t="n">
        <f aca="false">P3+L51-L53</f>
        <v>-266339.9845</v>
      </c>
    </row>
  </sheetData>
  <mergeCells count="3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6:P16"/>
    <mergeCell ref="A22:P22"/>
    <mergeCell ref="A29:P29"/>
    <mergeCell ref="B36:P36"/>
    <mergeCell ref="B37:P37"/>
    <mergeCell ref="B38:P38"/>
    <mergeCell ref="B39:P39"/>
    <mergeCell ref="A40:P40"/>
    <mergeCell ref="D41:F41"/>
    <mergeCell ref="D42:F42"/>
    <mergeCell ref="D43:F43"/>
    <mergeCell ref="B45:Q45"/>
    <mergeCell ref="D47:F47"/>
    <mergeCell ref="D48:F48"/>
    <mergeCell ref="D49:F4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6.85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2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16</v>
      </c>
      <c r="P3" s="5" t="n">
        <f aca="false">-242800.7+24149.63+84290.89</f>
        <v>-134360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7" t="n">
        <v>4653.5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39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7.25" hidden="false" customHeight="true" outlineLevel="0" collapsed="false">
      <c r="A10" s="212" t="s">
        <v>17</v>
      </c>
      <c r="B10" s="213" t="s">
        <v>1201</v>
      </c>
      <c r="C10" s="214" t="n">
        <f aca="false">P4*3.3</f>
        <v>15356.55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3.3</f>
        <v>15356.55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8" hidden="false" customHeight="true" outlineLevel="0" collapsed="false">
      <c r="A11" s="212" t="s">
        <v>19</v>
      </c>
      <c r="B11" s="213" t="s">
        <v>1202</v>
      </c>
      <c r="C11" s="214" t="n">
        <f aca="false">P4*1.25</f>
        <v>5816.875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 t="n">
        <v>4728.5</v>
      </c>
      <c r="N11" s="214" t="n">
        <f aca="false">C11-M11</f>
        <v>1088.375</v>
      </c>
      <c r="O11" s="214" t="n">
        <v>8762.43</v>
      </c>
      <c r="P11" s="216" t="n">
        <f aca="false">SUM(N11:O11)</f>
        <v>9850.805</v>
      </c>
    </row>
    <row r="12" customFormat="false" ht="14.25" hidden="false" customHeight="true" outlineLevel="0" collapsed="false">
      <c r="A12" s="217" t="s">
        <v>21</v>
      </c>
      <c r="B12" s="213" t="s">
        <v>467</v>
      </c>
      <c r="C12" s="214" t="n">
        <f aca="false">1.1*P4</f>
        <v>5118.85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 t="n">
        <f aca="false">P4*1.1</f>
        <v>5118.85</v>
      </c>
      <c r="N12" s="214" t="n">
        <f aca="false">C12-M12</f>
        <v>0</v>
      </c>
      <c r="O12" s="214" t="n">
        <v>0</v>
      </c>
      <c r="P12" s="214" t="n">
        <f aca="false">N12+O12</f>
        <v>0</v>
      </c>
    </row>
    <row r="13" customFormat="false" ht="15" hidden="false" customHeight="true" outlineLevel="0" collapsed="false">
      <c r="A13" s="218" t="s">
        <v>146</v>
      </c>
      <c r="B13" s="219" t="s">
        <v>1009</v>
      </c>
      <c r="C13" s="220" t="n">
        <f aca="false">2.75*P4</f>
        <v>12797.125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0" t="n">
        <f aca="false">P4*2.75</f>
        <v>12797.125</v>
      </c>
      <c r="N13" s="220" t="n">
        <f aca="false">C13-M13</f>
        <v>0</v>
      </c>
      <c r="O13" s="220" t="n">
        <v>0</v>
      </c>
      <c r="P13" s="222" t="n">
        <f aca="false">SUM(N13:O13)</f>
        <v>0</v>
      </c>
    </row>
    <row r="14" customFormat="false" ht="13.5" hidden="false" customHeight="false" outlineLevel="0" collapsed="false">
      <c r="A14" s="223"/>
      <c r="B14" s="224" t="s">
        <v>1203</v>
      </c>
      <c r="C14" s="225" t="n">
        <f aca="false">SUM(C10:C13)</f>
        <v>39089.4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38001.025</v>
      </c>
      <c r="N14" s="225" t="n">
        <f aca="false">SUM(N10:N13)</f>
        <v>1088.375</v>
      </c>
      <c r="O14" s="225" t="n">
        <f aca="false">SUM(O10:O13)</f>
        <v>8762.43</v>
      </c>
      <c r="P14" s="228" t="n">
        <f aca="false">SUM(N14:O14)</f>
        <v>9850.80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470</v>
      </c>
      <c r="C16" s="37" t="n">
        <f aca="false">0.25*P4</f>
        <v>1163.3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706.72</v>
      </c>
      <c r="N16" s="22" t="n">
        <f aca="false">C16-M16</f>
        <v>-543.345</v>
      </c>
      <c r="O16" s="22" t="n">
        <v>-8351.77</v>
      </c>
      <c r="P16" s="24" t="n">
        <f aca="false">SUM(N16:O16)</f>
        <v>-8895.115</v>
      </c>
    </row>
    <row r="17" customFormat="false" ht="12.75" hidden="false" customHeight="false" outlineLevel="0" collapsed="false">
      <c r="A17" s="20" t="s">
        <v>27</v>
      </c>
      <c r="B17" s="36" t="s">
        <v>150</v>
      </c>
      <c r="C17" s="37" t="n">
        <f aca="false">0.15*P4</f>
        <v>698.02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4.89</v>
      </c>
      <c r="N17" s="22" t="n">
        <f aca="false">C17-M17</f>
        <v>253.135</v>
      </c>
      <c r="O17" s="22" t="n">
        <v>2076.36</v>
      </c>
      <c r="P17" s="24" t="n">
        <f aca="false">SUM(N17:O17)</f>
        <v>2329.495</v>
      </c>
    </row>
    <row r="18" customFormat="false" ht="12.75" hidden="false" customHeight="false" outlineLevel="0" collapsed="false">
      <c r="A18" s="589" t="s">
        <v>37</v>
      </c>
      <c r="B18" s="529" t="s">
        <v>1204</v>
      </c>
      <c r="C18" s="530" t="n">
        <f aca="false">0.45*P4</f>
        <v>2094.075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479.21</v>
      </c>
      <c r="N18" s="26" t="n">
        <f aca="false">C18-M18</f>
        <v>-385.135</v>
      </c>
      <c r="O18" s="26" t="n">
        <v>-310.95</v>
      </c>
      <c r="P18" s="29" t="n">
        <f aca="false">SUM(N18:O18)</f>
        <v>-696.085</v>
      </c>
    </row>
    <row r="19" customFormat="false" ht="13.5" hidden="false" customHeight="false" outlineLevel="0" collapsed="false">
      <c r="A19" s="513" t="s">
        <v>31</v>
      </c>
      <c r="B19" s="529" t="s">
        <v>1205</v>
      </c>
      <c r="C19" s="530" t="n">
        <f aca="false">P4*0.2</f>
        <v>930.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616.35</v>
      </c>
      <c r="N19" s="26" t="n">
        <f aca="false">C19-M19</f>
        <v>314.35</v>
      </c>
      <c r="O19" s="26" t="n">
        <v>2332.51</v>
      </c>
      <c r="P19" s="29" t="n">
        <f aca="false">SUM(N19:O19)</f>
        <v>2646.86</v>
      </c>
    </row>
    <row r="20" customFormat="false" ht="13.5" hidden="false" customHeight="false" outlineLevel="0" collapsed="false">
      <c r="A20" s="30"/>
      <c r="B20" s="31" t="s">
        <v>819</v>
      </c>
      <c r="C20" s="32" t="n">
        <f aca="false">SUM(C16:C19)</f>
        <v>4886.17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5247.17</v>
      </c>
      <c r="N20" s="32" t="n">
        <f aca="false">SUM(N16:N19)</f>
        <v>-360.995</v>
      </c>
      <c r="O20" s="32" t="n">
        <f aca="false">SUM(O16:O19)</f>
        <v>-4253.85</v>
      </c>
      <c r="P20" s="32" t="n">
        <f aca="false">SUM(P16:P19)</f>
        <v>-4614.845</v>
      </c>
    </row>
    <row r="21" customFormat="false" ht="12.75" hidden="false" customHeight="true" outlineLevel="0" collapsed="false">
      <c r="A21" s="19" t="s">
        <v>7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6.5" hidden="false" customHeight="true" outlineLevel="0" collapsed="false">
      <c r="A22" s="212" t="s">
        <v>43</v>
      </c>
      <c r="B22" s="213" t="s">
        <v>473</v>
      </c>
      <c r="C22" s="214" t="n">
        <f aca="false">P4*0.35</f>
        <v>1628.725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628.725</v>
      </c>
      <c r="O22" s="214" t="n">
        <v>-11284.59</v>
      </c>
      <c r="P22" s="216" t="n">
        <f aca="false">SUM(N22:O22)</f>
        <v>-9655.865</v>
      </c>
    </row>
    <row r="23" customFormat="false" ht="15.75" hidden="false" customHeight="true" outlineLevel="0" collapsed="false">
      <c r="A23" s="212" t="s">
        <v>45</v>
      </c>
      <c r="B23" s="213" t="s">
        <v>523</v>
      </c>
      <c r="C23" s="214" t="n">
        <f aca="false">P4*1</f>
        <v>4653.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12240</v>
      </c>
      <c r="N23" s="214" t="n">
        <f aca="false">C23-M23</f>
        <v>-7586.5</v>
      </c>
      <c r="O23" s="214" t="n">
        <v>19794.5</v>
      </c>
      <c r="P23" s="216" t="n">
        <f aca="false">SUM(N23:O23)</f>
        <v>12208</v>
      </c>
    </row>
    <row r="24" customFormat="false" ht="17.25" hidden="false" customHeight="true" outlineLevel="0" collapsed="false">
      <c r="A24" s="212" t="s">
        <v>79</v>
      </c>
      <c r="B24" s="213" t="s">
        <v>475</v>
      </c>
      <c r="C24" s="214" t="n">
        <f aca="false">P4*0.15</f>
        <v>698.02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15</f>
        <v>698.025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19.9" hidden="false" customHeight="true" outlineLevel="0" collapsed="false">
      <c r="A25" s="212" t="s">
        <v>81</v>
      </c>
      <c r="B25" s="213" t="s">
        <v>1206</v>
      </c>
      <c r="C25" s="214" t="n">
        <f aca="false">P4*0.8</f>
        <v>3722.8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2" t="n">
        <f aca="false">P4*0.8</f>
        <v>3722.8</v>
      </c>
      <c r="N25" s="214" t="n">
        <f aca="false">C25-M25</f>
        <v>0</v>
      </c>
      <c r="O25" s="615" t="n">
        <v>0</v>
      </c>
      <c r="P25" s="216" t="n">
        <f aca="false">SUM(N25:O25)</f>
        <v>0</v>
      </c>
    </row>
    <row r="26" customFormat="false" ht="15.75" hidden="false" customHeight="true" outlineLevel="0" collapsed="false">
      <c r="A26" s="348" t="s">
        <v>158</v>
      </c>
      <c r="B26" s="265" t="s">
        <v>402</v>
      </c>
      <c r="C26" s="231" t="n">
        <f aca="false">P4*0.3</f>
        <v>1396.05</v>
      </c>
      <c r="D26" s="231"/>
      <c r="E26" s="231"/>
      <c r="F26" s="231"/>
      <c r="G26" s="231"/>
      <c r="H26" s="231"/>
      <c r="I26" s="231"/>
      <c r="J26" s="231"/>
      <c r="K26" s="231"/>
      <c r="L26" s="231"/>
      <c r="M26" s="192" t="n">
        <f aca="false">P4*0.3</f>
        <v>1396.05</v>
      </c>
      <c r="N26" s="231" t="n">
        <f aca="false">C26-M26</f>
        <v>0</v>
      </c>
      <c r="O26" s="231" t="n">
        <v>0</v>
      </c>
      <c r="P26" s="349" t="n">
        <f aca="false">SUM(N26:O26)</f>
        <v>0</v>
      </c>
    </row>
    <row r="27" customFormat="false" ht="13.5" hidden="false" customHeight="false" outlineLevel="0" collapsed="false">
      <c r="A27" s="223"/>
      <c r="B27" s="224" t="s">
        <v>729</v>
      </c>
      <c r="C27" s="225" t="n">
        <f aca="false">SUM(C22:C26)</f>
        <v>12099.1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 t="n">
        <f aca="false">SUM(M22:M26)</f>
        <v>18056.875</v>
      </c>
      <c r="N27" s="225" t="n">
        <f aca="false">SUM(N22:N26)</f>
        <v>-5957.775</v>
      </c>
      <c r="O27" s="225" t="n">
        <f aca="false">SUM(O22:O26)</f>
        <v>8509.91</v>
      </c>
      <c r="P27" s="228" t="n">
        <f aca="false">SUM(N27:O27)</f>
        <v>2552.135</v>
      </c>
    </row>
    <row r="28" customFormat="false" ht="12.75" hidden="false" customHeight="true" outlineLevel="0" collapsed="false">
      <c r="A28" s="19" t="s">
        <v>8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2" t="s">
        <v>49</v>
      </c>
      <c r="B29" s="213" t="s">
        <v>1207</v>
      </c>
      <c r="C29" s="214" t="n">
        <f aca="false">P4*3.82</f>
        <v>17776.37</v>
      </c>
      <c r="D29" s="214"/>
      <c r="E29" s="214"/>
      <c r="F29" s="214"/>
      <c r="G29" s="214"/>
      <c r="H29" s="214"/>
      <c r="I29" s="214"/>
      <c r="J29" s="214"/>
      <c r="K29" s="214"/>
      <c r="L29" s="214"/>
      <c r="M29" s="214" t="n">
        <f aca="false">21033.94+12000</f>
        <v>33033.94</v>
      </c>
      <c r="N29" s="214" t="n">
        <f aca="false">C29-L29-M29</f>
        <v>-15257.57</v>
      </c>
      <c r="O29" s="214" t="n">
        <v>110469.37</v>
      </c>
      <c r="P29" s="216" t="n">
        <f aca="false">SUM(N29:O29)</f>
        <v>95211.8</v>
      </c>
    </row>
    <row r="30" customFormat="false" ht="23.25" hidden="false" customHeight="false" outlineLevel="0" collapsed="false">
      <c r="A30" s="229" t="s">
        <v>85</v>
      </c>
      <c r="B30" s="230" t="s">
        <v>1208</v>
      </c>
      <c r="C30" s="231" t="n">
        <f aca="false">P4*3.83</f>
        <v>17822.905</v>
      </c>
      <c r="D30" s="234"/>
      <c r="E30" s="234"/>
      <c r="F30" s="234"/>
      <c r="G30" s="234"/>
      <c r="H30" s="234"/>
      <c r="I30" s="234"/>
      <c r="J30" s="234"/>
      <c r="K30" s="350"/>
      <c r="L30" s="350"/>
      <c r="M30" s="350" t="n">
        <f aca="false">7588.27</f>
        <v>7588.27</v>
      </c>
      <c r="N30" s="231" t="n">
        <f aca="false">C30-M30</f>
        <v>10234.635</v>
      </c>
      <c r="O30" s="234" t="n">
        <v>79041.17</v>
      </c>
      <c r="P30" s="235" t="n">
        <f aca="false">SUM(N30:O30)</f>
        <v>89275.805</v>
      </c>
    </row>
    <row r="31" customFormat="false" ht="13.5" hidden="false" customHeight="false" outlineLevel="0" collapsed="false">
      <c r="A31" s="236"/>
      <c r="B31" s="277" t="s">
        <v>1209</v>
      </c>
      <c r="C31" s="278" t="n">
        <f aca="false">C29+C30</f>
        <v>35599.275</v>
      </c>
      <c r="D31" s="278"/>
      <c r="E31" s="278"/>
      <c r="F31" s="278"/>
      <c r="G31" s="278"/>
      <c r="H31" s="278"/>
      <c r="I31" s="278"/>
      <c r="J31" s="278"/>
      <c r="K31" s="278"/>
      <c r="L31" s="493"/>
      <c r="M31" s="278" t="n">
        <f aca="false">SUM(M29:M30)</f>
        <v>40622.21</v>
      </c>
      <c r="N31" s="278" t="n">
        <f aca="false">N29+N30</f>
        <v>-5022.93500000001</v>
      </c>
      <c r="O31" s="278" t="n">
        <f aca="false">SUM(O29:O30)</f>
        <v>189510.54</v>
      </c>
      <c r="P31" s="494" t="n">
        <f aca="false">SUM(N31:O31)</f>
        <v>184487.605</v>
      </c>
    </row>
    <row r="32" customFormat="false" ht="23.45" hidden="false" customHeight="true" outlineLevel="0" collapsed="false">
      <c r="A32" s="495" t="n">
        <v>5</v>
      </c>
      <c r="B32" s="893" t="s">
        <v>480</v>
      </c>
      <c r="C32" s="894" t="n">
        <f aca="false">2.2*P4</f>
        <v>10237.7</v>
      </c>
      <c r="D32" s="895"/>
      <c r="E32" s="895"/>
      <c r="F32" s="895"/>
      <c r="G32" s="895"/>
      <c r="H32" s="895"/>
      <c r="I32" s="895"/>
      <c r="J32" s="895"/>
      <c r="K32" s="895"/>
      <c r="L32" s="895"/>
      <c r="M32" s="894" t="n">
        <f aca="false">2.2*P4</f>
        <v>10237.7</v>
      </c>
      <c r="N32" s="231" t="n">
        <f aca="false">C32-M32</f>
        <v>0</v>
      </c>
      <c r="O32" s="895" t="n">
        <v>0</v>
      </c>
      <c r="P32" s="896" t="n">
        <f aca="false">SUM(N32:O32)</f>
        <v>0</v>
      </c>
    </row>
    <row r="33" customFormat="false" ht="16.9" hidden="false" customHeight="true" outlineLevel="0" collapsed="false">
      <c r="A33" s="392" t="n">
        <v>6</v>
      </c>
      <c r="B33" s="587" t="s">
        <v>856</v>
      </c>
      <c r="C33" s="897" t="n">
        <f aca="false">3.1*P4</f>
        <v>14425.85</v>
      </c>
      <c r="D33" s="898"/>
      <c r="E33" s="898"/>
      <c r="F33" s="898"/>
      <c r="G33" s="898"/>
      <c r="H33" s="898"/>
      <c r="I33" s="898"/>
      <c r="J33" s="898"/>
      <c r="K33" s="898"/>
      <c r="L33" s="898"/>
      <c r="M33" s="897" t="n">
        <f aca="false">3.1*P4</f>
        <v>14425.85</v>
      </c>
      <c r="N33" s="493" t="n">
        <f aca="false">C33-M33</f>
        <v>0</v>
      </c>
      <c r="O33" s="899" t="n">
        <v>0</v>
      </c>
      <c r="P33" s="900" t="n">
        <f aca="false">N33+O33</f>
        <v>0</v>
      </c>
    </row>
    <row r="34" customFormat="false" ht="15" hidden="false" customHeight="true" outlineLevel="0" collapsed="false">
      <c r="A34" s="407"/>
      <c r="B34" s="253" t="s">
        <v>824</v>
      </c>
      <c r="C34" s="68" t="n">
        <f aca="false">C14+C20+C27+C31+C32+C33</f>
        <v>116337.5</v>
      </c>
      <c r="D34" s="575"/>
      <c r="E34" s="575"/>
      <c r="F34" s="575"/>
      <c r="G34" s="575"/>
      <c r="H34" s="575"/>
      <c r="I34" s="575"/>
      <c r="J34" s="575"/>
      <c r="K34" s="575"/>
      <c r="L34" s="660"/>
      <c r="M34" s="255" t="n">
        <f aca="false">M14+M20+M27+M31+M32+M33</f>
        <v>126590.83</v>
      </c>
      <c r="N34" s="255" t="n">
        <f aca="false">N14+N20+N27+N31+N32+N33</f>
        <v>-10253.33</v>
      </c>
      <c r="O34" s="256" t="n">
        <f aca="false">O14+O20+O27+O31+O32+O33</f>
        <v>202529.03</v>
      </c>
      <c r="P34" s="256" t="n">
        <f aca="false">SUM(N34:O34)</f>
        <v>192275.7</v>
      </c>
    </row>
    <row r="35" customFormat="false" ht="11.45" hidden="false" customHeight="true" outlineLevel="0" collapsed="false">
      <c r="A35" s="257" t="s">
        <v>54</v>
      </c>
      <c r="B35" s="452" t="s">
        <v>1210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1.45" hidden="false" customHeight="true" outlineLevel="0" collapsed="false">
      <c r="A36" s="257" t="s">
        <v>56</v>
      </c>
      <c r="B36" s="452" t="s">
        <v>1211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11.45" hidden="false" customHeight="true" outlineLevel="0" collapsed="false">
      <c r="A37" s="257" t="s">
        <v>58</v>
      </c>
      <c r="B37" s="452" t="s">
        <v>1212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customFormat="false" ht="11.45" hidden="false" customHeight="true" outlineLevel="0" collapsed="false">
      <c r="A38" s="257" t="s">
        <v>170</v>
      </c>
      <c r="B38" s="452" t="s">
        <v>1213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customFormat="false" ht="11.45" hidden="false" customHeight="true" outlineLevel="0" collapsed="false">
      <c r="A39" s="257" t="s">
        <v>172</v>
      </c>
      <c r="B39" s="452" t="s">
        <v>1214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</row>
    <row r="40" customFormat="false" ht="15.75" hidden="false" customHeight="true" outlineLevel="0" collapsed="false">
      <c r="A40" s="3" t="s">
        <v>11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75" hidden="false" customHeight="tru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.75" hidden="false" customHeight="true" outlineLevel="0" collapsed="false">
      <c r="A42" s="74"/>
      <c r="B42" s="78" t="s">
        <v>64</v>
      </c>
      <c r="C42" s="79" t="s">
        <v>1136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1" t="n">
        <v>68563.37</v>
      </c>
      <c r="C43" s="186" t="n">
        <v>0</v>
      </c>
      <c r="D43" s="83" t="n">
        <f aca="false">B43+C43</f>
        <v>68563.37</v>
      </c>
      <c r="E43" s="83"/>
      <c r="F43" s="83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85"/>
      <c r="B44" s="85"/>
      <c r="C44" s="84"/>
      <c r="D44" s="84"/>
      <c r="E44" s="84"/>
      <c r="F44" s="84"/>
      <c r="G44" s="85"/>
      <c r="H44" s="85"/>
      <c r="I44" s="84"/>
      <c r="J44" s="84"/>
      <c r="K44" s="84"/>
      <c r="L44" s="85"/>
      <c r="M44" s="85"/>
      <c r="N44" s="85"/>
      <c r="O44" s="85"/>
      <c r="P44" s="85"/>
    </row>
    <row r="45" s="88" customFormat="true" ht="12.75" hidden="false" customHeight="false" outlineLevel="0" collapsed="false">
      <c r="A45" s="0"/>
      <c r="B45" s="0" t="s">
        <v>66</v>
      </c>
      <c r="C45" s="0"/>
      <c r="D45" s="0"/>
      <c r="E45" s="0"/>
      <c r="F45" s="0"/>
      <c r="G45" s="0"/>
      <c r="H45" s="0"/>
      <c r="I45" s="0"/>
      <c r="J45" s="0"/>
      <c r="K45" s="0"/>
      <c r="L45" s="86" t="n">
        <f aca="false">P34+D43</f>
        <v>260839.07</v>
      </c>
      <c r="M45" s="0"/>
      <c r="N45" s="0"/>
      <c r="O45" s="0"/>
      <c r="P45" s="0"/>
    </row>
    <row r="46" customFormat="false" ht="12.75" hidden="false" customHeight="false" outlineLevel="0" collapsed="false">
      <c r="L46" s="88"/>
    </row>
    <row r="47" customFormat="false" ht="12.75" hidden="false" customHeight="false" outlineLevel="0" collapsed="false">
      <c r="A47" s="89"/>
      <c r="B47" s="89" t="s">
        <v>67</v>
      </c>
      <c r="C47" s="89"/>
      <c r="D47" s="89"/>
      <c r="E47" s="89"/>
      <c r="F47" s="89"/>
      <c r="G47" s="89"/>
      <c r="H47" s="89" t="n">
        <v>45519.16</v>
      </c>
      <c r="I47" s="3"/>
      <c r="J47" s="3"/>
      <c r="K47" s="3"/>
      <c r="L47" s="90" t="n">
        <v>42840.95</v>
      </c>
      <c r="M47" s="90"/>
      <c r="N47" s="89"/>
      <c r="O47" s="89"/>
      <c r="P47" s="88"/>
    </row>
    <row r="48" customFormat="false" ht="12.75" hidden="false" customHeight="false" outlineLevel="0" collapsed="false">
      <c r="L48" s="88"/>
    </row>
    <row r="49" customFormat="false" ht="12.75" hidden="false" customHeight="false" outlineLevel="0" collapsed="false">
      <c r="B49" s="0" t="s">
        <v>68</v>
      </c>
      <c r="L49" s="86" t="n">
        <f aca="false">P3+L45-L47</f>
        <v>83637.94</v>
      </c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A40:P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5" min="4" style="0" width="5.99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 t="s">
        <v>1215</v>
      </c>
      <c r="B3" s="3"/>
      <c r="C3" s="3"/>
      <c r="D3" s="3"/>
      <c r="E3" s="3"/>
      <c r="F3" s="3"/>
      <c r="G3" s="3"/>
      <c r="H3" s="3"/>
      <c r="I3" s="3"/>
      <c r="J3" s="3"/>
      <c r="K3" s="4" t="s">
        <v>316</v>
      </c>
      <c r="L3" s="5" t="n">
        <f aca="false">102070.42+-453922.88+436939.14</f>
        <v>85086.68</v>
      </c>
    </row>
    <row r="4" customFormat="false" ht="15.75" hidden="false" customHeight="true" outlineLevel="0" collapsed="false">
      <c r="B4" s="901" t="s">
        <v>4</v>
      </c>
      <c r="C4" s="901"/>
      <c r="D4" s="901"/>
      <c r="E4" s="901"/>
      <c r="F4" s="901"/>
      <c r="G4" s="901"/>
      <c r="H4" s="901"/>
      <c r="I4" s="901"/>
      <c r="J4" s="901"/>
      <c r="K4" s="0" t="s">
        <v>5</v>
      </c>
      <c r="L4" s="207" t="n">
        <v>4609.31</v>
      </c>
    </row>
    <row r="5" customFormat="false" ht="12.75" hidden="false" customHeight="true" outlineLevel="0" collapsed="false">
      <c r="A5" s="412" t="s">
        <v>6</v>
      </c>
      <c r="B5" s="413" t="s">
        <v>7</v>
      </c>
      <c r="C5" s="413" t="s">
        <v>8</v>
      </c>
      <c r="D5" s="414" t="s">
        <v>9</v>
      </c>
      <c r="E5" s="414"/>
      <c r="F5" s="414"/>
      <c r="G5" s="414"/>
      <c r="H5" s="413" t="s">
        <v>10</v>
      </c>
      <c r="I5" s="413" t="s">
        <v>11</v>
      </c>
      <c r="J5" s="413" t="s">
        <v>12</v>
      </c>
      <c r="K5" s="415" t="s">
        <v>13</v>
      </c>
      <c r="L5" s="416" t="s">
        <v>242</v>
      </c>
    </row>
    <row r="6" customFormat="false" ht="33.75" hidden="false" customHeight="true" outlineLevel="0" collapsed="false">
      <c r="A6" s="412"/>
      <c r="B6" s="413"/>
      <c r="C6" s="413"/>
      <c r="D6" s="417" t="n">
        <v>1</v>
      </c>
      <c r="E6" s="417" t="n">
        <v>2</v>
      </c>
      <c r="F6" s="417" t="n">
        <v>3</v>
      </c>
      <c r="G6" s="417" t="n">
        <v>4</v>
      </c>
      <c r="H6" s="413"/>
      <c r="I6" s="413"/>
      <c r="J6" s="413"/>
      <c r="K6" s="415"/>
      <c r="L6" s="416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902" t="s">
        <v>15</v>
      </c>
      <c r="B8" s="902"/>
      <c r="C8" s="902"/>
      <c r="D8" s="902"/>
      <c r="E8" s="902"/>
      <c r="F8" s="902"/>
      <c r="G8" s="902"/>
      <c r="H8" s="902"/>
      <c r="I8" s="902"/>
      <c r="J8" s="902"/>
      <c r="K8" s="902"/>
      <c r="L8" s="902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212" t="s">
        <v>17</v>
      </c>
      <c r="B10" s="213" t="s">
        <v>1216</v>
      </c>
      <c r="C10" s="214" t="n">
        <f aca="false">L4*2.6</f>
        <v>11984.206</v>
      </c>
      <c r="D10" s="214"/>
      <c r="E10" s="214"/>
      <c r="F10" s="214"/>
      <c r="G10" s="214"/>
      <c r="H10" s="214"/>
      <c r="I10" s="214" t="n">
        <f aca="false">L4*2.6</f>
        <v>11984.206</v>
      </c>
      <c r="J10" s="214" t="n">
        <v>0</v>
      </c>
      <c r="K10" s="214" t="n">
        <v>0</v>
      </c>
      <c r="L10" s="216" t="n">
        <f aca="false">SUM(J10:K10)</f>
        <v>0</v>
      </c>
    </row>
    <row r="11" customFormat="false" ht="14.25" hidden="false" customHeight="true" outlineLevel="0" collapsed="false">
      <c r="A11" s="348" t="s">
        <v>19</v>
      </c>
      <c r="B11" s="265" t="s">
        <v>372</v>
      </c>
      <c r="C11" s="231" t="n">
        <f aca="false">L4*1.14</f>
        <v>5254.6134</v>
      </c>
      <c r="D11" s="231"/>
      <c r="E11" s="231"/>
      <c r="F11" s="231"/>
      <c r="G11" s="231"/>
      <c r="H11" s="231"/>
      <c r="I11" s="231" t="n">
        <f aca="false">L4*1.14</f>
        <v>5254.6134</v>
      </c>
      <c r="J11" s="231" t="n">
        <f aca="false">C11-I11</f>
        <v>0</v>
      </c>
      <c r="K11" s="231" t="n">
        <v>0</v>
      </c>
      <c r="L11" s="349" t="n">
        <f aca="false">J11+K11</f>
        <v>0</v>
      </c>
    </row>
    <row r="12" customFormat="false" ht="14.25" hidden="false" customHeight="true" outlineLevel="0" collapsed="false">
      <c r="A12" s="348" t="s">
        <v>21</v>
      </c>
      <c r="B12" s="265" t="s">
        <v>1217</v>
      </c>
      <c r="C12" s="231" t="n">
        <f aca="false">L4*2.28</f>
        <v>10509.2268</v>
      </c>
      <c r="D12" s="231"/>
      <c r="E12" s="231"/>
      <c r="F12" s="231"/>
      <c r="G12" s="231"/>
      <c r="H12" s="231"/>
      <c r="I12" s="231" t="n">
        <f aca="false">L4*2.28</f>
        <v>10509.2268</v>
      </c>
      <c r="J12" s="231" t="n">
        <f aca="false">C12-I12</f>
        <v>0</v>
      </c>
      <c r="K12" s="231" t="n">
        <v>0</v>
      </c>
      <c r="L12" s="349" t="n">
        <f aca="false">J12+K12</f>
        <v>0</v>
      </c>
    </row>
    <row r="13" customFormat="false" ht="14.25" hidden="false" customHeight="true" outlineLevel="0" collapsed="false">
      <c r="A13" s="348" t="s">
        <v>146</v>
      </c>
      <c r="B13" s="265" t="s">
        <v>1218</v>
      </c>
      <c r="C13" s="231" t="n">
        <f aca="false">L4*3.12</f>
        <v>14381.0472</v>
      </c>
      <c r="D13" s="231"/>
      <c r="E13" s="231"/>
      <c r="F13" s="231"/>
      <c r="G13" s="231"/>
      <c r="H13" s="231"/>
      <c r="I13" s="231" t="n">
        <f aca="false">7172.12+4224.5</f>
        <v>11396.62</v>
      </c>
      <c r="J13" s="231" t="n">
        <f aca="false">C13-I13</f>
        <v>2984.4272</v>
      </c>
      <c r="K13" s="231" t="n">
        <v>58651.69</v>
      </c>
      <c r="L13" s="349" t="n">
        <f aca="false">SUM(J13:K13)</f>
        <v>61636.1172</v>
      </c>
    </row>
    <row r="14" customFormat="false" ht="13.5" hidden="false" customHeight="true" outlineLevel="0" collapsed="false">
      <c r="A14" s="223"/>
      <c r="B14" s="224" t="s">
        <v>1219</v>
      </c>
      <c r="C14" s="225" t="n">
        <f aca="false">SUM(C10:C13)</f>
        <v>42129.0934</v>
      </c>
      <c r="D14" s="225"/>
      <c r="E14" s="225"/>
      <c r="F14" s="225"/>
      <c r="G14" s="225"/>
      <c r="H14" s="225"/>
      <c r="I14" s="225" t="n">
        <f aca="false">SUM(I10:I13)</f>
        <v>39144.6662</v>
      </c>
      <c r="J14" s="225" t="n">
        <f aca="false">SUM(J10:J13)</f>
        <v>2984.4272</v>
      </c>
      <c r="K14" s="225" t="n">
        <f aca="false">SUM(K10:K13)</f>
        <v>58651.69</v>
      </c>
      <c r="L14" s="228" t="n">
        <f aca="false">SUM(J14:K14)</f>
        <v>61636.1172</v>
      </c>
    </row>
    <row r="15" customFormat="false" ht="9.75" hidden="false" customHeight="true" outlineLevel="0" collapsed="false">
      <c r="A15" s="846" t="s">
        <v>24</v>
      </c>
      <c r="B15" s="846"/>
      <c r="C15" s="846"/>
      <c r="D15" s="846"/>
      <c r="E15" s="846"/>
      <c r="F15" s="846"/>
      <c r="G15" s="846"/>
      <c r="H15" s="846"/>
      <c r="I15" s="846"/>
      <c r="J15" s="846"/>
      <c r="K15" s="846"/>
      <c r="L15" s="846"/>
    </row>
    <row r="16" customFormat="false" ht="14.25" hidden="false" customHeight="true" outlineLevel="0" collapsed="false">
      <c r="A16" s="20" t="s">
        <v>25</v>
      </c>
      <c r="B16" s="36" t="s">
        <v>1220</v>
      </c>
      <c r="C16" s="37" t="n">
        <f aca="false">0.22*L4</f>
        <v>1014.0482</v>
      </c>
      <c r="D16" s="23"/>
      <c r="E16" s="23"/>
      <c r="F16" s="23"/>
      <c r="G16" s="23"/>
      <c r="H16" s="23"/>
      <c r="I16" s="22" t="n">
        <v>539.17</v>
      </c>
      <c r="J16" s="22" t="n">
        <f aca="false">C16-I16</f>
        <v>474.8782</v>
      </c>
      <c r="K16" s="22" t="n">
        <v>-12303.86</v>
      </c>
      <c r="L16" s="24" t="n">
        <f aca="false">SUM(J16:K16)</f>
        <v>-11828.9818</v>
      </c>
    </row>
    <row r="17" customFormat="false" ht="12.75" hidden="false" customHeight="true" outlineLevel="0" collapsed="false">
      <c r="A17" s="20" t="s">
        <v>27</v>
      </c>
      <c r="B17" s="36" t="s">
        <v>188</v>
      </c>
      <c r="C17" s="37" t="n">
        <f aca="false">0.1*L4</f>
        <v>460.931</v>
      </c>
      <c r="D17" s="23"/>
      <c r="E17" s="23"/>
      <c r="F17" s="23"/>
      <c r="G17" s="23"/>
      <c r="H17" s="23"/>
      <c r="I17" s="22" t="n">
        <v>445.82</v>
      </c>
      <c r="J17" s="22" t="n">
        <f aca="false">C17-I17</f>
        <v>15.111</v>
      </c>
      <c r="K17" s="22" t="n">
        <v>410.81</v>
      </c>
      <c r="L17" s="24" t="n">
        <f aca="false">SUM(J17:K17)</f>
        <v>425.921</v>
      </c>
    </row>
    <row r="18" customFormat="false" ht="14.25" hidden="false" customHeight="true" outlineLevel="0" collapsed="false">
      <c r="A18" s="589" t="s">
        <v>37</v>
      </c>
      <c r="B18" s="529" t="s">
        <v>1221</v>
      </c>
      <c r="C18" s="530" t="n">
        <f aca="false">1.04*L4</f>
        <v>4793.6824</v>
      </c>
      <c r="D18" s="27"/>
      <c r="E18" s="27"/>
      <c r="F18" s="27"/>
      <c r="G18" s="27"/>
      <c r="H18" s="27"/>
      <c r="I18" s="26" t="n">
        <v>2484.4</v>
      </c>
      <c r="J18" s="26" t="n">
        <f aca="false">C18-I18</f>
        <v>2309.2824</v>
      </c>
      <c r="K18" s="26" t="n">
        <v>18555.23</v>
      </c>
      <c r="L18" s="29" t="n">
        <f aca="false">SUM(J18:K18)</f>
        <v>20864.5124</v>
      </c>
    </row>
    <row r="19" customFormat="false" ht="14.25" hidden="false" customHeight="true" outlineLevel="0" collapsed="false">
      <c r="A19" s="513" t="s">
        <v>31</v>
      </c>
      <c r="B19" s="529" t="s">
        <v>281</v>
      </c>
      <c r="C19" s="530" t="n">
        <f aca="false">L4*0.2</f>
        <v>921.862</v>
      </c>
      <c r="D19" s="27"/>
      <c r="E19" s="27"/>
      <c r="F19" s="27"/>
      <c r="G19" s="27"/>
      <c r="H19" s="27"/>
      <c r="I19" s="26" t="n">
        <v>617.64</v>
      </c>
      <c r="J19" s="26" t="n">
        <f aca="false">C19-I19</f>
        <v>304.222</v>
      </c>
      <c r="K19" s="26" t="n">
        <v>2261.9</v>
      </c>
      <c r="L19" s="29" t="n">
        <f aca="false">SUM(J19:K19)</f>
        <v>2566.122</v>
      </c>
    </row>
    <row r="20" customFormat="false" ht="13.9" hidden="false" customHeight="true" outlineLevel="0" collapsed="false">
      <c r="A20" s="30"/>
      <c r="B20" s="31" t="s">
        <v>1222</v>
      </c>
      <c r="C20" s="32" t="n">
        <f aca="false">SUM(C16:C19)</f>
        <v>7190.5236</v>
      </c>
      <c r="D20" s="33"/>
      <c r="E20" s="33"/>
      <c r="F20" s="33"/>
      <c r="G20" s="33"/>
      <c r="H20" s="33"/>
      <c r="I20" s="32" t="n">
        <f aca="false">SUM(I16:I19)</f>
        <v>4087.03</v>
      </c>
      <c r="J20" s="32" t="n">
        <f aca="false">SUM(J16:J19)</f>
        <v>3103.4936</v>
      </c>
      <c r="K20" s="32" t="n">
        <f aca="false">SUM(K16:K19)</f>
        <v>8924.08</v>
      </c>
      <c r="L20" s="32" t="n">
        <f aca="false">SUM(L16:L19)</f>
        <v>12027.5736</v>
      </c>
    </row>
    <row r="21" customFormat="false" ht="10.5" hidden="false" customHeight="true" outlineLevel="0" collapsed="false">
      <c r="A21" s="903" t="s">
        <v>77</v>
      </c>
      <c r="B21" s="903"/>
      <c r="C21" s="903"/>
      <c r="D21" s="903"/>
      <c r="E21" s="903"/>
      <c r="F21" s="903"/>
      <c r="G21" s="903"/>
      <c r="H21" s="903"/>
      <c r="I21" s="903"/>
      <c r="J21" s="903"/>
      <c r="K21" s="903"/>
      <c r="L21" s="903"/>
    </row>
    <row r="22" customFormat="false" ht="13.5" hidden="false" customHeight="true" outlineLevel="0" collapsed="false">
      <c r="A22" s="212" t="s">
        <v>43</v>
      </c>
      <c r="B22" s="213" t="s">
        <v>1223</v>
      </c>
      <c r="C22" s="214" t="n">
        <f aca="false">0.42*L4</f>
        <v>1935.9102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1935.9102</v>
      </c>
      <c r="K22" s="214" t="n">
        <v>-8606.29</v>
      </c>
      <c r="L22" s="216" t="n">
        <f aca="false">SUM(J22:K22)</f>
        <v>-6670.3798</v>
      </c>
    </row>
    <row r="23" customFormat="false" ht="13.5" hidden="false" customHeight="true" outlineLevel="0" collapsed="false">
      <c r="A23" s="212" t="s">
        <v>45</v>
      </c>
      <c r="B23" s="213" t="s">
        <v>379</v>
      </c>
      <c r="C23" s="214" t="n">
        <f aca="false">L4*1.04</f>
        <v>4793.6824</v>
      </c>
      <c r="D23" s="214"/>
      <c r="E23" s="214"/>
      <c r="F23" s="214"/>
      <c r="G23" s="214"/>
      <c r="H23" s="214"/>
      <c r="I23" s="214" t="n">
        <f aca="false">11880+5400</f>
        <v>17280</v>
      </c>
      <c r="J23" s="214" t="n">
        <f aca="false">C23-I23</f>
        <v>-12486.3176</v>
      </c>
      <c r="K23" s="214" t="n">
        <v>21315.76</v>
      </c>
      <c r="L23" s="216" t="n">
        <f aca="false">SUM(J23:K23)</f>
        <v>8829.4424</v>
      </c>
    </row>
    <row r="24" customFormat="false" ht="13.5" hidden="false" customHeight="true" outlineLevel="0" collapsed="false">
      <c r="A24" s="212" t="s">
        <v>79</v>
      </c>
      <c r="B24" s="213" t="s">
        <v>328</v>
      </c>
      <c r="C24" s="214" t="n">
        <f aca="false">0.1*L4</f>
        <v>460.931</v>
      </c>
      <c r="D24" s="214"/>
      <c r="E24" s="214"/>
      <c r="F24" s="214"/>
      <c r="G24" s="214"/>
      <c r="H24" s="214"/>
      <c r="I24" s="22" t="n">
        <f aca="false">L4*0.1</f>
        <v>460.931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9.9" hidden="false" customHeight="true" outlineLevel="0" collapsed="false">
      <c r="A25" s="212" t="s">
        <v>81</v>
      </c>
      <c r="B25" s="213" t="s">
        <v>1224</v>
      </c>
      <c r="C25" s="214" t="n">
        <f aca="false">0.78*L4</f>
        <v>3595.2618</v>
      </c>
      <c r="D25" s="214"/>
      <c r="E25" s="214"/>
      <c r="F25" s="214"/>
      <c r="G25" s="214"/>
      <c r="H25" s="214"/>
      <c r="I25" s="22" t="n">
        <f aca="false">L4*0.78</f>
        <v>3595.2618</v>
      </c>
      <c r="J25" s="214" t="n">
        <f aca="false">C25-I25</f>
        <v>0</v>
      </c>
      <c r="K25" s="214" t="n">
        <v>0</v>
      </c>
      <c r="L25" s="216" t="n">
        <f aca="false">J25+K25</f>
        <v>0</v>
      </c>
    </row>
    <row r="26" customFormat="false" ht="13.5" hidden="false" customHeight="true" outlineLevel="0" collapsed="false">
      <c r="A26" s="348" t="s">
        <v>158</v>
      </c>
      <c r="B26" s="265" t="s">
        <v>1225</v>
      </c>
      <c r="C26" s="231" t="n">
        <f aca="false">0.21*L4</f>
        <v>967.9551</v>
      </c>
      <c r="D26" s="231"/>
      <c r="E26" s="231"/>
      <c r="F26" s="231"/>
      <c r="G26" s="231"/>
      <c r="H26" s="231"/>
      <c r="I26" s="192" t="n">
        <f aca="false">L4*0.21</f>
        <v>967.9551</v>
      </c>
      <c r="J26" s="231" t="n">
        <f aca="false">C26-I26</f>
        <v>0</v>
      </c>
      <c r="K26" s="231" t="n">
        <v>0</v>
      </c>
      <c r="L26" s="349" t="n">
        <f aca="false">SUM(J26:K26)</f>
        <v>0</v>
      </c>
    </row>
    <row r="27" customFormat="false" ht="13.5" hidden="false" customHeight="false" outlineLevel="0" collapsed="false">
      <c r="A27" s="223"/>
      <c r="B27" s="224" t="s">
        <v>896</v>
      </c>
      <c r="C27" s="225" t="n">
        <f aca="false">SUM(C22:C26)</f>
        <v>11753.7405</v>
      </c>
      <c r="D27" s="225"/>
      <c r="E27" s="225"/>
      <c r="F27" s="225"/>
      <c r="G27" s="225"/>
      <c r="H27" s="225"/>
      <c r="I27" s="225" t="n">
        <f aca="false">SUM(I22:I26)</f>
        <v>22304.1479</v>
      </c>
      <c r="J27" s="225" t="n">
        <f aca="false">SUM(J22:J26)</f>
        <v>-10550.4074</v>
      </c>
      <c r="K27" s="225" t="n">
        <f aca="false">SUM(K22:K26)</f>
        <v>12709.47</v>
      </c>
      <c r="L27" s="228" t="n">
        <f aca="false">SUM(J27:K27)</f>
        <v>2159.0626</v>
      </c>
    </row>
    <row r="28" customFormat="false" ht="10.5" hidden="false" customHeight="true" outlineLevel="0" collapsed="false">
      <c r="A28" s="903" t="s">
        <v>436</v>
      </c>
      <c r="B28" s="903"/>
      <c r="C28" s="903"/>
      <c r="D28" s="903"/>
      <c r="E28" s="903"/>
      <c r="F28" s="903"/>
      <c r="G28" s="903"/>
      <c r="H28" s="903"/>
      <c r="I28" s="903"/>
      <c r="J28" s="903"/>
      <c r="K28" s="903"/>
      <c r="L28" s="903"/>
    </row>
    <row r="29" customFormat="false" ht="21" hidden="false" customHeight="true" outlineLevel="0" collapsed="false">
      <c r="A29" s="212" t="s">
        <v>49</v>
      </c>
      <c r="B29" s="213" t="s">
        <v>1226</v>
      </c>
      <c r="C29" s="214" t="n">
        <f aca="false">L4*3.36</f>
        <v>15487.2816</v>
      </c>
      <c r="D29" s="215"/>
      <c r="E29" s="215"/>
      <c r="F29" s="215"/>
      <c r="G29" s="215"/>
      <c r="H29" s="215"/>
      <c r="I29" s="214" t="n">
        <v>0</v>
      </c>
      <c r="J29" s="214" t="n">
        <f aca="false">C29-H29-I29</f>
        <v>15487.2816</v>
      </c>
      <c r="K29" s="214" t="n">
        <v>80606.36</v>
      </c>
      <c r="L29" s="216" t="n">
        <f aca="false">SUM(J29:K29)</f>
        <v>96093.6416</v>
      </c>
    </row>
    <row r="30" customFormat="false" ht="21.75" hidden="false" customHeight="true" outlineLevel="0" collapsed="false">
      <c r="A30" s="229" t="s">
        <v>85</v>
      </c>
      <c r="B30" s="230" t="s">
        <v>1227</v>
      </c>
      <c r="C30" s="231" t="n">
        <f aca="false">L4*3.36</f>
        <v>15487.2816</v>
      </c>
      <c r="D30" s="232"/>
      <c r="E30" s="232"/>
      <c r="F30" s="232"/>
      <c r="G30" s="232"/>
      <c r="H30" s="233"/>
      <c r="I30" s="350" t="n">
        <f aca="false">6460.93</f>
        <v>6460.93</v>
      </c>
      <c r="J30" s="234" t="n">
        <f aca="false">C30-I30</f>
        <v>9026.3516</v>
      </c>
      <c r="K30" s="234" t="n">
        <v>43267.76</v>
      </c>
      <c r="L30" s="235" t="n">
        <f aca="false">SUM(J30:K30)</f>
        <v>52294.1116</v>
      </c>
    </row>
    <row r="31" customFormat="false" ht="12.75" hidden="false" customHeight="true" outlineLevel="0" collapsed="false">
      <c r="A31" s="236"/>
      <c r="B31" s="277" t="s">
        <v>1228</v>
      </c>
      <c r="C31" s="278" t="n">
        <f aca="false">C29+C30</f>
        <v>30974.5632</v>
      </c>
      <c r="D31" s="659"/>
      <c r="E31" s="659"/>
      <c r="F31" s="659"/>
      <c r="G31" s="659"/>
      <c r="H31" s="660"/>
      <c r="I31" s="278" t="n">
        <f aca="false">SUM(I29:I30)</f>
        <v>6460.93</v>
      </c>
      <c r="J31" s="278" t="n">
        <f aca="false">SUM(J29:J30)</f>
        <v>24513.6332</v>
      </c>
      <c r="K31" s="278" t="n">
        <f aca="false">SUM(K29:K30)</f>
        <v>123874.12</v>
      </c>
      <c r="L31" s="494" t="n">
        <f aca="false">SUM(J31:K31)</f>
        <v>148387.7532</v>
      </c>
    </row>
    <row r="32" customFormat="false" ht="20.25" hidden="false" customHeight="true" outlineLevel="0" collapsed="false">
      <c r="A32" s="904" t="n">
        <v>5</v>
      </c>
      <c r="B32" s="282" t="s">
        <v>385</v>
      </c>
      <c r="C32" s="283" t="n">
        <f aca="false">L4*2.08</f>
        <v>9587.3648</v>
      </c>
      <c r="D32" s="500"/>
      <c r="E32" s="500"/>
      <c r="F32" s="500"/>
      <c r="G32" s="500"/>
      <c r="H32" s="500"/>
      <c r="I32" s="283" t="n">
        <f aca="false">2.08*L4</f>
        <v>9587.3648</v>
      </c>
      <c r="J32" s="905" t="n">
        <f aca="false">C32-I32</f>
        <v>0</v>
      </c>
      <c r="K32" s="283" t="n">
        <v>0</v>
      </c>
      <c r="L32" s="502" t="n">
        <f aca="false">SUM(J32:K32)</f>
        <v>0</v>
      </c>
    </row>
    <row r="33" customFormat="false" ht="15" hidden="false" customHeight="true" outlineLevel="0" collapsed="false">
      <c r="A33" s="906" t="n">
        <v>6</v>
      </c>
      <c r="B33" s="907" t="s">
        <v>1229</v>
      </c>
      <c r="C33" s="719" t="n">
        <f aca="false">3.12*L4</f>
        <v>14381.0472</v>
      </c>
      <c r="D33" s="718"/>
      <c r="E33" s="718"/>
      <c r="F33" s="718"/>
      <c r="G33" s="718"/>
      <c r="H33" s="718"/>
      <c r="I33" s="719" t="n">
        <f aca="false">3.12*L4</f>
        <v>14381.0472</v>
      </c>
      <c r="J33" s="908" t="n">
        <f aca="false">C33-I33</f>
        <v>0</v>
      </c>
      <c r="K33" s="909" t="n">
        <v>0</v>
      </c>
      <c r="L33" s="910" t="n">
        <f aca="false">SUM(J33:K33)</f>
        <v>0</v>
      </c>
    </row>
    <row r="34" customFormat="false" ht="14.25" hidden="false" customHeight="true" outlineLevel="0" collapsed="false">
      <c r="A34" s="542"/>
      <c r="B34" s="253" t="s">
        <v>1230</v>
      </c>
      <c r="C34" s="68" t="n">
        <f aca="false">C14+C20+C27+C31+C32+C33</f>
        <v>116016.3327</v>
      </c>
      <c r="D34" s="575"/>
      <c r="E34" s="575"/>
      <c r="F34" s="575"/>
      <c r="G34" s="575"/>
      <c r="H34" s="576"/>
      <c r="I34" s="255" t="n">
        <f aca="false">I14+I20+I27+I31+I32+I33</f>
        <v>95965.1861</v>
      </c>
      <c r="J34" s="255" t="n">
        <f aca="false">J14+J20+J27+J31+J32+J33</f>
        <v>20051.1466</v>
      </c>
      <c r="K34" s="256" t="n">
        <f aca="false">K14+K20+K27+K31+K32+K33</f>
        <v>204159.36</v>
      </c>
      <c r="L34" s="256" t="n">
        <f aca="false">SUM(J34:K34)</f>
        <v>224210.5066</v>
      </c>
    </row>
    <row r="35" customFormat="false" ht="12" hidden="false" customHeight="true" outlineLevel="0" collapsed="false">
      <c r="A35" s="911" t="s">
        <v>54</v>
      </c>
      <c r="B35" s="452" t="s">
        <v>1231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</row>
    <row r="36" customFormat="false" ht="12" hidden="false" customHeight="true" outlineLevel="0" collapsed="false">
      <c r="A36" s="911" t="s">
        <v>56</v>
      </c>
      <c r="B36" s="452" t="s">
        <v>1232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</row>
    <row r="37" customFormat="false" ht="12" hidden="false" customHeight="true" outlineLevel="0" collapsed="false">
      <c r="A37" s="911" t="s">
        <v>58</v>
      </c>
      <c r="B37" s="452" t="s">
        <v>1233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</row>
    <row r="38" customFormat="false" ht="12" hidden="false" customHeight="true" outlineLevel="0" collapsed="false">
      <c r="A38" s="911" t="s">
        <v>170</v>
      </c>
      <c r="B38" s="452" t="s">
        <v>1234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</row>
    <row r="39" customFormat="false" ht="12" hidden="false" customHeight="true" outlineLevel="0" collapsed="false">
      <c r="A39" s="911" t="s">
        <v>172</v>
      </c>
      <c r="B39" s="452" t="s">
        <v>1235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</row>
    <row r="40" customFormat="false" ht="12" hidden="false" customHeight="true" outlineLevel="0" collapsed="false">
      <c r="A40" s="373" t="s">
        <v>1135</v>
      </c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</row>
    <row r="41" customFormat="false" ht="12.75" hidden="false" customHeight="fals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A42" s="74"/>
      <c r="B42" s="78" t="s">
        <v>64</v>
      </c>
      <c r="C42" s="79" t="s">
        <v>1136</v>
      </c>
      <c r="D42" s="80"/>
      <c r="E42" s="80"/>
      <c r="F42" s="80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A43" s="74"/>
      <c r="B43" s="81" t="n">
        <v>66673.6</v>
      </c>
      <c r="C43" s="186" t="n">
        <v>0</v>
      </c>
      <c r="D43" s="83" t="n">
        <f aca="false">B43+C43</f>
        <v>66673.6</v>
      </c>
      <c r="E43" s="83"/>
      <c r="F43" s="83"/>
      <c r="G43" s="74"/>
      <c r="H43" s="74"/>
      <c r="I43" s="74"/>
      <c r="J43" s="74"/>
      <c r="K43" s="74"/>
      <c r="L43" s="74"/>
    </row>
    <row r="44" customFormat="false" ht="12.75" hidden="false" customHeight="false" outlineLevel="0" collapsed="false">
      <c r="A44" s="85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s="88" customFormat="true" ht="12.75" hidden="false" customHeight="false" outlineLevel="0" collapsed="false">
      <c r="A45" s="0"/>
      <c r="B45" s="0" t="s">
        <v>66</v>
      </c>
      <c r="C45" s="0"/>
      <c r="D45" s="0"/>
      <c r="E45" s="0"/>
      <c r="F45" s="0"/>
      <c r="G45" s="0"/>
      <c r="H45" s="86" t="n">
        <f aca="false">L34+D43</f>
        <v>290884.1066</v>
      </c>
      <c r="I45" s="0"/>
      <c r="J45" s="0"/>
      <c r="K45" s="0"/>
      <c r="L45" s="0"/>
    </row>
    <row r="46" customFormat="false" ht="12.75" hidden="false" customHeight="false" outlineLevel="0" collapsed="false">
      <c r="H46" s="88"/>
    </row>
    <row r="47" customFormat="false" ht="12.75" hidden="false" customHeight="false" outlineLevel="0" collapsed="false">
      <c r="A47" s="89"/>
      <c r="B47" s="89" t="s">
        <v>67</v>
      </c>
      <c r="C47" s="89"/>
      <c r="D47" s="89"/>
      <c r="E47" s="89"/>
      <c r="F47" s="89"/>
      <c r="G47" s="89"/>
      <c r="H47" s="90" t="n">
        <v>69680.86</v>
      </c>
      <c r="I47" s="90"/>
      <c r="J47" s="89"/>
      <c r="K47" s="89"/>
      <c r="L47" s="88"/>
    </row>
    <row r="48" customFormat="false" ht="12.75" hidden="false" customHeight="false" outlineLevel="0" collapsed="false">
      <c r="H48" s="88"/>
    </row>
    <row r="49" customFormat="false" ht="12.75" hidden="false" customHeight="false" outlineLevel="0" collapsed="false">
      <c r="B49" s="0" t="s">
        <v>68</v>
      </c>
      <c r="H49" s="86" t="n">
        <f aca="false">L3+H45-H47</f>
        <v>306289.9266</v>
      </c>
    </row>
  </sheetData>
  <mergeCells count="28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1:L21"/>
    <mergeCell ref="A28:L28"/>
    <mergeCell ref="B35:L35"/>
    <mergeCell ref="B36:L36"/>
    <mergeCell ref="B37:L37"/>
    <mergeCell ref="B38:L38"/>
    <mergeCell ref="B39:L39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10" min="9" style="0" width="10.41"/>
    <col collapsed="false" customWidth="true" hidden="false" outlineLevel="0" max="11" min="11" style="0" width="11.85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236</v>
      </c>
      <c r="B3" s="3"/>
      <c r="C3" s="3"/>
      <c r="D3" s="3"/>
      <c r="E3" s="3"/>
      <c r="F3" s="3"/>
      <c r="G3" s="3"/>
      <c r="H3" s="3"/>
      <c r="I3" s="3"/>
      <c r="J3" s="3"/>
      <c r="K3" s="4" t="s">
        <v>316</v>
      </c>
      <c r="L3" s="5" t="n">
        <f aca="false">18640.13+-156145.8+204442.78</f>
        <v>66937.11</v>
      </c>
    </row>
    <row r="4" customFormat="false" ht="15.75" hidden="false" customHeight="true" outlineLevel="0" collapsed="false">
      <c r="B4" s="374" t="s">
        <v>4</v>
      </c>
      <c r="C4" s="374"/>
      <c r="D4" s="374"/>
      <c r="E4" s="374"/>
      <c r="F4" s="374"/>
      <c r="G4" s="374"/>
      <c r="H4" s="374"/>
      <c r="I4" s="374"/>
      <c r="J4" s="374"/>
      <c r="K4" s="0" t="s">
        <v>5</v>
      </c>
      <c r="L4" s="8" t="n">
        <v>2273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6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87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.75" hidden="false" customHeight="true" outlineLevel="0" collapsed="false">
      <c r="A10" s="212" t="s">
        <v>17</v>
      </c>
      <c r="B10" s="213" t="s">
        <v>70</v>
      </c>
      <c r="C10" s="214" t="n">
        <f aca="false">L4*3.24</f>
        <v>7367.436</v>
      </c>
      <c r="D10" s="214"/>
      <c r="E10" s="214"/>
      <c r="F10" s="214"/>
      <c r="G10" s="214"/>
      <c r="H10" s="214"/>
      <c r="I10" s="214" t="n">
        <f aca="false">3.24*L4</f>
        <v>7367.436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5.75" hidden="false" customHeight="true" outlineLevel="0" collapsed="false">
      <c r="A11" s="212" t="s">
        <v>19</v>
      </c>
      <c r="B11" s="213" t="s">
        <v>1237</v>
      </c>
      <c r="C11" s="214" t="n">
        <f aca="false">L4*2.7</f>
        <v>6139.53</v>
      </c>
      <c r="D11" s="214"/>
      <c r="E11" s="214"/>
      <c r="F11" s="214"/>
      <c r="G11" s="214"/>
      <c r="H11" s="214"/>
      <c r="I11" s="214" t="n">
        <f aca="false">L4*2.7</f>
        <v>6139.53</v>
      </c>
      <c r="J11" s="214" t="n">
        <f aca="false">C11-I11</f>
        <v>0</v>
      </c>
      <c r="K11" s="214" t="n">
        <v>0</v>
      </c>
      <c r="L11" s="216" t="n">
        <f aca="false">J11+K11</f>
        <v>0</v>
      </c>
    </row>
    <row r="12" customFormat="false" ht="15.75" hidden="false" customHeight="true" outlineLevel="0" collapsed="false">
      <c r="A12" s="212" t="s">
        <v>21</v>
      </c>
      <c r="B12" s="213" t="s">
        <v>1238</v>
      </c>
      <c r="C12" s="214" t="n">
        <f aca="false">L4*1.18</f>
        <v>2683.202</v>
      </c>
      <c r="D12" s="214"/>
      <c r="E12" s="214"/>
      <c r="F12" s="214"/>
      <c r="G12" s="214"/>
      <c r="H12" s="214"/>
      <c r="I12" s="214" t="n">
        <f aca="false">L4*1.18</f>
        <v>2683.202</v>
      </c>
      <c r="J12" s="214" t="n">
        <f aca="false">C12-I12</f>
        <v>0</v>
      </c>
      <c r="K12" s="214" t="n">
        <v>0</v>
      </c>
      <c r="L12" s="216" t="n">
        <f aca="false">J12+K12</f>
        <v>0</v>
      </c>
    </row>
    <row r="13" customFormat="false" ht="14.25" hidden="false" customHeight="true" outlineLevel="0" collapsed="false">
      <c r="A13" s="212" t="s">
        <v>146</v>
      </c>
      <c r="B13" s="213" t="s">
        <v>71</v>
      </c>
      <c r="C13" s="214" t="n">
        <f aca="false">L4*2.16</f>
        <v>4911.624</v>
      </c>
      <c r="D13" s="214"/>
      <c r="E13" s="214"/>
      <c r="F13" s="214"/>
      <c r="G13" s="214"/>
      <c r="H13" s="214"/>
      <c r="I13" s="214" t="n">
        <f aca="false">4200+791</f>
        <v>4991</v>
      </c>
      <c r="J13" s="214" t="n">
        <f aca="false">C13-I13</f>
        <v>-79.3759999999993</v>
      </c>
      <c r="K13" s="214" t="n">
        <v>-6748.75</v>
      </c>
      <c r="L13" s="216" t="n">
        <f aca="false">SUM(J13:K13)</f>
        <v>-6828.126</v>
      </c>
    </row>
    <row r="14" customFormat="false" ht="13.5" hidden="false" customHeight="true" outlineLevel="0" collapsed="false">
      <c r="A14" s="223"/>
      <c r="B14" s="224" t="s">
        <v>1239</v>
      </c>
      <c r="C14" s="225" t="n">
        <f aca="false">SUM(C10:C13)</f>
        <v>21101.792</v>
      </c>
      <c r="D14" s="226"/>
      <c r="E14" s="226"/>
      <c r="F14" s="226"/>
      <c r="G14" s="226"/>
      <c r="H14" s="226"/>
      <c r="I14" s="225" t="n">
        <f aca="false">SUM(I10:I13)</f>
        <v>21181.168</v>
      </c>
      <c r="J14" s="225" t="n">
        <f aca="false">SUM(J10:J13)</f>
        <v>-79.3759999999993</v>
      </c>
      <c r="K14" s="225" t="n">
        <f aca="false">SUM(K10:K13)</f>
        <v>-6748.75</v>
      </c>
      <c r="L14" s="228" t="n">
        <f aca="false">SUM(J14:K14)</f>
        <v>-6828.126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240</v>
      </c>
      <c r="C16" s="37" t="n">
        <f aca="false">0.75*L4</f>
        <v>1705.425</v>
      </c>
      <c r="D16" s="23"/>
      <c r="E16" s="23"/>
      <c r="F16" s="23"/>
      <c r="G16" s="23"/>
      <c r="H16" s="23"/>
      <c r="I16" s="22" t="n">
        <v>3663.96</v>
      </c>
      <c r="J16" s="22" t="n">
        <f aca="false">C16-I16</f>
        <v>-1958.535</v>
      </c>
      <c r="K16" s="22" t="n">
        <v>-1276.95</v>
      </c>
      <c r="L16" s="24" t="n">
        <f aca="false">SUM(J16:K16)</f>
        <v>-3235.485</v>
      </c>
    </row>
    <row r="17" customFormat="false" ht="13.5" hidden="false" customHeight="true" outlineLevel="0" collapsed="false">
      <c r="A17" s="20" t="s">
        <v>27</v>
      </c>
      <c r="B17" s="36" t="s">
        <v>1241</v>
      </c>
      <c r="C17" s="37" t="n">
        <f aca="false">0.17*L4</f>
        <v>386.563</v>
      </c>
      <c r="D17" s="23"/>
      <c r="E17" s="23"/>
      <c r="F17" s="23"/>
      <c r="G17" s="23"/>
      <c r="H17" s="23"/>
      <c r="I17" s="22" t="n">
        <v>232.18</v>
      </c>
      <c r="J17" s="22" t="n">
        <f aca="false">C17-I17</f>
        <v>154.383</v>
      </c>
      <c r="K17" s="22" t="n">
        <v>1194.06</v>
      </c>
      <c r="L17" s="24" t="n">
        <f aca="false">SUM(J17:K17)</f>
        <v>1348.443</v>
      </c>
    </row>
    <row r="18" customFormat="false" ht="13.5" hidden="false" customHeight="true" outlineLevel="0" collapsed="false">
      <c r="A18" s="513" t="s">
        <v>29</v>
      </c>
      <c r="B18" s="529" t="s">
        <v>1242</v>
      </c>
      <c r="C18" s="530" t="n">
        <f aca="false">L4*0.16</f>
        <v>363.824</v>
      </c>
      <c r="D18" s="27"/>
      <c r="E18" s="27"/>
      <c r="F18" s="27"/>
      <c r="G18" s="27"/>
      <c r="H18" s="27"/>
      <c r="I18" s="26" t="n">
        <v>160.83</v>
      </c>
      <c r="J18" s="22" t="n">
        <f aca="false">C18-I18</f>
        <v>202.994</v>
      </c>
      <c r="K18" s="26" t="n">
        <v>1409.97</v>
      </c>
      <c r="L18" s="24" t="n">
        <f aca="false">SUM(J18:K18)</f>
        <v>1612.964</v>
      </c>
    </row>
    <row r="19" customFormat="false" ht="13.5" hidden="false" customHeight="true" outlineLevel="0" collapsed="false">
      <c r="A19" s="30"/>
      <c r="B19" s="31" t="s">
        <v>1243</v>
      </c>
      <c r="C19" s="32" t="n">
        <f aca="false">SUM(C16:C18)</f>
        <v>2455.812</v>
      </c>
      <c r="D19" s="33"/>
      <c r="E19" s="33"/>
      <c r="F19" s="33"/>
      <c r="G19" s="33"/>
      <c r="H19" s="33"/>
      <c r="I19" s="32" t="n">
        <f aca="false">SUM(I16:I18)</f>
        <v>4056.97</v>
      </c>
      <c r="J19" s="32" t="n">
        <f aca="false">SUM(J16:J18)</f>
        <v>-1601.158</v>
      </c>
      <c r="K19" s="32" t="n">
        <f aca="false">SUM(K16:K18)</f>
        <v>1327.08</v>
      </c>
      <c r="L19" s="32" t="n">
        <f aca="false">SUM(L16:L18)</f>
        <v>-274.078</v>
      </c>
    </row>
    <row r="20" customFormat="false" ht="12.7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2" t="s">
        <v>43</v>
      </c>
      <c r="B21" s="213" t="s">
        <v>1244</v>
      </c>
      <c r="C21" s="214" t="n">
        <f aca="false">L4*0.32</f>
        <v>727.648</v>
      </c>
      <c r="D21" s="215"/>
      <c r="E21" s="215"/>
      <c r="F21" s="215"/>
      <c r="G21" s="215"/>
      <c r="H21" s="215"/>
      <c r="I21" s="214" t="n">
        <v>0</v>
      </c>
      <c r="J21" s="214" t="n">
        <f aca="false">C21-I21</f>
        <v>727.648</v>
      </c>
      <c r="K21" s="214" t="n">
        <v>-1517.83</v>
      </c>
      <c r="L21" s="216" t="n">
        <f aca="false">SUM(J21:K21)</f>
        <v>-790.182</v>
      </c>
    </row>
    <row r="22" customFormat="false" ht="12.75" hidden="false" customHeight="true" outlineLevel="0" collapsed="false">
      <c r="A22" s="212" t="s">
        <v>45</v>
      </c>
      <c r="B22" s="213" t="s">
        <v>1245</v>
      </c>
      <c r="C22" s="214" t="n">
        <f aca="false">L4*0.43</f>
        <v>977.777</v>
      </c>
      <c r="D22" s="215"/>
      <c r="E22" s="215"/>
      <c r="F22" s="215"/>
      <c r="G22" s="215"/>
      <c r="H22" s="215"/>
      <c r="I22" s="214" t="n">
        <v>1890</v>
      </c>
      <c r="J22" s="214" t="n">
        <f aca="false">C22-I22</f>
        <v>-912.223</v>
      </c>
      <c r="K22" s="214" t="n">
        <v>2838.98</v>
      </c>
      <c r="L22" s="216" t="n">
        <f aca="false">SUM(J22:K22)</f>
        <v>1926.757</v>
      </c>
    </row>
    <row r="23" customFormat="false" ht="13.5" hidden="false" customHeight="true" outlineLevel="0" collapsed="false">
      <c r="A23" s="212" t="s">
        <v>79</v>
      </c>
      <c r="B23" s="213" t="s">
        <v>1246</v>
      </c>
      <c r="C23" s="214" t="n">
        <f aca="false">L4*0.22</f>
        <v>500.258</v>
      </c>
      <c r="D23" s="215"/>
      <c r="E23" s="215"/>
      <c r="F23" s="215"/>
      <c r="G23" s="215"/>
      <c r="H23" s="215"/>
      <c r="I23" s="214" t="n">
        <f aca="false">L4*0.22</f>
        <v>500.258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20.45" hidden="false" customHeight="true" outlineLevel="0" collapsed="false">
      <c r="A24" s="212" t="s">
        <v>81</v>
      </c>
      <c r="B24" s="213" t="s">
        <v>1247</v>
      </c>
      <c r="C24" s="214" t="n">
        <f aca="false">L4*0.81</f>
        <v>1841.859</v>
      </c>
      <c r="D24" s="215"/>
      <c r="E24" s="215"/>
      <c r="F24" s="215"/>
      <c r="G24" s="215"/>
      <c r="H24" s="215"/>
      <c r="I24" s="214" t="n">
        <f aca="false">L4*0.81</f>
        <v>1841.859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3.5" hidden="false" customHeight="true" outlineLevel="0" collapsed="false">
      <c r="A25" s="348" t="s">
        <v>158</v>
      </c>
      <c r="B25" s="265" t="s">
        <v>1248</v>
      </c>
      <c r="C25" s="231" t="n">
        <f aca="false">L4*0.27</f>
        <v>613.953</v>
      </c>
      <c r="D25" s="534"/>
      <c r="E25" s="534"/>
      <c r="F25" s="534"/>
      <c r="G25" s="534"/>
      <c r="H25" s="231"/>
      <c r="I25" s="192" t="n">
        <v>0</v>
      </c>
      <c r="J25" s="231" t="n">
        <f aca="false">C25-I25</f>
        <v>613.953</v>
      </c>
      <c r="K25" s="231" t="n">
        <v>1227.9</v>
      </c>
      <c r="L25" s="349" t="n">
        <f aca="false">SUM(J25:K25)</f>
        <v>1841.853</v>
      </c>
    </row>
    <row r="26" customFormat="false" ht="15" hidden="false" customHeight="true" outlineLevel="0" collapsed="false">
      <c r="A26" s="223"/>
      <c r="B26" s="224" t="s">
        <v>1249</v>
      </c>
      <c r="C26" s="225" t="n">
        <f aca="false">SUM(C21:C25)</f>
        <v>4661.495</v>
      </c>
      <c r="D26" s="226"/>
      <c r="E26" s="226"/>
      <c r="F26" s="226"/>
      <c r="G26" s="226"/>
      <c r="H26" s="226"/>
      <c r="I26" s="225" t="n">
        <f aca="false">SUM(I21:I25)</f>
        <v>4232.117</v>
      </c>
      <c r="J26" s="225" t="n">
        <f aca="false">SUM(J21:J25)</f>
        <v>429.378</v>
      </c>
      <c r="K26" s="225" t="n">
        <f aca="false">SUM(K21:K25)</f>
        <v>2549.05</v>
      </c>
      <c r="L26" s="228" t="n">
        <f aca="false">SUM(J26:K26)</f>
        <v>2978.428</v>
      </c>
    </row>
    <row r="27" customFormat="false" ht="12.75" hidden="false" customHeight="true" outlineLevel="0" collapsed="false">
      <c r="A27" s="44" t="s">
        <v>8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3.25" hidden="false" customHeight="true" outlineLevel="0" collapsed="false">
      <c r="A28" s="212" t="s">
        <v>49</v>
      </c>
      <c r="B28" s="213" t="s">
        <v>1250</v>
      </c>
      <c r="C28" s="214" t="n">
        <f aca="false">L4*4.88</f>
        <v>11096.632</v>
      </c>
      <c r="D28" s="215"/>
      <c r="E28" s="215"/>
      <c r="F28" s="215"/>
      <c r="G28" s="215"/>
      <c r="H28" s="215"/>
      <c r="I28" s="214" t="n">
        <v>0</v>
      </c>
      <c r="J28" s="214" t="n">
        <f aca="false">C28-I28</f>
        <v>11096.632</v>
      </c>
      <c r="K28" s="214" t="n">
        <v>51026.85</v>
      </c>
      <c r="L28" s="216" t="n">
        <f aca="false">SUM(J28:K28)</f>
        <v>62123.482</v>
      </c>
    </row>
    <row r="29" customFormat="false" ht="24" hidden="false" customHeight="true" outlineLevel="0" collapsed="false">
      <c r="A29" s="229" t="s">
        <v>85</v>
      </c>
      <c r="B29" s="230" t="s">
        <v>1251</v>
      </c>
      <c r="C29" s="231" t="n">
        <f aca="false">L4*4.89</f>
        <v>11119.371</v>
      </c>
      <c r="D29" s="232"/>
      <c r="E29" s="232"/>
      <c r="F29" s="232"/>
      <c r="G29" s="232"/>
      <c r="H29" s="233"/>
      <c r="I29" s="350" t="n">
        <f aca="false">8615</f>
        <v>8615</v>
      </c>
      <c r="J29" s="234" t="n">
        <f aca="false">C29-I29</f>
        <v>2504.371</v>
      </c>
      <c r="K29" s="234" t="n">
        <v>75169.57</v>
      </c>
      <c r="L29" s="235" t="n">
        <f aca="false">SUM(J29:K29)</f>
        <v>77673.941</v>
      </c>
    </row>
    <row r="30" customFormat="false" ht="13.5" hidden="false" customHeight="true" outlineLevel="0" collapsed="false">
      <c r="A30" s="236"/>
      <c r="B30" s="277" t="s">
        <v>1252</v>
      </c>
      <c r="C30" s="278" t="n">
        <f aca="false">C28+C29</f>
        <v>22216.003</v>
      </c>
      <c r="D30" s="659"/>
      <c r="E30" s="659"/>
      <c r="F30" s="659" t="s">
        <v>48</v>
      </c>
      <c r="G30" s="659"/>
      <c r="H30" s="660"/>
      <c r="I30" s="278" t="n">
        <f aca="false">SUM(I28:I29)</f>
        <v>8615</v>
      </c>
      <c r="J30" s="238" t="n">
        <f aca="false">SUM(J28:J29)</f>
        <v>13601.003</v>
      </c>
      <c r="K30" s="278" t="n">
        <f aca="false">SUM(K28:K29)</f>
        <v>126196.42</v>
      </c>
      <c r="L30" s="494" t="n">
        <f aca="false">SUM(J30:K30)</f>
        <v>139797.423</v>
      </c>
    </row>
    <row r="31" customFormat="false" ht="19.5" hidden="false" customHeight="true" outlineLevel="0" collapsed="false">
      <c r="A31" s="661" t="n">
        <v>5</v>
      </c>
      <c r="B31" s="355" t="s">
        <v>50</v>
      </c>
      <c r="C31" s="356" t="n">
        <f aca="false">2.16*L4</f>
        <v>4911.624</v>
      </c>
      <c r="D31" s="689"/>
      <c r="E31" s="689"/>
      <c r="F31" s="689"/>
      <c r="G31" s="689"/>
      <c r="H31" s="689"/>
      <c r="I31" s="356" t="n">
        <f aca="false">L4*2.16</f>
        <v>4911.624</v>
      </c>
      <c r="J31" s="274" t="n">
        <f aca="false">C31-I31</f>
        <v>0</v>
      </c>
      <c r="K31" s="356" t="n">
        <v>0</v>
      </c>
      <c r="L31" s="666" t="n">
        <f aca="false">SUM(J31:K31)</f>
        <v>0</v>
      </c>
    </row>
    <row r="32" customFormat="false" ht="16.5" hidden="false" customHeight="true" outlineLevel="0" collapsed="false">
      <c r="A32" s="397" t="s">
        <v>176</v>
      </c>
      <c r="B32" s="912" t="s">
        <v>52</v>
      </c>
      <c r="C32" s="248" t="n">
        <f aca="false">3.24*L4</f>
        <v>7367.436</v>
      </c>
      <c r="D32" s="667"/>
      <c r="E32" s="667"/>
      <c r="F32" s="667"/>
      <c r="G32" s="667"/>
      <c r="H32" s="667"/>
      <c r="I32" s="739" t="n">
        <f aca="false">3.24*L4</f>
        <v>7367.436</v>
      </c>
      <c r="J32" s="668" t="n">
        <f aca="false">C32-I32</f>
        <v>0</v>
      </c>
      <c r="K32" s="250" t="n">
        <v>0</v>
      </c>
      <c r="L32" s="251" t="n">
        <f aca="false">SUM(J32:K32)</f>
        <v>0</v>
      </c>
    </row>
    <row r="33" customFormat="false" ht="15" hidden="false" customHeight="true" outlineLevel="0" collapsed="false">
      <c r="A33" s="407"/>
      <c r="B33" s="253" t="s">
        <v>201</v>
      </c>
      <c r="C33" s="68" t="n">
        <f aca="false">C14+C19+C26+C30+C31+C32</f>
        <v>62714.162</v>
      </c>
      <c r="D33" s="575"/>
      <c r="E33" s="575"/>
      <c r="F33" s="575"/>
      <c r="G33" s="575"/>
      <c r="H33" s="576"/>
      <c r="I33" s="255" t="n">
        <f aca="false">I14+I19+I26+I30+I31+I32</f>
        <v>50364.315</v>
      </c>
      <c r="J33" s="255" t="n">
        <f aca="false">J14+J19+J26+J30+J31+J32</f>
        <v>12349.847</v>
      </c>
      <c r="K33" s="256" t="n">
        <f aca="false">K14+K19+K26+K30+K31+K32</f>
        <v>123323.8</v>
      </c>
      <c r="L33" s="256" t="n">
        <f aca="false">SUM(J33:K33)</f>
        <v>135673.647</v>
      </c>
    </row>
    <row r="34" customFormat="false" ht="12.75" hidden="false" customHeight="true" outlineLevel="0" collapsed="false">
      <c r="A34" s="257" t="s">
        <v>54</v>
      </c>
      <c r="B34" s="258" t="s">
        <v>1253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2.75" hidden="false" customHeight="true" outlineLevel="0" collapsed="false">
      <c r="A35" s="257" t="s">
        <v>56</v>
      </c>
      <c r="B35" s="259" t="s">
        <v>1254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2.75" hidden="false" customHeight="true" outlineLevel="0" collapsed="false">
      <c r="A36" s="257" t="s">
        <v>58</v>
      </c>
      <c r="B36" s="259" t="s">
        <v>1255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true" outlineLevel="0" collapsed="false">
      <c r="A37" s="257" t="s">
        <v>170</v>
      </c>
      <c r="B37" s="259" t="s">
        <v>1256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2.75" hidden="false" customHeight="false" outlineLevel="0" collapsed="false">
      <c r="A38" s="3" t="s">
        <v>6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74"/>
      <c r="B39" s="75" t="s">
        <v>61</v>
      </c>
      <c r="C39" s="76" t="s">
        <v>62</v>
      </c>
      <c r="D39" s="77" t="s">
        <v>63</v>
      </c>
      <c r="E39" s="77"/>
      <c r="F39" s="77"/>
      <c r="G39" s="74"/>
      <c r="H39" s="74"/>
    </row>
    <row r="40" customFormat="false" ht="12.75" hidden="false" customHeight="false" outlineLevel="0" collapsed="false">
      <c r="A40" s="74"/>
      <c r="B40" s="78" t="s">
        <v>64</v>
      </c>
      <c r="C40" s="79" t="s">
        <v>814</v>
      </c>
      <c r="D40" s="80"/>
      <c r="E40" s="80"/>
      <c r="F40" s="80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2" t="n">
        <v>10221.96</v>
      </c>
      <c r="C41" s="82" t="n">
        <v>0</v>
      </c>
      <c r="D41" s="82" t="n">
        <f aca="false">B41+C41</f>
        <v>10221.96</v>
      </c>
      <c r="E41" s="82"/>
      <c r="F41" s="82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A42" s="74"/>
      <c r="B42" s="404"/>
      <c r="C42" s="142"/>
      <c r="D42" s="404"/>
      <c r="E42" s="404"/>
      <c r="F42" s="40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B43" s="0" t="s">
        <v>66</v>
      </c>
      <c r="H43" s="86" t="n">
        <f aca="false">L33+D41</f>
        <v>145895.607</v>
      </c>
    </row>
    <row r="44" customFormat="false" ht="12.75" hidden="false" customHeight="false" outlineLevel="0" collapsed="false">
      <c r="H44" s="86"/>
    </row>
    <row r="45" s="88" customFormat="true" ht="12.75" hidden="false" customHeight="false" outlineLevel="0" collapsed="false">
      <c r="A45" s="89"/>
      <c r="B45" s="89" t="s">
        <v>67</v>
      </c>
      <c r="C45" s="89"/>
      <c r="D45" s="89"/>
      <c r="E45" s="89"/>
      <c r="F45" s="89"/>
      <c r="G45" s="89"/>
      <c r="H45" s="90" t="n">
        <v>902.62</v>
      </c>
      <c r="I45" s="3"/>
      <c r="J45" s="3"/>
      <c r="K45" s="3"/>
      <c r="L45" s="89"/>
    </row>
    <row r="46" s="88" customFormat="true" ht="12.75" hidden="false" customHeight="false" outlineLevel="0" collapsed="false">
      <c r="A46" s="89"/>
      <c r="B46" s="0"/>
      <c r="C46" s="0"/>
      <c r="D46" s="0"/>
      <c r="E46" s="0"/>
      <c r="F46" s="0"/>
      <c r="G46" s="0"/>
      <c r="I46" s="0"/>
      <c r="J46" s="0"/>
      <c r="K46" s="0"/>
      <c r="L46" s="685"/>
    </row>
    <row r="47" customFormat="false" ht="12.75" hidden="false" customHeight="false" outlineLevel="0" collapsed="false">
      <c r="B47" s="0" t="s">
        <v>68</v>
      </c>
      <c r="H47" s="86" t="n">
        <f aca="false">L3+H43-H45</f>
        <v>211930.097</v>
      </c>
    </row>
  </sheetData>
  <mergeCells count="27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A38:L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08039.47+-293406.59+50007.08</f>
        <v>-35360.04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3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6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17</v>
      </c>
      <c r="B10" s="21" t="s">
        <v>183</v>
      </c>
      <c r="C10" s="22" t="n">
        <f aca="false">P4*3.23</f>
        <v>1239.02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3</f>
        <v>1239.02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.75" hidden="false" customHeight="true" outlineLevel="0" collapsed="false">
      <c r="A11" s="25" t="s">
        <v>19</v>
      </c>
      <c r="B11" s="21" t="s">
        <v>184</v>
      </c>
      <c r="C11" s="26" t="n">
        <f aca="false">1.17*P4</f>
        <v>448.81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17</f>
        <v>448.8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85</v>
      </c>
      <c r="C12" s="26" t="n">
        <f aca="false">2.15*P4</f>
        <v>824.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792</v>
      </c>
      <c r="N12" s="26" t="n">
        <f aca="false">C12-M12</f>
        <v>-967.26</v>
      </c>
      <c r="O12" s="26" t="n">
        <v>-71998.51</v>
      </c>
      <c r="P12" s="29" t="n">
        <f aca="false">SUM(N12:O12)</f>
        <v>-72965.77</v>
      </c>
    </row>
    <row r="13" customFormat="false" ht="13.5" hidden="false" customHeight="false" outlineLevel="0" collapsed="false">
      <c r="A13" s="30"/>
      <c r="B13" s="31" t="s">
        <v>186</v>
      </c>
      <c r="C13" s="32" t="n">
        <f aca="false">SUM(C10:C12)</f>
        <v>2512.5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479.84</v>
      </c>
      <c r="N13" s="32" t="n">
        <f aca="false">SUM(N10:N12)</f>
        <v>-967.26</v>
      </c>
      <c r="O13" s="32" t="n">
        <f aca="false">SUM(O10:O12)</f>
        <v>-71998.51</v>
      </c>
      <c r="P13" s="34" t="n">
        <f aca="false">SUM(N13:O13)</f>
        <v>-72965.77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87</v>
      </c>
      <c r="C15" s="37" t="n">
        <f aca="false">0.43*P4</f>
        <v>164.9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4202.82</v>
      </c>
      <c r="N15" s="22" t="n">
        <f aca="false">C15-M15</f>
        <v>-4037.872</v>
      </c>
      <c r="O15" s="22" t="n">
        <v>916.88</v>
      </c>
      <c r="P15" s="24" t="n">
        <f aca="false">SUM(N15:O15)</f>
        <v>-3120.992</v>
      </c>
    </row>
    <row r="16" customFormat="false" ht="12" hidden="false" customHeight="true" outlineLevel="0" collapsed="false">
      <c r="A16" s="20" t="s">
        <v>27</v>
      </c>
      <c r="B16" s="36" t="s">
        <v>188</v>
      </c>
      <c r="C16" s="37" t="n">
        <f aca="false">0.1*P4</f>
        <v>38.3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4.52</v>
      </c>
      <c r="N16" s="22" t="n">
        <f aca="false">C16-M16</f>
        <v>13.84</v>
      </c>
      <c r="O16" s="22" t="n">
        <v>113.62</v>
      </c>
      <c r="P16" s="24" t="n">
        <f aca="false">SUM(N16:O16)</f>
        <v>127.46</v>
      </c>
    </row>
    <row r="17" customFormat="false" ht="14.25" hidden="false" customHeight="true" outlineLevel="0" collapsed="false">
      <c r="A17" s="38" t="s">
        <v>37</v>
      </c>
      <c r="B17" s="36" t="s">
        <v>189</v>
      </c>
      <c r="C17" s="37" t="n">
        <f aca="false">0.34*P4</f>
        <v>130.4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91.63</v>
      </c>
      <c r="N17" s="22" t="n">
        <f aca="false">C17-M17</f>
        <v>-61.206</v>
      </c>
      <c r="O17" s="22" t="n">
        <v>-268.12</v>
      </c>
      <c r="P17" s="22" t="n">
        <f aca="false">SUM(N17:O17)</f>
        <v>-329.326</v>
      </c>
    </row>
    <row r="18" customFormat="false" ht="12.75" hidden="false" customHeight="true" outlineLevel="0" collapsed="false">
      <c r="A18" s="39" t="s">
        <v>31</v>
      </c>
      <c r="B18" s="40" t="s">
        <v>190</v>
      </c>
      <c r="C18" s="41" t="n">
        <f aca="false">P4*0.1</f>
        <v>38.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50.96</v>
      </c>
      <c r="N18" s="22" t="n">
        <f aca="false">C18-M18</f>
        <v>-12.6</v>
      </c>
      <c r="O18" s="43" t="n">
        <v>-77.28</v>
      </c>
      <c r="P18" s="22" t="n">
        <f aca="false">SUM(N18:O18)</f>
        <v>-89.88</v>
      </c>
    </row>
    <row r="19" customFormat="false" ht="13.5" hidden="false" customHeight="false" outlineLevel="0" collapsed="false">
      <c r="A19" s="30"/>
      <c r="B19" s="31" t="s">
        <v>191</v>
      </c>
      <c r="C19" s="32" t="n">
        <f aca="false">SUM(C15:C18)</f>
        <v>372.0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4469.93</v>
      </c>
      <c r="N19" s="32" t="n">
        <f aca="false">SUM(N15:N18)</f>
        <v>-4097.838</v>
      </c>
      <c r="O19" s="32" t="n">
        <f aca="false">SUM(O15:O18)</f>
        <v>685.1</v>
      </c>
      <c r="P19" s="32" t="n">
        <f aca="false">SUM(P15:P18)</f>
        <v>-3412.738</v>
      </c>
    </row>
    <row r="20" customFormat="false" ht="12.75" hidden="false" customHeight="tru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192</v>
      </c>
      <c r="C21" s="22" t="n">
        <f aca="false">P4*0.69</f>
        <v>264.68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64.684</v>
      </c>
      <c r="O21" s="22" t="n">
        <v>1806.74</v>
      </c>
      <c r="P21" s="24" t="n">
        <f aca="false">SUM(N21:O21)</f>
        <v>2071.424</v>
      </c>
    </row>
    <row r="22" customFormat="false" ht="13.5" hidden="false" customHeight="true" outlineLevel="0" collapsed="false">
      <c r="A22" s="20" t="s">
        <v>45</v>
      </c>
      <c r="B22" s="21" t="s">
        <v>193</v>
      </c>
      <c r="C22" s="22" t="n">
        <f aca="false">P4*1.07</f>
        <v>410.4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180</v>
      </c>
      <c r="N22" s="22" t="n">
        <f aca="false">C22-M22</f>
        <v>230.452</v>
      </c>
      <c r="O22" s="22" t="n">
        <v>2421.11</v>
      </c>
      <c r="P22" s="24" t="n">
        <f aca="false">SUM(N22:O22)</f>
        <v>2651.562</v>
      </c>
    </row>
    <row r="23" customFormat="false" ht="12" hidden="false" customHeight="true" outlineLevel="0" collapsed="false">
      <c r="A23" s="20" t="s">
        <v>79</v>
      </c>
      <c r="B23" s="21" t="s">
        <v>194</v>
      </c>
      <c r="C23" s="22" t="n">
        <f aca="false">1.07*P4</f>
        <v>410.45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7</f>
        <v>410.452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81</v>
      </c>
      <c r="B24" s="21" t="s">
        <v>40</v>
      </c>
      <c r="C24" s="22" t="n">
        <f aca="false">P4*0.8</f>
        <v>306.88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06.88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5</v>
      </c>
      <c r="B25" s="143" t="s">
        <v>196</v>
      </c>
      <c r="C25" s="22" t="n">
        <f aca="false">1.07*P4</f>
        <v>410.452</v>
      </c>
      <c r="D25" s="42"/>
      <c r="E25" s="42"/>
      <c r="F25" s="42"/>
      <c r="G25" s="42"/>
      <c r="H25" s="42"/>
      <c r="I25" s="42"/>
      <c r="J25" s="42"/>
      <c r="K25" s="42"/>
      <c r="L25" s="43"/>
      <c r="M25" s="192" t="n">
        <f aca="false">1.07*P4</f>
        <v>410.452</v>
      </c>
      <c r="N25" s="43" t="n">
        <f aca="false">C25-M25</f>
        <v>0</v>
      </c>
      <c r="O25" s="43" t="n">
        <v>0</v>
      </c>
      <c r="P25" s="144" t="n">
        <f aca="false">SUM(N25:O25)</f>
        <v>0</v>
      </c>
    </row>
    <row r="26" customFormat="false" ht="13.5" hidden="false" customHeight="false" outlineLevel="0" collapsed="false">
      <c r="A26" s="30"/>
      <c r="B26" s="31" t="s">
        <v>197</v>
      </c>
      <c r="C26" s="32" t="n">
        <f aca="false">SUM(C21:C25)</f>
        <v>1802.9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307.784</v>
      </c>
      <c r="N26" s="32" t="n">
        <f aca="false">SUM(N21:N25)</f>
        <v>495.136</v>
      </c>
      <c r="O26" s="45" t="n">
        <f aca="false">SUM(O21:O25)</f>
        <v>4227.85</v>
      </c>
      <c r="P26" s="46" t="n">
        <f aca="false">SUM(N26:O26)</f>
        <v>4722.986</v>
      </c>
    </row>
    <row r="27" customFormat="false" ht="10.5" hidden="false" customHeight="true" outlineLevel="0" collapsed="false">
      <c r="A27" s="44" t="s">
        <v>8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98</v>
      </c>
      <c r="C28" s="22" t="n">
        <f aca="false">4.98*P4</f>
        <v>1910.328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910.328</v>
      </c>
      <c r="O28" s="22" t="n">
        <v>11288.95</v>
      </c>
      <c r="P28" s="24" t="n">
        <f aca="false">SUM(N28:O28)</f>
        <v>13199.278</v>
      </c>
    </row>
    <row r="29" customFormat="false" ht="23.25" hidden="false" customHeight="false" outlineLevel="0" collapsed="false">
      <c r="A29" s="47" t="s">
        <v>85</v>
      </c>
      <c r="B29" s="48" t="s">
        <v>199</v>
      </c>
      <c r="C29" s="26" t="n">
        <f aca="false">4.98*P4</f>
        <v>1910.328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910.328</v>
      </c>
      <c r="O29" s="49" t="n">
        <v>12888.95</v>
      </c>
      <c r="P29" s="50" t="n">
        <f aca="false">SUM(N29:O29)</f>
        <v>14799.278</v>
      </c>
    </row>
    <row r="30" customFormat="false" ht="13.5" hidden="false" customHeight="false" outlineLevel="0" collapsed="false">
      <c r="A30" s="51"/>
      <c r="B30" s="52" t="s">
        <v>200</v>
      </c>
      <c r="C30" s="53" t="n">
        <f aca="false">C28+C29</f>
        <v>3820.6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3820.656</v>
      </c>
      <c r="O30" s="53" t="n">
        <f aca="false">SUM(O28:O29)</f>
        <v>24177.9</v>
      </c>
      <c r="P30" s="55" t="n">
        <f aca="false">SUM(N30:O30)</f>
        <v>27998.556</v>
      </c>
    </row>
    <row r="31" customFormat="false" ht="23.25" hidden="false" customHeight="true" outlineLevel="0" collapsed="false">
      <c r="A31" s="100" t="s">
        <v>88</v>
      </c>
      <c r="B31" s="57" t="s">
        <v>50</v>
      </c>
      <c r="C31" s="58" t="n">
        <f aca="false">2.16*P4</f>
        <v>828.57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6*P4</f>
        <v>828.57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2" hidden="false" customHeight="true" outlineLevel="0" collapsed="false">
      <c r="A32" s="101" t="s">
        <v>138</v>
      </c>
      <c r="B32" s="62" t="s">
        <v>52</v>
      </c>
      <c r="C32" s="63" t="n">
        <f aca="false">3.24*P4</f>
        <v>1242.86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.24</f>
        <v>1242.86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15" hidden="false" customHeight="true" outlineLevel="0" collapsed="false">
      <c r="A33" s="102"/>
      <c r="B33" s="66" t="s">
        <v>201</v>
      </c>
      <c r="C33" s="67" t="n">
        <f aca="false">C13+C19+C26+C30+C31+C32</f>
        <v>10579.688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3+M19+M26+M30+M31+M32</f>
        <v>11328.994</v>
      </c>
      <c r="N33" s="67" t="n">
        <f aca="false">N13+N19+N26+N30+N31+N32</f>
        <v>-749.305999999999</v>
      </c>
      <c r="O33" s="67" t="n">
        <f aca="false">O13+O19+O26+O30+O31+O32</f>
        <v>-42907.66</v>
      </c>
      <c r="P33" s="120" t="n">
        <f aca="false">P13+P19+P26+P30+P31+P32</f>
        <v>-43656.966</v>
      </c>
    </row>
    <row r="34" customFormat="false" ht="13.15" hidden="false" customHeight="true" outlineLevel="0" collapsed="false">
      <c r="A34" s="103" t="s">
        <v>54</v>
      </c>
      <c r="B34" s="72" t="s">
        <v>202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15" hidden="false" customHeight="true" outlineLevel="0" collapsed="false">
      <c r="A35" s="103" t="s">
        <v>56</v>
      </c>
      <c r="B35" s="73" t="s">
        <v>203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3.9" hidden="false" customHeight="true" outlineLevel="0" collapsed="false">
      <c r="B36" s="0" t="s">
        <v>92</v>
      </c>
      <c r="C36" s="104"/>
      <c r="D36" s="104"/>
      <c r="E36" s="104"/>
      <c r="F36" s="88"/>
      <c r="G36" s="193"/>
      <c r="H36" s="193"/>
      <c r="I36" s="193"/>
      <c r="J36" s="193"/>
      <c r="K36" s="193"/>
      <c r="L36" s="194" t="n">
        <f aca="false">P33+175000+75000</f>
        <v>206343.034</v>
      </c>
      <c r="M36" s="193"/>
      <c r="N36" s="193"/>
      <c r="O36" s="193"/>
      <c r="P36" s="193"/>
    </row>
    <row r="37" customFormat="false" ht="11.45" hidden="false" customHeight="true" outlineLevel="0" collapsed="false">
      <c r="B37" s="85" t="s">
        <v>93</v>
      </c>
      <c r="C37" s="105"/>
      <c r="D37" s="105"/>
      <c r="E37" s="105"/>
      <c r="F37" s="89"/>
      <c r="G37" s="193"/>
      <c r="H37" s="193"/>
      <c r="I37" s="193"/>
      <c r="J37" s="193"/>
      <c r="K37" s="193"/>
      <c r="L37" s="194" t="n">
        <v>15209.42</v>
      </c>
      <c r="M37" s="193"/>
      <c r="N37" s="193"/>
      <c r="O37" s="193"/>
      <c r="P37" s="193"/>
    </row>
    <row r="38" customFormat="false" ht="11.45" hidden="false" customHeight="true" outlineLevel="0" collapsed="false">
      <c r="B38" s="0" t="s">
        <v>68</v>
      </c>
      <c r="C38" s="104"/>
      <c r="D38" s="104"/>
      <c r="E38" s="104"/>
      <c r="F38" s="88"/>
      <c r="L38" s="194" t="n">
        <f aca="false">P3+L36-L37</f>
        <v>155773.574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  <mergeCell ref="B34:P34"/>
    <mergeCell ref="B35:P35"/>
  </mergeCells>
  <printOptions headings="false" gridLines="false" gridLinesSet="true" horizontalCentered="false" verticalCentered="false"/>
  <pageMargins left="0.196527777777778" right="0.196527777777778" top="0.590277777777778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A13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7891.22+90127.45+-432408.26</f>
        <v>-390172.03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304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93</v>
      </c>
      <c r="C10" s="22" t="n">
        <f aca="false">P4*3</f>
        <v>6914.1</v>
      </c>
      <c r="D10" s="22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6914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97" t="s">
        <v>19</v>
      </c>
      <c r="B11" s="21" t="s">
        <v>1258</v>
      </c>
      <c r="C11" s="26" t="n">
        <f aca="false">P4*2.5</f>
        <v>5761.75</v>
      </c>
      <c r="D11" s="22"/>
      <c r="E11" s="27"/>
      <c r="F11" s="23"/>
      <c r="G11" s="27"/>
      <c r="H11" s="27"/>
      <c r="I11" s="27"/>
      <c r="J11" s="27"/>
      <c r="K11" s="27"/>
      <c r="L11" s="27"/>
      <c r="M11" s="26" t="n">
        <f aca="false">P4*2.5</f>
        <v>5761.75</v>
      </c>
      <c r="N11" s="26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7" t="s">
        <v>21</v>
      </c>
      <c r="B12" s="21" t="s">
        <v>467</v>
      </c>
      <c r="C12" s="26" t="n">
        <f aca="false">P4*1.1</f>
        <v>2535.17</v>
      </c>
      <c r="D12" s="22"/>
      <c r="E12" s="27"/>
      <c r="F12" s="23"/>
      <c r="G12" s="27"/>
      <c r="H12" s="27"/>
      <c r="I12" s="27"/>
      <c r="J12" s="27"/>
      <c r="K12" s="27"/>
      <c r="L12" s="27"/>
      <c r="M12" s="26" t="n">
        <f aca="false">P4*1.1</f>
        <v>2535.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97" t="s">
        <v>146</v>
      </c>
      <c r="B13" s="21" t="s">
        <v>947</v>
      </c>
      <c r="C13" s="26" t="n">
        <f aca="false">1.3*P4</f>
        <v>2996.11</v>
      </c>
      <c r="D13" s="22"/>
      <c r="E13" s="27"/>
      <c r="F13" s="23"/>
      <c r="G13" s="27"/>
      <c r="H13" s="27"/>
      <c r="I13" s="27"/>
      <c r="J13" s="27"/>
      <c r="K13" s="27"/>
      <c r="L13" s="27"/>
      <c r="M13" s="26" t="n">
        <f aca="false">959+1628.01</f>
        <v>2587.01</v>
      </c>
      <c r="N13" s="26" t="n">
        <f aca="false">C13-M13</f>
        <v>409.099999999999</v>
      </c>
      <c r="O13" s="26" t="n">
        <v>-18340.27</v>
      </c>
      <c r="P13" s="26" t="n">
        <f aca="false">SUM(N13:O13)</f>
        <v>-17931.17</v>
      </c>
    </row>
    <row r="14" customFormat="false" ht="13.5" hidden="false" customHeight="false" outlineLevel="0" collapsed="false">
      <c r="A14" s="30"/>
      <c r="B14" s="31" t="s">
        <v>948</v>
      </c>
      <c r="C14" s="32" t="n">
        <f aca="false">SUM(C10:C13)</f>
        <v>18207.1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798.03</v>
      </c>
      <c r="N14" s="32" t="n">
        <f aca="false">SUM(N10:N13)</f>
        <v>409.099999999999</v>
      </c>
      <c r="O14" s="32" t="n">
        <f aca="false">SUM(O10:O13)</f>
        <v>-18340.27</v>
      </c>
      <c r="P14" s="34" t="n">
        <f aca="false">SUM(N14:O14)</f>
        <v>-17931.17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20" t="s">
        <v>25</v>
      </c>
      <c r="B16" s="36" t="s">
        <v>949</v>
      </c>
      <c r="C16" s="37" t="n">
        <f aca="false">0.7*P4</f>
        <v>1613.2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613.29</v>
      </c>
      <c r="O16" s="22" t="n">
        <v>3477.65</v>
      </c>
      <c r="P16" s="24" t="n">
        <f aca="false">SUM(N16:O16)</f>
        <v>5090.94</v>
      </c>
    </row>
    <row r="17" customFormat="false" ht="15" hidden="false" customHeight="true" outlineLevel="0" collapsed="false">
      <c r="A17" s="20" t="s">
        <v>27</v>
      </c>
      <c r="B17" s="36" t="s">
        <v>486</v>
      </c>
      <c r="C17" s="37" t="n">
        <f aca="false">0.1*P4</f>
        <v>230.4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55.22</v>
      </c>
      <c r="N17" s="22" t="n">
        <f aca="false">C17-M17</f>
        <v>75.25</v>
      </c>
      <c r="O17" s="22" t="n">
        <v>632.95</v>
      </c>
      <c r="P17" s="24" t="n">
        <f aca="false">SUM(N17:O17)</f>
        <v>708.2</v>
      </c>
    </row>
    <row r="18" customFormat="false" ht="15" hidden="false" customHeight="true" outlineLevel="0" collapsed="false">
      <c r="A18" s="513" t="s">
        <v>29</v>
      </c>
      <c r="B18" s="529" t="s">
        <v>128</v>
      </c>
      <c r="C18" s="530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61.28</v>
      </c>
      <c r="N18" s="22" t="n">
        <f aca="false">C18-M18</f>
        <v>-161.28</v>
      </c>
      <c r="O18" s="26" t="n">
        <v>-1094.4</v>
      </c>
      <c r="P18" s="24" t="n">
        <f aca="false">SUM(N18:O18)</f>
        <v>-1255.68</v>
      </c>
    </row>
    <row r="19" customFormat="false" ht="13.5" hidden="false" customHeight="false" outlineLevel="0" collapsed="false">
      <c r="A19" s="30"/>
      <c r="B19" s="31" t="s">
        <v>950</v>
      </c>
      <c r="C19" s="32" t="n">
        <f aca="false">SUM(C16:C18)</f>
        <v>1843.7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16.5</v>
      </c>
      <c r="N19" s="32" t="n">
        <f aca="false">SUM(N16:N18)</f>
        <v>1527.26</v>
      </c>
      <c r="O19" s="32" t="n">
        <f aca="false">SUM(O16:O18)</f>
        <v>3016.2</v>
      </c>
      <c r="P19" s="32" t="n">
        <f aca="false">SUM(P16:P18)</f>
        <v>4543.46</v>
      </c>
    </row>
    <row r="20" customFormat="false" ht="12.7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951</v>
      </c>
      <c r="C21" s="22" t="n">
        <f aca="false">P4*0.4</f>
        <v>921.88</v>
      </c>
      <c r="D21" s="22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21.88</v>
      </c>
      <c r="O21" s="22" t="n">
        <v>-386.73</v>
      </c>
      <c r="P21" s="22" t="n">
        <f aca="false">SUM(N21:O21)</f>
        <v>535.15</v>
      </c>
    </row>
    <row r="22" customFormat="false" ht="13.5" hidden="false" customHeight="true" outlineLevel="0" collapsed="false">
      <c r="A22" s="38" t="s">
        <v>45</v>
      </c>
      <c r="B22" s="21" t="s">
        <v>613</v>
      </c>
      <c r="C22" s="22" t="n">
        <f aca="false">P4*0.6</f>
        <v>1382.82</v>
      </c>
      <c r="D22" s="22"/>
      <c r="E22" s="23"/>
      <c r="F22" s="23"/>
      <c r="G22" s="23"/>
      <c r="H22" s="23"/>
      <c r="I22" s="23"/>
      <c r="J22" s="23"/>
      <c r="K22" s="23"/>
      <c r="L22" s="23"/>
      <c r="M22" s="22" t="n">
        <v>1755</v>
      </c>
      <c r="N22" s="22" t="n">
        <f aca="false">C22-M22</f>
        <v>-372.18</v>
      </c>
      <c r="O22" s="22" t="n">
        <v>6799.74</v>
      </c>
      <c r="P22" s="22" t="n">
        <f aca="false">SUM(N22:O22)</f>
        <v>6427.56</v>
      </c>
    </row>
    <row r="23" customFormat="false" ht="19.5" hidden="false" customHeight="true" outlineLevel="0" collapsed="false">
      <c r="A23" s="38" t="s">
        <v>79</v>
      </c>
      <c r="B23" s="21" t="s">
        <v>156</v>
      </c>
      <c r="C23" s="22" t="n">
        <f aca="false">P4*0.35</f>
        <v>806.645</v>
      </c>
      <c r="D23" s="22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806.6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/>
      <c r="B24" s="21" t="s">
        <v>804</v>
      </c>
      <c r="C24" s="22" t="n">
        <f aca="false">P4*0.75</f>
        <v>1728.525</v>
      </c>
      <c r="D24" s="22"/>
      <c r="E24" s="23"/>
      <c r="F24" s="23"/>
      <c r="G24" s="23"/>
      <c r="H24" s="23"/>
      <c r="I24" s="23"/>
      <c r="J24" s="23"/>
      <c r="K24" s="23"/>
      <c r="L24" s="23"/>
      <c r="M24" s="198" t="n">
        <f aca="false">P4*0.75</f>
        <v>1728.5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4" t="s">
        <v>195</v>
      </c>
      <c r="B25" s="143" t="s">
        <v>952</v>
      </c>
      <c r="C25" s="22" t="n">
        <f aca="false">P4*0.5</f>
        <v>1152.35</v>
      </c>
      <c r="D25" s="22"/>
      <c r="E25" s="42"/>
      <c r="F25" s="23"/>
      <c r="G25" s="42"/>
      <c r="H25" s="42"/>
      <c r="I25" s="42"/>
      <c r="J25" s="42"/>
      <c r="K25" s="42"/>
      <c r="L25" s="42"/>
      <c r="M25" s="192" t="n">
        <v>0</v>
      </c>
      <c r="N25" s="43" t="n">
        <f aca="false">C25-M25</f>
        <v>1152.35</v>
      </c>
      <c r="O25" s="43" t="n">
        <v>2304.7</v>
      </c>
      <c r="P25" s="585" t="n">
        <f aca="false">SUM(N25:O25)</f>
        <v>3457.05</v>
      </c>
    </row>
    <row r="26" customFormat="false" ht="13.5" hidden="false" customHeight="false" outlineLevel="0" collapsed="false">
      <c r="A26" s="30"/>
      <c r="B26" s="31" t="s">
        <v>729</v>
      </c>
      <c r="C26" s="32" t="n">
        <f aca="false">SUM(C21:C25)</f>
        <v>5992.22</v>
      </c>
      <c r="D26" s="33"/>
      <c r="E26" s="33"/>
      <c r="F26" s="33"/>
      <c r="G26" s="33"/>
      <c r="H26" s="33"/>
      <c r="I26" s="33"/>
      <c r="J26" s="33"/>
      <c r="K26" s="33"/>
      <c r="L26" s="33"/>
      <c r="M26" s="429" t="n">
        <f aca="false">SUM(M21:M25)</f>
        <v>4290.17</v>
      </c>
      <c r="N26" s="32" t="n">
        <f aca="false">SUM(N21:N25)</f>
        <v>1702.05</v>
      </c>
      <c r="O26" s="45" t="n">
        <f aca="false">SUM(O21:O25)</f>
        <v>8717.71</v>
      </c>
      <c r="P26" s="46" t="n">
        <f aca="false">SUM(N26:O26)</f>
        <v>10419.76</v>
      </c>
    </row>
    <row r="27" customFormat="false" ht="12.75" hidden="false" customHeight="true" outlineLevel="0" collapsed="false">
      <c r="A27" s="98" t="s">
        <v>8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1259</v>
      </c>
      <c r="C28" s="22" t="n">
        <f aca="false">P4*6</f>
        <v>13828.2</v>
      </c>
      <c r="D28" s="22"/>
      <c r="E28" s="22"/>
      <c r="F28" s="23"/>
      <c r="G28" s="22"/>
      <c r="H28" s="22"/>
      <c r="I28" s="22"/>
      <c r="J28" s="22"/>
      <c r="K28" s="22"/>
      <c r="L28" s="22"/>
      <c r="M28" s="198" t="n">
        <v>0</v>
      </c>
      <c r="N28" s="22" t="n">
        <f aca="false">C28-M28</f>
        <v>13828.2</v>
      </c>
      <c r="O28" s="22" t="n">
        <v>35545.47</v>
      </c>
      <c r="P28" s="22" t="n">
        <f aca="false">SUM(N28:O28)</f>
        <v>49373.67</v>
      </c>
    </row>
    <row r="29" customFormat="false" ht="23.25" hidden="false" customHeight="false" outlineLevel="0" collapsed="false">
      <c r="A29" s="99" t="s">
        <v>85</v>
      </c>
      <c r="B29" s="48" t="s">
        <v>1260</v>
      </c>
      <c r="C29" s="26" t="n">
        <f aca="false">P4*6</f>
        <v>13828.2</v>
      </c>
      <c r="D29" s="22"/>
      <c r="E29" s="49"/>
      <c r="F29" s="23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3828.2</v>
      </c>
      <c r="O29" s="49" t="n">
        <v>86044.06</v>
      </c>
      <c r="P29" s="49" t="n">
        <f aca="false">SUM(N29:O29)</f>
        <v>99872.26</v>
      </c>
    </row>
    <row r="30" customFormat="false" ht="13.5" hidden="false" customHeight="false" outlineLevel="0" collapsed="false">
      <c r="A30" s="51"/>
      <c r="B30" s="52" t="s">
        <v>1261</v>
      </c>
      <c r="C30" s="53" t="n">
        <f aca="false">C28+C29</f>
        <v>27656.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7656.4</v>
      </c>
      <c r="O30" s="53" t="n">
        <f aca="false">SUM(O28:O29)</f>
        <v>121589.53</v>
      </c>
      <c r="P30" s="55" t="n">
        <f aca="false">SUM(N30:O30)</f>
        <v>149245.93</v>
      </c>
    </row>
    <row r="31" customFormat="false" ht="23.25" hidden="false" customHeight="true" outlineLevel="0" collapsed="false">
      <c r="A31" s="61" t="s">
        <v>88</v>
      </c>
      <c r="B31" s="913" t="s">
        <v>365</v>
      </c>
      <c r="C31" s="63" t="n">
        <f aca="false">2*P4</f>
        <v>4609.4</v>
      </c>
      <c r="D31" s="54"/>
      <c r="E31" s="59"/>
      <c r="F31" s="856"/>
      <c r="G31" s="59"/>
      <c r="H31" s="59"/>
      <c r="I31" s="59"/>
      <c r="J31" s="59"/>
      <c r="K31" s="59"/>
      <c r="L31" s="59"/>
      <c r="M31" s="58" t="n">
        <f aca="false">2*P4</f>
        <v>4609.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14" t="s">
        <v>89</v>
      </c>
      <c r="B32" s="808" t="s">
        <v>528</v>
      </c>
      <c r="C32" s="915" t="n">
        <f aca="false">P4*3</f>
        <v>6914.1</v>
      </c>
      <c r="D32" s="680"/>
      <c r="E32" s="916"/>
      <c r="F32" s="678"/>
      <c r="G32" s="916"/>
      <c r="H32" s="916"/>
      <c r="I32" s="916"/>
      <c r="J32" s="916"/>
      <c r="K32" s="916"/>
      <c r="L32" s="916"/>
      <c r="M32" s="917" t="n">
        <f aca="false">3*P4</f>
        <v>6914.1</v>
      </c>
      <c r="N32" s="917" t="n">
        <f aca="false">M32-C32</f>
        <v>0</v>
      </c>
      <c r="O32" s="918" t="n">
        <v>0</v>
      </c>
      <c r="P32" s="919" t="n">
        <f aca="false">SUM(N32:O32)</f>
        <v>0</v>
      </c>
    </row>
    <row r="33" customFormat="false" ht="20.25" hidden="false" customHeight="true" outlineLevel="0" collapsed="false">
      <c r="A33" s="65"/>
      <c r="B33" s="66" t="s">
        <v>1162</v>
      </c>
      <c r="C33" s="67" t="n">
        <f aca="false">C14+C19+C26+C30+C31+C32</f>
        <v>65223.0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3928.2</v>
      </c>
      <c r="N33" s="69" t="n">
        <f aca="false">N14+N19+N26+N30+N31</f>
        <v>31294.81</v>
      </c>
      <c r="O33" s="70" t="n">
        <f aca="false">O14+O19+O26+O30+O31+O32</f>
        <v>114983.17</v>
      </c>
      <c r="P33" s="70" t="n">
        <f aca="false">SUM(N33:O33)</f>
        <v>146277.98</v>
      </c>
    </row>
    <row r="34" customFormat="false" ht="15" hidden="false" customHeight="true" outlineLevel="0" collapsed="false">
      <c r="A34" s="71" t="s">
        <v>54</v>
      </c>
      <c r="B34" s="72" t="s">
        <v>1262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5" hidden="false" customHeight="true" outlineLevel="0" collapsed="false">
      <c r="A35" s="71" t="s">
        <v>56</v>
      </c>
      <c r="B35" s="73" t="s">
        <v>24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5" hidden="false" customHeight="true" outlineLevel="0" collapsed="false">
      <c r="A36" s="71" t="s">
        <v>58</v>
      </c>
      <c r="B36" s="73" t="s">
        <v>1263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1.45" hidden="false" customHeight="tru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61</v>
      </c>
      <c r="C38" s="76" t="s">
        <v>62</v>
      </c>
      <c r="D38" s="77" t="s">
        <v>63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4</v>
      </c>
      <c r="C39" s="79" t="s">
        <v>410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9879.98</v>
      </c>
      <c r="C40" s="82" t="n">
        <v>0</v>
      </c>
      <c r="D40" s="83" t="n">
        <f aca="false">B40+C40</f>
        <v>9879.98</v>
      </c>
      <c r="E40" s="83"/>
      <c r="F40" s="83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8.25" hidden="false" customHeight="tru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B42" s="0" t="s">
        <v>66</v>
      </c>
      <c r="L42" s="86" t="n">
        <f aca="false">P33+D40</f>
        <v>156157.96</v>
      </c>
    </row>
    <row r="43" s="8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87"/>
      <c r="M43" s="0"/>
      <c r="N43" s="0"/>
      <c r="O43" s="0"/>
      <c r="P43" s="0"/>
    </row>
    <row r="44" customFormat="false" ht="12.75" hidden="false" customHeight="false" outlineLevel="0" collapsed="false">
      <c r="A44" s="89"/>
      <c r="B44" s="89" t="s">
        <v>67</v>
      </c>
      <c r="C44" s="89"/>
      <c r="D44" s="89"/>
      <c r="E44" s="89"/>
      <c r="F44" s="89"/>
      <c r="G44" s="89"/>
      <c r="H44" s="89"/>
      <c r="I44" s="3"/>
      <c r="J44" s="3"/>
      <c r="K44" s="3"/>
      <c r="L44" s="90" t="n">
        <v>55711.53</v>
      </c>
      <c r="M44" s="90"/>
      <c r="N44" s="89"/>
      <c r="O44" s="89"/>
      <c r="P44" s="88"/>
    </row>
    <row r="45" customFormat="false" ht="12.75" hidden="false" customHeight="false" outlineLevel="0" collapsed="false">
      <c r="A45" s="89"/>
      <c r="G45" s="89"/>
      <c r="H45" s="89"/>
      <c r="I45" s="3"/>
      <c r="J45" s="3"/>
      <c r="K45" s="3"/>
      <c r="L45" s="90"/>
      <c r="M45" s="90"/>
      <c r="N45" s="89"/>
      <c r="O45" s="89"/>
      <c r="P45" s="88"/>
    </row>
    <row r="46" customFormat="false" ht="12.75" hidden="false" customHeight="false" outlineLevel="0" collapsed="false">
      <c r="B46" s="0" t="s">
        <v>68</v>
      </c>
      <c r="L46" s="86" t="n">
        <f aca="false">P3+L42-L44</f>
        <v>-289725.6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506" t="s">
        <v>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2.75" hidden="false" customHeight="false" outlineLevel="0" collapsed="false">
      <c r="A3" s="507" t="s">
        <v>1264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509" t="n">
        <f aca="false">-81948.81+181182.04+-315615.14</f>
        <v>-216381.9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465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2</v>
      </c>
    </row>
    <row r="6" customFormat="false" ht="40.1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true" outlineLevel="0" collapsed="false">
      <c r="A10" s="212" t="s">
        <v>17</v>
      </c>
      <c r="B10" s="213" t="s">
        <v>243</v>
      </c>
      <c r="C10" s="214" t="n">
        <f aca="false">P4*3</f>
        <v>13977.6</v>
      </c>
      <c r="D10" s="214"/>
      <c r="E10" s="214"/>
      <c r="F10" s="214"/>
      <c r="G10" s="214"/>
      <c r="H10" s="214"/>
      <c r="I10" s="214"/>
      <c r="J10" s="214"/>
      <c r="K10" s="214"/>
      <c r="L10" s="214"/>
      <c r="M10" s="198" t="n">
        <f aca="false">P4*3</f>
        <v>13977.6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5.75" hidden="false" customHeight="true" outlineLevel="0" collapsed="false">
      <c r="A11" s="212" t="s">
        <v>19</v>
      </c>
      <c r="B11" s="213" t="s">
        <v>244</v>
      </c>
      <c r="C11" s="214" t="n">
        <f aca="false">P4*1</f>
        <v>4659.2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 t="n">
        <v>5586</v>
      </c>
      <c r="N11" s="214" t="n">
        <f aca="false">C11-M11</f>
        <v>-926.8</v>
      </c>
      <c r="O11" s="214" t="n">
        <v>11370.11</v>
      </c>
      <c r="P11" s="216" t="n">
        <f aca="false">SUM(N11:O11)</f>
        <v>10443.31</v>
      </c>
      <c r="T11" s="788"/>
    </row>
    <row r="12" customFormat="false" ht="15.75" hidden="false" customHeight="true" outlineLevel="0" collapsed="false">
      <c r="A12" s="217" t="s">
        <v>21</v>
      </c>
      <c r="B12" s="213" t="s">
        <v>467</v>
      </c>
      <c r="C12" s="214" t="n">
        <f aca="false">P4*1.1</f>
        <v>5125.12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 t="n">
        <f aca="false">P4*1.1</f>
        <v>5125.12</v>
      </c>
      <c r="N12" s="214" t="n">
        <f aca="false">C12-M12</f>
        <v>0</v>
      </c>
      <c r="O12" s="214" t="n">
        <v>0</v>
      </c>
      <c r="P12" s="214" t="n">
        <f aca="false">N12+O12</f>
        <v>0</v>
      </c>
      <c r="T12" s="788"/>
    </row>
    <row r="13" customFormat="false" ht="14.25" hidden="false" customHeight="true" outlineLevel="0" collapsed="false">
      <c r="A13" s="920" t="s">
        <v>146</v>
      </c>
      <c r="B13" s="734" t="s">
        <v>798</v>
      </c>
      <c r="C13" s="720" t="n">
        <f aca="false">P4*2.5</f>
        <v>11648</v>
      </c>
      <c r="D13" s="720"/>
      <c r="E13" s="720"/>
      <c r="F13" s="720"/>
      <c r="G13" s="720"/>
      <c r="H13" s="720"/>
      <c r="I13" s="720"/>
      <c r="J13" s="720"/>
      <c r="K13" s="720"/>
      <c r="L13" s="720"/>
      <c r="M13" s="720" t="n">
        <f aca="false">P4*2.5</f>
        <v>11648</v>
      </c>
      <c r="N13" s="528" t="n">
        <f aca="false">C13-M13</f>
        <v>0</v>
      </c>
      <c r="O13" s="720" t="n">
        <v>0</v>
      </c>
      <c r="P13" s="921" t="n">
        <f aca="false">N13+O13</f>
        <v>0</v>
      </c>
      <c r="T13" s="788"/>
    </row>
    <row r="14" customFormat="false" ht="13.5" hidden="false" customHeight="false" outlineLevel="0" collapsed="false">
      <c r="A14" s="223"/>
      <c r="B14" s="224" t="s">
        <v>1265</v>
      </c>
      <c r="C14" s="225" t="n">
        <f aca="false">SUM(C10:C13)</f>
        <v>35409.92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36336.72</v>
      </c>
      <c r="N14" s="225" t="n">
        <f aca="false">SUM(N10:N13)</f>
        <v>-926.8</v>
      </c>
      <c r="O14" s="225" t="n">
        <f aca="false">SUM(O10:O13)</f>
        <v>11370.11</v>
      </c>
      <c r="P14" s="228" t="n">
        <f aca="false">SUM(P10:P13)</f>
        <v>10443.31</v>
      </c>
      <c r="T14" s="87"/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73</v>
      </c>
      <c r="C16" s="37" t="n">
        <f aca="false">0.2*P4</f>
        <v>931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931.84</v>
      </c>
      <c r="O16" s="22" t="n">
        <v>6522.88</v>
      </c>
      <c r="P16" s="24" t="n">
        <f aca="false">SUM(N16:O16)</f>
        <v>7454.72</v>
      </c>
    </row>
    <row r="17" customFormat="false" ht="12.75" hidden="false" customHeight="false" outlineLevel="0" collapsed="false">
      <c r="A17" s="20" t="s">
        <v>27</v>
      </c>
      <c r="B17" s="36" t="s">
        <v>150</v>
      </c>
      <c r="C17" s="37" t="n">
        <f aca="false">0.15*P4</f>
        <v>698.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5.08</v>
      </c>
      <c r="N17" s="22" t="n">
        <f aca="false">C17-M17</f>
        <v>253.8</v>
      </c>
      <c r="O17" s="22" t="n">
        <v>2081.16</v>
      </c>
      <c r="P17" s="24" t="n">
        <f aca="false">SUM(N17:O17)</f>
        <v>2334.96</v>
      </c>
    </row>
    <row r="18" customFormat="false" ht="12.75" hidden="false" customHeight="false" outlineLevel="0" collapsed="false">
      <c r="A18" s="589" t="s">
        <v>37</v>
      </c>
      <c r="B18" s="529" t="s">
        <v>967</v>
      </c>
      <c r="C18" s="530" t="n">
        <f aca="false">1*P4</f>
        <v>4659.2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480.24</v>
      </c>
      <c r="N18" s="26" t="n">
        <f aca="false">C18-M18</f>
        <v>2178.96</v>
      </c>
      <c r="O18" s="26" t="n">
        <v>17657.1</v>
      </c>
      <c r="P18" s="29" t="n">
        <f aca="false">SUM(N18:O18)</f>
        <v>19836.06</v>
      </c>
    </row>
    <row r="19" customFormat="false" ht="13.5" hidden="false" customHeight="false" outlineLevel="0" collapsed="false">
      <c r="A19" s="513" t="s">
        <v>31</v>
      </c>
      <c r="B19" s="529" t="s">
        <v>128</v>
      </c>
      <c r="C19" s="530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616.61</v>
      </c>
      <c r="N19" s="26" t="n">
        <f aca="false">C19-M19</f>
        <v>-616.61</v>
      </c>
      <c r="O19" s="26" t="n">
        <v>-4184.09</v>
      </c>
      <c r="P19" s="29" t="n">
        <f aca="false">SUM(N19:O19)</f>
        <v>-4800.7</v>
      </c>
    </row>
    <row r="20" customFormat="false" ht="13.5" hidden="false" customHeight="false" outlineLevel="0" collapsed="false">
      <c r="A20" s="30"/>
      <c r="B20" s="31" t="s">
        <v>403</v>
      </c>
      <c r="C20" s="32" t="n">
        <f aca="false">SUM(C16:C19)</f>
        <v>6289.92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3541.93</v>
      </c>
      <c r="N20" s="32" t="n">
        <f aca="false">SUM(N16:N19)</f>
        <v>2747.99</v>
      </c>
      <c r="O20" s="32" t="n">
        <f aca="false">SUM(O16:O19)</f>
        <v>22077.05</v>
      </c>
      <c r="P20" s="32" t="n">
        <f aca="false">SUM(P16:P19)</f>
        <v>24825.04</v>
      </c>
    </row>
    <row r="21" customFormat="false" ht="12.75" hidden="false" customHeight="true" outlineLevel="0" collapsed="false">
      <c r="A21" s="19" t="s">
        <v>7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true" outlineLevel="0" collapsed="false">
      <c r="A22" s="212" t="s">
        <v>43</v>
      </c>
      <c r="B22" s="213" t="s">
        <v>1266</v>
      </c>
      <c r="C22" s="214" t="n">
        <f aca="false">P4*0.15</f>
        <v>698.88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698.88</v>
      </c>
      <c r="O22" s="214" t="n">
        <v>-16163.5</v>
      </c>
      <c r="P22" s="216" t="n">
        <f aca="false">SUM(N22:O22)</f>
        <v>-15464.62</v>
      </c>
    </row>
    <row r="23" customFormat="false" ht="13.5" hidden="false" customHeight="true" outlineLevel="0" collapsed="false">
      <c r="A23" s="212" t="s">
        <v>45</v>
      </c>
      <c r="B23" s="213" t="s">
        <v>474</v>
      </c>
      <c r="C23" s="214" t="n">
        <f aca="false">P4*1.5</f>
        <v>6988.8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12240</v>
      </c>
      <c r="N23" s="214" t="n">
        <f aca="false">C23-M23</f>
        <v>-5251.2</v>
      </c>
      <c r="O23" s="214" t="n">
        <v>36681.6</v>
      </c>
      <c r="P23" s="216" t="n">
        <f aca="false">SUM(N23:O23)</f>
        <v>31430.4</v>
      </c>
    </row>
    <row r="24" customFormat="false" ht="13.5" hidden="false" customHeight="true" outlineLevel="0" collapsed="false">
      <c r="A24" s="212" t="s">
        <v>79</v>
      </c>
      <c r="B24" s="213" t="s">
        <v>328</v>
      </c>
      <c r="C24" s="214" t="n">
        <f aca="false">P4*0.1</f>
        <v>465.92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2" t="n">
        <f aca="false">P4*0.1</f>
        <v>465.92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0.25" hidden="false" customHeight="true" outlineLevel="0" collapsed="false">
      <c r="A25" s="212" t="s">
        <v>81</v>
      </c>
      <c r="B25" s="213" t="s">
        <v>1267</v>
      </c>
      <c r="C25" s="214" t="n">
        <f aca="false">P4*0.75</f>
        <v>3494.4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 t="n">
        <f aca="false">P4*0.75</f>
        <v>3494.4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4.25" hidden="false" customHeight="true" outlineLevel="0" collapsed="false">
      <c r="A26" s="348" t="s">
        <v>195</v>
      </c>
      <c r="B26" s="265" t="s">
        <v>1268</v>
      </c>
      <c r="C26" s="231" t="n">
        <f aca="false">P4*0.2</f>
        <v>931.84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8" t="n">
        <f aca="false">P4*0.2</f>
        <v>931.84</v>
      </c>
      <c r="N26" s="231" t="n">
        <f aca="false">C26-M26</f>
        <v>0</v>
      </c>
      <c r="O26" s="231" t="n">
        <v>0</v>
      </c>
      <c r="P26" s="349" t="n">
        <f aca="false">N26+O26</f>
        <v>0</v>
      </c>
    </row>
    <row r="27" customFormat="false" ht="13.5" hidden="false" customHeight="false" outlineLevel="0" collapsed="false">
      <c r="A27" s="223"/>
      <c r="B27" s="224" t="s">
        <v>935</v>
      </c>
      <c r="C27" s="225" t="n">
        <f aca="false">SUM(C22:C26)</f>
        <v>12579.84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 t="n">
        <f aca="false">SUM(M22:M26)</f>
        <v>17132.16</v>
      </c>
      <c r="N27" s="225" t="n">
        <f aca="false">SUM(N22:N26)</f>
        <v>-4552.32</v>
      </c>
      <c r="O27" s="225" t="n">
        <f aca="false">SUM(O22:O26)</f>
        <v>20518.1</v>
      </c>
      <c r="P27" s="228" t="n">
        <f aca="false">SUM(P22:P26)</f>
        <v>15965.78</v>
      </c>
    </row>
    <row r="28" customFormat="false" ht="12.75" hidden="false" customHeight="true" outlineLevel="0" collapsed="false">
      <c r="A28" s="19" t="s">
        <v>8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2" t="s">
        <v>49</v>
      </c>
      <c r="B29" s="213" t="s">
        <v>1269</v>
      </c>
      <c r="C29" s="214" t="n">
        <f aca="false">P4*3.37</f>
        <v>15701.504</v>
      </c>
      <c r="D29" s="214"/>
      <c r="E29" s="214"/>
      <c r="F29" s="214"/>
      <c r="G29" s="214"/>
      <c r="H29" s="214"/>
      <c r="I29" s="214"/>
      <c r="J29" s="214"/>
      <c r="K29" s="214"/>
      <c r="L29" s="214"/>
      <c r="M29" s="198" t="n">
        <v>18500</v>
      </c>
      <c r="N29" s="214" t="n">
        <f aca="false">C29-M29</f>
        <v>-2798.496</v>
      </c>
      <c r="O29" s="214" t="n">
        <v>81910.5</v>
      </c>
      <c r="P29" s="216" t="n">
        <f aca="false">SUM(N29:O29)</f>
        <v>79112.004</v>
      </c>
    </row>
    <row r="30" customFormat="false" ht="21" hidden="false" customHeight="true" outlineLevel="0" collapsed="false">
      <c r="A30" s="229" t="s">
        <v>219</v>
      </c>
      <c r="B30" s="230" t="s">
        <v>1270</v>
      </c>
      <c r="C30" s="231" t="n">
        <f aca="false">P4*3.38</f>
        <v>15748.096</v>
      </c>
      <c r="D30" s="234"/>
      <c r="E30" s="234"/>
      <c r="F30" s="234"/>
      <c r="G30" s="234"/>
      <c r="H30" s="234"/>
      <c r="I30" s="234"/>
      <c r="J30" s="234"/>
      <c r="K30" s="350"/>
      <c r="L30" s="350"/>
      <c r="M30" s="350" t="n">
        <f aca="false">1606+5842.69</f>
        <v>7448.69</v>
      </c>
      <c r="N30" s="234" t="n">
        <f aca="false">C30-M30</f>
        <v>8299.406</v>
      </c>
      <c r="O30" s="234" t="n">
        <v>68901.35</v>
      </c>
      <c r="P30" s="235" t="n">
        <f aca="false">SUM(N30:O30)</f>
        <v>77200.756</v>
      </c>
    </row>
    <row r="31" customFormat="false" ht="15.6" hidden="false" customHeight="true" outlineLevel="0" collapsed="false">
      <c r="A31" s="236"/>
      <c r="B31" s="277" t="s">
        <v>1271</v>
      </c>
      <c r="C31" s="278" t="n">
        <f aca="false">C29+C30</f>
        <v>31449.6</v>
      </c>
      <c r="D31" s="278"/>
      <c r="E31" s="278"/>
      <c r="F31" s="278"/>
      <c r="G31" s="278"/>
      <c r="H31" s="278"/>
      <c r="I31" s="278"/>
      <c r="J31" s="278"/>
      <c r="K31" s="278"/>
      <c r="L31" s="493"/>
      <c r="M31" s="278" t="n">
        <f aca="false">SUM(M29:M30)</f>
        <v>25948.69</v>
      </c>
      <c r="N31" s="278" t="n">
        <f aca="false">SUM(N29:N30)</f>
        <v>5500.91</v>
      </c>
      <c r="O31" s="278" t="n">
        <f aca="false">SUM(O29:O30)</f>
        <v>150811.85</v>
      </c>
      <c r="P31" s="494" t="n">
        <f aca="false">SUM(N31:O31)</f>
        <v>156312.76</v>
      </c>
    </row>
    <row r="32" customFormat="false" ht="22.5" hidden="false" customHeight="true" outlineLevel="0" collapsed="false">
      <c r="A32" s="392" t="n">
        <v>5</v>
      </c>
      <c r="B32" s="922" t="s">
        <v>365</v>
      </c>
      <c r="C32" s="283" t="n">
        <f aca="false">P4*2</f>
        <v>9318.4</v>
      </c>
      <c r="D32" s="500"/>
      <c r="E32" s="500"/>
      <c r="F32" s="500"/>
      <c r="G32" s="500"/>
      <c r="H32" s="500"/>
      <c r="I32" s="500"/>
      <c r="J32" s="500"/>
      <c r="K32" s="500"/>
      <c r="L32" s="500"/>
      <c r="M32" s="283" t="n">
        <f aca="false">P4*2</f>
        <v>9318.4</v>
      </c>
      <c r="N32" s="905" t="n">
        <f aca="false">C32-M32</f>
        <v>0</v>
      </c>
      <c r="O32" s="283" t="n">
        <v>0</v>
      </c>
      <c r="P32" s="502" t="n">
        <f aca="false">SUM(N32:O32)</f>
        <v>0</v>
      </c>
    </row>
    <row r="33" customFormat="false" ht="15.75" hidden="false" customHeight="true" outlineLevel="0" collapsed="false">
      <c r="A33" s="392" t="n">
        <v>6</v>
      </c>
      <c r="B33" s="282" t="s">
        <v>1272</v>
      </c>
      <c r="C33" s="283" t="n">
        <f aca="false">1.6*P4</f>
        <v>7454.72</v>
      </c>
      <c r="D33" s="697"/>
      <c r="E33" s="697"/>
      <c r="F33" s="697"/>
      <c r="G33" s="697"/>
      <c r="H33" s="697"/>
      <c r="I33" s="697"/>
      <c r="J33" s="697"/>
      <c r="K33" s="697"/>
      <c r="L33" s="697"/>
      <c r="M33" s="283" t="n">
        <f aca="false">P4*1.6</f>
        <v>7454.72</v>
      </c>
      <c r="N33" s="905" t="n">
        <f aca="false">C33-M33</f>
        <v>0</v>
      </c>
      <c r="O33" s="501" t="n">
        <v>0</v>
      </c>
      <c r="P33" s="502" t="n">
        <f aca="false">SUM(N33:O33)</f>
        <v>0</v>
      </c>
    </row>
    <row r="34" customFormat="false" ht="15.75" hidden="false" customHeight="true" outlineLevel="0" collapsed="false">
      <c r="A34" s="392" t="n">
        <v>7</v>
      </c>
      <c r="B34" s="464" t="s">
        <v>264</v>
      </c>
      <c r="C34" s="283" t="n">
        <f aca="false">3*P4</f>
        <v>13977.6</v>
      </c>
      <c r="D34" s="697"/>
      <c r="E34" s="697"/>
      <c r="F34" s="697"/>
      <c r="G34" s="697"/>
      <c r="H34" s="697"/>
      <c r="I34" s="697"/>
      <c r="J34" s="697"/>
      <c r="K34" s="697"/>
      <c r="L34" s="697"/>
      <c r="M34" s="283" t="n">
        <f aca="false">3*P4</f>
        <v>13977.6</v>
      </c>
      <c r="N34" s="905" t="n">
        <f aca="false">C34-M34</f>
        <v>0</v>
      </c>
      <c r="O34" s="501" t="n">
        <v>0</v>
      </c>
      <c r="P34" s="502" t="n">
        <f aca="false">SUM(N34:O34)</f>
        <v>0</v>
      </c>
    </row>
    <row r="35" customFormat="false" ht="17.25" hidden="false" customHeight="true" outlineLevel="0" collapsed="false">
      <c r="A35" s="407"/>
      <c r="B35" s="253" t="s">
        <v>1273</v>
      </c>
      <c r="C35" s="68" t="n">
        <f aca="false">C14+C20+C27+C31+C32+C33+C34</f>
        <v>116480</v>
      </c>
      <c r="D35" s="254"/>
      <c r="E35" s="254"/>
      <c r="F35" s="254"/>
      <c r="G35" s="254"/>
      <c r="H35" s="254"/>
      <c r="I35" s="254"/>
      <c r="J35" s="254"/>
      <c r="K35" s="254"/>
      <c r="L35" s="255"/>
      <c r="M35" s="254" t="n">
        <f aca="false">M14+M20+M27+M31+M32+M33+M34</f>
        <v>113710.22</v>
      </c>
      <c r="N35" s="254" t="n">
        <f aca="false">N14+N20+N27+N31+N32+N33+N34</f>
        <v>2769.78</v>
      </c>
      <c r="O35" s="923" t="n">
        <f aca="false">O14+O20+O27+O31+O32+O33+O34</f>
        <v>204777.11</v>
      </c>
      <c r="P35" s="923" t="n">
        <f aca="false">SUM(N35:O35)</f>
        <v>207546.89</v>
      </c>
    </row>
    <row r="36" customFormat="false" ht="11.45" hidden="false" customHeight="true" outlineLevel="0" collapsed="false">
      <c r="A36" s="924" t="s">
        <v>54</v>
      </c>
      <c r="B36" s="638" t="s">
        <v>1274</v>
      </c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</row>
    <row r="37" customFormat="false" ht="11.45" hidden="false" customHeight="true" outlineLevel="0" collapsed="false">
      <c r="A37" s="924" t="s">
        <v>56</v>
      </c>
      <c r="B37" s="452" t="s">
        <v>1275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customFormat="false" ht="11.45" hidden="false" customHeight="true" outlineLevel="0" collapsed="false">
      <c r="A38" s="924" t="s">
        <v>58</v>
      </c>
      <c r="B38" s="452" t="s">
        <v>1276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customFormat="false" ht="11.45" hidden="false" customHeight="true" outlineLevel="0" collapsed="false">
      <c r="A39" s="924" t="s">
        <v>170</v>
      </c>
      <c r="B39" s="452" t="s">
        <v>1277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</row>
    <row r="40" customFormat="false" ht="11.45" hidden="false" customHeight="true" outlineLevel="0" collapsed="false">
      <c r="A40" s="924" t="s">
        <v>172</v>
      </c>
      <c r="B40" s="452" t="s">
        <v>1278</v>
      </c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</row>
    <row r="41" customFormat="false" ht="12.75" hidden="false" customHeight="false" outlineLevel="0" collapsed="false">
      <c r="A41" s="3" t="s">
        <v>113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74"/>
      <c r="B42" s="75" t="s">
        <v>61</v>
      </c>
      <c r="C42" s="76" t="s">
        <v>62</v>
      </c>
      <c r="D42" s="77" t="s">
        <v>63</v>
      </c>
      <c r="E42" s="77"/>
      <c r="F42" s="77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78" t="s">
        <v>64</v>
      </c>
      <c r="C43" s="79" t="s">
        <v>1136</v>
      </c>
      <c r="D43" s="80"/>
      <c r="E43" s="80"/>
      <c r="F43" s="80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81" t="n">
        <v>67242.74</v>
      </c>
      <c r="C44" s="186" t="n">
        <v>0</v>
      </c>
      <c r="D44" s="83" t="n">
        <f aca="false">B44+C44</f>
        <v>67242.74</v>
      </c>
      <c r="E44" s="83"/>
      <c r="F44" s="83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B45" s="0" t="s">
        <v>66</v>
      </c>
      <c r="L45" s="86" t="n">
        <f aca="false">P35+D44</f>
        <v>274789.63</v>
      </c>
    </row>
    <row r="46" customFormat="false" ht="12.75" hidden="false" customHeight="false" outlineLevel="0" collapsed="false">
      <c r="L46" s="88"/>
    </row>
    <row r="47" s="88" customFormat="true" ht="12.75" hidden="false" customHeight="false" outlineLevel="0" collapsed="false">
      <c r="A47" s="89"/>
      <c r="B47" s="89" t="s">
        <v>67</v>
      </c>
      <c r="C47" s="89"/>
      <c r="D47" s="89"/>
      <c r="E47" s="89"/>
      <c r="F47" s="89"/>
      <c r="G47" s="89"/>
      <c r="H47" s="89" t="n">
        <v>45519.16</v>
      </c>
      <c r="I47" s="3"/>
      <c r="J47" s="3"/>
      <c r="K47" s="3"/>
      <c r="L47" s="90" t="n">
        <v>20212.88</v>
      </c>
      <c r="M47" s="90"/>
      <c r="N47" s="89"/>
      <c r="O47" s="89"/>
    </row>
    <row r="48" customFormat="false" ht="12.75" hidden="false" customHeight="false" outlineLevel="0" collapsed="false">
      <c r="L48" s="88"/>
    </row>
    <row r="49" customFormat="false" ht="12.75" hidden="false" customHeight="false" outlineLevel="0" collapsed="false">
      <c r="B49" s="0" t="s">
        <v>68</v>
      </c>
      <c r="L49" s="86" t="n">
        <f aca="false">P3+L45-L47</f>
        <v>38194.84</v>
      </c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6:P36"/>
    <mergeCell ref="B37:P37"/>
    <mergeCell ref="B38:P38"/>
    <mergeCell ref="B39:P39"/>
    <mergeCell ref="B40:P40"/>
    <mergeCell ref="A41:P41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2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8186.77+45234.16+34905.1</f>
        <v>71952.4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1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4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0.5" hidden="false" customHeight="true" outlineLevel="0" collapsed="false">
      <c r="A7" s="925" t="n">
        <v>1</v>
      </c>
      <c r="B7" s="926" t="n">
        <v>2</v>
      </c>
      <c r="C7" s="926" t="n">
        <v>3</v>
      </c>
      <c r="D7" s="926" t="n">
        <v>4</v>
      </c>
      <c r="E7" s="926"/>
      <c r="F7" s="926"/>
      <c r="G7" s="926"/>
      <c r="H7" s="926"/>
      <c r="I7" s="926"/>
      <c r="J7" s="926"/>
      <c r="K7" s="926"/>
      <c r="L7" s="926" t="n">
        <v>5</v>
      </c>
      <c r="M7" s="926" t="n">
        <v>6</v>
      </c>
      <c r="N7" s="926" t="n">
        <v>7</v>
      </c>
      <c r="O7" s="926" t="n">
        <v>8</v>
      </c>
      <c r="P7" s="927" t="n">
        <v>9</v>
      </c>
    </row>
    <row r="8" customFormat="false" ht="10.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0" t="s">
        <v>17</v>
      </c>
      <c r="B10" s="21" t="s">
        <v>183</v>
      </c>
      <c r="C10" s="22" t="n">
        <f aca="false">P4*3.23</f>
        <v>1343.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3</f>
        <v>1343.6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84</v>
      </c>
      <c r="C11" s="26" t="n">
        <f aca="false">P4*1.17</f>
        <v>486.7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7</f>
        <v>486.7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280</v>
      </c>
      <c r="C12" s="26" t="n">
        <f aca="false">3.23*P4</f>
        <v>1343.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337+295.29</f>
        <v>1632.29</v>
      </c>
      <c r="N12" s="26" t="n">
        <f aca="false">C12-M12</f>
        <v>-288.61</v>
      </c>
      <c r="O12" s="26" t="n">
        <v>-28108.94</v>
      </c>
      <c r="P12" s="29" t="n">
        <f aca="false">SUM(N12:O12)</f>
        <v>-28397.55</v>
      </c>
    </row>
    <row r="13" customFormat="false" ht="13.5" hidden="false" customHeight="false" outlineLevel="0" collapsed="false">
      <c r="A13" s="30"/>
      <c r="B13" s="31" t="s">
        <v>1281</v>
      </c>
      <c r="C13" s="32" t="n">
        <f aca="false">SUM(C10:C12)</f>
        <v>3174.0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462.69</v>
      </c>
      <c r="N13" s="32" t="n">
        <f aca="false">SUM(N10:N12)</f>
        <v>-288.61</v>
      </c>
      <c r="O13" s="33" t="n">
        <f aca="false">SUM(O10:O12)</f>
        <v>-28108.94</v>
      </c>
      <c r="P13" s="928" t="n">
        <f aca="false">SUM(N13:O13)</f>
        <v>-28397.5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1282</v>
      </c>
      <c r="C15" s="37" t="n">
        <f aca="false">0.63*P4</f>
        <v>262.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11.64</v>
      </c>
      <c r="N15" s="22" t="n">
        <f aca="false">C15-M15</f>
        <v>-249.56</v>
      </c>
      <c r="O15" s="22" t="n">
        <v>128.64</v>
      </c>
      <c r="P15" s="24" t="n">
        <f aca="false">SUM(N15:O15)</f>
        <v>-120.92</v>
      </c>
    </row>
    <row r="16" customFormat="false" ht="14.25" hidden="false" customHeight="true" outlineLevel="0" collapsed="false">
      <c r="A16" s="20" t="s">
        <v>27</v>
      </c>
      <c r="B16" s="36" t="s">
        <v>188</v>
      </c>
      <c r="C16" s="37" t="n">
        <f aca="false">0.1*P4</f>
        <v>41.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2.17</v>
      </c>
      <c r="N16" s="22" t="n">
        <f aca="false">C16-M16</f>
        <v>19.43</v>
      </c>
      <c r="O16" s="22" t="n">
        <v>129.23</v>
      </c>
      <c r="P16" s="24" t="n">
        <f aca="false">SUM(N16:O16)</f>
        <v>148.66</v>
      </c>
    </row>
    <row r="17" customFormat="false" ht="14.25" hidden="false" customHeight="true" outlineLevel="0" collapsed="false">
      <c r="A17" s="513" t="s">
        <v>29</v>
      </c>
      <c r="B17" s="529" t="s">
        <v>190</v>
      </c>
      <c r="C17" s="530" t="n">
        <f aca="false">P4*0.1</f>
        <v>41.6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23.03</v>
      </c>
      <c r="N17" s="22" t="n">
        <f aca="false">C17-M17</f>
        <v>18.57</v>
      </c>
      <c r="O17" s="26" t="n">
        <v>115.52</v>
      </c>
      <c r="P17" s="24" t="n">
        <f aca="false">SUM(N17:O17)</f>
        <v>134.09</v>
      </c>
    </row>
    <row r="18" customFormat="false" ht="13.5" hidden="false" customHeight="false" outlineLevel="0" collapsed="false">
      <c r="A18" s="30"/>
      <c r="B18" s="31" t="s">
        <v>1283</v>
      </c>
      <c r="C18" s="32" t="n">
        <f aca="false">SUM(C15:C17)</f>
        <v>345.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56.84</v>
      </c>
      <c r="N18" s="32" t="n">
        <f aca="false">SUM(N15:N17)</f>
        <v>-211.56</v>
      </c>
      <c r="O18" s="32" t="n">
        <f aca="false">SUM(O15:O17)</f>
        <v>373.39</v>
      </c>
      <c r="P18" s="32" t="n">
        <f aca="false">SUM(P15:P17)</f>
        <v>161.83</v>
      </c>
    </row>
    <row r="19" customFormat="false" ht="11.25" hidden="false" customHeight="tru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92</v>
      </c>
      <c r="C20" s="22" t="n">
        <f aca="false">P4*0.69</f>
        <v>287.0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87.04</v>
      </c>
      <c r="O20" s="22" t="n">
        <v>-60.33</v>
      </c>
      <c r="P20" s="24" t="n">
        <f aca="false">SUM(N20:O20)</f>
        <v>226.71</v>
      </c>
    </row>
    <row r="21" customFormat="false" ht="13.5" hidden="false" customHeight="true" outlineLevel="0" collapsed="false">
      <c r="A21" s="20" t="s">
        <v>45</v>
      </c>
      <c r="B21" s="21" t="s">
        <v>1284</v>
      </c>
      <c r="C21" s="22" t="n">
        <f aca="false">P4*1.38</f>
        <v>574.0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405</v>
      </c>
      <c r="N21" s="22" t="n">
        <f aca="false">C21-M21</f>
        <v>169.08</v>
      </c>
      <c r="O21" s="22" t="n">
        <v>2530.48</v>
      </c>
      <c r="P21" s="24" t="n">
        <f aca="false">SUM(N21:O21)</f>
        <v>2699.56</v>
      </c>
    </row>
    <row r="22" customFormat="false" ht="15" hidden="false" customHeight="true" outlineLevel="0" collapsed="false">
      <c r="A22" s="20" t="s">
        <v>79</v>
      </c>
      <c r="B22" s="21" t="s">
        <v>80</v>
      </c>
      <c r="C22" s="22" t="n">
        <f aca="false">P4*1.08</f>
        <v>449.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449.2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19.5" hidden="false" customHeight="true" outlineLevel="0" collapsed="false">
      <c r="A23" s="20" t="s">
        <v>81</v>
      </c>
      <c r="B23" s="21" t="s">
        <v>1285</v>
      </c>
      <c r="C23" s="22" t="n">
        <f aca="false">P4*0.8</f>
        <v>332.8</v>
      </c>
      <c r="D23" s="23"/>
      <c r="E23" s="23"/>
      <c r="F23" s="23"/>
      <c r="G23" s="23"/>
      <c r="H23" s="23"/>
      <c r="I23" s="23"/>
      <c r="J23" s="23"/>
      <c r="K23" s="23"/>
      <c r="L23" s="23"/>
      <c r="M23" s="198" t="n">
        <f aca="false">P4*0.8</f>
        <v>332.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95</v>
      </c>
      <c r="B24" s="143" t="s">
        <v>1286</v>
      </c>
      <c r="C24" s="22" t="n">
        <f aca="false">P4*1.08</f>
        <v>449.28</v>
      </c>
      <c r="D24" s="42"/>
      <c r="E24" s="42"/>
      <c r="F24" s="42"/>
      <c r="G24" s="42"/>
      <c r="H24" s="42"/>
      <c r="I24" s="42"/>
      <c r="J24" s="42"/>
      <c r="K24" s="42"/>
      <c r="L24" s="43"/>
      <c r="M24" s="192" t="n">
        <v>0</v>
      </c>
      <c r="N24" s="43" t="n">
        <f aca="false">C24-M24</f>
        <v>449.28</v>
      </c>
      <c r="O24" s="43" t="n">
        <v>881.92</v>
      </c>
      <c r="P24" s="144" t="n">
        <f aca="false">SUM(N24:O24)</f>
        <v>1331.2</v>
      </c>
    </row>
    <row r="25" customFormat="false" ht="13.5" hidden="false" customHeight="false" outlineLevel="0" collapsed="false">
      <c r="A25" s="30"/>
      <c r="B25" s="31" t="s">
        <v>1287</v>
      </c>
      <c r="C25" s="32" t="n">
        <f aca="false">SUM(C20:C24)</f>
        <v>2092.4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187.08</v>
      </c>
      <c r="N25" s="32" t="n">
        <f aca="false">SUM(N20:N24)</f>
        <v>905.4</v>
      </c>
      <c r="O25" s="45" t="n">
        <f aca="false">SUM(O20:O24)</f>
        <v>3352.07</v>
      </c>
      <c r="P25" s="46" t="n">
        <f aca="false">SUM(N25:O25)</f>
        <v>4257.47</v>
      </c>
    </row>
    <row r="26" customFormat="false" ht="11.25" hidden="false" customHeight="true" outlineLevel="0" collapsed="false">
      <c r="A26" s="44" t="s">
        <v>8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true" outlineLevel="0" collapsed="false">
      <c r="A27" s="20" t="s">
        <v>49</v>
      </c>
      <c r="B27" s="21" t="s">
        <v>1288</v>
      </c>
      <c r="C27" s="22" t="n">
        <f aca="false">P4*4.08</f>
        <v>1697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97.28</v>
      </c>
      <c r="O27" s="22" t="n">
        <v>-172423.72</v>
      </c>
      <c r="P27" s="24" t="n">
        <f aca="false">SUM(N27:O27)</f>
        <v>-170726.44</v>
      </c>
    </row>
    <row r="28" customFormat="false" ht="20.25" hidden="false" customHeight="true" outlineLevel="0" collapsed="false">
      <c r="A28" s="47" t="s">
        <v>85</v>
      </c>
      <c r="B28" s="48" t="s">
        <v>1289</v>
      </c>
      <c r="C28" s="26" t="n">
        <f aca="false">P4*4.08</f>
        <v>1697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97.28</v>
      </c>
      <c r="O28" s="49" t="n">
        <v>3810.28</v>
      </c>
      <c r="P28" s="50" t="n">
        <f aca="false">SUM(N28:O28)</f>
        <v>5507.56</v>
      </c>
    </row>
    <row r="29" customFormat="false" ht="13.5" hidden="false" customHeight="false" outlineLevel="0" collapsed="false">
      <c r="A29" s="51"/>
      <c r="B29" s="52" t="s">
        <v>1290</v>
      </c>
      <c r="C29" s="53" t="n">
        <f aca="false">C27+C28</f>
        <v>3394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394.56</v>
      </c>
      <c r="O29" s="53" t="n">
        <f aca="false">SUM(O27:O28)</f>
        <v>-168613.44</v>
      </c>
      <c r="P29" s="55" t="n">
        <f aca="false">SUM(N29:O29)</f>
        <v>-165218.88</v>
      </c>
    </row>
    <row r="30" customFormat="false" ht="20.25" hidden="false" customHeight="true" outlineLevel="0" collapsed="false">
      <c r="A30" s="56" t="s">
        <v>88</v>
      </c>
      <c r="B30" s="57" t="s">
        <v>50</v>
      </c>
      <c r="C30" s="58" t="n">
        <f aca="false">2.16*P4</f>
        <v>898.5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898.5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1" t="s">
        <v>89</v>
      </c>
      <c r="B31" s="62" t="s">
        <v>1291</v>
      </c>
      <c r="C31" s="63" t="n">
        <f aca="false">P4*3.23</f>
        <v>1343.6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3*P4</f>
        <v>1343.68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2.75" hidden="false" customHeight="true" outlineLevel="0" collapsed="false">
      <c r="A32" s="65"/>
      <c r="B32" s="66" t="s">
        <v>1292</v>
      </c>
      <c r="C32" s="67" t="n">
        <f aca="false">C13+C18+C25+C29+C30+C31</f>
        <v>11248.6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7448.85</v>
      </c>
      <c r="N32" s="69" t="n">
        <f aca="false">N13+N18+N25+N29+N30+N31</f>
        <v>3799.79</v>
      </c>
      <c r="O32" s="70" t="n">
        <f aca="false">O13+O18+O25+O29+O30+O31</f>
        <v>-192996.92</v>
      </c>
      <c r="P32" s="70" t="n">
        <f aca="false">SUM(N32:O32)</f>
        <v>-189197.13</v>
      </c>
    </row>
    <row r="33" customFormat="false" ht="12.75" hidden="false" customHeight="true" outlineLevel="0" collapsed="false">
      <c r="A33" s="71" t="s">
        <v>54</v>
      </c>
      <c r="B33" s="72" t="s">
        <v>129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A34" s="71" t="s">
        <v>56</v>
      </c>
      <c r="B34" s="73" t="s">
        <v>129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A35" s="71" t="s">
        <v>58</v>
      </c>
      <c r="B35" s="73" t="s">
        <v>1295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" hidden="false" customHeight="true" outlineLevel="0" collapsed="false">
      <c r="B36" s="0" t="s">
        <v>92</v>
      </c>
      <c r="C36" s="104"/>
      <c r="D36" s="104"/>
      <c r="E36" s="104"/>
      <c r="F36" s="88"/>
      <c r="L36" s="86" t="n">
        <f aca="false">P32</f>
        <v>-189197.13</v>
      </c>
    </row>
    <row r="37" s="88" customFormat="true" ht="11.45" hidden="false" customHeight="true" outlineLevel="0" collapsed="false">
      <c r="A37" s="89"/>
      <c r="B37" s="85" t="s">
        <v>93</v>
      </c>
      <c r="C37" s="105"/>
      <c r="D37" s="105"/>
      <c r="E37" s="105"/>
      <c r="F37" s="89"/>
      <c r="G37" s="89"/>
      <c r="H37" s="89"/>
      <c r="I37" s="3"/>
      <c r="J37" s="3"/>
      <c r="K37" s="3"/>
      <c r="L37" s="90" t="n">
        <v>1333.07</v>
      </c>
      <c r="M37" s="90"/>
      <c r="N37" s="89"/>
      <c r="O37" s="89"/>
    </row>
    <row r="38" customFormat="false" ht="13.9" hidden="false" customHeight="true" outlineLevel="0" collapsed="false">
      <c r="B38" s="0" t="s">
        <v>68</v>
      </c>
      <c r="C38" s="104"/>
      <c r="D38" s="104"/>
      <c r="E38" s="104"/>
      <c r="F38" s="88"/>
      <c r="L38" s="86" t="n">
        <f aca="false">P3+L36-L37</f>
        <v>-118577.71</v>
      </c>
    </row>
    <row r="39" customFormat="false" ht="12.75" hidden="false" customHeight="false" outlineLevel="0" collapsed="false">
      <c r="L39" s="88"/>
    </row>
    <row r="40" customFormat="false" ht="12.75" hidden="false" customHeight="false" outlineLevel="0" collapsed="false">
      <c r="P40" s="8"/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B35:P3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1961.22+28914.97+11786.39</f>
        <v>18740.14</v>
      </c>
    </row>
    <row r="4" customFormat="false" ht="9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374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21</v>
      </c>
      <c r="C10" s="22" t="n">
        <f aca="false">P4*2.55</f>
        <v>954.2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54.2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374.2</v>
      </c>
      <c r="N11" s="26" t="n">
        <f aca="false">C11-M11</f>
        <v>-374.2</v>
      </c>
      <c r="O11" s="26" t="n">
        <v>-2619.4</v>
      </c>
      <c r="P11" s="26" t="n">
        <f aca="false">N11+O11</f>
        <v>-2993.6</v>
      </c>
    </row>
    <row r="12" customFormat="false" ht="12.75" hidden="false" customHeight="true" outlineLevel="0" collapsed="false">
      <c r="A12" s="97" t="s">
        <v>21</v>
      </c>
      <c r="B12" s="21" t="s">
        <v>497</v>
      </c>
      <c r="C12" s="26" t="n">
        <f aca="false">1.5*P4</f>
        <v>561.3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62.5+265.68</f>
        <v>528.18</v>
      </c>
      <c r="N12" s="26" t="n">
        <f aca="false">C12-M12</f>
        <v>33.1199999999999</v>
      </c>
      <c r="O12" s="26" t="n">
        <v>-4555.75</v>
      </c>
      <c r="P12" s="26" t="n">
        <f aca="false">SUM(N12:O12)</f>
        <v>-4522.63</v>
      </c>
    </row>
    <row r="13" customFormat="false" ht="13.5" hidden="false" customHeight="false" outlineLevel="0" collapsed="false">
      <c r="A13" s="30"/>
      <c r="B13" s="31" t="s">
        <v>1297</v>
      </c>
      <c r="C13" s="32" t="n">
        <f aca="false">SUM(C10:C12)</f>
        <v>1515.51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56.59</v>
      </c>
      <c r="N13" s="32" t="n">
        <f aca="false">SUM(N10:N12)</f>
        <v>-341.08</v>
      </c>
      <c r="O13" s="33" t="n">
        <f aca="false">SUM(O10:O12)</f>
        <v>-7175.15</v>
      </c>
      <c r="P13" s="928" t="n">
        <f aca="false">SUM(N13:O13)</f>
        <v>-7516.23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280</v>
      </c>
      <c r="C15" s="37" t="n">
        <f aca="false">0.3*P4</f>
        <v>112.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2.26</v>
      </c>
      <c r="O15" s="22" t="n">
        <v>-1579.11</v>
      </c>
      <c r="P15" s="22" t="n">
        <f aca="false">SUM(N15:O15)</f>
        <v>-1466.85</v>
      </c>
    </row>
    <row r="16" customFormat="false" ht="13.5" hidden="false" customHeight="true" outlineLevel="0" collapsed="false">
      <c r="A16" s="38" t="s">
        <v>27</v>
      </c>
      <c r="B16" s="36" t="s">
        <v>799</v>
      </c>
      <c r="C16" s="37" t="n">
        <f aca="false">0.05*P4</f>
        <v>18.7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8.44</v>
      </c>
      <c r="N16" s="22" t="n">
        <f aca="false">C16-M16</f>
        <v>0.27</v>
      </c>
      <c r="O16" s="22" t="n">
        <v>14.49</v>
      </c>
      <c r="P16" s="22" t="n">
        <f aca="false">SUM(N16:O16)</f>
        <v>14.76</v>
      </c>
    </row>
    <row r="17" customFormat="false" ht="13.5" hidden="false" customHeight="true" outlineLevel="0" collapsed="false">
      <c r="A17" s="513" t="s">
        <v>29</v>
      </c>
      <c r="B17" s="529" t="s">
        <v>128</v>
      </c>
      <c r="C17" s="530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19.16</v>
      </c>
      <c r="N17" s="22" t="n">
        <f aca="false">C17-M17</f>
        <v>-19.16</v>
      </c>
      <c r="O17" s="26" t="n">
        <v>-130.04</v>
      </c>
      <c r="P17" s="22" t="n">
        <f aca="false">SUM(N17:O17)</f>
        <v>-149.2</v>
      </c>
    </row>
    <row r="18" customFormat="false" ht="13.5" hidden="false" customHeight="false" outlineLevel="0" collapsed="false">
      <c r="A18" s="30"/>
      <c r="B18" s="31" t="s">
        <v>1298</v>
      </c>
      <c r="C18" s="32" t="n">
        <f aca="false">SUM(C15:C17)</f>
        <v>130.97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7.6</v>
      </c>
      <c r="N18" s="32" t="n">
        <f aca="false">SUM(N15:N17)</f>
        <v>93.37</v>
      </c>
      <c r="O18" s="32" t="n">
        <f aca="false">SUM(O15:O17)</f>
        <v>-1694.66</v>
      </c>
      <c r="P18" s="32" t="n">
        <f aca="false">SUM(P15:P17)</f>
        <v>-1601.29</v>
      </c>
    </row>
    <row r="19" customFormat="false" ht="12.75" hidden="false" customHeight="true" outlineLevel="0" collapsed="false">
      <c r="A19" s="98" t="s">
        <v>7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252</v>
      </c>
      <c r="C20" s="22" t="n">
        <f aca="false">P4*0.6</f>
        <v>224.5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4.52</v>
      </c>
      <c r="O20" s="22" t="n">
        <v>-409.33</v>
      </c>
      <c r="P20" s="22" t="n">
        <f aca="false">SUM(N20:O20)</f>
        <v>-184.81</v>
      </c>
    </row>
    <row r="21" customFormat="false" ht="13.5" hidden="false" customHeight="true" outlineLevel="0" collapsed="false">
      <c r="A21" s="38" t="s">
        <v>45</v>
      </c>
      <c r="B21" s="21" t="s">
        <v>357</v>
      </c>
      <c r="C21" s="22" t="n">
        <f aca="false">P4*0.35</f>
        <v>130.9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360</v>
      </c>
      <c r="N21" s="22" t="n">
        <f aca="false">C21-M21</f>
        <v>-229.03</v>
      </c>
      <c r="O21" s="22" t="n">
        <v>241.79</v>
      </c>
      <c r="P21" s="22" t="n">
        <f aca="false">SUM(N21:O21)</f>
        <v>12.76</v>
      </c>
    </row>
    <row r="22" customFormat="false" ht="19.5" hidden="false" customHeight="true" outlineLevel="0" collapsed="false">
      <c r="A22" s="38" t="s">
        <v>79</v>
      </c>
      <c r="B22" s="21" t="s">
        <v>232</v>
      </c>
      <c r="C22" s="22" t="n">
        <f aca="false">P4*0.6</f>
        <v>224.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24.5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5.15" hidden="false" customHeight="true" outlineLevel="0" collapsed="false">
      <c r="A23" s="38" t="s">
        <v>81</v>
      </c>
      <c r="B23" s="21" t="s">
        <v>804</v>
      </c>
      <c r="C23" s="22" t="n">
        <f aca="false">P4*0.75</f>
        <v>280.6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0.6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251</v>
      </c>
      <c r="C24" s="32" t="n">
        <f aca="false">SUM(C20:C23)</f>
        <v>860.6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865.17</v>
      </c>
      <c r="N24" s="32" t="n">
        <f aca="false">SUM(N20:N23)</f>
        <v>-4.51000000000002</v>
      </c>
      <c r="O24" s="45" t="n">
        <f aca="false">SUM(O20:O23)</f>
        <v>-167.54</v>
      </c>
      <c r="P24" s="46" t="n">
        <f aca="false">SUM(N24:O24)</f>
        <v>-172.05</v>
      </c>
    </row>
    <row r="25" customFormat="false" ht="12.75" hidden="false" customHeight="true" outlineLevel="0" collapsed="false">
      <c r="A25" s="98" t="s">
        <v>8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1299</v>
      </c>
      <c r="C26" s="22" t="n">
        <f aca="false">P4*6.02</f>
        <v>2252.68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1609.1+56000</f>
        <v>57609.1</v>
      </c>
      <c r="N26" s="22" t="n">
        <f aca="false">C26-M26</f>
        <v>-55356.416</v>
      </c>
      <c r="O26" s="22" t="n">
        <v>15768.76</v>
      </c>
      <c r="P26" s="22" t="n">
        <f aca="false">SUM(N26:O26)</f>
        <v>-39587.656</v>
      </c>
    </row>
    <row r="27" customFormat="false" ht="23.25" hidden="false" customHeight="false" outlineLevel="0" collapsed="false">
      <c r="A27" s="99" t="s">
        <v>85</v>
      </c>
      <c r="B27" s="48" t="s">
        <v>1300</v>
      </c>
      <c r="C27" s="26" t="n">
        <f aca="false">P4*6.03</f>
        <v>2256.4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256.426</v>
      </c>
      <c r="O27" s="49" t="n">
        <v>15795.01</v>
      </c>
      <c r="P27" s="49" t="n">
        <f aca="false">SUM(N27:O27)</f>
        <v>18051.436</v>
      </c>
    </row>
    <row r="28" customFormat="false" ht="13.5" hidden="false" customHeight="false" outlineLevel="0" collapsed="false">
      <c r="A28" s="51"/>
      <c r="B28" s="52" t="s">
        <v>1301</v>
      </c>
      <c r="C28" s="53" t="n">
        <f aca="false">C26+C27</f>
        <v>4509.1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57609.1</v>
      </c>
      <c r="N28" s="53" t="n">
        <f aca="false">SUM(N26:N27)</f>
        <v>-53099.99</v>
      </c>
      <c r="O28" s="53" t="n">
        <f aca="false">SUM(O26:O27)</f>
        <v>31563.77</v>
      </c>
      <c r="P28" s="55" t="n">
        <f aca="false">SUM(N28:O28)</f>
        <v>-21536.22</v>
      </c>
    </row>
    <row r="29" customFormat="false" ht="20.25" hidden="false" customHeight="true" outlineLevel="0" collapsed="false">
      <c r="A29" s="56" t="s">
        <v>88</v>
      </c>
      <c r="B29" s="57" t="s">
        <v>137</v>
      </c>
      <c r="C29" s="58" t="n">
        <f aca="false">1.8*P4</f>
        <v>673.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73.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9</v>
      </c>
      <c r="B30" s="62" t="s">
        <v>139</v>
      </c>
      <c r="C30" s="63" t="n">
        <f aca="false">P4*2.45</f>
        <v>916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45*P4</f>
        <v>916.7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1302</v>
      </c>
      <c r="C31" s="67" t="n">
        <f aca="false">C13+C18+C24+C28+C29+C30</f>
        <v>8606.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9+M28+M30</f>
        <v>61958.81</v>
      </c>
      <c r="N31" s="69" t="n">
        <f aca="false">N13+N18+N24+N28+N29+N30</f>
        <v>-53352.21</v>
      </c>
      <c r="O31" s="70" t="n">
        <f aca="false">O13+O18+O24+O28+O29+O30</f>
        <v>22526.42</v>
      </c>
      <c r="P31" s="70" t="n">
        <f aca="false">P13+P18+P24+P28+P29+P30</f>
        <v>-30825.79</v>
      </c>
    </row>
    <row r="32" customFormat="false" ht="12" hidden="false" customHeight="true" outlineLevel="0" collapsed="false">
      <c r="A32" s="71" t="s">
        <v>54</v>
      </c>
      <c r="B32" s="72" t="s">
        <v>130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75" hidden="false" customHeight="true" outlineLevel="0" collapsed="false">
      <c r="A33" s="71" t="s">
        <v>56</v>
      </c>
      <c r="B33" s="73" t="s">
        <v>130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A34" s="71" t="s">
        <v>58</v>
      </c>
      <c r="B34" s="73" t="s">
        <v>1305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1.25" hidden="false" customHeight="true" outlineLevel="0" collapsed="false">
      <c r="A35" s="71" t="s">
        <v>170</v>
      </c>
      <c r="B35" s="73" t="s">
        <v>1306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1.25" hidden="false" customHeight="true" outlineLevel="0" collapsed="false">
      <c r="A36" s="71" t="s">
        <v>172</v>
      </c>
      <c r="B36" s="73" t="s">
        <v>1307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3.15" hidden="false" customHeight="true" outlineLevel="0" collapsed="false">
      <c r="B37" s="0" t="s">
        <v>92</v>
      </c>
      <c r="C37" s="104"/>
      <c r="D37" s="104"/>
      <c r="E37" s="104"/>
      <c r="F37" s="88"/>
      <c r="G37" s="193"/>
      <c r="H37" s="193"/>
      <c r="I37" s="193"/>
      <c r="J37" s="193"/>
      <c r="K37" s="193"/>
      <c r="L37" s="194" t="n">
        <f aca="false">P31</f>
        <v>-30825.79</v>
      </c>
      <c r="M37" s="193"/>
      <c r="N37" s="193"/>
      <c r="O37" s="193"/>
      <c r="P37" s="193"/>
    </row>
    <row r="38" s="88" customFormat="true" ht="10.5" hidden="false" customHeight="true" outlineLevel="0" collapsed="false">
      <c r="A38" s="89"/>
      <c r="B38" s="85" t="s">
        <v>93</v>
      </c>
      <c r="C38" s="105"/>
      <c r="D38" s="105"/>
      <c r="E38" s="105"/>
      <c r="F38" s="89"/>
      <c r="G38" s="373"/>
      <c r="H38" s="373"/>
      <c r="I38" s="373"/>
      <c r="J38" s="373"/>
      <c r="K38" s="373"/>
      <c r="L38" s="297" t="n">
        <v>3047.5</v>
      </c>
      <c r="M38" s="929"/>
      <c r="N38" s="373"/>
      <c r="O38" s="373"/>
      <c r="P38" s="172"/>
    </row>
    <row r="39" customFormat="false" ht="10.5" hidden="false" customHeight="true" outlineLevel="0" collapsed="false">
      <c r="B39" s="0" t="s">
        <v>68</v>
      </c>
      <c r="C39" s="104"/>
      <c r="D39" s="104"/>
      <c r="E39" s="104"/>
      <c r="F39" s="88"/>
      <c r="G39" s="193"/>
      <c r="H39" s="193"/>
      <c r="I39" s="193"/>
      <c r="J39" s="193"/>
      <c r="K39" s="193"/>
      <c r="L39" s="194" t="n">
        <f aca="false">P3+L37-L38</f>
        <v>-15133.15</v>
      </c>
      <c r="M39" s="193"/>
      <c r="N39" s="193"/>
      <c r="O39" s="193"/>
      <c r="P39" s="193"/>
    </row>
    <row r="40" customFormat="false" ht="12.75" hidden="false" customHeight="false" outlineLevel="0" collapsed="false">
      <c r="L40" s="88"/>
    </row>
    <row r="41" customFormat="false" ht="12.75" hidden="false" customHeight="false" outlineLevel="0" collapsed="false">
      <c r="L41" s="88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  <mergeCell ref="B35:P35"/>
    <mergeCell ref="B36:P36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308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110364.33+-266295.9+-30768.59</f>
        <v>-186700.16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7" t="s">
        <v>796</v>
      </c>
      <c r="L4" s="8" t="n">
        <v>314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2" t="s">
        <v>17</v>
      </c>
      <c r="B10" s="213" t="s">
        <v>243</v>
      </c>
      <c r="C10" s="214" t="n">
        <f aca="false">L4*3</f>
        <v>9432</v>
      </c>
      <c r="D10" s="214"/>
      <c r="E10" s="214"/>
      <c r="F10" s="214"/>
      <c r="G10" s="214"/>
      <c r="H10" s="214"/>
      <c r="I10" s="214" t="n">
        <f aca="false">L4*3</f>
        <v>9432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4.25" hidden="false" customHeight="true" outlineLevel="0" collapsed="false">
      <c r="A11" s="212" t="s">
        <v>122</v>
      </c>
      <c r="B11" s="213" t="s">
        <v>244</v>
      </c>
      <c r="C11" s="214" t="n">
        <f aca="false">L4*1</f>
        <v>3144</v>
      </c>
      <c r="D11" s="214"/>
      <c r="E11" s="214"/>
      <c r="F11" s="214"/>
      <c r="G11" s="214"/>
      <c r="H11" s="214"/>
      <c r="I11" s="214" t="n">
        <f aca="false">404.1+1000+9733.5+503.04</f>
        <v>11640.64</v>
      </c>
      <c r="J11" s="214" t="n">
        <f aca="false">C11-I11</f>
        <v>-8496.64</v>
      </c>
      <c r="K11" s="214" t="n">
        <v>-29773.74</v>
      </c>
      <c r="L11" s="216" t="n">
        <f aca="false">SUM(J11:K11)</f>
        <v>-38270.38</v>
      </c>
    </row>
    <row r="12" customFormat="false" ht="14.25" hidden="false" customHeight="true" outlineLevel="0" collapsed="false">
      <c r="A12" s="217" t="s">
        <v>21</v>
      </c>
      <c r="B12" s="213" t="s">
        <v>245</v>
      </c>
      <c r="C12" s="214" t="n">
        <f aca="false">L4*1.2</f>
        <v>3772.8</v>
      </c>
      <c r="D12" s="214"/>
      <c r="E12" s="214"/>
      <c r="F12" s="214"/>
      <c r="G12" s="214"/>
      <c r="H12" s="214"/>
      <c r="I12" s="214" t="n">
        <f aca="false">L4*1.2</f>
        <v>3772.8</v>
      </c>
      <c r="J12" s="214" t="n">
        <f aca="false">C12-I12</f>
        <v>0</v>
      </c>
      <c r="K12" s="214" t="n">
        <v>0</v>
      </c>
      <c r="L12" s="214" t="n">
        <f aca="false">J12+K12</f>
        <v>0</v>
      </c>
    </row>
    <row r="13" customFormat="false" ht="15.75" hidden="false" customHeight="true" outlineLevel="0" collapsed="false">
      <c r="A13" s="218" t="s">
        <v>146</v>
      </c>
      <c r="B13" s="219" t="s">
        <v>1309</v>
      </c>
      <c r="C13" s="220" t="n">
        <f aca="false">L4*2.5</f>
        <v>7860</v>
      </c>
      <c r="D13" s="220"/>
      <c r="E13" s="220"/>
      <c r="F13" s="220"/>
      <c r="G13" s="220"/>
      <c r="H13" s="220"/>
      <c r="I13" s="657" t="n">
        <f aca="false">L4*2.5</f>
        <v>7860</v>
      </c>
      <c r="J13" s="657" t="n">
        <f aca="false">C13-I13</f>
        <v>0</v>
      </c>
      <c r="K13" s="657" t="n">
        <v>0</v>
      </c>
      <c r="L13" s="658" t="n">
        <f aca="false">SUM(J13+K13)</f>
        <v>0</v>
      </c>
    </row>
    <row r="14" customFormat="false" ht="13.5" hidden="false" customHeight="true" outlineLevel="0" collapsed="false">
      <c r="A14" s="223"/>
      <c r="B14" s="224" t="s">
        <v>247</v>
      </c>
      <c r="C14" s="225" t="n">
        <f aca="false">C10+C11+C12+C13</f>
        <v>24208.8</v>
      </c>
      <c r="D14" s="226"/>
      <c r="E14" s="226"/>
      <c r="F14" s="226"/>
      <c r="G14" s="226"/>
      <c r="H14" s="226"/>
      <c r="I14" s="225" t="n">
        <f aca="false">I10+I11+I12+I13</f>
        <v>32705.44</v>
      </c>
      <c r="J14" s="225" t="n">
        <f aca="false">SUM(J10:J13)</f>
        <v>-8496.64</v>
      </c>
      <c r="K14" s="429" t="n">
        <f aca="false">SUM(K10:K13)</f>
        <v>-29773.74</v>
      </c>
      <c r="L14" s="228" t="n">
        <f aca="false">SUM(J14:K14)</f>
        <v>-38270.38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310</v>
      </c>
      <c r="C16" s="37" t="n">
        <f aca="false">0.45*L4</f>
        <v>1414.8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414.8</v>
      </c>
      <c r="K16" s="22" t="n">
        <v>-7133.76</v>
      </c>
      <c r="L16" s="24" t="n">
        <f aca="false">SUM(J16:K16)</f>
        <v>-5718.96</v>
      </c>
    </row>
    <row r="17" customFormat="false" ht="13.5" hidden="false" customHeight="true" outlineLevel="0" collapsed="false">
      <c r="A17" s="20" t="s">
        <v>27</v>
      </c>
      <c r="B17" s="36" t="s">
        <v>150</v>
      </c>
      <c r="C17" s="37" t="n">
        <f aca="false">0.15*L4</f>
        <v>471.6</v>
      </c>
      <c r="D17" s="23"/>
      <c r="E17" s="23"/>
      <c r="F17" s="23"/>
      <c r="G17" s="23"/>
      <c r="H17" s="23"/>
      <c r="I17" s="22" t="n">
        <v>10842.43</v>
      </c>
      <c r="J17" s="22" t="n">
        <f aca="false">C17-I17</f>
        <v>-10370.83</v>
      </c>
      <c r="K17" s="22" t="n">
        <v>-38991.21</v>
      </c>
      <c r="L17" s="24" t="n">
        <f aca="false">SUM(J17:K17)</f>
        <v>-49362.04</v>
      </c>
    </row>
    <row r="18" customFormat="false" ht="13.5" hidden="false" customHeight="true" outlineLevel="0" collapsed="false">
      <c r="A18" s="513" t="s">
        <v>29</v>
      </c>
      <c r="B18" s="529" t="s">
        <v>1311</v>
      </c>
      <c r="C18" s="530" t="n">
        <f aca="false">L4*0.25</f>
        <v>786</v>
      </c>
      <c r="D18" s="27"/>
      <c r="E18" s="27"/>
      <c r="F18" s="27"/>
      <c r="G18" s="27"/>
      <c r="H18" s="27"/>
      <c r="I18" s="26" t="n">
        <v>11265.73</v>
      </c>
      <c r="J18" s="22" t="n">
        <f aca="false">C18-I18</f>
        <v>-10479.73</v>
      </c>
      <c r="K18" s="26" t="n">
        <v>-41869.97</v>
      </c>
      <c r="L18" s="24" t="n">
        <f aca="false">SUM(J18:K18)</f>
        <v>-52349.7</v>
      </c>
    </row>
    <row r="19" customFormat="false" ht="13.5" hidden="false" customHeight="true" outlineLevel="0" collapsed="false">
      <c r="A19" s="30"/>
      <c r="B19" s="31" t="s">
        <v>1312</v>
      </c>
      <c r="C19" s="32" t="n">
        <f aca="false">SUM(C16:C18)</f>
        <v>2672.4</v>
      </c>
      <c r="D19" s="33"/>
      <c r="E19" s="33"/>
      <c r="F19" s="33"/>
      <c r="G19" s="33"/>
      <c r="H19" s="33"/>
      <c r="I19" s="32" t="n">
        <f aca="false">SUM(I16:I18)</f>
        <v>22108.16</v>
      </c>
      <c r="J19" s="32" t="n">
        <f aca="false">SUM(J16:J18)</f>
        <v>-19435.76</v>
      </c>
      <c r="K19" s="32" t="n">
        <f aca="false">SUM(K16:K18)</f>
        <v>-87994.94</v>
      </c>
      <c r="L19" s="32" t="n">
        <f aca="false">SUM(L16:L18)</f>
        <v>-107430.7</v>
      </c>
    </row>
    <row r="20" customFormat="false" ht="12.75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2" t="s">
        <v>43</v>
      </c>
      <c r="B21" s="213" t="s">
        <v>130</v>
      </c>
      <c r="C21" s="214" t="n">
        <f aca="false">L4*0.5</f>
        <v>1572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1572</v>
      </c>
      <c r="K21" s="214" t="n">
        <v>-5627.74</v>
      </c>
      <c r="L21" s="216" t="n">
        <f aca="false">SUM(J21:K21)</f>
        <v>-4055.74</v>
      </c>
    </row>
    <row r="22" customFormat="false" ht="12.75" hidden="false" customHeight="true" outlineLevel="0" collapsed="false">
      <c r="A22" s="212" t="s">
        <v>45</v>
      </c>
      <c r="B22" s="213" t="s">
        <v>253</v>
      </c>
      <c r="C22" s="214" t="n">
        <f aca="false">L4*0.7</f>
        <v>2200.8</v>
      </c>
      <c r="D22" s="214"/>
      <c r="E22" s="214"/>
      <c r="F22" s="214"/>
      <c r="G22" s="214"/>
      <c r="H22" s="214"/>
      <c r="I22" s="214" t="n">
        <v>4860</v>
      </c>
      <c r="J22" s="214" t="n">
        <f aca="false">C22-I22</f>
        <v>-2659.2</v>
      </c>
      <c r="K22" s="214" t="n">
        <v>7980.6</v>
      </c>
      <c r="L22" s="216" t="n">
        <f aca="false">SUM(J22:K22)</f>
        <v>5321.4</v>
      </c>
    </row>
    <row r="23" customFormat="false" ht="13.5" hidden="false" customHeight="true" outlineLevel="0" collapsed="false">
      <c r="A23" s="212" t="s">
        <v>79</v>
      </c>
      <c r="B23" s="213" t="s">
        <v>328</v>
      </c>
      <c r="C23" s="214" t="n">
        <f aca="false">L4*0.1</f>
        <v>314.4</v>
      </c>
      <c r="D23" s="214"/>
      <c r="E23" s="214"/>
      <c r="F23" s="214"/>
      <c r="G23" s="214"/>
      <c r="H23" s="214"/>
      <c r="I23" s="22" t="n">
        <f aca="false">L4*0.1</f>
        <v>314.4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19.15" hidden="false" customHeight="true" outlineLevel="0" collapsed="false">
      <c r="A24" s="212" t="s">
        <v>81</v>
      </c>
      <c r="B24" s="213" t="s">
        <v>1224</v>
      </c>
      <c r="C24" s="214" t="n">
        <f aca="false">L4*0.78</f>
        <v>2452.32</v>
      </c>
      <c r="D24" s="214"/>
      <c r="E24" s="214"/>
      <c r="F24" s="214"/>
      <c r="G24" s="214"/>
      <c r="H24" s="214"/>
      <c r="I24" s="214" t="n">
        <f aca="false">L4*0.78</f>
        <v>2452.32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4.25" hidden="false" customHeight="true" outlineLevel="0" collapsed="false">
      <c r="A25" s="348" t="s">
        <v>158</v>
      </c>
      <c r="B25" s="265" t="s">
        <v>402</v>
      </c>
      <c r="C25" s="231" t="n">
        <f aca="false">L4*0.3</f>
        <v>943.2</v>
      </c>
      <c r="D25" s="231"/>
      <c r="E25" s="231"/>
      <c r="F25" s="231"/>
      <c r="G25" s="231"/>
      <c r="H25" s="231"/>
      <c r="I25" s="192" t="n">
        <v>0</v>
      </c>
      <c r="J25" s="231" t="n">
        <f aca="false">C25-I25</f>
        <v>943.2</v>
      </c>
      <c r="K25" s="231" t="n">
        <v>1886.4</v>
      </c>
      <c r="L25" s="349" t="n">
        <f aca="false">SUM(J25:K25)</f>
        <v>2829.6</v>
      </c>
    </row>
    <row r="26" customFormat="false" ht="15" hidden="false" customHeight="true" outlineLevel="0" collapsed="false">
      <c r="A26" s="223"/>
      <c r="B26" s="224" t="s">
        <v>1313</v>
      </c>
      <c r="C26" s="225" t="n">
        <f aca="false">SUM(C21:C25)</f>
        <v>7482.72</v>
      </c>
      <c r="D26" s="225"/>
      <c r="E26" s="225"/>
      <c r="F26" s="225"/>
      <c r="G26" s="225"/>
      <c r="H26" s="225"/>
      <c r="I26" s="225" t="n">
        <f aca="false">SUM(I21:I25)</f>
        <v>7626.72</v>
      </c>
      <c r="J26" s="225" t="n">
        <f aca="false">SUM(J21:J25)</f>
        <v>-144</v>
      </c>
      <c r="K26" s="225" t="n">
        <f aca="false">SUM(K21:K25)</f>
        <v>4239.26</v>
      </c>
      <c r="L26" s="228" t="n">
        <f aca="false">SUM(J26:K26)</f>
        <v>4095.26</v>
      </c>
    </row>
    <row r="27" customFormat="false" ht="12.75" hidden="false" customHeight="true" outlineLevel="0" collapsed="false">
      <c r="A27" s="19" t="s">
        <v>8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2" t="s">
        <v>49</v>
      </c>
      <c r="B28" s="213" t="s">
        <v>1314</v>
      </c>
      <c r="C28" s="215" t="n">
        <f aca="false">L4*4.28</f>
        <v>13456.32</v>
      </c>
      <c r="D28" s="215"/>
      <c r="E28" s="215"/>
      <c r="F28" s="215"/>
      <c r="G28" s="215"/>
      <c r="H28" s="569" t="n">
        <f aca="false">1105</f>
        <v>1105</v>
      </c>
      <c r="I28" s="214" t="n">
        <v>0</v>
      </c>
      <c r="J28" s="214" t="n">
        <f aca="false">C28-H28-I28</f>
        <v>12351.32</v>
      </c>
      <c r="K28" s="214" t="n">
        <v>-21600.69</v>
      </c>
      <c r="L28" s="216" t="n">
        <f aca="false">SUM(J28:K28)</f>
        <v>-9249.37</v>
      </c>
    </row>
    <row r="29" customFormat="false" ht="24" hidden="false" customHeight="true" outlineLevel="0" collapsed="false">
      <c r="A29" s="229" t="s">
        <v>85</v>
      </c>
      <c r="B29" s="230" t="s">
        <v>1315</v>
      </c>
      <c r="C29" s="534" t="n">
        <f aca="false">L4*4.29</f>
        <v>13487.76</v>
      </c>
      <c r="D29" s="232"/>
      <c r="E29" s="232"/>
      <c r="F29" s="232"/>
      <c r="G29" s="232"/>
      <c r="H29" s="233"/>
      <c r="I29" s="350" t="n">
        <f aca="false">40894</f>
        <v>40894</v>
      </c>
      <c r="J29" s="234" t="n">
        <f aca="false">C29-I29</f>
        <v>-27406.24</v>
      </c>
      <c r="K29" s="234" t="n">
        <v>63441.77</v>
      </c>
      <c r="L29" s="235" t="n">
        <f aca="false">SUM(J29:K29)</f>
        <v>36035.53</v>
      </c>
    </row>
    <row r="30" customFormat="false" ht="13.15" hidden="false" customHeight="true" outlineLevel="0" collapsed="false">
      <c r="A30" s="236"/>
      <c r="B30" s="277" t="s">
        <v>1316</v>
      </c>
      <c r="C30" s="659" t="n">
        <f aca="false">C28+C29</f>
        <v>26944.08</v>
      </c>
      <c r="D30" s="659"/>
      <c r="E30" s="659"/>
      <c r="F30" s="659" t="s">
        <v>48</v>
      </c>
      <c r="G30" s="659"/>
      <c r="H30" s="660"/>
      <c r="I30" s="278" t="n">
        <f aca="false">SUM(I28:I29)</f>
        <v>40894</v>
      </c>
      <c r="J30" s="278" t="n">
        <f aca="false">SUM(J28:J29)</f>
        <v>-15054.92</v>
      </c>
      <c r="K30" s="278" t="n">
        <f aca="false">SUM(K28:K29)</f>
        <v>41841.08</v>
      </c>
      <c r="L30" s="494" t="n">
        <f aca="false">SUM(J30:K30)</f>
        <v>26786.16</v>
      </c>
    </row>
    <row r="31" customFormat="false" ht="22.15" hidden="false" customHeight="true" outlineLevel="0" collapsed="false">
      <c r="A31" s="661" t="n">
        <v>5</v>
      </c>
      <c r="B31" s="355" t="s">
        <v>263</v>
      </c>
      <c r="C31" s="356" t="n">
        <f aca="false">2.5*3144</f>
        <v>7860</v>
      </c>
      <c r="D31" s="662"/>
      <c r="E31" s="662"/>
      <c r="F31" s="662"/>
      <c r="G31" s="662"/>
      <c r="H31" s="662"/>
      <c r="I31" s="663" t="n">
        <f aca="false">2.5*3144</f>
        <v>7860</v>
      </c>
      <c r="J31" s="664" t="n">
        <f aca="false">C31-I31</f>
        <v>0</v>
      </c>
      <c r="K31" s="665" t="n">
        <v>0</v>
      </c>
      <c r="L31" s="666" t="n">
        <f aca="false">SUM(J31:K31)</f>
        <v>0</v>
      </c>
    </row>
    <row r="32" customFormat="false" ht="22.5" hidden="false" customHeight="true" outlineLevel="0" collapsed="false">
      <c r="A32" s="397" t="n">
        <v>6</v>
      </c>
      <c r="B32" s="464" t="s">
        <v>1317</v>
      </c>
      <c r="C32" s="248" t="n">
        <f aca="false">3*L4</f>
        <v>9432</v>
      </c>
      <c r="D32" s="667"/>
      <c r="E32" s="667"/>
      <c r="F32" s="667"/>
      <c r="G32" s="667"/>
      <c r="H32" s="667"/>
      <c r="I32" s="248" t="n">
        <f aca="false">3*L4</f>
        <v>9432</v>
      </c>
      <c r="J32" s="668" t="n">
        <f aca="false">C32-I32</f>
        <v>0</v>
      </c>
      <c r="K32" s="250" t="n">
        <v>0</v>
      </c>
      <c r="L32" s="251" t="n">
        <f aca="false">SUM(J32:K32)</f>
        <v>0</v>
      </c>
    </row>
    <row r="33" customFormat="false" ht="15.75" hidden="false" customHeight="true" outlineLevel="0" collapsed="false">
      <c r="A33" s="407"/>
      <c r="B33" s="253" t="s">
        <v>824</v>
      </c>
      <c r="C33" s="68" t="n">
        <f aca="false">C14+C19+C26+C30+C31+C32</f>
        <v>78600</v>
      </c>
      <c r="D33" s="575"/>
      <c r="E33" s="575"/>
      <c r="F33" s="575"/>
      <c r="G33" s="575"/>
      <c r="H33" s="255"/>
      <c r="I33" s="255" t="n">
        <f aca="false">I14+I19+I26+I30+I31+I32</f>
        <v>120626.32</v>
      </c>
      <c r="J33" s="255" t="n">
        <f aca="false">J14+J19+J26+J30+J31+J32</f>
        <v>-43131.32</v>
      </c>
      <c r="K33" s="256" t="n">
        <f aca="false">K14+K19+K26+K30+K31+K32</f>
        <v>-71688.34</v>
      </c>
      <c r="L33" s="256" t="n">
        <f aca="false">SUM(J33:K33)</f>
        <v>-114819.66</v>
      </c>
    </row>
    <row r="34" customFormat="false" ht="15.75" hidden="false" customHeight="true" outlineLevel="0" collapsed="false">
      <c r="A34" s="257" t="s">
        <v>54</v>
      </c>
      <c r="B34" s="258" t="s">
        <v>1318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5.75" hidden="false" customHeight="true" outlineLevel="0" collapsed="false">
      <c r="A35" s="257" t="s">
        <v>56</v>
      </c>
      <c r="B35" s="259" t="s">
        <v>1319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5.75" hidden="false" customHeight="true" outlineLevel="0" collapsed="false">
      <c r="A36" s="257" t="s">
        <v>58</v>
      </c>
      <c r="B36" s="259" t="s">
        <v>132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5.75" hidden="false" customHeight="true" outlineLevel="0" collapsed="false">
      <c r="A37" s="257" t="s">
        <v>170</v>
      </c>
      <c r="B37" s="259" t="s">
        <v>904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5.75" hidden="false" customHeight="true" outlineLevel="0" collapsed="false">
      <c r="A38" s="257" t="s">
        <v>172</v>
      </c>
      <c r="B38" s="259" t="s">
        <v>1321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39" customFormat="false" ht="15.75" hidden="false" customHeight="true" outlineLevel="0" collapsed="false">
      <c r="A39" s="257" t="s">
        <v>174</v>
      </c>
      <c r="B39" s="259" t="s">
        <v>1322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</row>
    <row r="40" customFormat="false" ht="12.75" hidden="false" customHeight="false" outlineLevel="0" collapsed="false">
      <c r="A40" s="3" t="s">
        <v>6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74"/>
      <c r="B41" s="75" t="s">
        <v>61</v>
      </c>
      <c r="C41" s="76" t="s">
        <v>62</v>
      </c>
      <c r="D41" s="77" t="s">
        <v>63</v>
      </c>
      <c r="E41" s="77"/>
      <c r="F41" s="77"/>
      <c r="G41" s="74"/>
      <c r="H41" s="74"/>
    </row>
    <row r="42" customFormat="false" ht="12.75" hidden="false" customHeight="false" outlineLevel="0" collapsed="false">
      <c r="A42" s="74"/>
      <c r="B42" s="78" t="s">
        <v>64</v>
      </c>
      <c r="C42" s="79" t="s">
        <v>814</v>
      </c>
      <c r="D42" s="80"/>
      <c r="E42" s="80"/>
      <c r="F42" s="80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A43" s="74"/>
      <c r="B43" s="82" t="n">
        <v>11252.33</v>
      </c>
      <c r="C43" s="82" t="n">
        <v>0</v>
      </c>
      <c r="D43" s="82" t="n">
        <f aca="false">B43+C43</f>
        <v>11252.33</v>
      </c>
      <c r="E43" s="82"/>
      <c r="F43" s="82"/>
      <c r="G43" s="74"/>
      <c r="H43" s="74"/>
      <c r="I43" s="74"/>
      <c r="J43" s="74"/>
      <c r="K43" s="74"/>
      <c r="L43" s="74"/>
    </row>
    <row r="44" customFormat="false" ht="12.75" hidden="false" customHeight="false" outlineLevel="0" collapsed="false">
      <c r="B44" s="0" t="s">
        <v>66</v>
      </c>
      <c r="H44" s="86" t="n">
        <f aca="false">L33+D43</f>
        <v>-103567.33</v>
      </c>
    </row>
    <row r="45" customFormat="false" ht="12.75" hidden="false" customHeight="false" outlineLevel="0" collapsed="false">
      <c r="H45" s="88"/>
    </row>
    <row r="46" s="88" customFormat="true" ht="12.75" hidden="false" customHeight="false" outlineLevel="0" collapsed="false">
      <c r="A46" s="89"/>
      <c r="B46" s="89" t="s">
        <v>67</v>
      </c>
      <c r="C46" s="89"/>
      <c r="D46" s="89"/>
      <c r="E46" s="89"/>
      <c r="F46" s="89"/>
      <c r="G46" s="89"/>
      <c r="H46" s="90" t="n">
        <v>10168.43</v>
      </c>
      <c r="I46" s="3"/>
      <c r="J46" s="3"/>
      <c r="K46" s="3"/>
      <c r="L46" s="89"/>
    </row>
    <row r="47" customFormat="false" ht="12.75" hidden="false" customHeight="false" outlineLevel="0" collapsed="false">
      <c r="H47" s="88"/>
    </row>
    <row r="48" customFormat="false" ht="12.75" hidden="false" customHeight="false" outlineLevel="0" collapsed="false">
      <c r="B48" s="0" t="s">
        <v>68</v>
      </c>
      <c r="H48" s="86" t="n">
        <f aca="false">L3+H44-H46</f>
        <v>-300435.92</v>
      </c>
    </row>
  </sheetData>
  <mergeCells count="29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B38:L38"/>
    <mergeCell ref="B39:L39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v>61913.25</v>
      </c>
    </row>
    <row r="4" customFormat="false" ht="14.2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438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93</v>
      </c>
      <c r="C10" s="22" t="n">
        <f aca="false">P4*3</f>
        <v>1316.1</v>
      </c>
      <c r="D10" s="23"/>
      <c r="E10" s="23"/>
      <c r="F10" s="23"/>
      <c r="G10" s="23"/>
      <c r="H10" s="23"/>
      <c r="I10" s="23"/>
      <c r="J10" s="23"/>
      <c r="K10" s="23"/>
      <c r="L10" s="23"/>
      <c r="M10" s="615" t="n">
        <f aca="false">P4*3</f>
        <v>1316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3</v>
      </c>
      <c r="C11" s="26" t="n">
        <f aca="false">P4*1</f>
        <v>438.7</v>
      </c>
      <c r="D11" s="27"/>
      <c r="E11" s="27"/>
      <c r="F11" s="27"/>
      <c r="G11" s="27"/>
      <c r="H11" s="27"/>
      <c r="I11" s="27"/>
      <c r="J11" s="27"/>
      <c r="K11" s="27"/>
      <c r="L11" s="27"/>
      <c r="M11" s="673" t="n">
        <f aca="false">P4*1</f>
        <v>438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244</v>
      </c>
      <c r="C12" s="26" t="n">
        <f aca="false">1*P4</f>
        <v>438.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1389.5</v>
      </c>
      <c r="N12" s="26" t="n">
        <f aca="false">C12-M12</f>
        <v>-950.8</v>
      </c>
      <c r="O12" s="26" t="n">
        <v>-5429.23</v>
      </c>
      <c r="P12" s="26" t="n">
        <f aca="false">SUM(N12:O12)</f>
        <v>-6380.03</v>
      </c>
    </row>
    <row r="13" customFormat="false" ht="13.5" hidden="false" customHeight="false" outlineLevel="0" collapsed="false">
      <c r="A13" s="30"/>
      <c r="B13" s="31" t="s">
        <v>1324</v>
      </c>
      <c r="C13" s="32" t="n">
        <f aca="false">SUM(C10:C12)</f>
        <v>2193.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144.3</v>
      </c>
      <c r="N13" s="32" t="n">
        <f aca="false">SUM(N10:N12)</f>
        <v>-950.8</v>
      </c>
      <c r="O13" s="32" t="n">
        <f aca="false">SUM(O10:O12)</f>
        <v>-5429.23</v>
      </c>
      <c r="P13" s="928" t="n">
        <f aca="false">SUM(N13:O13)</f>
        <v>-6380.03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396</v>
      </c>
      <c r="C15" s="37" t="n">
        <f aca="false">1*P4</f>
        <v>438.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-L15</f>
        <v>438.7</v>
      </c>
      <c r="O15" s="22" t="n">
        <v>1581.18</v>
      </c>
      <c r="P15" s="22" t="n">
        <f aca="false">SUM(N15:O15)</f>
        <v>2019.88</v>
      </c>
    </row>
    <row r="16" customFormat="false" ht="14.25" hidden="false" customHeight="true" outlineLevel="0" collapsed="false">
      <c r="A16" s="38" t="s">
        <v>27</v>
      </c>
      <c r="B16" s="36" t="s">
        <v>1325</v>
      </c>
      <c r="C16" s="37" t="n">
        <f aca="false">0.2*P4</f>
        <v>87.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0.36</v>
      </c>
      <c r="N16" s="22" t="n">
        <f aca="false">C16-M16-L16</f>
        <v>47.38</v>
      </c>
      <c r="O16" s="22" t="n">
        <v>359.26</v>
      </c>
      <c r="P16" s="22" t="n">
        <f aca="false">SUM(N16:O16)</f>
        <v>406.64</v>
      </c>
    </row>
    <row r="17" customFormat="false" ht="14.25" hidden="false" customHeight="true" outlineLevel="0" collapsed="false">
      <c r="A17" s="513" t="s">
        <v>29</v>
      </c>
      <c r="B17" s="529" t="s">
        <v>128</v>
      </c>
      <c r="C17" s="530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41.93</v>
      </c>
      <c r="N17" s="22" t="n">
        <f aca="false">C17-M17-L17</f>
        <v>-41.93</v>
      </c>
      <c r="O17" s="26" t="n">
        <v>-284.57</v>
      </c>
      <c r="P17" s="22" t="n">
        <f aca="false">SUM(N17:O17)</f>
        <v>-326.5</v>
      </c>
    </row>
    <row r="18" customFormat="false" ht="13.5" hidden="false" customHeight="false" outlineLevel="0" collapsed="false">
      <c r="A18" s="30"/>
      <c r="B18" s="31" t="s">
        <v>153</v>
      </c>
      <c r="C18" s="32" t="n">
        <f aca="false">SUM(C15:C17)</f>
        <v>526.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82.29</v>
      </c>
      <c r="N18" s="32" t="n">
        <f aca="false">SUM(N15:N17)</f>
        <v>444.15</v>
      </c>
      <c r="O18" s="32" t="n">
        <f aca="false">SUM(O15:O17)</f>
        <v>1655.87</v>
      </c>
      <c r="P18" s="32" t="n">
        <f aca="false">SUM(P15:P17)</f>
        <v>2100.02</v>
      </c>
    </row>
    <row r="19" customFormat="false" ht="12.75" hidden="false" customHeight="true" outlineLevel="0" collapsed="false">
      <c r="A19" s="96" t="s">
        <v>77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4.25" hidden="false" customHeight="true" outlineLevel="0" collapsed="false">
      <c r="A20" s="38" t="s">
        <v>43</v>
      </c>
      <c r="B20" s="21" t="s">
        <v>130</v>
      </c>
      <c r="C20" s="22" t="n">
        <f aca="false">P4*0.5</f>
        <v>219.3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19.35</v>
      </c>
      <c r="O20" s="22" t="n">
        <v>-157.52</v>
      </c>
      <c r="P20" s="22" t="n">
        <f aca="false">SUM(N20:O20)</f>
        <v>61.83</v>
      </c>
    </row>
    <row r="21" customFormat="false" ht="13.5" hidden="false" customHeight="true" outlineLevel="0" collapsed="false">
      <c r="A21" s="38" t="s">
        <v>45</v>
      </c>
      <c r="B21" s="21" t="s">
        <v>1326</v>
      </c>
      <c r="C21" s="22" t="n">
        <f aca="false">P4*0.25</f>
        <v>109.675</v>
      </c>
      <c r="D21" s="23"/>
      <c r="E21" s="23"/>
      <c r="F21" s="23"/>
      <c r="G21" s="23"/>
      <c r="H21" s="23"/>
      <c r="I21" s="23"/>
      <c r="J21" s="23"/>
      <c r="K21" s="23"/>
      <c r="L21" s="23"/>
      <c r="M21" s="198" t="n">
        <v>225</v>
      </c>
      <c r="N21" s="22" t="n">
        <f aca="false">C21-M21</f>
        <v>-115.325</v>
      </c>
      <c r="O21" s="22" t="n">
        <v>227.72</v>
      </c>
      <c r="P21" s="22" t="n">
        <f aca="false">SUM(N21:O21)</f>
        <v>112.395</v>
      </c>
    </row>
    <row r="22" customFormat="false" ht="19.5" hidden="false" customHeight="true" outlineLevel="0" collapsed="false">
      <c r="A22" s="38" t="s">
        <v>79</v>
      </c>
      <c r="B22" s="21" t="s">
        <v>156</v>
      </c>
      <c r="C22" s="22" t="n">
        <f aca="false">P4*0.35</f>
        <v>153.545</v>
      </c>
      <c r="D22" s="23"/>
      <c r="E22" s="23"/>
      <c r="F22" s="23"/>
      <c r="G22" s="23"/>
      <c r="H22" s="23"/>
      <c r="I22" s="23"/>
      <c r="J22" s="23"/>
      <c r="K22" s="23"/>
      <c r="L22" s="23"/>
      <c r="M22" s="198" t="n">
        <f aca="false">P4*0.35</f>
        <v>153.54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19.9" hidden="false" customHeight="true" outlineLevel="0" collapsed="false">
      <c r="A23" s="38" t="s">
        <v>81</v>
      </c>
      <c r="B23" s="21" t="s">
        <v>804</v>
      </c>
      <c r="C23" s="22" t="n">
        <f aca="false">P4*0.75</f>
        <v>329.0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29.0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1327</v>
      </c>
      <c r="C24" s="32" t="n">
        <f aca="false">SUM(C20:C23)</f>
        <v>811.59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707.57</v>
      </c>
      <c r="N24" s="32" t="n">
        <f aca="false">SUM(N20:N23)</f>
        <v>104.025</v>
      </c>
      <c r="O24" s="45" t="n">
        <f aca="false">SUM(O20:O23)</f>
        <v>70.2</v>
      </c>
      <c r="P24" s="46" t="n">
        <f aca="false">SUM(N24:O24)</f>
        <v>174.225</v>
      </c>
    </row>
    <row r="25" customFormat="false" ht="11.45" hidden="false" customHeight="true" outlineLevel="0" collapsed="false">
      <c r="A25" s="98" t="s">
        <v>8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19.5" hidden="false" customHeight="true" outlineLevel="0" collapsed="false">
      <c r="A26" s="38" t="s">
        <v>49</v>
      </c>
      <c r="B26" s="21" t="s">
        <v>1328</v>
      </c>
      <c r="C26" s="22" t="n">
        <f aca="false">P4*4.97</f>
        <v>2180.339</v>
      </c>
      <c r="D26" s="22"/>
      <c r="E26" s="22"/>
      <c r="F26" s="22"/>
      <c r="G26" s="22"/>
      <c r="H26" s="22"/>
      <c r="I26" s="22"/>
      <c r="J26" s="22"/>
      <c r="K26" s="22"/>
      <c r="L26" s="22"/>
      <c r="M26" s="198" t="n">
        <f aca="false">1069.1</f>
        <v>1069.1</v>
      </c>
      <c r="N26" s="22" t="n">
        <f aca="false">C26-M26-L26</f>
        <v>1111.239</v>
      </c>
      <c r="O26" s="22" t="n">
        <v>15262.38</v>
      </c>
      <c r="P26" s="22" t="n">
        <f aca="false">SUM(N26:O26)</f>
        <v>16373.619</v>
      </c>
    </row>
    <row r="27" customFormat="false" ht="23.25" hidden="false" customHeight="false" outlineLevel="0" collapsed="false">
      <c r="A27" s="99" t="s">
        <v>85</v>
      </c>
      <c r="B27" s="48" t="s">
        <v>199</v>
      </c>
      <c r="C27" s="26" t="n">
        <f aca="false">P4*4.98</f>
        <v>2184.7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84.726</v>
      </c>
      <c r="O27" s="49" t="n">
        <v>13384.47</v>
      </c>
      <c r="P27" s="49" t="n">
        <f aca="false">SUM(N27:O27)</f>
        <v>15569.196</v>
      </c>
    </row>
    <row r="28" customFormat="false" ht="13.5" hidden="false" customHeight="false" outlineLevel="0" collapsed="false">
      <c r="A28" s="51"/>
      <c r="B28" s="52" t="s">
        <v>1329</v>
      </c>
      <c r="C28" s="53" t="n">
        <f aca="false">C26+C27</f>
        <v>4365.065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1069.1</v>
      </c>
      <c r="N28" s="53" t="n">
        <f aca="false">SUM(N26:N27)</f>
        <v>3295.965</v>
      </c>
      <c r="O28" s="53" t="n">
        <f aca="false">SUM(O26:O27)</f>
        <v>28646.85</v>
      </c>
      <c r="P28" s="55" t="n">
        <f aca="false">SUM(N28:O28)</f>
        <v>31942.815</v>
      </c>
    </row>
    <row r="29" customFormat="false" ht="23.25" hidden="false" customHeight="true" outlineLevel="0" collapsed="false">
      <c r="A29" s="56" t="s">
        <v>88</v>
      </c>
      <c r="B29" s="57" t="s">
        <v>365</v>
      </c>
      <c r="C29" s="58" t="n">
        <f aca="false">2*P4</f>
        <v>877.4</v>
      </c>
      <c r="D29" s="59"/>
      <c r="E29" s="59"/>
      <c r="F29" s="59"/>
      <c r="G29" s="59"/>
      <c r="H29" s="59"/>
      <c r="I29" s="59"/>
      <c r="J29" s="59"/>
      <c r="K29" s="59"/>
      <c r="L29" s="59"/>
      <c r="M29" s="704" t="n">
        <f aca="false">2*P4</f>
        <v>877.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9</v>
      </c>
      <c r="B30" s="62" t="s">
        <v>528</v>
      </c>
      <c r="C30" s="63" t="n">
        <f aca="false">P4*3</f>
        <v>1316.1</v>
      </c>
      <c r="D30" s="59"/>
      <c r="E30" s="59"/>
      <c r="F30" s="59"/>
      <c r="G30" s="59"/>
      <c r="H30" s="59"/>
      <c r="I30" s="59"/>
      <c r="J30" s="59"/>
      <c r="K30" s="59"/>
      <c r="L30" s="59"/>
      <c r="M30" s="704" t="n">
        <f aca="false">3*P4</f>
        <v>1316.1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6" hidden="false" customHeight="true" outlineLevel="0" collapsed="false">
      <c r="A31" s="65"/>
      <c r="B31" s="66" t="s">
        <v>1330</v>
      </c>
      <c r="C31" s="67" t="n">
        <f aca="false">C13+C18+C24+C28+C29+C30</f>
        <v>10090.1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7196.76</v>
      </c>
      <c r="N31" s="69" t="n">
        <f aca="false">N13+N18+N24+N28+N29+N30</f>
        <v>2893.34</v>
      </c>
      <c r="O31" s="70" t="n">
        <f aca="false">O13+O18+O24+O28+O29+O30</f>
        <v>24943.69</v>
      </c>
      <c r="P31" s="70" t="n">
        <f aca="false">SUM(N31:O31)</f>
        <v>27837.03</v>
      </c>
    </row>
    <row r="32" customFormat="false" ht="11.25" hidden="false" customHeight="true" outlineLevel="0" collapsed="false">
      <c r="A32" s="71" t="s">
        <v>54</v>
      </c>
      <c r="B32" s="72" t="s">
        <v>133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.75" hidden="false" customHeight="true" outlineLevel="0" collapsed="false">
      <c r="A33" s="71" t="s">
        <v>56</v>
      </c>
      <c r="B33" s="73" t="s">
        <v>133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.75" hidden="false" customHeight="true" outlineLevel="0" collapsed="false">
      <c r="A34" s="71" t="s">
        <v>58</v>
      </c>
      <c r="B34" s="73" t="s">
        <v>133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303" customFormat="true" ht="13.15" hidden="false" customHeight="true" outlineLevel="0" collapsed="false">
      <c r="B35" s="0" t="s">
        <v>92</v>
      </c>
      <c r="C35" s="104"/>
      <c r="D35" s="104"/>
      <c r="E35" s="104"/>
      <c r="F35" s="88"/>
      <c r="L35" s="930" t="n">
        <f aca="false">P31</f>
        <v>27837.03</v>
      </c>
    </row>
    <row r="36" s="933" customFormat="true" ht="13.5" hidden="false" customHeight="true" outlineLevel="0" collapsed="false">
      <c r="A36" s="931"/>
      <c r="B36" s="85" t="s">
        <v>93</v>
      </c>
      <c r="C36" s="105"/>
      <c r="D36" s="105"/>
      <c r="E36" s="105"/>
      <c r="F36" s="89"/>
      <c r="G36" s="931"/>
      <c r="H36" s="931"/>
      <c r="I36" s="507"/>
      <c r="J36" s="507"/>
      <c r="K36" s="507"/>
      <c r="L36" s="932" t="n">
        <v>14871.22</v>
      </c>
      <c r="M36" s="605"/>
      <c r="N36" s="931"/>
      <c r="O36" s="931"/>
    </row>
    <row r="37" s="303" customFormat="true" ht="12.6" hidden="false" customHeight="true" outlineLevel="0" collapsed="false">
      <c r="B37" s="0" t="s">
        <v>68</v>
      </c>
      <c r="C37" s="104"/>
      <c r="D37" s="104"/>
      <c r="E37" s="104"/>
      <c r="F37" s="88"/>
      <c r="L37" s="930" t="n">
        <f aca="false">P3+L35-L36</f>
        <v>74879.06</v>
      </c>
    </row>
    <row r="38" s="303" customFormat="true" ht="12.75" hidden="false" customHeight="false" outlineLevel="0" collapsed="false"/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f aca="false">146421.36+139882.46+311990.57</f>
        <v>598294.39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4533.4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2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9.75" hidden="false" customHeight="true" outlineLevel="0" collapsed="false">
      <c r="A7" s="926" t="n">
        <v>1</v>
      </c>
      <c r="B7" s="926" t="n">
        <v>2</v>
      </c>
      <c r="C7" s="926" t="n">
        <v>3</v>
      </c>
      <c r="D7" s="926" t="n">
        <v>4</v>
      </c>
      <c r="E7" s="926"/>
      <c r="F7" s="926"/>
      <c r="G7" s="926"/>
      <c r="H7" s="926"/>
      <c r="I7" s="926"/>
      <c r="J7" s="926"/>
      <c r="K7" s="926"/>
      <c r="L7" s="926" t="n">
        <v>5</v>
      </c>
      <c r="M7" s="926" t="n">
        <v>6</v>
      </c>
      <c r="N7" s="926" t="n">
        <v>7</v>
      </c>
      <c r="O7" s="926" t="n">
        <v>8</v>
      </c>
      <c r="P7" s="926" t="n">
        <v>9</v>
      </c>
    </row>
    <row r="8" customFormat="false" ht="12.75" hidden="false" customHeight="true" outlineLevel="0" collapsed="false">
      <c r="A8" s="95" t="s">
        <v>87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9.5" hidden="false" customHeight="true" outlineLevel="0" collapsed="false">
      <c r="A10" s="217" t="s">
        <v>17</v>
      </c>
      <c r="B10" s="213" t="s">
        <v>927</v>
      </c>
      <c r="C10" s="214" t="n">
        <f aca="false">P4*2.8</f>
        <v>12693.5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4" t="n">
        <f aca="false">P4*2.8</f>
        <v>12693.52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5.75" hidden="false" customHeight="true" outlineLevel="0" collapsed="false">
      <c r="A11" s="217" t="s">
        <v>122</v>
      </c>
      <c r="B11" s="213" t="s">
        <v>244</v>
      </c>
      <c r="C11" s="214" t="n">
        <f aca="false">P4*1</f>
        <v>4533.4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4" t="n">
        <f aca="false">3750+3000+5341</f>
        <v>12091</v>
      </c>
      <c r="N11" s="214" t="n">
        <f aca="false">C11-M11</f>
        <v>-7557.6</v>
      </c>
      <c r="O11" s="214" t="n">
        <v>-6138.22</v>
      </c>
      <c r="P11" s="214" t="n">
        <f aca="false">SUM(N11:O11)</f>
        <v>-13695.82</v>
      </c>
    </row>
    <row r="12" customFormat="false" ht="13.5" hidden="false" customHeight="true" outlineLevel="0" collapsed="false">
      <c r="A12" s="934" t="s">
        <v>21</v>
      </c>
      <c r="B12" s="213" t="s">
        <v>1335</v>
      </c>
      <c r="C12" s="231" t="n">
        <f aca="false">P4*1.1</f>
        <v>4986.74</v>
      </c>
      <c r="D12" s="534"/>
      <c r="E12" s="534"/>
      <c r="F12" s="534"/>
      <c r="G12" s="534"/>
      <c r="H12" s="534"/>
      <c r="I12" s="534"/>
      <c r="J12" s="534"/>
      <c r="K12" s="534"/>
      <c r="L12" s="534"/>
      <c r="M12" s="231" t="n">
        <f aca="false">P4*1.1</f>
        <v>4986.74</v>
      </c>
      <c r="N12" s="214" t="n">
        <f aca="false">C12-M12</f>
        <v>0</v>
      </c>
      <c r="O12" s="231" t="n">
        <v>0</v>
      </c>
      <c r="P12" s="231" t="n">
        <f aca="false">N12+O12</f>
        <v>0</v>
      </c>
    </row>
    <row r="13" customFormat="false" ht="15.75" hidden="false" customHeight="true" outlineLevel="0" collapsed="false">
      <c r="A13" s="934" t="s">
        <v>146</v>
      </c>
      <c r="B13" s="213" t="s">
        <v>1336</v>
      </c>
      <c r="C13" s="231" t="n">
        <f aca="false">2.5*P4</f>
        <v>11333.5</v>
      </c>
      <c r="D13" s="534"/>
      <c r="E13" s="534"/>
      <c r="F13" s="534"/>
      <c r="G13" s="534"/>
      <c r="H13" s="534"/>
      <c r="I13" s="534"/>
      <c r="J13" s="534"/>
      <c r="K13" s="534"/>
      <c r="L13" s="534"/>
      <c r="M13" s="231" t="n">
        <f aca="false">2.5*P4</f>
        <v>11333.5</v>
      </c>
      <c r="N13" s="214" t="n">
        <f aca="false">C13-M13</f>
        <v>0</v>
      </c>
      <c r="O13" s="231" t="n">
        <v>0</v>
      </c>
      <c r="P13" s="231" t="n">
        <f aca="false">SUM(N13:O13)</f>
        <v>0</v>
      </c>
    </row>
    <row r="14" customFormat="false" ht="13.5" hidden="false" customHeight="false" outlineLevel="0" collapsed="false">
      <c r="A14" s="223"/>
      <c r="B14" s="224" t="s">
        <v>1337</v>
      </c>
      <c r="C14" s="225" t="n">
        <f aca="false">SUM(C10:C13)</f>
        <v>33547.16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5" t="n">
        <f aca="false">SUM(M10:M13)</f>
        <v>41104.76</v>
      </c>
      <c r="N14" s="226" t="n">
        <f aca="false">SUM(N10:N13)</f>
        <v>-7557.6</v>
      </c>
      <c r="O14" s="225" t="n">
        <f aca="false">SUM(O10:O13)</f>
        <v>-6138.22</v>
      </c>
      <c r="P14" s="227" t="n">
        <f aca="false">SUM(N14:O14)</f>
        <v>-13695.82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873</v>
      </c>
      <c r="C16" s="37" t="n">
        <f aca="false">0.2*P4</f>
        <v>906.6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693.5</v>
      </c>
      <c r="N16" s="22" t="n">
        <f aca="false">C16-M16</f>
        <v>-2786.82</v>
      </c>
      <c r="O16" s="22" t="n">
        <v>-9346.93</v>
      </c>
      <c r="P16" s="22" t="n">
        <f aca="false">SUM(N16:O16)</f>
        <v>-12133.75</v>
      </c>
    </row>
    <row r="17" customFormat="false" ht="13.5" hidden="false" customHeight="true" outlineLevel="0" collapsed="false">
      <c r="A17" s="38" t="s">
        <v>27</v>
      </c>
      <c r="B17" s="36" t="s">
        <v>188</v>
      </c>
      <c r="C17" s="37" t="n">
        <f aca="false">0.1*P4</f>
        <v>453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7.41</v>
      </c>
      <c r="N17" s="22" t="n">
        <f aca="false">C17-M17</f>
        <v>5.92999999999995</v>
      </c>
      <c r="O17" s="22" t="n">
        <v>347.63</v>
      </c>
      <c r="P17" s="22" t="n">
        <f aca="false">SUM(N17:O17)</f>
        <v>353.56</v>
      </c>
    </row>
    <row r="18" customFormat="false" ht="13.5" hidden="false" customHeight="true" outlineLevel="0" collapsed="false">
      <c r="A18" s="513" t="s">
        <v>29</v>
      </c>
      <c r="B18" s="529" t="s">
        <v>1338</v>
      </c>
      <c r="C18" s="530" t="n">
        <f aca="false">P4*0.1</f>
        <v>453.3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09.92</v>
      </c>
      <c r="N18" s="22" t="n">
        <f aca="false">C18-M18</f>
        <v>143.42</v>
      </c>
      <c r="O18" s="26" t="n">
        <v>1070.36</v>
      </c>
      <c r="P18" s="22" t="n">
        <f aca="false">SUM(N18:O18)</f>
        <v>1213.78</v>
      </c>
    </row>
    <row r="19" customFormat="false" ht="13.5" hidden="false" customHeight="false" outlineLevel="0" collapsed="false">
      <c r="A19" s="30"/>
      <c r="B19" s="31" t="s">
        <v>1339</v>
      </c>
      <c r="C19" s="32" t="n">
        <f aca="false">SUM(C16:C18)</f>
        <v>1813.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450.83</v>
      </c>
      <c r="N19" s="32" t="n">
        <f aca="false">SUM(N16:N18)</f>
        <v>-2637.47</v>
      </c>
      <c r="O19" s="32" t="n">
        <f aca="false">SUM(O16:O18)</f>
        <v>-7928.94</v>
      </c>
      <c r="P19" s="32" t="n">
        <f aca="false">SUM(P16:P18)</f>
        <v>-10566.41</v>
      </c>
    </row>
    <row r="20" customFormat="false" ht="12.75" hidden="false" customHeight="true" outlineLevel="0" collapsed="false">
      <c r="A20" s="935" t="s">
        <v>77</v>
      </c>
      <c r="B20" s="935"/>
      <c r="C20" s="935"/>
      <c r="D20" s="935"/>
      <c r="E20" s="935"/>
      <c r="F20" s="935"/>
      <c r="G20" s="935"/>
      <c r="H20" s="935"/>
      <c r="I20" s="935"/>
      <c r="J20" s="935"/>
      <c r="K20" s="935"/>
      <c r="L20" s="935"/>
      <c r="M20" s="935"/>
      <c r="N20" s="935"/>
      <c r="O20" s="935"/>
      <c r="P20" s="935"/>
    </row>
    <row r="21" customFormat="false" ht="15.75" hidden="false" customHeight="true" outlineLevel="0" collapsed="false">
      <c r="A21" s="217" t="s">
        <v>43</v>
      </c>
      <c r="B21" s="213" t="s">
        <v>130</v>
      </c>
      <c r="C21" s="936" t="n">
        <f aca="false">P4*0.5</f>
        <v>2266.7</v>
      </c>
      <c r="D21" s="936"/>
      <c r="E21" s="936"/>
      <c r="F21" s="936"/>
      <c r="G21" s="936"/>
      <c r="H21" s="936"/>
      <c r="I21" s="936"/>
      <c r="J21" s="936"/>
      <c r="K21" s="936"/>
      <c r="L21" s="936"/>
      <c r="M21" s="937" t="n">
        <v>0</v>
      </c>
      <c r="N21" s="937" t="n">
        <f aca="false">C21-M21</f>
        <v>2266.7</v>
      </c>
      <c r="O21" s="937" t="n">
        <v>-7668.73</v>
      </c>
      <c r="P21" s="937" t="n">
        <f aca="false">SUM(N21:O21)</f>
        <v>-5402.03</v>
      </c>
    </row>
    <row r="22" customFormat="false" ht="13.5" hidden="false" customHeight="true" outlineLevel="0" collapsed="false">
      <c r="A22" s="217" t="s">
        <v>45</v>
      </c>
      <c r="B22" s="213" t="s">
        <v>1340</v>
      </c>
      <c r="C22" s="937" t="n">
        <f aca="false">P4*0.62</f>
        <v>2810.708</v>
      </c>
      <c r="D22" s="936"/>
      <c r="E22" s="936"/>
      <c r="F22" s="936"/>
      <c r="G22" s="936"/>
      <c r="H22" s="936"/>
      <c r="I22" s="936"/>
      <c r="J22" s="936"/>
      <c r="K22" s="936"/>
      <c r="L22" s="936"/>
      <c r="M22" s="937" t="n">
        <v>9585</v>
      </c>
      <c r="N22" s="937" t="n">
        <f aca="false">C22-M22</f>
        <v>-6774.292</v>
      </c>
      <c r="O22" s="937" t="n">
        <v>9819.97</v>
      </c>
      <c r="P22" s="937" t="n">
        <f aca="false">SUM(N22:O22)</f>
        <v>3045.678</v>
      </c>
    </row>
    <row r="23" customFormat="false" ht="19.5" hidden="false" customHeight="true" outlineLevel="0" collapsed="false">
      <c r="A23" s="217" t="s">
        <v>79</v>
      </c>
      <c r="B23" s="213" t="s">
        <v>328</v>
      </c>
      <c r="C23" s="214" t="n">
        <f aca="false">P4*0.1</f>
        <v>453.34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1</f>
        <v>453.34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21" hidden="false" customHeight="true" outlineLevel="0" collapsed="false">
      <c r="A24" s="217" t="s">
        <v>81</v>
      </c>
      <c r="B24" s="213" t="s">
        <v>1224</v>
      </c>
      <c r="C24" s="214" t="n">
        <f aca="false">P4*0.78</f>
        <v>3536.05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4" t="n">
        <f aca="false">P4*0.78</f>
        <v>3536.052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14.25" hidden="false" customHeight="true" outlineLevel="0" collapsed="false">
      <c r="A25" s="342" t="s">
        <v>158</v>
      </c>
      <c r="B25" s="265" t="s">
        <v>560</v>
      </c>
      <c r="C25" s="231" t="n">
        <f aca="false">P4*0.25</f>
        <v>1133.35</v>
      </c>
      <c r="D25" s="534"/>
      <c r="E25" s="534"/>
      <c r="F25" s="534"/>
      <c r="G25" s="534"/>
      <c r="H25" s="534"/>
      <c r="I25" s="938"/>
      <c r="J25" s="534"/>
      <c r="K25" s="231"/>
      <c r="L25" s="231"/>
      <c r="M25" s="192" t="n">
        <v>0</v>
      </c>
      <c r="N25" s="788" t="n">
        <f aca="false">C25-M25</f>
        <v>1133.35</v>
      </c>
      <c r="O25" s="43" t="n">
        <v>2266.7</v>
      </c>
      <c r="P25" s="338" t="n">
        <f aca="false">SUM(N25:O25)</f>
        <v>3400.05</v>
      </c>
    </row>
    <row r="26" customFormat="false" ht="13.5" hidden="false" customHeight="false" outlineLevel="0" collapsed="false">
      <c r="A26" s="223"/>
      <c r="B26" s="224" t="s">
        <v>558</v>
      </c>
      <c r="C26" s="225" t="n">
        <f aca="false">SUM(C21:C25)</f>
        <v>10200.15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5" t="n">
        <f aca="false">SUM(M21:M25)</f>
        <v>13574.392</v>
      </c>
      <c r="N26" s="225" t="n">
        <f aca="false">SUM(N21:N25)</f>
        <v>-3374.242</v>
      </c>
      <c r="O26" s="225" t="n">
        <f aca="false">SUM(O21:O25)</f>
        <v>4417.94</v>
      </c>
      <c r="P26" s="381" t="n">
        <f aca="false">SUM(N26:O26)</f>
        <v>1043.698</v>
      </c>
    </row>
    <row r="27" customFormat="false" ht="12.75" hidden="false" customHeight="true" outlineLevel="0" collapsed="false">
      <c r="A27" s="935" t="s">
        <v>436</v>
      </c>
      <c r="B27" s="935"/>
      <c r="C27" s="935"/>
      <c r="D27" s="935"/>
      <c r="E27" s="935"/>
      <c r="F27" s="935"/>
      <c r="G27" s="935"/>
      <c r="H27" s="935"/>
      <c r="I27" s="935"/>
      <c r="J27" s="935"/>
      <c r="K27" s="935"/>
      <c r="L27" s="935"/>
      <c r="M27" s="935"/>
      <c r="N27" s="935"/>
      <c r="O27" s="935"/>
      <c r="P27" s="935"/>
    </row>
    <row r="28" customFormat="false" ht="18.75" hidden="false" customHeight="true" outlineLevel="0" collapsed="false">
      <c r="A28" s="217" t="s">
        <v>49</v>
      </c>
      <c r="B28" s="213" t="s">
        <v>1341</v>
      </c>
      <c r="C28" s="214" t="n">
        <f aca="false">P4*4.97</f>
        <v>22530.998</v>
      </c>
      <c r="D28" s="214"/>
      <c r="E28" s="214"/>
      <c r="F28" s="214"/>
      <c r="G28" s="214"/>
      <c r="H28" s="214"/>
      <c r="I28" s="214"/>
      <c r="J28" s="214"/>
      <c r="K28" s="214"/>
      <c r="L28" s="214"/>
      <c r="M28" s="214" t="n">
        <f aca="false">15541.56+96369.48+372000</f>
        <v>483911.04</v>
      </c>
      <c r="N28" s="214" t="n">
        <f aca="false">C28-M28</f>
        <v>-461380.042</v>
      </c>
      <c r="O28" s="214" t="n">
        <v>-35981</v>
      </c>
      <c r="P28" s="214" t="n">
        <f aca="false">SUM(N28:O28)</f>
        <v>-497361.042</v>
      </c>
    </row>
    <row r="29" customFormat="false" ht="23.25" hidden="false" customHeight="false" outlineLevel="0" collapsed="false">
      <c r="A29" s="693" t="s">
        <v>85</v>
      </c>
      <c r="B29" s="230" t="s">
        <v>199</v>
      </c>
      <c r="C29" s="231" t="n">
        <f aca="false">P4*4.98</f>
        <v>22576.332</v>
      </c>
      <c r="D29" s="234"/>
      <c r="E29" s="234"/>
      <c r="F29" s="234"/>
      <c r="G29" s="234"/>
      <c r="H29" s="234"/>
      <c r="I29" s="234"/>
      <c r="J29" s="234"/>
      <c r="K29" s="350"/>
      <c r="L29" s="350"/>
      <c r="M29" s="350" t="n">
        <f aca="false">6088.03+106969.76</f>
        <v>113057.79</v>
      </c>
      <c r="N29" s="234" t="n">
        <f aca="false">C29-M29</f>
        <v>-90481.458</v>
      </c>
      <c r="O29" s="234" t="n">
        <v>60198.68</v>
      </c>
      <c r="P29" s="234" t="n">
        <f aca="false">SUM(N29:O29)</f>
        <v>-30282.778</v>
      </c>
    </row>
    <row r="30" customFormat="false" ht="13.5" hidden="false" customHeight="false" outlineLevel="0" collapsed="false">
      <c r="A30" s="236"/>
      <c r="B30" s="277" t="s">
        <v>1329</v>
      </c>
      <c r="C30" s="278" t="n">
        <f aca="false">C28+C29</f>
        <v>45107.33</v>
      </c>
      <c r="D30" s="278"/>
      <c r="E30" s="278"/>
      <c r="F30" s="278" t="s">
        <v>48</v>
      </c>
      <c r="G30" s="278"/>
      <c r="H30" s="278"/>
      <c r="I30" s="278"/>
      <c r="J30" s="278"/>
      <c r="K30" s="278"/>
      <c r="L30" s="493"/>
      <c r="M30" s="278" t="n">
        <f aca="false">SUM(M28:M29)</f>
        <v>596968.83</v>
      </c>
      <c r="N30" s="278" t="n">
        <f aca="false">SUM(N28:N29)</f>
        <v>-551861.5</v>
      </c>
      <c r="O30" s="278" t="n">
        <f aca="false">SUM(O28:O29)</f>
        <v>24217.68</v>
      </c>
      <c r="P30" s="494" t="n">
        <f aca="false">SUM(N30:O30)</f>
        <v>-527643.82</v>
      </c>
    </row>
    <row r="31" customFormat="false" ht="25.5" hidden="false" customHeight="true" outlineLevel="0" collapsed="false">
      <c r="A31" s="392" t="s">
        <v>172</v>
      </c>
      <c r="B31" s="282" t="s">
        <v>365</v>
      </c>
      <c r="C31" s="283" t="n">
        <f aca="false">2*P4</f>
        <v>9066.8</v>
      </c>
      <c r="D31" s="697"/>
      <c r="E31" s="697"/>
      <c r="F31" s="697"/>
      <c r="G31" s="697"/>
      <c r="H31" s="697"/>
      <c r="I31" s="697"/>
      <c r="J31" s="697"/>
      <c r="K31" s="697"/>
      <c r="L31" s="697"/>
      <c r="M31" s="501" t="n">
        <f aca="false">2*P4</f>
        <v>9066.8</v>
      </c>
      <c r="N31" s="939" t="n">
        <f aca="false">C31-M31</f>
        <v>0</v>
      </c>
      <c r="O31" s="940" t="n">
        <v>0</v>
      </c>
      <c r="P31" s="502" t="n">
        <f aca="false">SUM(N31:O31)</f>
        <v>0</v>
      </c>
    </row>
    <row r="32" customFormat="false" ht="13.5" hidden="false" customHeight="false" outlineLevel="0" collapsed="false">
      <c r="A32" s="397" t="n">
        <v>6</v>
      </c>
      <c r="B32" s="808" t="s">
        <v>528</v>
      </c>
      <c r="C32" s="248" t="n">
        <f aca="false">3*P4</f>
        <v>13600.2</v>
      </c>
      <c r="D32" s="667"/>
      <c r="E32" s="667"/>
      <c r="F32" s="667"/>
      <c r="G32" s="667"/>
      <c r="H32" s="667"/>
      <c r="I32" s="667"/>
      <c r="J32" s="667"/>
      <c r="K32" s="667"/>
      <c r="L32" s="667"/>
      <c r="M32" s="248" t="n">
        <f aca="false">3*P4</f>
        <v>13600.2</v>
      </c>
      <c r="N32" s="668" t="n">
        <f aca="false">C32-M32</f>
        <v>0</v>
      </c>
      <c r="O32" s="250" t="n">
        <v>0</v>
      </c>
      <c r="P32" s="251" t="n">
        <f aca="false">SUM(N32:O32)</f>
        <v>0</v>
      </c>
    </row>
    <row r="33" customFormat="false" ht="21" hidden="false" customHeight="true" outlineLevel="0" collapsed="false">
      <c r="A33" s="407"/>
      <c r="B33" s="253" t="s">
        <v>824</v>
      </c>
      <c r="C33" s="68" t="n">
        <f aca="false">C14+C19+C26+C30+C31+C32</f>
        <v>113335</v>
      </c>
      <c r="D33" s="254"/>
      <c r="E33" s="254"/>
      <c r="F33" s="254"/>
      <c r="G33" s="254"/>
      <c r="H33" s="254"/>
      <c r="I33" s="254"/>
      <c r="J33" s="254"/>
      <c r="K33" s="254"/>
      <c r="L33" s="255"/>
      <c r="M33" s="255" t="n">
        <f aca="false">M14+M19+M26+M30+M31+M32</f>
        <v>678765.812</v>
      </c>
      <c r="N33" s="255" t="n">
        <f aca="false">N14+N19+N26+N30+N31+N32</f>
        <v>-565430.812</v>
      </c>
      <c r="O33" s="256" t="n">
        <f aca="false">O14+O19+O26+O30+O31+O32</f>
        <v>14568.46</v>
      </c>
      <c r="P33" s="256" t="n">
        <f aca="false">SUM(N33:O33)</f>
        <v>-550862.352</v>
      </c>
    </row>
    <row r="34" customFormat="false" ht="13.5" hidden="false" customHeight="true" outlineLevel="0" collapsed="false">
      <c r="A34" s="257" t="s">
        <v>54</v>
      </c>
      <c r="B34" s="259" t="s">
        <v>1342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3.5" hidden="false" customHeight="true" outlineLevel="0" collapsed="false">
      <c r="A35" s="257" t="s">
        <v>56</v>
      </c>
      <c r="B35" s="259" t="s">
        <v>1343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3.5" hidden="false" customHeight="true" outlineLevel="0" collapsed="false">
      <c r="A36" s="257" t="s">
        <v>58</v>
      </c>
      <c r="B36" s="259" t="s">
        <v>1344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3.5" hidden="false" customHeight="true" outlineLevel="0" collapsed="false">
      <c r="A37" s="257" t="s">
        <v>170</v>
      </c>
      <c r="B37" s="259" t="s">
        <v>1345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3.5" hidden="false" customHeight="true" outlineLevel="0" collapsed="false">
      <c r="A38" s="257" t="s">
        <v>172</v>
      </c>
      <c r="B38" s="259" t="s">
        <v>1346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3.5" hidden="false" customHeight="true" outlineLevel="0" collapsed="false">
      <c r="A39" s="257" t="s">
        <v>174</v>
      </c>
      <c r="B39" s="259" t="s">
        <v>1347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3.5" hidden="false" customHeight="true" outlineLevel="0" collapsed="false">
      <c r="A40" s="257" t="s">
        <v>176</v>
      </c>
      <c r="B40" s="259" t="s">
        <v>1348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3.5" hidden="false" customHeight="true" outlineLevel="0" collapsed="false">
      <c r="A41" s="257" t="s">
        <v>273</v>
      </c>
      <c r="B41" s="259" t="s">
        <v>222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</row>
    <row r="42" customFormat="false" ht="13.5" hidden="false" customHeight="true" outlineLevel="0" collapsed="false">
      <c r="A42" s="257" t="s">
        <v>300</v>
      </c>
      <c r="B42" s="259" t="s">
        <v>1349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</row>
    <row r="43" customFormat="false" ht="12.75" hidden="false" customHeight="false" outlineLevel="0" collapsed="false">
      <c r="A43" s="3" t="s">
        <v>113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74"/>
      <c r="B44" s="75" t="s">
        <v>61</v>
      </c>
      <c r="C44" s="76" t="s">
        <v>62</v>
      </c>
      <c r="D44" s="77" t="s">
        <v>63</v>
      </c>
      <c r="E44" s="77"/>
      <c r="F44" s="77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78" t="s">
        <v>64</v>
      </c>
      <c r="C45" s="79" t="s">
        <v>1350</v>
      </c>
      <c r="D45" s="80"/>
      <c r="E45" s="80"/>
      <c r="F45" s="80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81" t="n">
        <v>70022.92</v>
      </c>
      <c r="C46" s="186" t="n">
        <v>0</v>
      </c>
      <c r="D46" s="83" t="n">
        <f aca="false">B46+C46</f>
        <v>70022.92</v>
      </c>
      <c r="E46" s="83"/>
      <c r="F46" s="83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4"/>
      <c r="B47" s="84"/>
      <c r="C47" s="85"/>
      <c r="D47" s="84"/>
      <c r="E47" s="84"/>
      <c r="F47" s="8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5" hidden="false" customHeight="true" outlineLevel="0" collapsed="false">
      <c r="B48" s="0" t="s">
        <v>66</v>
      </c>
      <c r="L48" s="86" t="n">
        <f aca="false">P33+D46</f>
        <v>-480839.432</v>
      </c>
    </row>
    <row r="49" customFormat="false" ht="10.9" hidden="false" customHeight="true" outlineLevel="0" collapsed="false">
      <c r="L49" s="87"/>
    </row>
    <row r="50" s="88" customFormat="true" ht="10.9" hidden="false" customHeight="true" outlineLevel="0" collapsed="false">
      <c r="A50" s="89"/>
      <c r="B50" s="89" t="s">
        <v>67</v>
      </c>
      <c r="C50" s="89"/>
      <c r="D50" s="89"/>
      <c r="E50" s="89"/>
      <c r="F50" s="89"/>
      <c r="G50" s="89"/>
      <c r="H50" s="89"/>
      <c r="I50" s="3"/>
      <c r="J50" s="3"/>
      <c r="K50" s="3"/>
      <c r="L50" s="90" t="n">
        <v>86915.75</v>
      </c>
      <c r="M50" s="90"/>
      <c r="N50" s="89"/>
      <c r="O50" s="89"/>
    </row>
    <row r="51" customFormat="false" ht="12.75" hidden="false" customHeight="false" outlineLevel="0" collapsed="false">
      <c r="L51" s="87"/>
    </row>
    <row r="52" customFormat="false" ht="12.75" hidden="false" customHeight="false" outlineLevel="0" collapsed="false">
      <c r="B52" s="0" t="s">
        <v>68</v>
      </c>
      <c r="L52" s="86" t="n">
        <f aca="false">P3+L48-L50</f>
        <v>30539.2079999998</v>
      </c>
    </row>
  </sheetData>
  <mergeCells count="3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A43:P43"/>
    <mergeCell ref="D44:F44"/>
    <mergeCell ref="D45:F45"/>
    <mergeCell ref="D46:F46"/>
  </mergeCells>
  <printOptions headings="false" gridLines="false" gridLinesSet="true" horizontalCentered="false" verticalCentered="false"/>
  <pageMargins left="0.196527777777778" right="0.196527777777778" top="0.590277777777778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v>-70188.74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567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1.4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352</v>
      </c>
      <c r="C10" s="22" t="n">
        <f aca="false">P4*3.1</f>
        <v>1758.6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58.6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353</v>
      </c>
      <c r="C11" s="26" t="n">
        <f aca="false">P4*1.2</f>
        <v>680.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80.7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1354</v>
      </c>
      <c r="C12" s="26" t="n">
        <f aca="false">2.3*P4</f>
        <v>1304.7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304.79</v>
      </c>
      <c r="O12" s="26" t="n">
        <v>6809.94</v>
      </c>
      <c r="P12" s="26" t="n">
        <f aca="false">SUM(N12:O12)</f>
        <v>8114.73</v>
      </c>
    </row>
    <row r="13" customFormat="false" ht="13.5" hidden="false" customHeight="false" outlineLevel="0" collapsed="false">
      <c r="A13" s="30"/>
      <c r="B13" s="31" t="s">
        <v>1355</v>
      </c>
      <c r="C13" s="32" t="n">
        <f aca="false">SUM(C10:C12)</f>
        <v>3744.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39.39</v>
      </c>
      <c r="N13" s="32" t="n">
        <f aca="false">SUM(N10:N12)</f>
        <v>1304.79</v>
      </c>
      <c r="O13" s="32" t="n">
        <f aca="false">SUM(O10:O12)</f>
        <v>6809.94</v>
      </c>
      <c r="P13" s="928" t="n">
        <f aca="false">SUM(N13:O13)</f>
        <v>8114.73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1240</v>
      </c>
      <c r="C15" s="37" t="n">
        <f aca="false">0.75*P4</f>
        <v>425.47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25.475</v>
      </c>
      <c r="O15" s="22" t="n">
        <v>43.14</v>
      </c>
      <c r="P15" s="22" t="n">
        <f aca="false">SUM(N15:O15)</f>
        <v>468.615</v>
      </c>
    </row>
    <row r="16" customFormat="false" ht="12.75" hidden="false" customHeight="true" outlineLevel="0" collapsed="false">
      <c r="A16" s="38" t="s">
        <v>27</v>
      </c>
      <c r="B16" s="36" t="s">
        <v>150</v>
      </c>
      <c r="C16" s="37" t="n">
        <f aca="false">0.15*P4</f>
        <v>85.09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6.26</v>
      </c>
      <c r="N16" s="22" t="n">
        <f aca="false">C16-M16</f>
        <v>48.835</v>
      </c>
      <c r="O16" s="22" t="n">
        <v>366.72</v>
      </c>
      <c r="P16" s="22" t="n">
        <f aca="false">SUM(N16:O16)</f>
        <v>415.555</v>
      </c>
    </row>
    <row r="17" customFormat="false" ht="12.75" hidden="false" customHeight="true" outlineLevel="0" collapsed="false">
      <c r="A17" s="38" t="s">
        <v>29</v>
      </c>
      <c r="B17" s="36" t="s">
        <v>1356</v>
      </c>
      <c r="C17" s="37" t="n">
        <f aca="false">P4*0.2</f>
        <v>113.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7.68</v>
      </c>
      <c r="N17" s="22" t="n">
        <f aca="false">C17-M17</f>
        <v>75.78</v>
      </c>
      <c r="O17" s="22" t="n">
        <v>538.56</v>
      </c>
      <c r="P17" s="22" t="n">
        <f aca="false">SUM(N17:O17)</f>
        <v>614.34</v>
      </c>
    </row>
    <row r="18" customFormat="false" ht="13.5" hidden="false" customHeight="false" outlineLevel="0" collapsed="false">
      <c r="A18" s="579"/>
      <c r="B18" s="580" t="s">
        <v>638</v>
      </c>
      <c r="C18" s="581" t="n">
        <f aca="false">SUM(C15:C17)</f>
        <v>624.03</v>
      </c>
      <c r="D18" s="582"/>
      <c r="E18" s="582"/>
      <c r="F18" s="582"/>
      <c r="G18" s="582"/>
      <c r="H18" s="582"/>
      <c r="I18" s="582"/>
      <c r="J18" s="582"/>
      <c r="K18" s="582"/>
      <c r="L18" s="582"/>
      <c r="M18" s="581" t="n">
        <f aca="false">SUM(M15:M17)</f>
        <v>73.94</v>
      </c>
      <c r="N18" s="581" t="n">
        <f aca="false">SUM(N15:N17)</f>
        <v>550.09</v>
      </c>
      <c r="O18" s="581" t="n">
        <f aca="false">SUM(O15:O17)</f>
        <v>948.42</v>
      </c>
      <c r="P18" s="200" t="n">
        <f aca="false">SUM(P15:P17)</f>
        <v>1498.51</v>
      </c>
    </row>
    <row r="19" customFormat="false" ht="12.75" hidden="false" customHeight="true" outlineLevel="0" collapsed="false">
      <c r="A19" s="98" t="s">
        <v>7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522</v>
      </c>
      <c r="C20" s="22" t="n">
        <f aca="false">P4*0.7</f>
        <v>397.1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97.11</v>
      </c>
      <c r="O20" s="22" t="n">
        <v>2779.77</v>
      </c>
      <c r="P20" s="22" t="n">
        <f aca="false">SUM(N20:O20)</f>
        <v>3176.88</v>
      </c>
    </row>
    <row r="21" customFormat="false" ht="13.5" hidden="false" customHeight="true" outlineLevel="0" collapsed="false">
      <c r="A21" s="38" t="s">
        <v>45</v>
      </c>
      <c r="B21" s="21" t="s">
        <v>1357</v>
      </c>
      <c r="C21" s="22" t="n">
        <f aca="false">P4*0.9</f>
        <v>510.5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1080</v>
      </c>
      <c r="N21" s="22" t="n">
        <f aca="false">C21-M21</f>
        <v>-569.43</v>
      </c>
      <c r="O21" s="22" t="n">
        <v>2223.99</v>
      </c>
      <c r="P21" s="22" t="n">
        <f aca="false">SUM(N21:O21)</f>
        <v>1654.56</v>
      </c>
    </row>
    <row r="22" customFormat="false" ht="13.5" hidden="false" customHeight="true" outlineLevel="0" collapsed="false">
      <c r="A22" s="38" t="s">
        <v>79</v>
      </c>
      <c r="B22" s="21" t="s">
        <v>1358</v>
      </c>
      <c r="C22" s="22" t="n">
        <f aca="false">P4*0.6</f>
        <v>340.3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340.3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81</v>
      </c>
      <c r="B23" s="21" t="s">
        <v>1206</v>
      </c>
      <c r="C23" s="22" t="n">
        <f aca="false">P4*0.8</f>
        <v>453.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53.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4" t="s">
        <v>195</v>
      </c>
      <c r="B24" s="143" t="s">
        <v>1359</v>
      </c>
      <c r="C24" s="22" t="n">
        <f aca="false">P4*0.65</f>
        <v>368.745</v>
      </c>
      <c r="D24" s="42"/>
      <c r="E24" s="42"/>
      <c r="F24" s="42"/>
      <c r="G24" s="42"/>
      <c r="H24" s="42"/>
      <c r="I24" s="42"/>
      <c r="J24" s="42"/>
      <c r="K24" s="42"/>
      <c r="L24" s="43"/>
      <c r="M24" s="192" t="n">
        <v>0</v>
      </c>
      <c r="N24" s="43" t="n">
        <f aca="false">C24-M24</f>
        <v>368.745</v>
      </c>
      <c r="O24" s="43" t="n">
        <v>737.5</v>
      </c>
      <c r="P24" s="585" t="n">
        <f aca="false">SUM(N24:O24)</f>
        <v>1106.245</v>
      </c>
    </row>
    <row r="25" customFormat="false" ht="13.5" hidden="false" customHeight="false" outlineLevel="0" collapsed="false">
      <c r="A25" s="30"/>
      <c r="B25" s="31" t="s">
        <v>82</v>
      </c>
      <c r="C25" s="32" t="n">
        <f aca="false">SUM(C20:C24)</f>
        <v>2070.645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874.22</v>
      </c>
      <c r="N25" s="32" t="n">
        <f aca="false">SUM(N20:N24)</f>
        <v>196.425</v>
      </c>
      <c r="O25" s="45" t="n">
        <f aca="false">SUM(O20:O24)</f>
        <v>5741.26</v>
      </c>
      <c r="P25" s="46" t="n">
        <f aca="false">SUM(N25:O25)</f>
        <v>5937.685</v>
      </c>
    </row>
    <row r="26" customFormat="false" ht="12.75" hidden="false" customHeight="true" outlineLevel="0" collapsed="false">
      <c r="A26" s="98" t="s">
        <v>8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360</v>
      </c>
      <c r="C27" s="22" t="n">
        <f aca="false">P4*4.52</f>
        <v>2564.1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564.196</v>
      </c>
      <c r="O27" s="22" t="n">
        <v>6820.86</v>
      </c>
      <c r="P27" s="22" t="n">
        <f aca="false">SUM(N27:O27)</f>
        <v>9385.056</v>
      </c>
    </row>
    <row r="28" customFormat="false" ht="23.25" hidden="false" customHeight="false" outlineLevel="0" collapsed="false">
      <c r="A28" s="99" t="s">
        <v>85</v>
      </c>
      <c r="B28" s="48" t="s">
        <v>1361</v>
      </c>
      <c r="C28" s="26" t="n">
        <f aca="false">P4*4.53</f>
        <v>2569.86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569.869</v>
      </c>
      <c r="O28" s="49" t="n">
        <v>17989.09</v>
      </c>
      <c r="P28" s="49" t="n">
        <f aca="false">SUM(N28:O28)</f>
        <v>20558.959</v>
      </c>
    </row>
    <row r="29" customFormat="false" ht="15" hidden="false" customHeight="true" outlineLevel="0" collapsed="false">
      <c r="A29" s="51"/>
      <c r="B29" s="52" t="s">
        <v>1362</v>
      </c>
      <c r="C29" s="53" t="n">
        <f aca="false">C27+C28</f>
        <v>5134.06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134.065</v>
      </c>
      <c r="O29" s="53" t="n">
        <f aca="false">SUM(O27:O28)</f>
        <v>24809.95</v>
      </c>
      <c r="P29" s="55" t="n">
        <f aca="false">SUM(N29:O29)</f>
        <v>29944.015</v>
      </c>
    </row>
    <row r="30" customFormat="false" ht="23.25" hidden="false" customHeight="true" outlineLevel="0" collapsed="false">
      <c r="A30" s="100" t="s">
        <v>88</v>
      </c>
      <c r="B30" s="57" t="s">
        <v>290</v>
      </c>
      <c r="C30" s="58" t="n">
        <f aca="false">2.3*P4</f>
        <v>1304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04.79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486" t="s">
        <v>89</v>
      </c>
      <c r="B31" s="62" t="s">
        <v>1363</v>
      </c>
      <c r="C31" s="63" t="n">
        <f aca="false">P4*3.3</f>
        <v>1872.09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3*P4</f>
        <v>1872.09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5" hidden="false" customHeight="true" outlineLevel="0" collapsed="false">
      <c r="A32" s="941"/>
      <c r="B32" s="119" t="s">
        <v>857</v>
      </c>
      <c r="C32" s="67" t="n">
        <f aca="false">C13+C18+C25+C29+C30+C31+0.03</f>
        <v>14749.8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7564.43</v>
      </c>
      <c r="N32" s="69" t="n">
        <f aca="false">N13+N18+N25+N29+N30+N31</f>
        <v>7185.37</v>
      </c>
      <c r="O32" s="70" t="n">
        <f aca="false">O13+O18+O25+O29+O30+O31</f>
        <v>38309.57</v>
      </c>
      <c r="P32" s="70" t="n">
        <f aca="false">SUM(N32:O32)</f>
        <v>45494.94</v>
      </c>
    </row>
    <row r="33" customFormat="false" ht="15" hidden="false" customHeight="true" outlineLevel="0" collapsed="false">
      <c r="A33" s="103" t="s">
        <v>54</v>
      </c>
      <c r="B33" s="72" t="s">
        <v>136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B34" s="0" t="s">
        <v>92</v>
      </c>
      <c r="C34" s="104"/>
      <c r="D34" s="104"/>
      <c r="E34" s="104"/>
      <c r="F34" s="88"/>
      <c r="G34" s="104"/>
      <c r="H34" s="104"/>
      <c r="I34" s="104"/>
      <c r="J34" s="104"/>
      <c r="K34" s="104"/>
      <c r="L34" s="86" t="n">
        <f aca="false">P32</f>
        <v>45494.94</v>
      </c>
      <c r="M34" s="104"/>
      <c r="N34" s="104"/>
      <c r="O34" s="104"/>
      <c r="P34" s="104"/>
    </row>
    <row r="35" s="88" customFormat="true" ht="11.45" hidden="false" customHeight="true" outlineLevel="0" collapsed="false">
      <c r="A35" s="89"/>
      <c r="B35" s="85" t="s">
        <v>93</v>
      </c>
      <c r="C35" s="105"/>
      <c r="D35" s="105"/>
      <c r="E35" s="105"/>
      <c r="F35" s="89"/>
      <c r="G35" s="89"/>
      <c r="H35" s="89"/>
      <c r="I35" s="3"/>
      <c r="J35" s="3"/>
      <c r="K35" s="3"/>
      <c r="L35" s="90" t="n">
        <v>1355.27</v>
      </c>
      <c r="M35" s="90"/>
      <c r="N35" s="89"/>
      <c r="O35" s="89"/>
    </row>
    <row r="36" customFormat="false" ht="12.75" hidden="false" customHeight="false" outlineLevel="0" collapsed="false">
      <c r="B36" s="0" t="s">
        <v>68</v>
      </c>
      <c r="C36" s="104"/>
      <c r="D36" s="104"/>
      <c r="E36" s="104"/>
      <c r="F36" s="88"/>
      <c r="G36" s="104"/>
      <c r="H36" s="104"/>
      <c r="I36" s="104"/>
      <c r="J36" s="104"/>
      <c r="K36" s="104"/>
      <c r="L36" s="86" t="n">
        <f aca="false">P3+L34-L35</f>
        <v>-26049.07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4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7" activeCellId="0" sqref="L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v>103378.41</v>
      </c>
    </row>
    <row r="4" customFormat="false" ht="10.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1191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366</v>
      </c>
      <c r="C10" s="22" t="n">
        <f aca="false">P4*6</f>
        <v>7150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6</f>
        <v>7150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367</v>
      </c>
      <c r="C11" s="28" t="n">
        <f aca="false">P4*4</f>
        <v>4767.2</v>
      </c>
      <c r="D11" s="672"/>
      <c r="E11" s="672"/>
      <c r="F11" s="672"/>
      <c r="G11" s="672"/>
      <c r="H11" s="672"/>
      <c r="I11" s="672"/>
      <c r="J11" s="672"/>
      <c r="K11" s="672"/>
      <c r="L11" s="672"/>
      <c r="M11" s="28" t="n">
        <f aca="false">P4*4</f>
        <v>4767.2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7" t="s">
        <v>21</v>
      </c>
      <c r="B12" s="21" t="s">
        <v>1368</v>
      </c>
      <c r="C12" s="28" t="n">
        <f aca="false">P4*1</f>
        <v>1191.8</v>
      </c>
      <c r="D12" s="672"/>
      <c r="E12" s="672"/>
      <c r="F12" s="672"/>
      <c r="G12" s="672"/>
      <c r="H12" s="672"/>
      <c r="I12" s="672"/>
      <c r="J12" s="672"/>
      <c r="K12" s="672"/>
      <c r="L12" s="672"/>
      <c r="M12" s="28" t="n">
        <f aca="false">P4*1</f>
        <v>1191.8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7" t="s">
        <v>146</v>
      </c>
      <c r="B13" s="21" t="s">
        <v>1369</v>
      </c>
      <c r="C13" s="26" t="n">
        <f aca="false">3*P4</f>
        <v>3575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5565</v>
      </c>
      <c r="N13" s="26" t="n">
        <f aca="false">C13-M13</f>
        <v>-1989.6</v>
      </c>
      <c r="O13" s="26" t="n">
        <v>7444.57</v>
      </c>
      <c r="P13" s="26" t="n">
        <f aca="false">SUM(N13:O13)</f>
        <v>5454.97</v>
      </c>
    </row>
    <row r="14" customFormat="false" ht="13.5" hidden="false" customHeight="false" outlineLevel="0" collapsed="false">
      <c r="A14" s="30"/>
      <c r="B14" s="31" t="s">
        <v>1370</v>
      </c>
      <c r="C14" s="32" t="n">
        <f aca="false">SUM(C10:C13)</f>
        <v>16685.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8674.8</v>
      </c>
      <c r="N14" s="32" t="n">
        <f aca="false">SUM(N10:N13)</f>
        <v>-1989.6</v>
      </c>
      <c r="O14" s="32" t="n">
        <f aca="false">SUM(O10:O13)</f>
        <v>7444.57</v>
      </c>
      <c r="P14" s="34" t="n">
        <f aca="false">SUM(N14:O14)</f>
        <v>5454.97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396</v>
      </c>
      <c r="C16" s="37" t="n">
        <f aca="false">1*P4</f>
        <v>1191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191.8</v>
      </c>
      <c r="O16" s="22" t="n">
        <v>-26123.1</v>
      </c>
      <c r="P16" s="22" t="n">
        <f aca="false">SUM(N16:O16)</f>
        <v>-24931.3</v>
      </c>
    </row>
    <row r="17" customFormat="false" ht="15" hidden="false" customHeight="true" outlineLevel="0" collapsed="false">
      <c r="A17" s="38" t="s">
        <v>27</v>
      </c>
      <c r="B17" s="36" t="s">
        <v>1371</v>
      </c>
      <c r="C17" s="37" t="n">
        <f aca="false">0.25*P4</f>
        <v>297.9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297.95</v>
      </c>
      <c r="O17" s="22" t="n">
        <v>2085.65</v>
      </c>
      <c r="P17" s="22" t="n">
        <f aca="false">SUM(N17:O17)</f>
        <v>2383.6</v>
      </c>
    </row>
    <row r="18" customFormat="false" ht="15" hidden="false" customHeight="true" outlineLevel="0" collapsed="false">
      <c r="A18" s="513" t="s">
        <v>29</v>
      </c>
      <c r="B18" s="529" t="s">
        <v>1372</v>
      </c>
      <c r="C18" s="530" t="n">
        <f aca="false">P4*0.27</f>
        <v>321.786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13.5" hidden="false" customHeight="false" outlineLevel="0" collapsed="false">
      <c r="A19" s="30"/>
      <c r="B19" s="31" t="s">
        <v>1373</v>
      </c>
      <c r="C19" s="32" t="n">
        <f aca="false">SUM(C16:C18)</f>
        <v>1811.5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0</v>
      </c>
      <c r="N19" s="32" t="n">
        <f aca="false">SUM(N16:N18)</f>
        <v>1489.75</v>
      </c>
      <c r="O19" s="32" t="n">
        <f aca="false">SUM(O16:O18)</f>
        <v>-24037.45</v>
      </c>
      <c r="P19" s="32" t="n">
        <f aca="false">SUM(P16:P18)</f>
        <v>-22547.7</v>
      </c>
    </row>
    <row r="20" customFormat="false" ht="12.7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3.5" hidden="false" customHeight="true" outlineLevel="0" collapsed="false">
      <c r="A21" s="38" t="s">
        <v>43</v>
      </c>
      <c r="B21" s="942" t="s">
        <v>1374</v>
      </c>
      <c r="C21" s="22" t="n">
        <f aca="false">P4*0.86</f>
        <v>1024.94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24.948</v>
      </c>
      <c r="O21" s="22" t="n">
        <v>7174.65</v>
      </c>
      <c r="P21" s="22" t="n">
        <f aca="false">SUM(N21:O21)</f>
        <v>8199.598</v>
      </c>
    </row>
    <row r="22" customFormat="false" ht="15" hidden="false" customHeight="true" outlineLevel="0" collapsed="false">
      <c r="A22" s="38" t="s">
        <v>45</v>
      </c>
      <c r="B22" s="21" t="s">
        <v>1375</v>
      </c>
      <c r="C22" s="22" t="n">
        <f aca="false">P4*1</f>
        <v>1191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855</v>
      </c>
      <c r="N22" s="22" t="n">
        <f aca="false">C22-M22</f>
        <v>336.8</v>
      </c>
      <c r="O22" s="22" t="n">
        <v>7150.8</v>
      </c>
      <c r="P22" s="22" t="n">
        <f aca="false">SUM(N22:O22)</f>
        <v>7487.6</v>
      </c>
    </row>
    <row r="23" customFormat="false" ht="23.25" hidden="false" customHeight="true" outlineLevel="0" collapsed="false">
      <c r="A23" s="38" t="s">
        <v>79</v>
      </c>
      <c r="B23" s="21" t="s">
        <v>804</v>
      </c>
      <c r="C23" s="22" t="n">
        <f aca="false">P4*0.75</f>
        <v>893.8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893.8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8" hidden="false" customHeight="true" outlineLevel="0" collapsed="false">
      <c r="A24" s="513" t="s">
        <v>1082</v>
      </c>
      <c r="B24" s="141" t="s">
        <v>1376</v>
      </c>
      <c r="C24" s="26" t="n">
        <f aca="false">P4*0.5</f>
        <v>595.9</v>
      </c>
      <c r="D24" s="27"/>
      <c r="E24" s="27"/>
      <c r="F24" s="27"/>
      <c r="G24" s="27"/>
      <c r="H24" s="27"/>
      <c r="I24" s="27"/>
      <c r="J24" s="27"/>
      <c r="K24" s="27"/>
      <c r="L24" s="27"/>
      <c r="M24" s="26" t="n">
        <v>0</v>
      </c>
      <c r="N24" s="26" t="n">
        <f aca="false">C24-M24</f>
        <v>595.9</v>
      </c>
      <c r="O24" s="943" t="n">
        <v>1191.8</v>
      </c>
      <c r="P24" s="26" t="n">
        <f aca="false">SUM(N24:O24)</f>
        <v>1787.7</v>
      </c>
    </row>
    <row r="25" customFormat="false" ht="13.5" hidden="false" customHeight="false" outlineLevel="0" collapsed="false">
      <c r="A25" s="30"/>
      <c r="B25" s="31" t="s">
        <v>1377</v>
      </c>
      <c r="C25" s="32" t="n">
        <f aca="false">SUM(C21:C24)</f>
        <v>3706.49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1748.85</v>
      </c>
      <c r="N25" s="32" t="n">
        <f aca="false">SUM(N21:N24)</f>
        <v>1957.648</v>
      </c>
      <c r="O25" s="45" t="n">
        <f aca="false">SUM(O21:O24)</f>
        <v>15517.25</v>
      </c>
      <c r="P25" s="46" t="n">
        <f aca="false">SUM(N25:O25)</f>
        <v>17474.898</v>
      </c>
    </row>
    <row r="26" customFormat="false" ht="12.75" hidden="false" customHeight="true" outlineLevel="0" collapsed="false">
      <c r="A26" s="98" t="s">
        <v>8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378</v>
      </c>
      <c r="C27" s="22" t="n">
        <f aca="false">P4*2.43</f>
        <v>2896.07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-L27</f>
        <v>2896.074</v>
      </c>
      <c r="O27" s="22" t="n">
        <v>-109396.23</v>
      </c>
      <c r="P27" s="22" t="n">
        <f aca="false">SUM(N27:O27)</f>
        <v>-106500.156</v>
      </c>
    </row>
    <row r="28" customFormat="false" ht="23.25" hidden="false" customHeight="false" outlineLevel="0" collapsed="false">
      <c r="A28" s="99" t="s">
        <v>85</v>
      </c>
      <c r="B28" s="48" t="s">
        <v>1379</v>
      </c>
      <c r="C28" s="26" t="n">
        <f aca="false">P4*2.44</f>
        <v>2907.992</v>
      </c>
      <c r="D28" s="49"/>
      <c r="E28" s="49"/>
      <c r="F28" s="49"/>
      <c r="G28" s="49"/>
      <c r="H28" s="49"/>
      <c r="I28" s="49"/>
      <c r="J28" s="49"/>
      <c r="K28" s="49"/>
      <c r="L28" s="350"/>
      <c r="M28" s="49" t="n">
        <v>0</v>
      </c>
      <c r="N28" s="49" t="n">
        <f aca="false">C28-M28-L28</f>
        <v>2907.992</v>
      </c>
      <c r="O28" s="49" t="n">
        <v>9864.16</v>
      </c>
      <c r="P28" s="49" t="n">
        <f aca="false">SUM(N28:O28)</f>
        <v>12772.152</v>
      </c>
    </row>
    <row r="29" customFormat="false" ht="13.5" hidden="false" customHeight="false" outlineLevel="0" collapsed="false">
      <c r="A29" s="51"/>
      <c r="B29" s="52" t="s">
        <v>1380</v>
      </c>
      <c r="C29" s="53" t="n">
        <f aca="false">C27+C28</f>
        <v>5804.06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804.066</v>
      </c>
      <c r="O29" s="53" t="n">
        <f aca="false">SUM(O27:O28)</f>
        <v>-99532.07</v>
      </c>
      <c r="P29" s="55" t="n">
        <f aca="false">SUM(N29:O29)</f>
        <v>-93728.004</v>
      </c>
    </row>
    <row r="30" customFormat="false" ht="23.25" hidden="false" customHeight="true" outlineLevel="0" collapsed="false">
      <c r="A30" s="56" t="s">
        <v>88</v>
      </c>
      <c r="B30" s="57" t="s">
        <v>640</v>
      </c>
      <c r="C30" s="58" t="n">
        <f aca="false">2*P4</f>
        <v>2383.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2383.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44" t="s">
        <v>89</v>
      </c>
      <c r="B31" s="945" t="s">
        <v>528</v>
      </c>
      <c r="C31" s="946" t="n">
        <f aca="false">P4*3</f>
        <v>3575.4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6" t="n">
        <f aca="false">3*P4</f>
        <v>3575.4</v>
      </c>
      <c r="N31" s="156" t="n">
        <f aca="false">M31-C31</f>
        <v>0</v>
      </c>
      <c r="O31" s="947" t="n">
        <v>0</v>
      </c>
      <c r="P31" s="948" t="n">
        <f aca="false">SUM(N31:O31)</f>
        <v>0</v>
      </c>
    </row>
    <row r="32" customFormat="false" ht="15.75" hidden="false" customHeight="true" outlineLevel="0" collapsed="false">
      <c r="A32" s="65"/>
      <c r="B32" s="949" t="s">
        <v>1381</v>
      </c>
      <c r="C32" s="67" t="n">
        <f aca="false">C14+C19+C25+C29+C30+C31</f>
        <v>33966.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26382.65</v>
      </c>
      <c r="N32" s="69" t="n">
        <f aca="false">N14+N19+N25+N29+N30+N31</f>
        <v>7261.864</v>
      </c>
      <c r="O32" s="70" t="n">
        <f aca="false">O14+O19+O25+O29+O30+O31</f>
        <v>-100607.7</v>
      </c>
      <c r="P32" s="70" t="n">
        <f aca="false">SUM(N32:O32)</f>
        <v>-93345.836</v>
      </c>
    </row>
    <row r="33" customFormat="false" ht="10.5" hidden="false" customHeight="true" outlineLevel="0" collapsed="false">
      <c r="A33" s="71" t="s">
        <v>54</v>
      </c>
      <c r="B33" s="72" t="s">
        <v>1382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0.5" hidden="false" customHeight="true" outlineLevel="0" collapsed="false">
      <c r="A34" s="71" t="s">
        <v>56</v>
      </c>
      <c r="B34" s="73" t="s">
        <v>138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121" customFormat="true" ht="12" hidden="false" customHeight="true" outlineLevel="0" collapsed="false">
      <c r="A35" s="175"/>
      <c r="B35" s="0" t="s">
        <v>92</v>
      </c>
      <c r="C35" s="104"/>
      <c r="D35" s="104"/>
      <c r="E35" s="104"/>
      <c r="F35" s="88"/>
      <c r="L35" s="950" t="n">
        <f aca="false">P32</f>
        <v>-93345.836</v>
      </c>
    </row>
    <row r="36" s="121" customFormat="true" ht="12" hidden="false" customHeight="true" outlineLevel="0" collapsed="false">
      <c r="B36" s="85" t="s">
        <v>93</v>
      </c>
      <c r="C36" s="105"/>
      <c r="D36" s="105"/>
      <c r="E36" s="105"/>
      <c r="F36" s="89"/>
      <c r="G36" s="334"/>
      <c r="H36" s="334"/>
      <c r="I36" s="334"/>
      <c r="J36" s="334"/>
      <c r="K36" s="334"/>
      <c r="L36" s="651" t="n">
        <v>57519.71</v>
      </c>
      <c r="M36" s="651"/>
      <c r="N36" s="334"/>
      <c r="O36" s="334"/>
      <c r="P36" s="175"/>
    </row>
    <row r="37" customFormat="false" ht="12.75" hidden="false" customHeight="false" outlineLevel="0" collapsed="false">
      <c r="B37" s="0" t="s">
        <v>68</v>
      </c>
      <c r="C37" s="104"/>
      <c r="D37" s="104"/>
      <c r="E37" s="104"/>
      <c r="F37" s="88"/>
      <c r="L37" s="191" t="n">
        <f aca="false">P3+L35-L36</f>
        <v>-47487.136</v>
      </c>
    </row>
    <row r="55" customFormat="false" ht="12.75" hidden="false" customHeight="false" outlineLevel="0" collapsed="false">
      <c r="P55" s="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0208333333333333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v>-196756.77</v>
      </c>
    </row>
    <row r="4" customFormat="false" ht="10.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1348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845</v>
      </c>
      <c r="C10" s="22" t="n">
        <f aca="false">P4*3.1</f>
        <v>4179.4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4179.4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385</v>
      </c>
      <c r="C11" s="28" t="n">
        <f aca="false">P4*2.2</f>
        <v>2966.04</v>
      </c>
      <c r="D11" s="672"/>
      <c r="E11" s="672"/>
      <c r="F11" s="672"/>
      <c r="G11" s="672"/>
      <c r="H11" s="672"/>
      <c r="I11" s="672"/>
      <c r="J11" s="672"/>
      <c r="K11" s="672"/>
      <c r="L11" s="672"/>
      <c r="M11" s="28" t="n">
        <f aca="false">P4*2.2</f>
        <v>2966.04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7" t="s">
        <v>21</v>
      </c>
      <c r="B12" s="21" t="s">
        <v>1386</v>
      </c>
      <c r="C12" s="28" t="n">
        <f aca="false">P4*1.2</f>
        <v>1617.84</v>
      </c>
      <c r="D12" s="672"/>
      <c r="E12" s="672"/>
      <c r="F12" s="672"/>
      <c r="G12" s="672"/>
      <c r="H12" s="672"/>
      <c r="I12" s="672"/>
      <c r="J12" s="672"/>
      <c r="K12" s="672"/>
      <c r="L12" s="672"/>
      <c r="M12" s="28" t="n">
        <f aca="false">P4*1.2</f>
        <v>1617.8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7" t="s">
        <v>146</v>
      </c>
      <c r="B13" s="21" t="s">
        <v>554</v>
      </c>
      <c r="C13" s="26" t="n">
        <f aca="false">1.1*P4</f>
        <v>1483.02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1483.02</v>
      </c>
      <c r="O13" s="26" t="n">
        <v>7023.66</v>
      </c>
      <c r="P13" s="26" t="n">
        <f aca="false">SUM(N13:O13)</f>
        <v>8506.68</v>
      </c>
    </row>
    <row r="14" customFormat="false" ht="13.5" hidden="false" customHeight="false" outlineLevel="0" collapsed="false">
      <c r="A14" s="30"/>
      <c r="B14" s="31" t="s">
        <v>1265</v>
      </c>
      <c r="C14" s="32" t="n">
        <f aca="false">SUM(C10:C13)</f>
        <v>10246.3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763.3</v>
      </c>
      <c r="N14" s="32" t="n">
        <f aca="false">SUM(N10:N13)</f>
        <v>1483.02</v>
      </c>
      <c r="O14" s="32" t="n">
        <f aca="false">SUM(O10:O13)</f>
        <v>7023.66</v>
      </c>
      <c r="P14" s="34" t="n">
        <f aca="false">SUM(N14:O14)</f>
        <v>8506.68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280</v>
      </c>
      <c r="C16" s="37" t="n">
        <f aca="false">0.3*P4</f>
        <v>404.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404.46</v>
      </c>
      <c r="O16" s="22" t="n">
        <v>2831.22</v>
      </c>
      <c r="P16" s="22" t="n">
        <f aca="false">SUM(N16:O16)</f>
        <v>3235.68</v>
      </c>
    </row>
    <row r="17" customFormat="false" ht="15" hidden="false" customHeight="true" outlineLevel="0" collapsed="false">
      <c r="A17" s="38" t="s">
        <v>27</v>
      </c>
      <c r="B17" s="36" t="s">
        <v>150</v>
      </c>
      <c r="C17" s="37" t="n">
        <f aca="false">0.15*P4</f>
        <v>202.2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5.61</v>
      </c>
      <c r="N17" s="22" t="n">
        <f aca="false">C17-M17</f>
        <v>96.62</v>
      </c>
      <c r="O17" s="22" t="n">
        <v>748.58</v>
      </c>
      <c r="P17" s="22" t="n">
        <f aca="false">SUM(N17:O17)</f>
        <v>845.2</v>
      </c>
    </row>
    <row r="18" customFormat="false" ht="15" hidden="false" customHeight="true" outlineLevel="0" collapsed="false">
      <c r="A18" s="513" t="s">
        <v>29</v>
      </c>
      <c r="B18" s="529" t="s">
        <v>1387</v>
      </c>
      <c r="C18" s="530" t="n">
        <f aca="false">P4*0.2</f>
        <v>269.6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73.16</v>
      </c>
      <c r="N18" s="22" t="n">
        <f aca="false">C18-M18</f>
        <v>196.48</v>
      </c>
      <c r="O18" s="26" t="n">
        <v>1391.08</v>
      </c>
      <c r="P18" s="22" t="n">
        <f aca="false">SUM(N18:O18)</f>
        <v>1587.56</v>
      </c>
    </row>
    <row r="19" customFormat="false" ht="13.5" hidden="false" customHeight="false" outlineLevel="0" collapsed="false">
      <c r="A19" s="30"/>
      <c r="B19" s="31" t="s">
        <v>1388</v>
      </c>
      <c r="C19" s="32" t="n">
        <f aca="false">SUM(C16:C18)</f>
        <v>876.33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78.77</v>
      </c>
      <c r="N19" s="32" t="n">
        <f aca="false">SUM(N16:N18)</f>
        <v>697.56</v>
      </c>
      <c r="O19" s="32" t="n">
        <f aca="false">SUM(O16:O18)</f>
        <v>4970.88</v>
      </c>
      <c r="P19" s="32" t="n">
        <f aca="false">SUM(P16:P18)</f>
        <v>5668.44</v>
      </c>
    </row>
    <row r="20" customFormat="false" ht="12.7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1389</v>
      </c>
      <c r="C21" s="22" t="n">
        <f aca="false">P4*0.55</f>
        <v>741.51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741.51</v>
      </c>
      <c r="O21" s="22" t="n">
        <v>5190.57</v>
      </c>
      <c r="P21" s="22" t="n">
        <f aca="false">SUM(N21:O21)</f>
        <v>5932.08</v>
      </c>
    </row>
    <row r="22" customFormat="false" ht="13.5" hidden="false" customHeight="true" outlineLevel="0" collapsed="false">
      <c r="A22" s="38" t="s">
        <v>45</v>
      </c>
      <c r="B22" s="21" t="s">
        <v>131</v>
      </c>
      <c r="C22" s="22" t="n">
        <f aca="false">P4*0.55</f>
        <v>741.5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1215+2200</f>
        <v>3415</v>
      </c>
      <c r="N22" s="22" t="n">
        <f aca="false">C22-M22</f>
        <v>-2673.49</v>
      </c>
      <c r="O22" s="22" t="n">
        <v>3705.57</v>
      </c>
      <c r="P22" s="22" t="n">
        <f aca="false">SUM(N22:O22)</f>
        <v>1032.08</v>
      </c>
    </row>
    <row r="23" customFormat="false" ht="15" hidden="false" customHeight="true" outlineLevel="0" collapsed="false">
      <c r="A23" s="38" t="s">
        <v>79</v>
      </c>
      <c r="B23" s="21" t="s">
        <v>1390</v>
      </c>
      <c r="C23" s="22" t="n">
        <f aca="false">P4*0.55</f>
        <v>741.5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55</f>
        <v>741.51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 t="s">
        <v>81</v>
      </c>
      <c r="B24" s="21" t="s">
        <v>1285</v>
      </c>
      <c r="C24" s="22" t="n">
        <f aca="false">P4*0.8</f>
        <v>1078.5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1078.5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4" t="s">
        <v>195</v>
      </c>
      <c r="B25" s="143" t="s">
        <v>1391</v>
      </c>
      <c r="C25" s="22" t="n">
        <f aca="false">P4*0.55</f>
        <v>741.51</v>
      </c>
      <c r="D25" s="42"/>
      <c r="E25" s="42"/>
      <c r="F25" s="42"/>
      <c r="G25" s="42"/>
      <c r="H25" s="42"/>
      <c r="I25" s="42"/>
      <c r="J25" s="42"/>
      <c r="K25" s="42"/>
      <c r="L25" s="43"/>
      <c r="M25" s="43" t="n">
        <v>0</v>
      </c>
      <c r="N25" s="43" t="n">
        <f aca="false">C25-M25</f>
        <v>741.51</v>
      </c>
      <c r="O25" s="43" t="n">
        <v>1483.02</v>
      </c>
      <c r="P25" s="585" t="n">
        <f aca="false">SUM(N25:O25)</f>
        <v>2224.53</v>
      </c>
    </row>
    <row r="26" customFormat="false" ht="13.5" hidden="false" customHeight="false" outlineLevel="0" collapsed="false">
      <c r="A26" s="30"/>
      <c r="B26" s="31" t="s">
        <v>214</v>
      </c>
      <c r="C26" s="32" t="n">
        <f aca="false">SUM(C21:C25)</f>
        <v>4044.6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5235.07</v>
      </c>
      <c r="N26" s="32" t="n">
        <f aca="false">SUM(N21:N25)</f>
        <v>-1190.47</v>
      </c>
      <c r="O26" s="45" t="n">
        <f aca="false">SUM(O21:O25)</f>
        <v>10379.16</v>
      </c>
      <c r="P26" s="46" t="n">
        <f aca="false">SUM(N26:O26)</f>
        <v>9188.69</v>
      </c>
    </row>
    <row r="27" customFormat="false" ht="12.75" hidden="false" customHeight="true" outlineLevel="0" collapsed="false">
      <c r="A27" s="98" t="s">
        <v>8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1392</v>
      </c>
      <c r="C28" s="22" t="n">
        <f aca="false">P4*4.57</f>
        <v>6161.27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-L28</f>
        <v>6161.274</v>
      </c>
      <c r="O28" s="22" t="n">
        <v>37368.89</v>
      </c>
      <c r="P28" s="22" t="n">
        <f aca="false">SUM(N28:O28)</f>
        <v>43530.164</v>
      </c>
    </row>
    <row r="29" customFormat="false" ht="23.25" hidden="false" customHeight="false" outlineLevel="0" collapsed="false">
      <c r="A29" s="99" t="s">
        <v>85</v>
      </c>
      <c r="B29" s="48" t="s">
        <v>1393</v>
      </c>
      <c r="C29" s="26" t="n">
        <f aca="false">P4*4.58</f>
        <v>6174.756</v>
      </c>
      <c r="D29" s="49"/>
      <c r="E29" s="49"/>
      <c r="F29" s="49"/>
      <c r="G29" s="49"/>
      <c r="H29" s="49"/>
      <c r="I29" s="49"/>
      <c r="J29" s="49"/>
      <c r="K29" s="49"/>
      <c r="L29" s="350"/>
      <c r="M29" s="49" t="n">
        <v>0</v>
      </c>
      <c r="N29" s="49" t="n">
        <f aca="false">C29-M29-L29</f>
        <v>6174.756</v>
      </c>
      <c r="O29" s="49" t="n">
        <v>39030.32</v>
      </c>
      <c r="P29" s="49" t="n">
        <f aca="false">SUM(N29:O29)</f>
        <v>45205.076</v>
      </c>
    </row>
    <row r="30" customFormat="false" ht="13.5" hidden="false" customHeight="false" outlineLevel="0" collapsed="false">
      <c r="A30" s="51"/>
      <c r="B30" s="52" t="s">
        <v>1394</v>
      </c>
      <c r="C30" s="53" t="n">
        <f aca="false">C28+C29</f>
        <v>12336.0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2336.03</v>
      </c>
      <c r="O30" s="53" t="n">
        <f aca="false">SUM(O28:O29)</f>
        <v>76399.21</v>
      </c>
      <c r="P30" s="55" t="n">
        <f aca="false">SUM(N30:O30)</f>
        <v>88735.24</v>
      </c>
    </row>
    <row r="31" customFormat="false" ht="23.25" hidden="false" customHeight="true" outlineLevel="0" collapsed="false">
      <c r="A31" s="56" t="s">
        <v>88</v>
      </c>
      <c r="B31" s="57" t="s">
        <v>1395</v>
      </c>
      <c r="C31" s="58" t="n">
        <f aca="false">2.3*P4</f>
        <v>3100.8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3*P4</f>
        <v>3100.8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44" t="s">
        <v>89</v>
      </c>
      <c r="B32" s="505" t="s">
        <v>1363</v>
      </c>
      <c r="C32" s="946" t="n">
        <f aca="false">P4*3.3</f>
        <v>4449.06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6" t="n">
        <f aca="false">3.3*P4</f>
        <v>4449.06</v>
      </c>
      <c r="N32" s="156" t="n">
        <f aca="false">M32-C32</f>
        <v>0</v>
      </c>
      <c r="O32" s="947" t="n">
        <v>0</v>
      </c>
      <c r="P32" s="948" t="n">
        <f aca="false">SUM(N32:O32)</f>
        <v>0</v>
      </c>
    </row>
    <row r="33" customFormat="false" ht="15.75" hidden="false" customHeight="true" outlineLevel="0" collapsed="false">
      <c r="A33" s="65"/>
      <c r="B33" s="949" t="s">
        <v>857</v>
      </c>
      <c r="C33" s="67" t="n">
        <f aca="false">C14+C19+C26+C30+C31+C32</f>
        <v>35053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21727.06</v>
      </c>
      <c r="N33" s="69" t="n">
        <f aca="false">N14+N19+N26+N30+N31+N32</f>
        <v>13326.14</v>
      </c>
      <c r="O33" s="70" t="n">
        <f aca="false">O14+O19+O26+O30+O31+O32</f>
        <v>98772.91</v>
      </c>
      <c r="P33" s="70" t="n">
        <f aca="false">SUM(N33:O33)</f>
        <v>112099.05</v>
      </c>
    </row>
    <row r="34" customFormat="false" ht="15.75" hidden="false" customHeight="true" outlineLevel="0" collapsed="false">
      <c r="A34" s="71" t="s">
        <v>54</v>
      </c>
      <c r="B34" s="72" t="s">
        <v>139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5.75" hidden="false" customHeight="true" outlineLevel="0" collapsed="false">
      <c r="A35" s="71" t="s">
        <v>56</v>
      </c>
      <c r="B35" s="73" t="s">
        <v>1397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5.75" hidden="false" customHeight="true" outlineLevel="0" collapsed="false">
      <c r="A36" s="7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true" outlineLevel="0" collapsed="false">
      <c r="A37" s="3" t="s">
        <v>17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72"/>
      <c r="B38" s="75" t="s">
        <v>61</v>
      </c>
      <c r="C38" s="76" t="s">
        <v>62</v>
      </c>
      <c r="D38" s="77" t="s">
        <v>63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4</v>
      </c>
      <c r="C39" s="79" t="s">
        <v>1398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2" t="n">
        <v>7940.16</v>
      </c>
      <c r="C40" s="81" t="n">
        <v>0</v>
      </c>
      <c r="D40" s="82" t="n">
        <f aca="false">B40+C40</f>
        <v>7940.16</v>
      </c>
      <c r="E40" s="82"/>
      <c r="F40" s="82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5" hidden="false" customHeight="tru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0" t="s">
        <v>66</v>
      </c>
      <c r="L42" s="191" t="n">
        <f aca="false">P33+D40</f>
        <v>120039.21</v>
      </c>
    </row>
    <row r="43" s="8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87"/>
      <c r="M43" s="0"/>
      <c r="N43" s="0"/>
      <c r="O43" s="0"/>
      <c r="P43" s="0"/>
    </row>
    <row r="44" customFormat="false" ht="12.75" hidden="false" customHeight="false" outlineLevel="0" collapsed="false">
      <c r="B44" s="89" t="s">
        <v>67</v>
      </c>
      <c r="C44" s="89"/>
      <c r="D44" s="89"/>
      <c r="E44" s="89"/>
      <c r="F44" s="89"/>
      <c r="G44" s="89"/>
      <c r="H44" s="89"/>
      <c r="I44" s="3"/>
      <c r="J44" s="3"/>
      <c r="K44" s="3"/>
      <c r="L44" s="90" t="n">
        <v>-3321.17</v>
      </c>
      <c r="M44" s="90"/>
      <c r="N44" s="89"/>
      <c r="O44" s="89"/>
      <c r="P44" s="88"/>
    </row>
    <row r="45" customFormat="false" ht="12.75" hidden="false" customHeight="false" outlineLevel="0" collapsed="false">
      <c r="A45" s="89"/>
      <c r="L45" s="87"/>
    </row>
    <row r="46" customFormat="false" ht="12.75" hidden="false" customHeight="false" outlineLevel="0" collapsed="false">
      <c r="B46" s="0" t="s">
        <v>68</v>
      </c>
      <c r="L46" s="191" t="n">
        <f aca="false">P3+L42-L44</f>
        <v>-73396.39</v>
      </c>
    </row>
    <row r="64" customFormat="false" ht="12.75" hidden="false" customHeight="false" outlineLevel="0" collapsed="false">
      <c r="P64" s="8"/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4327.23+200838.66+-179628.62</f>
        <v>275537.27</v>
      </c>
      <c r="Q3" s="175"/>
    </row>
    <row r="4" customFormat="false" ht="12.7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195" t="n">
        <v>1358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1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205</v>
      </c>
      <c r="C10" s="22" t="n">
        <f aca="false">2.6*P4</f>
        <v>3532.8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6</f>
        <v>3532.8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38" t="s">
        <v>122</v>
      </c>
      <c r="B11" s="21" t="s">
        <v>206</v>
      </c>
      <c r="C11" s="22" t="n">
        <f aca="false">P4*3.25</f>
        <v>4416.1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5980</v>
      </c>
      <c r="N11" s="22" t="n">
        <f aca="false">C11-M11</f>
        <v>-1563.9</v>
      </c>
      <c r="O11" s="22" t="n">
        <v>-10947.3</v>
      </c>
      <c r="P11" s="22" t="n">
        <f aca="false">SUM(N11:O11)</f>
        <v>-12511.2</v>
      </c>
    </row>
    <row r="12" customFormat="false" ht="17.25" hidden="false" customHeight="true" outlineLevel="0" collapsed="false">
      <c r="A12" s="97" t="s">
        <v>21</v>
      </c>
      <c r="B12" s="21" t="s">
        <v>207</v>
      </c>
      <c r="C12" s="26" t="n">
        <f aca="false">P4*1.2</f>
        <v>1630.56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P4*1.2</f>
        <v>1630.56</v>
      </c>
      <c r="N12" s="26" t="n">
        <f aca="false">C12-M12</f>
        <v>0</v>
      </c>
      <c r="O12" s="26" t="n">
        <v>0</v>
      </c>
      <c r="P12" s="22" t="n">
        <f aca="false">SUM(N12:O12)</f>
        <v>0</v>
      </c>
    </row>
    <row r="13" customFormat="false" ht="18" hidden="false" customHeight="true" outlineLevel="0" collapsed="false">
      <c r="A13" s="97" t="s">
        <v>146</v>
      </c>
      <c r="B13" s="21" t="s">
        <v>208</v>
      </c>
      <c r="C13" s="26" t="n">
        <f aca="false">2.5*P4</f>
        <v>339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3000+1627.5+529.93</f>
        <v>5157.43</v>
      </c>
      <c r="N13" s="26" t="n">
        <f aca="false">C13-M13</f>
        <v>-1760.43</v>
      </c>
      <c r="O13" s="26" t="n">
        <v>9976.52</v>
      </c>
      <c r="P13" s="26" t="n">
        <f aca="false">SUM(N13:O13)</f>
        <v>8216.09</v>
      </c>
    </row>
    <row r="14" customFormat="false" ht="13.5" hidden="false" customHeight="false" outlineLevel="0" collapsed="false">
      <c r="A14" s="30"/>
      <c r="B14" s="31" t="s">
        <v>209</v>
      </c>
      <c r="C14" s="32" t="n">
        <f aca="false">SUM(C10:C13)</f>
        <v>12976.54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M10+M11+M12+M13</f>
        <v>16300.87</v>
      </c>
      <c r="N14" s="32" t="n">
        <f aca="false">SUM(N10:N13)</f>
        <v>-3324.33</v>
      </c>
      <c r="O14" s="32" t="n">
        <f aca="false">SUM(O10:O13)</f>
        <v>-970.779999999999</v>
      </c>
      <c r="P14" s="34" t="n">
        <f aca="false">SUM(N14:O14)</f>
        <v>-4295.11</v>
      </c>
    </row>
    <row r="15" customFormat="false" ht="12.75" hidden="false" customHeight="true" outlineLevel="0" collapsed="false">
      <c r="A15" s="98" t="s">
        <v>3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20.25" hidden="false" customHeight="true" outlineLevel="0" collapsed="false">
      <c r="A16" s="38" t="s">
        <v>25</v>
      </c>
      <c r="B16" s="21" t="s">
        <v>210</v>
      </c>
      <c r="C16" s="22" t="n">
        <f aca="false">P4*0.5</f>
        <v>679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679.4</v>
      </c>
      <c r="O16" s="22" t="n">
        <v>4755.8</v>
      </c>
      <c r="P16" s="22" t="n">
        <f aca="false">SUM(N16:O16)</f>
        <v>5435.2</v>
      </c>
    </row>
    <row r="17" customFormat="false" ht="13.5" hidden="false" customHeight="true" outlineLevel="0" collapsed="false">
      <c r="A17" s="38" t="s">
        <v>27</v>
      </c>
      <c r="B17" s="21" t="s">
        <v>211</v>
      </c>
      <c r="C17" s="22" t="n">
        <f aca="false">P4*0.85</f>
        <v>1154.9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75</v>
      </c>
      <c r="N17" s="22" t="n">
        <f aca="false">C17-M17</f>
        <v>479.98</v>
      </c>
      <c r="O17" s="22" t="n">
        <v>8084.86</v>
      </c>
      <c r="P17" s="22" t="n">
        <f aca="false">SUM(N17:O17)</f>
        <v>8564.84</v>
      </c>
    </row>
    <row r="18" customFormat="false" ht="19.5" hidden="false" customHeight="true" outlineLevel="0" collapsed="false">
      <c r="A18" s="38" t="s">
        <v>37</v>
      </c>
      <c r="B18" s="21" t="s">
        <v>212</v>
      </c>
      <c r="C18" s="22" t="n">
        <f aca="false">P4*0.9</f>
        <v>1222.92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9</f>
        <v>1222.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23.45" hidden="false" customHeight="true" outlineLevel="0" collapsed="false">
      <c r="A19" s="196" t="s">
        <v>39</v>
      </c>
      <c r="B19" s="197" t="s">
        <v>213</v>
      </c>
      <c r="C19" s="198" t="n">
        <f aca="false">P4*0.75</f>
        <v>1019.1</v>
      </c>
      <c r="D19" s="199"/>
      <c r="E19" s="199"/>
      <c r="F19" s="199"/>
      <c r="G19" s="199"/>
      <c r="H19" s="199"/>
      <c r="I19" s="199"/>
      <c r="J19" s="199"/>
      <c r="K19" s="199"/>
      <c r="L19" s="199"/>
      <c r="M19" s="198" t="n">
        <f aca="false">P4*0.75</f>
        <v>1019.1</v>
      </c>
      <c r="N19" s="198" t="n">
        <f aca="false">C19-M19</f>
        <v>0</v>
      </c>
      <c r="O19" s="198" t="n">
        <v>0</v>
      </c>
      <c r="P19" s="198" t="n">
        <f aca="false">SUM(N19:O19)</f>
        <v>0</v>
      </c>
    </row>
    <row r="20" customFormat="false" ht="13.5" hidden="false" customHeight="false" outlineLevel="0" collapsed="false">
      <c r="A20" s="30"/>
      <c r="B20" s="31" t="s">
        <v>214</v>
      </c>
      <c r="C20" s="32" t="n">
        <f aca="false">SUM(C16:C19)</f>
        <v>4076.4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917.02</v>
      </c>
      <c r="N20" s="32" t="n">
        <f aca="false">SUM(N16:N19)</f>
        <v>1159.38</v>
      </c>
      <c r="O20" s="32" t="n">
        <f aca="false">SUM(O16:O19)</f>
        <v>12840.66</v>
      </c>
      <c r="P20" s="200" t="n">
        <f aca="false">SUM(N20:O20)</f>
        <v>14000.04</v>
      </c>
    </row>
    <row r="21" customFormat="false" ht="12.75" hidden="false" customHeight="true" outlineLevel="0" collapsed="false">
      <c r="A21" s="98" t="s">
        <v>4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21" hidden="false" customHeight="true" outlineLevel="0" collapsed="false">
      <c r="A22" s="38" t="s">
        <v>43</v>
      </c>
      <c r="B22" s="21" t="s">
        <v>215</v>
      </c>
      <c r="C22" s="22" t="n">
        <f aca="false">18.55*P4</f>
        <v>25205.74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25205.74</v>
      </c>
      <c r="O22" s="22" t="n">
        <v>154038.73</v>
      </c>
      <c r="P22" s="22" t="n">
        <f aca="false">SUM(N22:O22)</f>
        <v>179244.47</v>
      </c>
    </row>
    <row r="23" customFormat="false" ht="13.5" hidden="false" customHeight="false" outlineLevel="0" collapsed="false">
      <c r="A23" s="51"/>
      <c r="B23" s="52" t="s">
        <v>216</v>
      </c>
      <c r="C23" s="53" t="n">
        <f aca="false">C22</f>
        <v>25205.74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2:M22)</f>
        <v>0</v>
      </c>
      <c r="N23" s="53" t="n">
        <f aca="false">SUM(N22:N22)</f>
        <v>25205.74</v>
      </c>
      <c r="O23" s="53" t="n">
        <f aca="false">SUM(O22:O22)</f>
        <v>154038.73</v>
      </c>
      <c r="P23" s="55" t="n">
        <f aca="false">SUM(N23:O23)</f>
        <v>179244.47</v>
      </c>
    </row>
    <row r="24" customFormat="false" ht="24.75" hidden="false" customHeight="true" outlineLevel="0" collapsed="false">
      <c r="A24" s="201" t="s">
        <v>217</v>
      </c>
      <c r="B24" s="57" t="s">
        <v>218</v>
      </c>
      <c r="C24" s="58" t="n">
        <f aca="false">1.8*P4</f>
        <v>2445.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1.8</f>
        <v>2445.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33" hidden="false" customHeight="true" outlineLevel="0" collapsed="false">
      <c r="A25" s="201" t="s">
        <v>219</v>
      </c>
      <c r="B25" s="57" t="s">
        <v>220</v>
      </c>
      <c r="C25" s="58" t="n">
        <f aca="false">2.45*P4</f>
        <v>3329.0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2.45</f>
        <v>3329.06</v>
      </c>
      <c r="N25" s="58" t="n">
        <f aca="false">C25-M25</f>
        <v>0</v>
      </c>
      <c r="O25" s="64" t="n">
        <v>0</v>
      </c>
      <c r="P25" s="60" t="n">
        <f aca="false">N25+O25</f>
        <v>0</v>
      </c>
    </row>
    <row r="26" customFormat="false" ht="14.25" hidden="false" customHeight="true" outlineLevel="0" collapsed="false">
      <c r="A26" s="202"/>
      <c r="B26" s="203" t="s">
        <v>221</v>
      </c>
      <c r="C26" s="68" t="n">
        <f aca="false">C14+C20+C23+C24+C25</f>
        <v>48033.5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4+M20+M23+M24+M25</f>
        <v>24992.79</v>
      </c>
      <c r="N26" s="69" t="n">
        <f aca="false">N14+N20+N23+N24</f>
        <v>23040.79</v>
      </c>
      <c r="O26" s="70" t="n">
        <f aca="false">O14+O20+O23+O24+O25</f>
        <v>165908.61</v>
      </c>
      <c r="P26" s="70" t="n">
        <f aca="false">SUM(N26:O26)</f>
        <v>188949.4</v>
      </c>
    </row>
    <row r="27" customFormat="false" ht="14.25" hidden="false" customHeight="true" outlineLevel="0" collapsed="false">
      <c r="A27" s="71" t="s">
        <v>54</v>
      </c>
      <c r="B27" s="72" t="s">
        <v>16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4.25" hidden="false" customHeight="true" outlineLevel="0" collapsed="false">
      <c r="A28" s="71" t="s">
        <v>56</v>
      </c>
      <c r="B28" s="73" t="s">
        <v>222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4.25" hidden="false" customHeight="true" outlineLevel="0" collapsed="false">
      <c r="A29" s="71" t="s">
        <v>58</v>
      </c>
      <c r="B29" s="73" t="s">
        <v>223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4.25" hidden="false" customHeight="true" outlineLevel="0" collapsed="false">
      <c r="A30" s="71" t="s">
        <v>170</v>
      </c>
      <c r="B30" s="73" t="s">
        <v>224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3.15" hidden="false" customHeight="true" outlineLevel="0" collapsed="false">
      <c r="B31" s="0" t="s">
        <v>92</v>
      </c>
      <c r="C31" s="104"/>
      <c r="D31" s="104"/>
      <c r="E31" s="104"/>
      <c r="F31" s="88"/>
      <c r="L31" s="86" t="n">
        <f aca="false">P26</f>
        <v>188949.4</v>
      </c>
    </row>
    <row r="32" s="88" customFormat="true" ht="12.75" hidden="false" customHeight="false" outlineLevel="0" collapsed="false">
      <c r="A32" s="89"/>
      <c r="B32" s="85" t="s">
        <v>93</v>
      </c>
      <c r="C32" s="105"/>
      <c r="D32" s="105"/>
      <c r="E32" s="105"/>
      <c r="F32" s="89"/>
      <c r="G32" s="89"/>
      <c r="H32" s="89"/>
      <c r="I32" s="3"/>
      <c r="J32" s="3"/>
      <c r="K32" s="3"/>
      <c r="L32" s="90" t="n">
        <v>582731.28</v>
      </c>
      <c r="M32" s="90"/>
      <c r="N32" s="89"/>
      <c r="O32" s="89"/>
    </row>
    <row r="33" customFormat="false" ht="12.75" hidden="false" customHeight="false" outlineLevel="0" collapsed="false">
      <c r="B33" s="0" t="s">
        <v>68</v>
      </c>
      <c r="C33" s="104"/>
      <c r="D33" s="104"/>
      <c r="E33" s="104"/>
      <c r="F33" s="88"/>
      <c r="L33" s="86" t="n">
        <f aca="false">P3+L31-L32</f>
        <v>-118244.61</v>
      </c>
    </row>
  </sheetData>
  <mergeCells count="22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B27:P27"/>
    <mergeCell ref="B28:P28"/>
    <mergeCell ref="B29:P29"/>
    <mergeCell ref="B30:P3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v>-75659.57</v>
      </c>
    </row>
    <row r="4" customFormat="false" ht="12.7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54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93</v>
      </c>
      <c r="C10" s="22" t="n">
        <f aca="false">P4*3</f>
        <v>162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162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7" t="s">
        <v>19</v>
      </c>
      <c r="B11" s="21" t="s">
        <v>1400</v>
      </c>
      <c r="C11" s="26" t="n">
        <f aca="false">P4*1</f>
        <v>54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54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21" t="s">
        <v>1401</v>
      </c>
      <c r="C12" s="26" t="n"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" hidden="false" customHeight="true" outlineLevel="0" collapsed="false">
      <c r="A13" s="97" t="s">
        <v>146</v>
      </c>
      <c r="B13" s="21" t="s">
        <v>666</v>
      </c>
      <c r="C13" s="26" t="n">
        <f aca="false">0.5*P4</f>
        <v>27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385</v>
      </c>
      <c r="N13" s="26" t="n">
        <f aca="false">C13-M13</f>
        <v>-114</v>
      </c>
      <c r="O13" s="26" t="n">
        <v>-2453.06</v>
      </c>
      <c r="P13" s="26" t="n">
        <f aca="false">SUM(N13:O13)</f>
        <v>-2567.06</v>
      </c>
    </row>
    <row r="14" customFormat="false" ht="13.5" hidden="false" customHeight="false" outlineLevel="0" collapsed="false">
      <c r="A14" s="30"/>
      <c r="B14" s="31" t="s">
        <v>1402</v>
      </c>
      <c r="C14" s="32" t="n">
        <f aca="false">SUM(C10:C13)</f>
        <v>243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553</v>
      </c>
      <c r="N14" s="32" t="n">
        <f aca="false">SUM(N10:N13)</f>
        <v>-114</v>
      </c>
      <c r="O14" s="32" t="n">
        <f aca="false">SUM(O10:O13)</f>
        <v>-2453.06</v>
      </c>
      <c r="P14" s="34" t="n">
        <f aca="false">SUM(N14:O14)</f>
        <v>-2567.06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21" t="s">
        <v>1046</v>
      </c>
      <c r="C16" s="22" t="n">
        <f aca="false">0.4*P4</f>
        <v>216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16.8</v>
      </c>
      <c r="O16" s="22" t="n">
        <v>-6963.64</v>
      </c>
      <c r="P16" s="22" t="n">
        <f aca="false">SUM(N16:O16)</f>
        <v>-6746.84</v>
      </c>
    </row>
    <row r="17" customFormat="false" ht="12.75" hidden="false" customHeight="true" outlineLevel="0" collapsed="false">
      <c r="A17" s="38" t="s">
        <v>27</v>
      </c>
      <c r="B17" s="375" t="s">
        <v>397</v>
      </c>
      <c r="C17" s="22" t="n">
        <f aca="false">0.07*P4</f>
        <v>37.9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8.06</v>
      </c>
      <c r="N17" s="22" t="n">
        <f aca="false">C17-M17</f>
        <v>-0.119999999999997</v>
      </c>
      <c r="O17" s="22" t="n">
        <v>25.2</v>
      </c>
      <c r="P17" s="22" t="n">
        <f aca="false">SUM(N17:O17)</f>
        <v>25.08</v>
      </c>
    </row>
    <row r="18" customFormat="false" ht="12.75" hidden="false" customHeight="true" outlineLevel="0" collapsed="false">
      <c r="A18" s="513" t="s">
        <v>29</v>
      </c>
      <c r="B18" s="529" t="s">
        <v>128</v>
      </c>
      <c r="C18" s="2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9.55</v>
      </c>
      <c r="N18" s="22" t="n">
        <f aca="false">C18-M18</f>
        <v>-39.55</v>
      </c>
      <c r="O18" s="22" t="n">
        <v>-268.33</v>
      </c>
      <c r="P18" s="22" t="n">
        <f aca="false">SUM(N18:O18)</f>
        <v>-307.88</v>
      </c>
    </row>
    <row r="19" customFormat="false" ht="13.5" hidden="false" customHeight="false" outlineLevel="0" collapsed="false">
      <c r="A19" s="30"/>
      <c r="B19" s="31" t="s">
        <v>1403</v>
      </c>
      <c r="C19" s="32" t="n">
        <f aca="false">SUM(C16:C18)</f>
        <v>254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77.61</v>
      </c>
      <c r="N19" s="32" t="n">
        <f aca="false">SUM(N16:N18)</f>
        <v>177.13</v>
      </c>
      <c r="O19" s="32" t="n">
        <f aca="false">SUM(O16:O18)</f>
        <v>-7206.77</v>
      </c>
      <c r="P19" s="32" t="n">
        <f aca="false">SUM(P16:P18)</f>
        <v>-7029.64</v>
      </c>
    </row>
    <row r="20" customFormat="false" ht="12.75" hidden="false" customHeight="true" outlineLevel="0" collapsed="false">
      <c r="A20" s="98" t="s">
        <v>7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951</v>
      </c>
      <c r="C21" s="22" t="n">
        <f aca="false">P4*0.4</f>
        <v>216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6.8</v>
      </c>
      <c r="O21" s="22" t="n">
        <v>1517.6</v>
      </c>
      <c r="P21" s="22" t="n">
        <f aca="false">SUM(N21:O21)</f>
        <v>1734.4</v>
      </c>
    </row>
    <row r="22" customFormat="false" ht="13.5" hidden="false" customHeight="true" outlineLevel="0" collapsed="false">
      <c r="A22" s="38" t="s">
        <v>45</v>
      </c>
      <c r="B22" s="21" t="s">
        <v>1357</v>
      </c>
      <c r="C22" s="22" t="n">
        <f aca="false">P4*0.9</f>
        <v>487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1080</v>
      </c>
      <c r="N22" s="22" t="n">
        <f aca="false">C22-M22</f>
        <v>-592.2</v>
      </c>
      <c r="O22" s="22" t="n">
        <v>269.6</v>
      </c>
      <c r="P22" s="22" t="n">
        <f aca="false">SUM(N22:O22)</f>
        <v>-322.6</v>
      </c>
    </row>
    <row r="23" customFormat="false" ht="19.5" hidden="false" customHeight="true" outlineLevel="0" collapsed="false">
      <c r="A23" s="38" t="s">
        <v>79</v>
      </c>
      <c r="B23" s="21" t="s">
        <v>254</v>
      </c>
      <c r="C23" s="22" t="n">
        <f aca="false">P4*0.3</f>
        <v>162.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</f>
        <v>162.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81</v>
      </c>
      <c r="B24" s="21" t="s">
        <v>804</v>
      </c>
      <c r="C24" s="22" t="n">
        <f aca="false">P4*0.75</f>
        <v>406.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406.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404</v>
      </c>
      <c r="C25" s="32" t="n">
        <f aca="false">SUM(C21:C24)</f>
        <v>1273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1649.1</v>
      </c>
      <c r="N25" s="32" t="n">
        <f aca="false">SUM(N21:N24)</f>
        <v>-375.4</v>
      </c>
      <c r="O25" s="45" t="n">
        <f aca="false">SUM(O21:O24)</f>
        <v>1787.2</v>
      </c>
      <c r="P25" s="46" t="n">
        <f aca="false">SUM(N25:O25)</f>
        <v>1411.8</v>
      </c>
    </row>
    <row r="26" customFormat="false" ht="12.75" hidden="false" customHeight="true" outlineLevel="0" collapsed="false">
      <c r="A26" s="98" t="s">
        <v>8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405</v>
      </c>
      <c r="C27" s="22" t="n">
        <f aca="false">P4*8.84</f>
        <v>4791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4791.28</v>
      </c>
      <c r="O27" s="22" t="n">
        <v>-79086.54</v>
      </c>
      <c r="P27" s="22" t="n">
        <f aca="false">SUM(N27:O27)</f>
        <v>-74295.26</v>
      </c>
    </row>
    <row r="28" customFormat="false" ht="23.25" hidden="false" customHeight="false" outlineLevel="0" collapsed="false">
      <c r="A28" s="99" t="s">
        <v>85</v>
      </c>
      <c r="B28" s="48" t="s">
        <v>1406</v>
      </c>
      <c r="C28" s="26" t="n">
        <f aca="false">P4*8.84</f>
        <v>4791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4791.28</v>
      </c>
      <c r="O28" s="49" t="n">
        <v>30668.91</v>
      </c>
      <c r="P28" s="49" t="n">
        <f aca="false">SUM(N28:O28)</f>
        <v>35460.19</v>
      </c>
    </row>
    <row r="29" customFormat="false" ht="13.5" hidden="false" customHeight="false" outlineLevel="0" collapsed="false">
      <c r="A29" s="51"/>
      <c r="B29" s="52" t="s">
        <v>1407</v>
      </c>
      <c r="C29" s="53" t="n">
        <f aca="false">C27+C28</f>
        <v>9582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9582.56</v>
      </c>
      <c r="O29" s="53" t="n">
        <f aca="false">SUM(O27:O28)</f>
        <v>-48417.63</v>
      </c>
      <c r="P29" s="55" t="n">
        <f aca="false">SUM(N29:O29)</f>
        <v>-38835.07</v>
      </c>
    </row>
    <row r="30" customFormat="false" ht="23.25" hidden="false" customHeight="true" outlineLevel="0" collapsed="false">
      <c r="A30" s="56" t="s">
        <v>88</v>
      </c>
      <c r="B30" s="57" t="s">
        <v>365</v>
      </c>
      <c r="C30" s="58" t="n">
        <f aca="false">2*P4</f>
        <v>10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108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9</v>
      </c>
      <c r="B31" s="62" t="s">
        <v>528</v>
      </c>
      <c r="C31" s="63" t="n">
        <f aca="false">P4*3</f>
        <v>162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*P4</f>
        <v>162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1408</v>
      </c>
      <c r="C32" s="67" t="n">
        <f aca="false">C14+C19+C25+C29+C30+C31</f>
        <v>16260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6989.71</v>
      </c>
      <c r="N32" s="69" t="n">
        <f aca="false">N14+N19+N25+N29+N30+N31</f>
        <v>9270.29</v>
      </c>
      <c r="O32" s="70" t="n">
        <f aca="false">O14+O19+O25+O29+O30+O31</f>
        <v>-56290.26</v>
      </c>
      <c r="P32" s="70" t="n">
        <f aca="false">SUM(N32:O32)</f>
        <v>-47019.97</v>
      </c>
    </row>
    <row r="33" customFormat="false" ht="14.25" hidden="false" customHeight="true" outlineLevel="0" collapsed="false">
      <c r="A33" s="71" t="s">
        <v>54</v>
      </c>
      <c r="B33" s="72" t="s">
        <v>136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1.25" hidden="false" customHeight="true" outlineLevel="0" collapsed="false">
      <c r="A34" s="71" t="s">
        <v>56</v>
      </c>
      <c r="B34" s="73" t="s">
        <v>140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4.25" hidden="false" customHeight="true" outlineLevel="0" collapsed="false">
      <c r="B35" s="0" t="s">
        <v>92</v>
      </c>
      <c r="C35" s="104"/>
      <c r="D35" s="104"/>
      <c r="E35" s="104"/>
      <c r="F35" s="88"/>
      <c r="G35" s="104"/>
      <c r="H35" s="104"/>
      <c r="I35" s="104"/>
      <c r="J35" s="104"/>
      <c r="K35" s="104"/>
      <c r="L35" s="86" t="n">
        <f aca="false">P32</f>
        <v>-47019.97</v>
      </c>
    </row>
    <row r="36" s="88" customFormat="true" ht="12.6" hidden="false" customHeight="true" outlineLevel="0" collapsed="false">
      <c r="A36" s="89"/>
      <c r="B36" s="85" t="s">
        <v>93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42345.89</v>
      </c>
      <c r="M36" s="90"/>
      <c r="N36" s="89"/>
      <c r="O36" s="89"/>
    </row>
    <row r="37" customFormat="false" ht="12" hidden="false" customHeight="true" outlineLevel="0" collapsed="false">
      <c r="B37" s="0" t="s">
        <v>68</v>
      </c>
      <c r="C37" s="104"/>
      <c r="D37" s="104"/>
      <c r="E37" s="104"/>
      <c r="F37" s="88"/>
      <c r="G37" s="104"/>
      <c r="H37" s="104"/>
      <c r="I37" s="104"/>
      <c r="J37" s="104"/>
      <c r="K37" s="104"/>
      <c r="L37" s="86" t="n">
        <f aca="false">P3+L35-L36</f>
        <v>-165025.43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4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v>68490.62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57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.6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352</v>
      </c>
      <c r="C10" s="22" t="n">
        <f aca="false">P4*3.1</f>
        <v>1794.5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94.5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7" t="s">
        <v>19</v>
      </c>
      <c r="B11" s="21" t="s">
        <v>1411</v>
      </c>
      <c r="C11" s="26" t="n">
        <f aca="false">P4*1.2</f>
        <v>694.6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94.6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1412</v>
      </c>
      <c r="C12" s="26" t="n">
        <f aca="false">3.3*P4</f>
        <v>1910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315+411.02</f>
        <v>726.02</v>
      </c>
      <c r="N12" s="26" t="n">
        <f aca="false">C12-M12</f>
        <v>1184.35</v>
      </c>
      <c r="O12" s="26" t="n">
        <v>8031.18</v>
      </c>
      <c r="P12" s="26" t="n">
        <f aca="false">SUM(N12:O12)</f>
        <v>9215.53</v>
      </c>
    </row>
    <row r="13" customFormat="false" ht="13.5" hidden="false" customHeight="false" outlineLevel="0" collapsed="false">
      <c r="A13" s="30"/>
      <c r="B13" s="31" t="s">
        <v>1265</v>
      </c>
      <c r="C13" s="32" t="n">
        <f aca="false">SUM(C10:C12)</f>
        <v>4399.6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215.29</v>
      </c>
      <c r="N13" s="32" t="n">
        <f aca="false">SUM(N10:N12)</f>
        <v>1184.35</v>
      </c>
      <c r="O13" s="32" t="n">
        <f aca="false">SUM(O10:O12)</f>
        <v>8031.18</v>
      </c>
      <c r="P13" s="928" t="n">
        <f aca="false">SUM(N13:O13)</f>
        <v>9215.53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21" t="s">
        <v>280</v>
      </c>
      <c r="C15" s="22" t="n">
        <f aca="false">0.3*P4</f>
        <v>173.6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3.67</v>
      </c>
      <c r="O15" s="22" t="n">
        <v>-3027.24</v>
      </c>
      <c r="P15" s="22" t="n">
        <f aca="false">SUM(N15:O15)</f>
        <v>-2853.57</v>
      </c>
    </row>
    <row r="16" customFormat="false" ht="12.75" hidden="false" customHeight="true" outlineLevel="0" collapsed="false">
      <c r="A16" s="38" t="s">
        <v>27</v>
      </c>
      <c r="B16" s="21" t="s">
        <v>150</v>
      </c>
      <c r="C16" s="22" t="n">
        <f aca="false">0.15*P4</f>
        <v>86.83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8.44</v>
      </c>
      <c r="N16" s="22" t="n">
        <f aca="false">C16-M16</f>
        <v>58.395</v>
      </c>
      <c r="O16" s="22" t="n">
        <v>428.3</v>
      </c>
      <c r="P16" s="22" t="n">
        <f aca="false">SUM(N16:O16)</f>
        <v>486.695</v>
      </c>
    </row>
    <row r="17" customFormat="false" ht="12.75" hidden="false" customHeight="true" outlineLevel="0" collapsed="false">
      <c r="A17" s="675" t="s">
        <v>29</v>
      </c>
      <c r="B17" s="143" t="s">
        <v>1413</v>
      </c>
      <c r="C17" s="43" t="n">
        <f aca="false">P4*0.2</f>
        <v>115.78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9.55</v>
      </c>
      <c r="N17" s="22" t="n">
        <f aca="false">C17-M17</f>
        <v>86.23</v>
      </c>
      <c r="O17" s="43" t="n">
        <v>609.97</v>
      </c>
      <c r="P17" s="22" t="n">
        <f aca="false">SUM(N17:O17)</f>
        <v>696.2</v>
      </c>
    </row>
    <row r="18" customFormat="false" ht="13.5" hidden="false" customHeight="false" outlineLevel="0" collapsed="false">
      <c r="A18" s="30"/>
      <c r="B18" s="31" t="s">
        <v>282</v>
      </c>
      <c r="C18" s="32" t="n">
        <f aca="false">SUM(C15:C17)</f>
        <v>376.285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7.99</v>
      </c>
      <c r="N18" s="32" t="n">
        <f aca="false">SUM(N15:N17)</f>
        <v>318.295</v>
      </c>
      <c r="O18" s="32" t="n">
        <f aca="false">SUM(O15:O17)</f>
        <v>-1988.97</v>
      </c>
      <c r="P18" s="32" t="n">
        <f aca="false">SUM(P15:P17)</f>
        <v>-1670.675</v>
      </c>
    </row>
    <row r="19" customFormat="false" ht="12.75" hidden="false" customHeight="true" outlineLevel="0" collapsed="false">
      <c r="A19" s="98" t="s">
        <v>7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1389</v>
      </c>
      <c r="C20" s="22" t="n">
        <f aca="false">P4*0.55</f>
        <v>318.39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18.395</v>
      </c>
      <c r="O20" s="22" t="n">
        <v>2228.8</v>
      </c>
      <c r="P20" s="22" t="n">
        <f aca="false">SUM(N20:O20)</f>
        <v>2547.195</v>
      </c>
    </row>
    <row r="21" customFormat="false" ht="13.5" hidden="false" customHeight="true" outlineLevel="0" collapsed="false">
      <c r="A21" s="38" t="s">
        <v>45</v>
      </c>
      <c r="B21" s="21" t="s">
        <v>131</v>
      </c>
      <c r="C21" s="22" t="n">
        <f aca="false">P4*0.55</f>
        <v>318.39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540</v>
      </c>
      <c r="N21" s="22" t="n">
        <f aca="false">C21-M21</f>
        <v>-221.605</v>
      </c>
      <c r="O21" s="22" t="n">
        <v>-12321.26</v>
      </c>
      <c r="P21" s="22" t="n">
        <f aca="false">SUM(N21:O21)</f>
        <v>-12542.865</v>
      </c>
    </row>
    <row r="22" customFormat="false" ht="19.5" hidden="false" customHeight="true" outlineLevel="0" collapsed="false">
      <c r="A22" s="38" t="s">
        <v>79</v>
      </c>
      <c r="B22" s="21" t="s">
        <v>1414</v>
      </c>
      <c r="C22" s="22" t="n">
        <f aca="false">P4*0.55</f>
        <v>318.395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55</f>
        <v>318.39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3.45" hidden="false" customHeight="true" outlineLevel="0" collapsed="false">
      <c r="A23" s="38" t="s">
        <v>1082</v>
      </c>
      <c r="B23" s="21" t="s">
        <v>1206</v>
      </c>
      <c r="C23" s="22" t="n">
        <f aca="false">P4*0.8</f>
        <v>46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6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4" t="s">
        <v>195</v>
      </c>
      <c r="B24" s="951" t="s">
        <v>1391</v>
      </c>
      <c r="C24" s="198" t="n">
        <f aca="false">P4*0.55</f>
        <v>318.395</v>
      </c>
      <c r="D24" s="952"/>
      <c r="E24" s="952"/>
      <c r="F24" s="952"/>
      <c r="G24" s="952"/>
      <c r="H24" s="952"/>
      <c r="I24" s="952"/>
      <c r="J24" s="952"/>
      <c r="K24" s="952"/>
      <c r="L24" s="192"/>
      <c r="M24" s="192" t="n">
        <v>0</v>
      </c>
      <c r="N24" s="192" t="n">
        <f aca="false">C24-M24</f>
        <v>318.395</v>
      </c>
      <c r="O24" s="192" t="n">
        <v>636.8</v>
      </c>
      <c r="P24" s="953" t="n">
        <f aca="false">SUM(N24:O24)</f>
        <v>955.195</v>
      </c>
    </row>
    <row r="25" customFormat="false" ht="13.5" hidden="false" customHeight="false" outlineLevel="0" collapsed="false">
      <c r="A25" s="30"/>
      <c r="B25" s="31" t="s">
        <v>214</v>
      </c>
      <c r="C25" s="32" t="n">
        <f aca="false">SUM(C20:C24)</f>
        <v>1736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1321.515</v>
      </c>
      <c r="N25" s="32" t="n">
        <f aca="false">SUM(N20:N24)</f>
        <v>415.185</v>
      </c>
      <c r="O25" s="45" t="n">
        <f aca="false">SUM(O20:O24)</f>
        <v>-9455.66</v>
      </c>
      <c r="P25" s="46" t="n">
        <f aca="false">SUM(N25:O25)</f>
        <v>-9040.475</v>
      </c>
      <c r="R25" s="303"/>
    </row>
    <row r="26" customFormat="false" ht="12.75" hidden="false" customHeight="true" outlineLevel="0" collapsed="false">
      <c r="A26" s="98" t="s">
        <v>8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415</v>
      </c>
      <c r="C27" s="22" t="n">
        <f aca="false">P4*4.58</f>
        <v>2651.362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651.362</v>
      </c>
      <c r="O27" s="22" t="n">
        <v>-840.48</v>
      </c>
      <c r="P27" s="22" t="n">
        <f aca="false">SUM(N27:O27)</f>
        <v>1810.882</v>
      </c>
    </row>
    <row r="28" customFormat="false" ht="23.25" hidden="false" customHeight="false" outlineLevel="0" collapsed="false">
      <c r="A28" s="99" t="s">
        <v>85</v>
      </c>
      <c r="B28" s="48" t="s">
        <v>1416</v>
      </c>
      <c r="C28" s="26" t="n">
        <f aca="false">P4*4.57</f>
        <v>2645.573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645.573</v>
      </c>
      <c r="O28" s="49" t="n">
        <v>17315.51</v>
      </c>
      <c r="P28" s="49" t="n">
        <f aca="false">SUM(N28:O28)</f>
        <v>19961.083</v>
      </c>
    </row>
    <row r="29" customFormat="false" ht="13.5" hidden="false" customHeight="false" outlineLevel="0" collapsed="false">
      <c r="A29" s="51"/>
      <c r="B29" s="52" t="s">
        <v>1394</v>
      </c>
      <c r="C29" s="53" t="n">
        <f aca="false">C27+C28</f>
        <v>5296.93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296.935</v>
      </c>
      <c r="O29" s="53" t="n">
        <f aca="false">SUM(O27:O28)</f>
        <v>16475.03</v>
      </c>
      <c r="P29" s="55" t="n">
        <f aca="false">SUM(N29:O29)</f>
        <v>21771.965</v>
      </c>
    </row>
    <row r="30" customFormat="false" ht="23.25" hidden="false" customHeight="true" outlineLevel="0" collapsed="false">
      <c r="A30" s="56" t="s">
        <v>88</v>
      </c>
      <c r="B30" s="57" t="s">
        <v>290</v>
      </c>
      <c r="C30" s="58" t="n">
        <f aca="false">2.3*P4</f>
        <v>1331.47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31.47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54" t="s">
        <v>89</v>
      </c>
      <c r="B31" s="265" t="s">
        <v>1363</v>
      </c>
      <c r="C31" s="156" t="n">
        <f aca="false">P4*3.3</f>
        <v>1910.37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6" t="n">
        <f aca="false">3.3*P4</f>
        <v>1910.37</v>
      </c>
      <c r="N31" s="156" t="n">
        <f aca="false">M31-C31</f>
        <v>0</v>
      </c>
      <c r="O31" s="947" t="n">
        <v>0</v>
      </c>
      <c r="P31" s="948" t="n">
        <f aca="false">SUM(N31:O31)</f>
        <v>0</v>
      </c>
    </row>
    <row r="32" customFormat="false" ht="20.25" hidden="false" customHeight="true" outlineLevel="0" collapsed="false">
      <c r="A32" s="202"/>
      <c r="B32" s="203" t="s">
        <v>857</v>
      </c>
      <c r="C32" s="68" t="n">
        <f aca="false">C13+C18+C25+C29+C30+C31</f>
        <v>15051.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7836.635</v>
      </c>
      <c r="N32" s="69" t="n">
        <f aca="false">N13+N18+N25+N29+N30+N31</f>
        <v>7214.765</v>
      </c>
      <c r="O32" s="70" t="n">
        <f aca="false">O13+O18+O25+O29+O30+O31</f>
        <v>13061.58</v>
      </c>
      <c r="P32" s="70" t="n">
        <f aca="false">SUM(N32:O32)</f>
        <v>20276.345</v>
      </c>
    </row>
    <row r="33" customFormat="false" ht="15.75" hidden="false" customHeight="true" outlineLevel="0" collapsed="false">
      <c r="A33" s="71" t="s">
        <v>54</v>
      </c>
      <c r="B33" s="72" t="s">
        <v>141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5.75" hidden="false" customHeight="true" outlineLevel="0" collapsed="false">
      <c r="A34" s="71" t="s">
        <v>56</v>
      </c>
      <c r="B34" s="73" t="s">
        <v>1418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5.75" hidden="false" customHeight="true" outlineLevel="0" collapsed="false">
      <c r="A35" s="71" t="s">
        <v>58</v>
      </c>
      <c r="B35" s="73" t="s">
        <v>1419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true" outlineLevel="0" collapsed="false">
      <c r="A36" s="3" t="s">
        <v>17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74"/>
      <c r="B37" s="75" t="s">
        <v>61</v>
      </c>
      <c r="C37" s="76" t="s">
        <v>62</v>
      </c>
      <c r="D37" s="77" t="s">
        <v>63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4</v>
      </c>
      <c r="C38" s="79" t="s">
        <v>410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746.01</v>
      </c>
      <c r="C39" s="82" t="n">
        <v>0</v>
      </c>
      <c r="D39" s="83" t="n">
        <f aca="false">B39+C39</f>
        <v>746.01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5" hidden="false" customHeight="true" outlineLevel="0" collapsed="false">
      <c r="B41" s="0" t="s">
        <v>66</v>
      </c>
      <c r="L41" s="86" t="n">
        <f aca="false">P32+D39</f>
        <v>21022.355</v>
      </c>
    </row>
    <row r="42" customFormat="false" ht="12.75" hidden="false" customHeight="false" outlineLevel="0" collapsed="false">
      <c r="L42" s="87"/>
    </row>
    <row r="43" s="88" customFormat="true" ht="12.75" hidden="false" customHeight="false" outlineLevel="0" collapsed="false">
      <c r="A43" s="89"/>
      <c r="B43" s="89" t="s">
        <v>67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38137.04</v>
      </c>
      <c r="M43" s="90"/>
      <c r="N43" s="89"/>
      <c r="O43" s="89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B45" s="0" t="s">
        <v>68</v>
      </c>
      <c r="L45" s="86" t="n">
        <f aca="false">P3+L41-L43</f>
        <v>51375.93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9.99"/>
    <col collapsed="false" customWidth="true" hidden="false" outlineLevel="0" max="15" min="15" style="0" width="15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955" t="s">
        <v>1</v>
      </c>
      <c r="B2" s="955"/>
      <c r="C2" s="955"/>
      <c r="D2" s="955"/>
      <c r="E2" s="955"/>
      <c r="F2" s="955"/>
      <c r="G2" s="955"/>
      <c r="H2" s="955"/>
      <c r="I2" s="955"/>
      <c r="J2" s="955"/>
      <c r="K2" s="955"/>
      <c r="L2" s="955"/>
      <c r="M2" s="955"/>
      <c r="N2" s="955"/>
      <c r="O2" s="955"/>
      <c r="P2" s="955"/>
      <c r="Q2" s="955"/>
    </row>
    <row r="3" customFormat="false" ht="15.75" hidden="false" customHeight="true" outlineLevel="0" collapsed="false">
      <c r="A3" s="3" t="s">
        <v>14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13</v>
      </c>
      <c r="P3" s="5" t="n">
        <f aca="false">-340227.44+129463.83+151320.54</f>
        <v>-59443.07</v>
      </c>
      <c r="Q3" s="172"/>
    </row>
    <row r="4" customFormat="false" ht="12.7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475.5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1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421</v>
      </c>
      <c r="C10" s="22" t="n">
        <f aca="false">4.5*P4</f>
        <v>2139.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5</f>
        <v>2139.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6.5" hidden="false" customHeight="true" outlineLevel="0" collapsed="false">
      <c r="A11" s="97" t="s">
        <v>19</v>
      </c>
      <c r="B11" s="21" t="s">
        <v>1422</v>
      </c>
      <c r="C11" s="26" t="n">
        <f aca="false">P4*1</f>
        <v>475.5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475.5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8" hidden="false" customHeight="true" outlineLevel="0" collapsed="false">
      <c r="A12" s="97" t="s">
        <v>21</v>
      </c>
      <c r="B12" s="21" t="s">
        <v>226</v>
      </c>
      <c r="C12" s="26" t="n">
        <f aca="false">5*P4</f>
        <v>2377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609</v>
      </c>
      <c r="N12" s="26" t="n">
        <f aca="false">C12-M12</f>
        <v>1768.5</v>
      </c>
      <c r="O12" s="26" t="n">
        <v>5829.03</v>
      </c>
      <c r="P12" s="26" t="n">
        <f aca="false">SUM(N12:O12)</f>
        <v>7597.53</v>
      </c>
    </row>
    <row r="13" customFormat="false" ht="13.5" hidden="false" customHeight="false" outlineLevel="0" collapsed="false">
      <c r="A13" s="30"/>
      <c r="B13" s="31" t="s">
        <v>1423</v>
      </c>
      <c r="C13" s="32" t="n">
        <f aca="false">SUM(C10:C12)</f>
        <v>4992.7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M10+M11+M12</f>
        <v>3224.25</v>
      </c>
      <c r="N13" s="32" t="n">
        <f aca="false">SUM(N10:N12)</f>
        <v>1768.5</v>
      </c>
      <c r="O13" s="32" t="n">
        <f aca="false">SUM(O10:O12)</f>
        <v>5829.03</v>
      </c>
      <c r="P13" s="34" t="n">
        <f aca="false">SUM(N13:O13)</f>
        <v>7597.53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5" hidden="false" customHeight="true" outlineLevel="0" collapsed="false">
      <c r="A15" s="38" t="s">
        <v>25</v>
      </c>
      <c r="B15" s="21" t="s">
        <v>1424</v>
      </c>
      <c r="C15" s="22" t="n">
        <f aca="false">P4*1</f>
        <v>475.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75.5</v>
      </c>
      <c r="O15" s="22" t="n">
        <v>3328.5</v>
      </c>
      <c r="P15" s="22" t="n">
        <f aca="false">SUM(N15:O15)</f>
        <v>3804</v>
      </c>
    </row>
    <row r="16" customFormat="false" ht="13.5" hidden="false" customHeight="true" outlineLevel="0" collapsed="false">
      <c r="A16" s="38" t="s">
        <v>27</v>
      </c>
      <c r="B16" s="21" t="s">
        <v>1065</v>
      </c>
      <c r="C16" s="22" t="n">
        <f aca="false">P4*0.5</f>
        <v>237.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80</v>
      </c>
      <c r="N16" s="22" t="n">
        <f aca="false">C16-M16</f>
        <v>57.75</v>
      </c>
      <c r="O16" s="22" t="n">
        <v>1304.25</v>
      </c>
      <c r="P16" s="22" t="n">
        <f aca="false">SUM(N16:O16)</f>
        <v>1362</v>
      </c>
    </row>
    <row r="17" customFormat="false" ht="13.5" hidden="false" customHeight="true" outlineLevel="0" collapsed="false">
      <c r="A17" s="38" t="s">
        <v>37</v>
      </c>
      <c r="B17" s="21" t="s">
        <v>1375</v>
      </c>
      <c r="C17" s="22" t="n">
        <f aca="false">P4*1</f>
        <v>475.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</f>
        <v>475.5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196" t="s">
        <v>39</v>
      </c>
      <c r="B18" s="197" t="s">
        <v>233</v>
      </c>
      <c r="C18" s="198" t="n">
        <f aca="false">P4*0.75</f>
        <v>356.625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8" t="n">
        <f aca="false">P4*0.75</f>
        <v>356.625</v>
      </c>
      <c r="N18" s="198" t="n">
        <f aca="false">C18-M18</f>
        <v>0</v>
      </c>
      <c r="O18" s="198" t="n">
        <v>0</v>
      </c>
      <c r="P18" s="198" t="n">
        <f aca="false">SUM(N18:O18)</f>
        <v>0</v>
      </c>
    </row>
    <row r="19" customFormat="false" ht="13.5" hidden="false" customHeight="false" outlineLevel="0" collapsed="false">
      <c r="A19" s="30"/>
      <c r="B19" s="31" t="s">
        <v>1425</v>
      </c>
      <c r="C19" s="32" t="n">
        <f aca="false">SUM(C15:C18)</f>
        <v>1545.3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012.125</v>
      </c>
      <c r="N19" s="32" t="n">
        <f aca="false">SUM(N15:N18)</f>
        <v>533.25</v>
      </c>
      <c r="O19" s="32" t="n">
        <f aca="false">SUM(O15:O18)</f>
        <v>4632.75</v>
      </c>
      <c r="P19" s="200" t="n">
        <f aca="false">SUM(N19:O19)</f>
        <v>5166</v>
      </c>
    </row>
    <row r="20" customFormat="false" ht="12.75" hidden="false" customHeight="true" outlineLevel="0" collapsed="false">
      <c r="A20" s="98" t="s">
        <v>142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1427</v>
      </c>
      <c r="C21" s="22" t="n">
        <f aca="false">26.25*P4</f>
        <v>12481.87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2481.875</v>
      </c>
      <c r="O21" s="22" t="n">
        <v>42383.95</v>
      </c>
      <c r="P21" s="22" t="n">
        <f aca="false">SUM(N21:O21)</f>
        <v>54865.825</v>
      </c>
    </row>
    <row r="22" customFormat="false" ht="13.5" hidden="false" customHeight="false" outlineLevel="0" collapsed="false">
      <c r="A22" s="51"/>
      <c r="B22" s="52" t="s">
        <v>1428</v>
      </c>
      <c r="C22" s="53" t="n">
        <f aca="false">C21</f>
        <v>12481.875</v>
      </c>
      <c r="D22" s="53"/>
      <c r="E22" s="53"/>
      <c r="F22" s="53" t="s">
        <v>48</v>
      </c>
      <c r="G22" s="53"/>
      <c r="H22" s="53"/>
      <c r="I22" s="53"/>
      <c r="J22" s="53"/>
      <c r="K22" s="53"/>
      <c r="L22" s="54"/>
      <c r="M22" s="53" t="n">
        <f aca="false">SUM(M21:M21)</f>
        <v>0</v>
      </c>
      <c r="N22" s="53" t="n">
        <f aca="false">SUM(N21:N21)</f>
        <v>12481.875</v>
      </c>
      <c r="O22" s="53" t="n">
        <f aca="false">SUM(O21:O21)</f>
        <v>42383.95</v>
      </c>
      <c r="P22" s="55" t="n">
        <f aca="false">SUM(N22:O22)</f>
        <v>54865.825</v>
      </c>
    </row>
    <row r="23" customFormat="false" ht="24.75" hidden="false" customHeight="true" outlineLevel="0" collapsed="false">
      <c r="A23" s="201" t="s">
        <v>217</v>
      </c>
      <c r="B23" s="57" t="s">
        <v>365</v>
      </c>
      <c r="C23" s="58" t="n">
        <f aca="false">2*P4</f>
        <v>951</v>
      </c>
      <c r="D23" s="59"/>
      <c r="E23" s="59"/>
      <c r="F23" s="59"/>
      <c r="G23" s="59"/>
      <c r="H23" s="59"/>
      <c r="I23" s="59"/>
      <c r="J23" s="59"/>
      <c r="K23" s="59"/>
      <c r="L23" s="59"/>
      <c r="M23" s="58" t="n">
        <f aca="false">P4*2</f>
        <v>951</v>
      </c>
      <c r="N23" s="58" t="n">
        <v>0</v>
      </c>
      <c r="O23" s="58" t="n">
        <v>0</v>
      </c>
      <c r="P23" s="60" t="n">
        <f aca="false">SUM(N23:O23)</f>
        <v>0</v>
      </c>
    </row>
    <row r="24" customFormat="false" ht="33" hidden="false" customHeight="true" outlineLevel="0" collapsed="false">
      <c r="A24" s="201" t="s">
        <v>219</v>
      </c>
      <c r="B24" s="57" t="s">
        <v>1429</v>
      </c>
      <c r="C24" s="58" t="n">
        <f aca="false">3*P4</f>
        <v>1426.5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3</f>
        <v>1426.5</v>
      </c>
      <c r="N24" s="58" t="n">
        <f aca="false">C24-M24</f>
        <v>0</v>
      </c>
      <c r="O24" s="64" t="n">
        <v>0</v>
      </c>
      <c r="P24" s="60" t="n">
        <f aca="false">N24+O24</f>
        <v>0</v>
      </c>
    </row>
    <row r="25" customFormat="false" ht="14.25" hidden="false" customHeight="true" outlineLevel="0" collapsed="false">
      <c r="A25" s="202"/>
      <c r="B25" s="203" t="s">
        <v>1430</v>
      </c>
      <c r="C25" s="68" t="n">
        <f aca="false">C13+C19+C22+C23+C24</f>
        <v>21397.5</v>
      </c>
      <c r="D25" s="68"/>
      <c r="E25" s="68"/>
      <c r="F25" s="68"/>
      <c r="G25" s="68"/>
      <c r="H25" s="68"/>
      <c r="I25" s="68"/>
      <c r="J25" s="68"/>
      <c r="K25" s="68"/>
      <c r="L25" s="69"/>
      <c r="M25" s="69" t="n">
        <f aca="false">M13+M19+M22+M23+M24</f>
        <v>6613.875</v>
      </c>
      <c r="N25" s="69" t="n">
        <f aca="false">N13+N19+N22+N23</f>
        <v>14783.625</v>
      </c>
      <c r="O25" s="70" t="n">
        <f aca="false">O13+O19+O22+O23+O24</f>
        <v>52845.73</v>
      </c>
      <c r="P25" s="70" t="n">
        <f aca="false">SUM(N25:O25)</f>
        <v>67629.355</v>
      </c>
    </row>
    <row r="26" customFormat="false" ht="14.25" hidden="false" customHeight="true" outlineLevel="0" collapsed="false">
      <c r="A26" s="71" t="s">
        <v>54</v>
      </c>
      <c r="B26" s="72" t="s">
        <v>1431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4.25" hidden="false" customHeight="true" outlineLevel="0" collapsed="false">
      <c r="A27" s="71" t="s">
        <v>56</v>
      </c>
      <c r="B27" s="73" t="s">
        <v>1432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1.25" hidden="false" customHeight="true" outlineLevel="0" collapsed="false">
      <c r="B28" s="0" t="s">
        <v>92</v>
      </c>
      <c r="C28" s="104"/>
      <c r="D28" s="104"/>
      <c r="E28" s="104"/>
      <c r="F28" s="104"/>
      <c r="L28" s="86" t="n">
        <f aca="false">P25</f>
        <v>67629.355</v>
      </c>
    </row>
    <row r="29" s="88" customFormat="true" ht="12" hidden="false" customHeight="true" outlineLevel="0" collapsed="false">
      <c r="A29" s="89"/>
      <c r="B29" s="85" t="s">
        <v>93</v>
      </c>
      <c r="C29" s="105"/>
      <c r="D29" s="105"/>
      <c r="E29" s="105"/>
      <c r="F29" s="89"/>
      <c r="G29" s="89"/>
      <c r="H29" s="89"/>
      <c r="I29" s="3"/>
      <c r="J29" s="3"/>
      <c r="K29" s="3"/>
      <c r="L29" s="90" t="n">
        <v>231554.9</v>
      </c>
      <c r="M29" s="90"/>
      <c r="N29" s="89"/>
      <c r="O29" s="89"/>
    </row>
    <row r="30" customFormat="false" ht="12.75" hidden="false" customHeight="false" outlineLevel="0" collapsed="false">
      <c r="B30" s="0" t="s">
        <v>68</v>
      </c>
      <c r="C30" s="104"/>
      <c r="D30" s="104"/>
      <c r="E30" s="104"/>
      <c r="F30" s="104"/>
      <c r="L30" s="86" t="n">
        <f aca="false">P3+L28-L29</f>
        <v>-223368.615</v>
      </c>
    </row>
  </sheetData>
  <mergeCells count="20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6:P26"/>
    <mergeCell ref="B27:P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433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-1856.15+55974.76+-83386.51</f>
        <v>-29267.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5" t="s">
        <v>5</v>
      </c>
      <c r="L4" s="8" t="n">
        <v>410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42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1.2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1.2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7.25" hidden="false" customHeight="true" outlineLevel="0" collapsed="false">
      <c r="A10" s="217" t="s">
        <v>17</v>
      </c>
      <c r="B10" s="213" t="s">
        <v>1434</v>
      </c>
      <c r="C10" s="214" t="n">
        <f aca="false">L4*0</f>
        <v>0</v>
      </c>
      <c r="D10" s="214"/>
      <c r="E10" s="214"/>
      <c r="F10" s="214"/>
      <c r="G10" s="214"/>
      <c r="H10" s="214"/>
      <c r="I10" s="214" t="n">
        <f aca="false">0*L4</f>
        <v>0</v>
      </c>
      <c r="J10" s="214" t="n">
        <f aca="false">C10-I10</f>
        <v>0</v>
      </c>
      <c r="K10" s="338" t="n">
        <v>0</v>
      </c>
      <c r="L10" s="338" t="n">
        <f aca="false">SUM(J10:K10)</f>
        <v>0</v>
      </c>
    </row>
    <row r="11" customFormat="false" ht="15" hidden="false" customHeight="true" outlineLevel="0" collapsed="false">
      <c r="A11" s="217" t="s">
        <v>19</v>
      </c>
      <c r="B11" s="213" t="s">
        <v>244</v>
      </c>
      <c r="C11" s="214" t="n">
        <f aca="false">L4*1</f>
        <v>410.2</v>
      </c>
      <c r="D11" s="214"/>
      <c r="E11" s="214"/>
      <c r="F11" s="214"/>
      <c r="G11" s="214"/>
      <c r="H11" s="214"/>
      <c r="I11" s="214" t="n">
        <v>0</v>
      </c>
      <c r="J11" s="214" t="n">
        <f aca="false">C11-I11</f>
        <v>410.2</v>
      </c>
      <c r="K11" s="338" t="n">
        <v>2871.4</v>
      </c>
      <c r="L11" s="338" t="n">
        <f aca="false">SUM(J11:K11)</f>
        <v>3281.6</v>
      </c>
    </row>
    <row r="12" customFormat="false" ht="12" hidden="false" customHeight="true" outlineLevel="0" collapsed="false">
      <c r="A12" s="956" t="s">
        <v>21</v>
      </c>
      <c r="B12" s="957" t="s">
        <v>1435</v>
      </c>
      <c r="C12" s="528" t="n">
        <f aca="false">L4*0</f>
        <v>0</v>
      </c>
      <c r="D12" s="528"/>
      <c r="E12" s="528"/>
      <c r="F12" s="528"/>
      <c r="G12" s="528"/>
      <c r="H12" s="528"/>
      <c r="I12" s="528" t="n">
        <f aca="false">0*L4</f>
        <v>0</v>
      </c>
      <c r="J12" s="528" t="n">
        <f aca="false">C12-I12</f>
        <v>0</v>
      </c>
      <c r="K12" s="591" t="n">
        <v>0</v>
      </c>
      <c r="L12" s="591" t="n">
        <f aca="false">SUM(J12:K12)</f>
        <v>0</v>
      </c>
    </row>
    <row r="13" customFormat="false" ht="13.5" hidden="false" customHeight="false" outlineLevel="0" collapsed="false">
      <c r="A13" s="920" t="s">
        <v>146</v>
      </c>
      <c r="B13" s="734" t="s">
        <v>123</v>
      </c>
      <c r="C13" s="720" t="n">
        <f aca="false">1*L4</f>
        <v>410.2</v>
      </c>
      <c r="D13" s="720"/>
      <c r="E13" s="720"/>
      <c r="F13" s="720"/>
      <c r="G13" s="720"/>
      <c r="H13" s="720"/>
      <c r="I13" s="958" t="n">
        <f aca="false">L4*1</f>
        <v>410.2</v>
      </c>
      <c r="J13" s="720" t="n">
        <f aca="false">C13-I13</f>
        <v>0</v>
      </c>
      <c r="K13" s="959" t="n">
        <v>0</v>
      </c>
      <c r="L13" s="960" t="n">
        <f aca="false">J13+K13</f>
        <v>0</v>
      </c>
    </row>
    <row r="14" customFormat="false" ht="13.5" hidden="false" customHeight="false" outlineLevel="0" collapsed="false">
      <c r="A14" s="344"/>
      <c r="B14" s="224" t="s">
        <v>1436</v>
      </c>
      <c r="C14" s="225" t="n">
        <f aca="false">SUM(C10:C13)</f>
        <v>820.4</v>
      </c>
      <c r="D14" s="345"/>
      <c r="E14" s="345"/>
      <c r="F14" s="345"/>
      <c r="G14" s="345"/>
      <c r="H14" s="345"/>
      <c r="I14" s="225" t="n">
        <f aca="false">SUM(I10:I13)</f>
        <v>410.2</v>
      </c>
      <c r="J14" s="345" t="n">
        <f aca="false">C14-I14</f>
        <v>410.2</v>
      </c>
      <c r="K14" s="346" t="n">
        <f aca="false">SUM(K10:K13)</f>
        <v>2871.4</v>
      </c>
      <c r="L14" s="347" t="n">
        <f aca="false">SUM(J14:K14)</f>
        <v>3281.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228</v>
      </c>
      <c r="C16" s="37" t="n">
        <f aca="false">0.25*L4</f>
        <v>102.55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02.55</v>
      </c>
      <c r="K16" s="22" t="n">
        <v>717.85</v>
      </c>
      <c r="L16" s="24" t="n">
        <f aca="false">SUM(J16:K16)</f>
        <v>820.4</v>
      </c>
    </row>
    <row r="17" customFormat="false" ht="12.75" hidden="false" customHeight="true" outlineLevel="0" collapsed="false">
      <c r="A17" s="589" t="s">
        <v>27</v>
      </c>
      <c r="B17" s="529" t="s">
        <v>1437</v>
      </c>
      <c r="C17" s="530" t="n">
        <f aca="false">0.1*L4</f>
        <v>41.02</v>
      </c>
      <c r="D17" s="27"/>
      <c r="E17" s="27"/>
      <c r="F17" s="27"/>
      <c r="G17" s="27"/>
      <c r="H17" s="27"/>
      <c r="I17" s="26" t="n">
        <v>9.13</v>
      </c>
      <c r="J17" s="26" t="n">
        <f aca="false">C17-I17</f>
        <v>31.89</v>
      </c>
      <c r="K17" s="26" t="n">
        <v>229.47</v>
      </c>
      <c r="L17" s="29" t="n">
        <f aca="false">SUM(J17:K17)</f>
        <v>261.36</v>
      </c>
    </row>
    <row r="18" customFormat="false" ht="12" hidden="false" customHeight="true" outlineLevel="0" collapsed="false">
      <c r="A18" s="38" t="s">
        <v>29</v>
      </c>
      <c r="B18" s="529" t="s">
        <v>128</v>
      </c>
      <c r="C18" s="530" t="n">
        <v>0</v>
      </c>
      <c r="D18" s="27"/>
      <c r="E18" s="27"/>
      <c r="F18" s="27"/>
      <c r="G18" s="27"/>
      <c r="H18" s="27"/>
      <c r="I18" s="26" t="n">
        <v>9.48</v>
      </c>
      <c r="J18" s="26" t="n">
        <f aca="false">C18-I18</f>
        <v>-9.48</v>
      </c>
      <c r="K18" s="26" t="n">
        <v>-64.32</v>
      </c>
      <c r="L18" s="29" t="n">
        <f aca="false">SUM(J18:K18)</f>
        <v>-73.8</v>
      </c>
    </row>
    <row r="19" customFormat="false" ht="13.5" hidden="false" customHeight="false" outlineLevel="0" collapsed="false">
      <c r="A19" s="961"/>
      <c r="B19" s="962" t="s">
        <v>1438</v>
      </c>
      <c r="C19" s="32" t="n">
        <f aca="false">SUM(C16:C18)</f>
        <v>143.57</v>
      </c>
      <c r="D19" s="32"/>
      <c r="E19" s="32"/>
      <c r="F19" s="32"/>
      <c r="G19" s="32"/>
      <c r="H19" s="32"/>
      <c r="I19" s="32" t="n">
        <f aca="false">SUM(I16:I18)</f>
        <v>18.61</v>
      </c>
      <c r="J19" s="32" t="n">
        <f aca="false">SUM(J16:J18)</f>
        <v>124.96</v>
      </c>
      <c r="K19" s="32" t="n">
        <f aca="false">SUM(K16:K18)</f>
        <v>883</v>
      </c>
      <c r="L19" s="34" t="n">
        <f aca="false">SUM(L16:L18)</f>
        <v>1007.96</v>
      </c>
    </row>
    <row r="20" customFormat="false" ht="11.25" hidden="false" customHeight="true" outlineLevel="0" collapsed="false">
      <c r="A20" s="963" t="s">
        <v>77</v>
      </c>
      <c r="B20" s="963"/>
      <c r="C20" s="963"/>
      <c r="D20" s="963"/>
      <c r="E20" s="963"/>
      <c r="F20" s="963"/>
      <c r="G20" s="963"/>
      <c r="H20" s="963"/>
      <c r="I20" s="963"/>
      <c r="J20" s="963"/>
      <c r="K20" s="963"/>
      <c r="L20" s="963"/>
    </row>
    <row r="21" customFormat="false" ht="12.75" hidden="false" customHeight="false" outlineLevel="0" collapsed="false">
      <c r="A21" s="212" t="s">
        <v>43</v>
      </c>
      <c r="B21" s="213" t="s">
        <v>154</v>
      </c>
      <c r="C21" s="214" t="n">
        <f aca="false">L4*0.3</f>
        <v>123.06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123.06</v>
      </c>
      <c r="K21" s="214" t="n">
        <v>-866.53</v>
      </c>
      <c r="L21" s="339" t="n">
        <f aca="false">SUM(J21:K21)</f>
        <v>-743.47</v>
      </c>
    </row>
    <row r="22" customFormat="false" ht="12.75" hidden="false" customHeight="false" outlineLevel="0" collapsed="false">
      <c r="A22" s="212" t="s">
        <v>45</v>
      </c>
      <c r="B22" s="213" t="s">
        <v>357</v>
      </c>
      <c r="C22" s="214" t="n">
        <f aca="false">L4*0.35</f>
        <v>143.57</v>
      </c>
      <c r="D22" s="214"/>
      <c r="E22" s="214"/>
      <c r="F22" s="214"/>
      <c r="G22" s="214"/>
      <c r="H22" s="214"/>
      <c r="I22" s="214" t="n">
        <v>810</v>
      </c>
      <c r="J22" s="214" t="n">
        <f aca="false">C22-I22</f>
        <v>-666.43</v>
      </c>
      <c r="K22" s="214" t="n">
        <v>59.99</v>
      </c>
      <c r="L22" s="339" t="n">
        <f aca="false">SUM(J22:K22)</f>
        <v>-606.44</v>
      </c>
    </row>
    <row r="23" customFormat="false" ht="12.75" hidden="false" customHeight="false" outlineLevel="0" collapsed="false">
      <c r="A23" s="212" t="s">
        <v>79</v>
      </c>
      <c r="B23" s="213" t="s">
        <v>1439</v>
      </c>
      <c r="C23" s="214" t="n">
        <f aca="false">L4*0.15</f>
        <v>61.53</v>
      </c>
      <c r="D23" s="214"/>
      <c r="E23" s="214"/>
      <c r="F23" s="214"/>
      <c r="G23" s="214"/>
      <c r="H23" s="214"/>
      <c r="I23" s="22" t="n">
        <f aca="false">L4*0.15</f>
        <v>61.53</v>
      </c>
      <c r="J23" s="214" t="n">
        <f aca="false">C23-I23</f>
        <v>0</v>
      </c>
      <c r="K23" s="214" t="n">
        <v>0</v>
      </c>
      <c r="L23" s="339" t="n">
        <f aca="false">SUM(J23:K23)</f>
        <v>0</v>
      </c>
    </row>
    <row r="24" customFormat="false" ht="23.25" hidden="false" customHeight="false" outlineLevel="0" collapsed="false">
      <c r="A24" s="212" t="s">
        <v>81</v>
      </c>
      <c r="B24" s="213" t="s">
        <v>1440</v>
      </c>
      <c r="C24" s="214" t="n">
        <f aca="false">L4*0.45</f>
        <v>184.59</v>
      </c>
      <c r="D24" s="214"/>
      <c r="E24" s="214"/>
      <c r="F24" s="214"/>
      <c r="G24" s="214"/>
      <c r="H24" s="214"/>
      <c r="I24" s="22" t="n">
        <f aca="false">L4*0.45</f>
        <v>184.59</v>
      </c>
      <c r="J24" s="214" t="n">
        <f aca="false">C24-I24</f>
        <v>0</v>
      </c>
      <c r="K24" s="214" t="n">
        <v>0</v>
      </c>
      <c r="L24" s="339" t="n">
        <f aca="false">SUM(J24:K24)</f>
        <v>0</v>
      </c>
    </row>
    <row r="25" customFormat="false" ht="13.5" hidden="false" customHeight="false" outlineLevel="0" collapsed="false">
      <c r="A25" s="964"/>
      <c r="B25" s="224" t="s">
        <v>1441</v>
      </c>
      <c r="C25" s="225" t="n">
        <f aca="false">SUM(C21:C24)</f>
        <v>512.75</v>
      </c>
      <c r="D25" s="569"/>
      <c r="E25" s="569"/>
      <c r="F25" s="569"/>
      <c r="G25" s="569"/>
      <c r="H25" s="569"/>
      <c r="I25" s="267" t="n">
        <f aca="false">SUM(I21:I24)</f>
        <v>1056.12</v>
      </c>
      <c r="J25" s="569" t="n">
        <f aca="false">C25-I25</f>
        <v>-543.37</v>
      </c>
      <c r="K25" s="267" t="n">
        <f aca="false">SUM(K21:K24)</f>
        <v>-806.54</v>
      </c>
      <c r="L25" s="965" t="n">
        <f aca="false">SUM(J25:K25)</f>
        <v>-1349.91</v>
      </c>
    </row>
    <row r="26" customFormat="false" ht="12" hidden="false" customHeight="true" outlineLevel="0" collapsed="false">
      <c r="A26" s="966" t="s">
        <v>436</v>
      </c>
      <c r="B26" s="966"/>
      <c r="C26" s="966"/>
      <c r="D26" s="966"/>
      <c r="E26" s="966"/>
      <c r="F26" s="966"/>
      <c r="G26" s="966"/>
      <c r="H26" s="966"/>
      <c r="I26" s="966"/>
      <c r="J26" s="966"/>
      <c r="K26" s="966"/>
      <c r="L26" s="966"/>
    </row>
    <row r="27" customFormat="false" ht="22.5" hidden="false" customHeight="false" outlineLevel="0" collapsed="false">
      <c r="A27" s="212" t="s">
        <v>49</v>
      </c>
      <c r="B27" s="213" t="s">
        <v>1442</v>
      </c>
      <c r="C27" s="214" t="n">
        <f aca="false">L4*7.7</f>
        <v>3158.54</v>
      </c>
      <c r="D27" s="214"/>
      <c r="E27" s="214"/>
      <c r="F27" s="214"/>
      <c r="G27" s="214"/>
      <c r="H27" s="214"/>
      <c r="I27" s="214" t="n">
        <v>0</v>
      </c>
      <c r="J27" s="214" t="n">
        <f aca="false">C27-I27</f>
        <v>3158.54</v>
      </c>
      <c r="K27" s="338" t="n">
        <v>-24890.22</v>
      </c>
      <c r="L27" s="339" t="n">
        <f aca="false">SUM(J27:K27)</f>
        <v>-21731.68</v>
      </c>
    </row>
    <row r="28" customFormat="false" ht="23.25" hidden="false" customHeight="false" outlineLevel="0" collapsed="false">
      <c r="A28" s="271" t="s">
        <v>85</v>
      </c>
      <c r="B28" s="230" t="s">
        <v>1443</v>
      </c>
      <c r="C28" s="231" t="n">
        <f aca="false">L4*7.7</f>
        <v>3158.54</v>
      </c>
      <c r="D28" s="274"/>
      <c r="E28" s="274"/>
      <c r="F28" s="274"/>
      <c r="G28" s="274"/>
      <c r="H28" s="274"/>
      <c r="I28" s="434" t="n">
        <v>0</v>
      </c>
      <c r="J28" s="214" t="n">
        <f aca="false">C28-I28</f>
        <v>3158.54</v>
      </c>
      <c r="K28" s="338" t="n">
        <v>13709.51</v>
      </c>
      <c r="L28" s="339" t="n">
        <f aca="false">SUM(J28:K28)</f>
        <v>16868.05</v>
      </c>
    </row>
    <row r="29" customFormat="false" ht="12.75" hidden="false" customHeight="false" outlineLevel="0" collapsed="false">
      <c r="A29" s="967"/>
      <c r="B29" s="237" t="s">
        <v>1444</v>
      </c>
      <c r="C29" s="238" t="n">
        <f aca="false">C27+C28</f>
        <v>6317.08</v>
      </c>
      <c r="D29" s="540"/>
      <c r="E29" s="540"/>
      <c r="F29" s="540"/>
      <c r="G29" s="540"/>
      <c r="H29" s="540"/>
      <c r="I29" s="968" t="n">
        <f aca="false">SUM(I27:I28)</f>
        <v>0</v>
      </c>
      <c r="J29" s="969" t="n">
        <f aca="false">C29-I29</f>
        <v>6317.08</v>
      </c>
      <c r="K29" s="970" t="n">
        <f aca="false">SUM(K27:K28)</f>
        <v>-11180.71</v>
      </c>
      <c r="L29" s="971" t="n">
        <f aca="false">SUM(J29:K29)</f>
        <v>-4863.63</v>
      </c>
    </row>
    <row r="30" customFormat="false" ht="19.5" hidden="false" customHeight="true" outlineLevel="0" collapsed="false">
      <c r="A30" s="243" t="n">
        <v>5</v>
      </c>
      <c r="B30" s="243" t="s">
        <v>365</v>
      </c>
      <c r="C30" s="244" t="n">
        <f aca="false">2*L4</f>
        <v>820.4</v>
      </c>
      <c r="D30" s="244"/>
      <c r="E30" s="244"/>
      <c r="F30" s="244"/>
      <c r="G30" s="244"/>
      <c r="H30" s="244"/>
      <c r="I30" s="244" t="n">
        <f aca="false">2*L4</f>
        <v>820.4</v>
      </c>
      <c r="J30" s="569" t="n">
        <f aca="false">C30-I30</f>
        <v>0</v>
      </c>
      <c r="K30" s="972" t="n">
        <v>0</v>
      </c>
      <c r="L30" s="972" t="n">
        <f aca="false">SUM(J30:K30)</f>
        <v>0</v>
      </c>
    </row>
    <row r="31" customFormat="false" ht="13.5" hidden="false" customHeight="false" outlineLevel="0" collapsed="false">
      <c r="A31" s="359" t="n">
        <v>6</v>
      </c>
      <c r="B31" s="247" t="s">
        <v>264</v>
      </c>
      <c r="C31" s="248" t="n">
        <f aca="false">3*L4</f>
        <v>1230.6</v>
      </c>
      <c r="D31" s="360"/>
      <c r="E31" s="360"/>
      <c r="F31" s="360"/>
      <c r="G31" s="360"/>
      <c r="H31" s="361"/>
      <c r="I31" s="362" t="n">
        <f aca="false">3*L4</f>
        <v>1230.6</v>
      </c>
      <c r="J31" s="363" t="n">
        <f aca="false">C31-I31</f>
        <v>0</v>
      </c>
      <c r="K31" s="364" t="n">
        <v>0</v>
      </c>
      <c r="L31" s="365" t="n">
        <f aca="false">SUM(J31:K31)</f>
        <v>0</v>
      </c>
    </row>
    <row r="32" customFormat="false" ht="12.75" hidden="false" customHeight="true" outlineLevel="0" collapsed="false">
      <c r="A32" s="366"/>
      <c r="B32" s="253" t="s">
        <v>1445</v>
      </c>
      <c r="C32" s="68" t="n">
        <f aca="false">C14+C19+C25+C29+C30+C31</f>
        <v>9844.8</v>
      </c>
      <c r="D32" s="367"/>
      <c r="E32" s="367"/>
      <c r="F32" s="367"/>
      <c r="G32" s="367"/>
      <c r="H32" s="368"/>
      <c r="I32" s="369" t="n">
        <f aca="false">I14+I19+I25+I29+I30+I31</f>
        <v>3535.93</v>
      </c>
      <c r="J32" s="369" t="n">
        <f aca="false">J14+J19+J25+J29+J30+J31</f>
        <v>6308.87</v>
      </c>
      <c r="K32" s="369" t="n">
        <f aca="false">K14+K19+K25+K29+K30+K31</f>
        <v>-8232.85</v>
      </c>
      <c r="L32" s="370" t="n">
        <f aca="false">SUM(J32:K32)</f>
        <v>-1923.98</v>
      </c>
    </row>
    <row r="33" customFormat="false" ht="12.75" hidden="false" customHeight="true" outlineLevel="0" collapsed="false">
      <c r="A33" s="371" t="s">
        <v>54</v>
      </c>
      <c r="B33" s="258" t="s">
        <v>1446</v>
      </c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371"/>
      <c r="B34" s="973"/>
      <c r="C34" s="974"/>
      <c r="D34" s="975"/>
      <c r="E34" s="975"/>
      <c r="F34" s="975"/>
      <c r="G34" s="975"/>
      <c r="H34" s="976"/>
      <c r="I34" s="976"/>
      <c r="J34" s="976"/>
      <c r="K34" s="976"/>
      <c r="L34" s="976"/>
    </row>
    <row r="35" customFormat="false" ht="12.75" hidden="false" customHeight="true" outlineLevel="0" collapsed="false">
      <c r="A35" s="371"/>
      <c r="B35" s="489"/>
      <c r="C35" s="489" t="s">
        <v>461</v>
      </c>
      <c r="D35" s="489" t="s">
        <v>462</v>
      </c>
      <c r="E35" s="259"/>
      <c r="F35" s="259"/>
      <c r="G35" s="259"/>
      <c r="H35" s="259"/>
      <c r="I35" s="259"/>
      <c r="J35" s="259"/>
      <c r="K35" s="259"/>
      <c r="L35" s="259"/>
    </row>
    <row r="36" customFormat="false" ht="12.75" hidden="false" customHeight="true" outlineLevel="0" collapsed="false">
      <c r="A36" s="371"/>
      <c r="B36" s="490" t="s">
        <v>1447</v>
      </c>
      <c r="C36" s="490" t="n">
        <v>47000</v>
      </c>
      <c r="D36" s="490" t="n">
        <v>47000</v>
      </c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true" outlineLevel="0" collapsed="false">
      <c r="A37" s="371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2" hidden="false" customHeight="true" outlineLevel="0" collapsed="false">
      <c r="B38" s="0" t="s">
        <v>92</v>
      </c>
      <c r="C38" s="104"/>
      <c r="D38" s="104"/>
      <c r="E38" s="104"/>
      <c r="F38" s="104"/>
      <c r="H38" s="86" t="n">
        <f aca="false">L32+C36</f>
        <v>45076.02</v>
      </c>
    </row>
    <row r="39" customFormat="false" ht="11.25" hidden="false" customHeight="true" outlineLevel="0" collapsed="false">
      <c r="A39" s="89"/>
      <c r="B39" s="85" t="s">
        <v>93</v>
      </c>
      <c r="C39" s="105"/>
      <c r="D39" s="105"/>
      <c r="E39" s="105"/>
      <c r="F39" s="105"/>
      <c r="G39" s="89"/>
      <c r="H39" s="90" t="n">
        <v>4053.17</v>
      </c>
      <c r="I39" s="3"/>
      <c r="J39" s="3"/>
      <c r="K39" s="3"/>
      <c r="L39" s="89"/>
    </row>
    <row r="40" customFormat="false" ht="12.75" hidden="false" customHeight="false" outlineLevel="0" collapsed="false">
      <c r="B40" s="0" t="s">
        <v>68</v>
      </c>
      <c r="C40" s="104"/>
      <c r="D40" s="104"/>
      <c r="E40" s="104"/>
      <c r="F40" s="104"/>
      <c r="H40" s="86" t="n">
        <f aca="false">L3+H38-H39</f>
        <v>11754.95</v>
      </c>
    </row>
  </sheetData>
  <mergeCells count="2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6:L26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141.7+465.55+55985.61</f>
        <v>100592.86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58.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21</v>
      </c>
      <c r="C10" s="22" t="n">
        <f aca="false">2.55*P4</f>
        <v>1168.15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1168.15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458.1</v>
      </c>
      <c r="N11" s="26" t="n">
        <f aca="false">C11-M11</f>
        <v>-458.1</v>
      </c>
      <c r="O11" s="26" t="n">
        <v>-3206.7</v>
      </c>
      <c r="P11" s="29" t="n">
        <f aca="false">N11+O11</f>
        <v>-3664.8</v>
      </c>
    </row>
    <row r="12" customFormat="false" ht="17.25" hidden="false" customHeight="true" outlineLevel="0" collapsed="false">
      <c r="A12" s="25" t="s">
        <v>21</v>
      </c>
      <c r="B12" s="21" t="s">
        <v>226</v>
      </c>
      <c r="C12" s="26" t="n">
        <f aca="false">5*P4</f>
        <v>2290.5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38.16+959</f>
        <v>1097.16</v>
      </c>
      <c r="N12" s="26" t="n">
        <f aca="false">C12-M12</f>
        <v>1193.34</v>
      </c>
      <c r="O12" s="26" t="n">
        <v>13009.48</v>
      </c>
      <c r="P12" s="29" t="n">
        <f aca="false">SUM(N12:O12)</f>
        <v>14202.82</v>
      </c>
    </row>
    <row r="13" customFormat="false" ht="13.5" hidden="false" customHeight="false" outlineLevel="0" collapsed="false">
      <c r="A13" s="30"/>
      <c r="B13" s="31" t="s">
        <v>227</v>
      </c>
      <c r="C13" s="32" t="n">
        <f aca="false">SUM(C10:C12)</f>
        <v>3458.65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723.415</v>
      </c>
      <c r="N13" s="32" t="n">
        <f aca="false">SUM(N10:N12)</f>
        <v>735.24</v>
      </c>
      <c r="O13" s="32" t="n">
        <f aca="false">SUM(O10:O12)</f>
        <v>9802.78</v>
      </c>
      <c r="P13" s="34" t="n">
        <f aca="false">SUM(N13:O13)</f>
        <v>10538.0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228</v>
      </c>
      <c r="C15" s="37" t="n">
        <f aca="false">0.25*P4</f>
        <v>114.52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4.525</v>
      </c>
      <c r="O15" s="22" t="n">
        <v>-3622.12</v>
      </c>
      <c r="P15" s="24" t="n">
        <f aca="false">SUM(N15:O15)</f>
        <v>-3507.595</v>
      </c>
    </row>
    <row r="16" customFormat="false" ht="12.75" hidden="false" customHeight="true" outlineLevel="0" collapsed="false">
      <c r="A16" s="20" t="s">
        <v>27</v>
      </c>
      <c r="B16" s="36" t="s">
        <v>229</v>
      </c>
      <c r="C16" s="37" t="n">
        <f aca="false">0.07*P4</f>
        <v>32.06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345.42+44.21</f>
        <v>389.63</v>
      </c>
      <c r="N16" s="22" t="n">
        <f aca="false">C16-M16</f>
        <v>-357.563</v>
      </c>
      <c r="O16" s="22" t="n">
        <v>-2142.05</v>
      </c>
      <c r="P16" s="24" t="n">
        <f aca="false">SUM(N16:O16)</f>
        <v>-2499.613</v>
      </c>
    </row>
    <row r="17" customFormat="false" ht="12" hidden="false" customHeight="true" outlineLevel="0" collapsed="false">
      <c r="A17" s="39" t="s">
        <v>29</v>
      </c>
      <c r="B17" s="40" t="s">
        <v>12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91.87</v>
      </c>
      <c r="N17" s="22" t="n">
        <f aca="false">C17-M17</f>
        <v>-91.87</v>
      </c>
      <c r="O17" s="43" t="n">
        <v>-623.35</v>
      </c>
      <c r="P17" s="24" t="n">
        <f aca="false">SUM(N17:O17)</f>
        <v>-715.22</v>
      </c>
    </row>
    <row r="18" customFormat="false" ht="13.5" hidden="false" customHeight="false" outlineLevel="0" collapsed="false">
      <c r="A18" s="30"/>
      <c r="B18" s="31" t="s">
        <v>230</v>
      </c>
      <c r="C18" s="32" t="n">
        <f aca="false">SUM(C15:C17)</f>
        <v>146.59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81.5</v>
      </c>
      <c r="N18" s="32" t="n">
        <f aca="false">SUM(N15:N17)</f>
        <v>-334.908</v>
      </c>
      <c r="O18" s="32" t="n">
        <f aca="false">SUM(O15:O17)</f>
        <v>-6387.52</v>
      </c>
      <c r="P18" s="32" t="n">
        <f aca="false">SUM(P15:P17)</f>
        <v>-6722.428</v>
      </c>
    </row>
    <row r="19" customFormat="false" ht="12.75" hidden="false" customHeight="true" outlineLevel="0" collapsed="false">
      <c r="A19" s="44" t="s">
        <v>7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30</v>
      </c>
      <c r="C20" s="22" t="n">
        <f aca="false">0.5*P4</f>
        <v>229.0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9.05</v>
      </c>
      <c r="O20" s="22" t="n">
        <v>1603.35</v>
      </c>
      <c r="P20" s="24" t="n">
        <f aca="false">SUM(N20:O20)</f>
        <v>1832.4</v>
      </c>
    </row>
    <row r="21" customFormat="false" ht="13.5" hidden="false" customHeight="true" outlineLevel="0" collapsed="false">
      <c r="A21" s="20" t="s">
        <v>45</v>
      </c>
      <c r="B21" s="21" t="s">
        <v>231</v>
      </c>
      <c r="C21" s="22" t="n">
        <f aca="false">P4*0.65</f>
        <v>297.76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450</v>
      </c>
      <c r="N21" s="22" t="n">
        <f aca="false">C21-M21</f>
        <v>-152.235</v>
      </c>
      <c r="O21" s="22" t="n">
        <v>1319.38</v>
      </c>
      <c r="P21" s="24" t="n">
        <f aca="false">SUM(N21:O21)</f>
        <v>1167.145</v>
      </c>
    </row>
    <row r="22" customFormat="false" ht="12.75" hidden="false" customHeight="true" outlineLevel="0" collapsed="false">
      <c r="A22" s="20" t="s">
        <v>79</v>
      </c>
      <c r="B22" s="21" t="s">
        <v>232</v>
      </c>
      <c r="C22" s="22" t="n">
        <f aca="false">0.6*P4</f>
        <v>274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74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81</v>
      </c>
      <c r="B23" s="21" t="s">
        <v>233</v>
      </c>
      <c r="C23" s="22" t="n">
        <f aca="false">P4*0.75</f>
        <v>343.57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43.57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234</v>
      </c>
      <c r="C24" s="32" t="n">
        <f aca="false">SUM(C20:C23)</f>
        <v>1145.2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68.435</v>
      </c>
      <c r="N24" s="32" t="n">
        <f aca="false">SUM(N20:N23)</f>
        <v>76.8150000000001</v>
      </c>
      <c r="O24" s="45" t="n">
        <f aca="false">SUM(O20:O23)</f>
        <v>2922.73</v>
      </c>
      <c r="P24" s="46" t="n">
        <f aca="false">SUM(N24:O24)</f>
        <v>2999.545</v>
      </c>
    </row>
    <row r="25" customFormat="false" ht="12.75" hidden="false" customHeight="true" outlineLevel="0" collapsed="false">
      <c r="A25" s="44" t="s">
        <v>8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8" hidden="false" customHeight="true" outlineLevel="0" collapsed="false">
      <c r="A26" s="20" t="s">
        <v>49</v>
      </c>
      <c r="B26" s="21" t="s">
        <v>235</v>
      </c>
      <c r="C26" s="22" t="n">
        <f aca="false">4.34*P4</f>
        <v>1988.15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988.154</v>
      </c>
      <c r="O26" s="22" t="n">
        <v>12317.05</v>
      </c>
      <c r="P26" s="24" t="n">
        <f aca="false">SUM(N26:O26)</f>
        <v>14305.204</v>
      </c>
    </row>
    <row r="27" customFormat="false" ht="21" hidden="false" customHeight="true" outlineLevel="0" collapsed="false">
      <c r="A27" s="47" t="s">
        <v>85</v>
      </c>
      <c r="B27" s="48" t="s">
        <v>236</v>
      </c>
      <c r="C27" s="26" t="n">
        <f aca="false">4.34*P4</f>
        <v>1988.15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988.154</v>
      </c>
      <c r="O27" s="49" t="n">
        <v>13917.05</v>
      </c>
      <c r="P27" s="50" t="n">
        <f aca="false">SUM(N27:O27)</f>
        <v>15905.204</v>
      </c>
    </row>
    <row r="28" customFormat="false" ht="15.6" hidden="false" customHeight="true" outlineLevel="0" collapsed="false">
      <c r="A28" s="51"/>
      <c r="B28" s="52" t="s">
        <v>237</v>
      </c>
      <c r="C28" s="53" t="n">
        <f aca="false">C26+C27</f>
        <v>3976.308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976.308</v>
      </c>
      <c r="O28" s="53" t="n">
        <f aca="false">SUM(O26:O27)</f>
        <v>26234.1</v>
      </c>
      <c r="P28" s="55" t="n">
        <f aca="false">SUM(N28:O28)</f>
        <v>30210.408</v>
      </c>
    </row>
    <row r="29" customFormat="false" ht="20.25" hidden="false" customHeight="true" outlineLevel="0" collapsed="false">
      <c r="A29" s="100" t="s">
        <v>88</v>
      </c>
      <c r="B29" s="57" t="s">
        <v>137</v>
      </c>
      <c r="C29" s="58" t="n">
        <f aca="false">1.8*P4</f>
        <v>824.5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824.5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138</v>
      </c>
      <c r="B30" s="62" t="s">
        <v>139</v>
      </c>
      <c r="C30" s="63" t="n">
        <f aca="false">2.45*P4</f>
        <v>1122.345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1122.345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238</v>
      </c>
      <c r="C31" s="67" t="n">
        <f aca="false">C13+C18+C24+C28+C29+C30</f>
        <v>10673.73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6220.275</v>
      </c>
      <c r="N31" s="67" t="n">
        <f aca="false">N13+N18+N24+N28+N29+N30</f>
        <v>4453.455</v>
      </c>
      <c r="O31" s="67" t="n">
        <f aca="false">O13+O18+O24+O28+O29+O2</f>
        <v>32572.09</v>
      </c>
      <c r="P31" s="120" t="n">
        <f aca="false">P13+P18+P24+P28+P29+P30</f>
        <v>37025.545</v>
      </c>
    </row>
    <row r="32" customFormat="false" ht="14.25" hidden="false" customHeight="true" outlineLevel="0" collapsed="false">
      <c r="A32" s="71" t="s">
        <v>54</v>
      </c>
      <c r="B32" s="72" t="s">
        <v>23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4.25" hidden="false" customHeight="true" outlineLevel="0" collapsed="false">
      <c r="A33" s="71" t="s">
        <v>56</v>
      </c>
      <c r="B33" s="73" t="s">
        <v>24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B34" s="0" t="s">
        <v>92</v>
      </c>
      <c r="C34" s="104"/>
      <c r="D34" s="104"/>
      <c r="E34" s="104"/>
      <c r="F34" s="88"/>
      <c r="G34" s="128"/>
      <c r="H34" s="128"/>
      <c r="I34" s="128"/>
      <c r="J34" s="128"/>
      <c r="K34" s="128"/>
      <c r="L34" s="204" t="n">
        <f aca="false">P31</f>
        <v>37025.545</v>
      </c>
      <c r="M34" s="128"/>
      <c r="N34" s="128"/>
      <c r="O34" s="128"/>
      <c r="P34" s="128"/>
    </row>
    <row r="35" customFormat="false" ht="12" hidden="false" customHeight="true" outlineLevel="0" collapsed="false">
      <c r="B35" s="85" t="s">
        <v>93</v>
      </c>
      <c r="C35" s="105"/>
      <c r="D35" s="105"/>
      <c r="E35" s="105"/>
      <c r="F35" s="89"/>
      <c r="L35" s="86" t="n">
        <v>54792.22</v>
      </c>
    </row>
    <row r="36" customFormat="false" ht="13.15" hidden="false" customHeight="true" outlineLevel="0" collapsed="false">
      <c r="B36" s="0" t="s">
        <v>68</v>
      </c>
      <c r="C36" s="104"/>
      <c r="D36" s="104"/>
      <c r="E36" s="104"/>
      <c r="F36" s="88"/>
      <c r="L36" s="122" t="n">
        <f aca="false">P3+L34-L35</f>
        <v>82826.185</v>
      </c>
    </row>
    <row r="37" customFormat="false" ht="12.75" hidden="false" customHeight="true" outlineLevel="0" collapsed="false"/>
    <row r="39" customFormat="false" ht="12.75" hidden="false" customHeight="false" outlineLevel="0" collapsed="false">
      <c r="N39" s="0" t="s">
        <v>48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7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47:34Z</dcterms:created>
  <dc:creator>Сезам</dc:creator>
  <dc:description/>
  <dc:language>en-US</dc:language>
  <cp:lastModifiedBy>Ольга</cp:lastModifiedBy>
  <cp:lastPrinted>2024-09-18T07:37:16Z</cp:lastPrinted>
  <dcterms:modified xsi:type="dcterms:W3CDTF">2024-09-18T07:46:40Z</dcterms:modified>
  <cp:revision>0</cp:revision>
  <dc:subject/>
  <dc:title/>
</cp:coreProperties>
</file>