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2"/>
  </bookViews>
  <sheets>
    <sheet name="Фр.19" sheetId="1" state="visible" r:id="rId2"/>
    <sheet name="Фр.17" sheetId="2" state="visible" r:id="rId3"/>
    <sheet name="Фр.15" sheetId="3" state="visible" r:id="rId4"/>
    <sheet name="Фр.13" sheetId="4" state="visible" r:id="rId5"/>
    <sheet name="Фр.11" sheetId="5" state="visible" r:id="rId6"/>
    <sheet name="Фр.10" sheetId="6" state="visible" r:id="rId7"/>
    <sheet name="Фр.9" sheetId="7" state="visible" r:id="rId8"/>
    <sheet name="Фр.8" sheetId="8" state="visible" r:id="rId9"/>
    <sheet name="Фр.7" sheetId="9" state="visible" r:id="rId10"/>
    <sheet name="ФР.6" sheetId="10" state="visible" r:id="rId11"/>
    <sheet name="ФР.4" sheetId="11" state="visible" r:id="rId12"/>
    <sheet name="Фр.2" sheetId="12" state="visible" r:id="rId13"/>
    <sheet name="ТУМ. 33" sheetId="13" state="visible" r:id="rId14"/>
    <sheet name="ТУМ.31" sheetId="14" state="visible" r:id="rId15"/>
    <sheet name="ТУМ.29" sheetId="15" state="visible" r:id="rId16"/>
    <sheet name="Тум.22" sheetId="16" state="visible" r:id="rId17"/>
    <sheet name="Тум.20" sheetId="17" state="visible" r:id="rId18"/>
    <sheet name="Тум.18" sheetId="18" state="visible" r:id="rId19"/>
    <sheet name="Тум.16" sheetId="19" state="visible" r:id="rId20"/>
    <sheet name="ТУМ.15" sheetId="20" state="visible" r:id="rId21"/>
    <sheet name="Тум.14" sheetId="21" state="visible" r:id="rId22"/>
    <sheet name="ТУМ.13" sheetId="22" state="visible" r:id="rId23"/>
    <sheet name="Тум.12" sheetId="23" state="visible" r:id="rId24"/>
    <sheet name="ТУМ.11" sheetId="24" state="visible" r:id="rId25"/>
    <sheet name="Тум.10" sheetId="25" state="visible" r:id="rId26"/>
    <sheet name="ТУМ.9" sheetId="26" state="visible" r:id="rId27"/>
    <sheet name="Тум.8-а" sheetId="27" state="visible" r:id="rId28"/>
    <sheet name="Тум.8" sheetId="28" state="visible" r:id="rId29"/>
    <sheet name="ТУМ.6-А" sheetId="29" state="visible" r:id="rId30"/>
    <sheet name="Тум.6" sheetId="30" state="visible" r:id="rId31"/>
    <sheet name="Тум.4" sheetId="31" state="visible" r:id="rId32"/>
    <sheet name="Тум.2А" sheetId="32" state="visible" r:id="rId33"/>
    <sheet name="Солн.2" sheetId="33" state="visible" r:id="rId34"/>
    <sheet name="Рун38" sheetId="34" state="visible" r:id="rId35"/>
    <sheet name="Рун36-а" sheetId="35" state="visible" r:id="rId36"/>
    <sheet name="Рун36" sheetId="36" state="visible" r:id="rId37"/>
    <sheet name="Рун34-а" sheetId="37" state="visible" r:id="rId38"/>
    <sheet name="Рун34" sheetId="38" state="visible" r:id="rId39"/>
    <sheet name="МОПРа35" sheetId="39" state="visible" r:id="rId40"/>
    <sheet name="МОПРа33" sheetId="40" state="visible" r:id="rId41"/>
    <sheet name="МОПРа,31" sheetId="41" state="visible" r:id="rId42"/>
    <sheet name="МОПРа29" sheetId="42" state="visible" r:id="rId43"/>
    <sheet name="МОПРа27" sheetId="43" state="visible" r:id="rId44"/>
    <sheet name="МОПРа26" sheetId="44" state="visible" r:id="rId45"/>
    <sheet name="МОПРа24" sheetId="45" state="visible" r:id="rId46"/>
    <sheet name="МОПРа22" sheetId="46" state="visible" r:id="rId47"/>
    <sheet name="МОПРа20" sheetId="47" state="visible" r:id="rId48"/>
    <sheet name="Мол8" sheetId="48" state="visible" r:id="rId49"/>
    <sheet name="МОЛ.7" sheetId="49" state="visible" r:id="rId50"/>
    <sheet name="МОЛ.5" sheetId="50" state="visible" r:id="rId51"/>
    <sheet name="Мол4" sheetId="51" state="visible" r:id="rId52"/>
    <sheet name="МОЛ.3" sheetId="52" state="visible" r:id="rId53"/>
    <sheet name="Мол1к.16" sheetId="53" state="visible" r:id="rId54"/>
    <sheet name="КИР.75 " sheetId="54" state="visible" r:id="rId55"/>
    <sheet name="КИР.73" sheetId="55" state="visible" r:id="rId56"/>
    <sheet name="КИР.71" sheetId="56" state="visible" r:id="rId57"/>
    <sheet name="КИР.69" sheetId="57" state="visible" r:id="rId58"/>
    <sheet name="КИР.67-А" sheetId="58" state="visible" r:id="rId59"/>
    <sheet name="КИР.67" sheetId="59" state="visible" r:id="rId60"/>
    <sheet name="КИР.65б" sheetId="60" state="visible" r:id="rId61"/>
    <sheet name="ВД26" sheetId="61" state="visible" r:id="rId62"/>
    <sheet name="В-Д23" sheetId="62" state="visible" r:id="rId63"/>
    <sheet name="В-Д20" sheetId="63" state="visible" r:id="rId64"/>
    <sheet name="В-Д18" sheetId="64" state="visible" r:id="rId65"/>
    <sheet name="В-Д,14к.2" sheetId="65" state="visible" r:id="rId66"/>
    <sheet name="11-в " sheetId="66" state="visible" r:id="rId67"/>
    <sheet name="11-б" sheetId="67" state="visible" r:id="rId68"/>
    <sheet name="11-а" sheetId="68" state="visible" r:id="rId69"/>
    <sheet name="10к.1" sheetId="69" state="visible" r:id="rId70"/>
    <sheet name="В-Д,8к.2" sheetId="70" state="visible" r:id="rId71"/>
    <sheet name="7-б" sheetId="71" state="visible" r:id="rId72"/>
    <sheet name="В-Д6-а" sheetId="72" state="visible" r:id="rId73"/>
    <sheet name="В-Д6" sheetId="73" state="visible" r:id="rId74"/>
    <sheet name="4-А" sheetId="74" state="visible" r:id="rId75"/>
    <sheet name="В-Д4" sheetId="75" state="visible" r:id="rId76"/>
    <sheet name="3-а " sheetId="76" state="visible" r:id="rId77"/>
    <sheet name="19Пс,10" sheetId="77" state="visible" r:id="rId78"/>
    <sheet name="19Пс,9" sheetId="78" state="visible" r:id="rId79"/>
    <sheet name="19Пс,7" sheetId="79" state="visible" r:id="rId80"/>
    <sheet name="19Пс,6" sheetId="80" state="visible" r:id="rId81"/>
    <sheet name="19Пс,4" sheetId="81" state="visible" r:id="rId82"/>
    <sheet name="19Пс,3" sheetId="82" state="visible" r:id="rId83"/>
    <sheet name="18 Марта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1362">
  <si>
    <t xml:space="preserve">Директор ООО УК "Жилсервис"  _______________ О.И.Голубева</t>
  </si>
  <si>
    <t xml:space="preserve">СВЕДЕНИЯ О ВЫПОЛНЕНИИ ОБЯЗАТЕЛЬСТВ  ПО ДОГОВОРУ УПРАВЛЕНИЯ В ОТНОШЕНИИ </t>
  </si>
  <si>
    <t xml:space="preserve">                                                                МНОГОКВАРТИРНОГО ЖИЛОГО ДОМА №19 ПО УЛ.ФРУНЗЕ  ЗА ИЮН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 </t>
  </si>
  <si>
    <t xml:space="preserve">Sквартир</t>
  </si>
  <si>
    <t xml:space="preserve">№ п/п</t>
  </si>
  <si>
    <t xml:space="preserve">Виды работ</t>
  </si>
  <si>
    <t xml:space="preserve">Стоимость работ по договору</t>
  </si>
  <si>
    <t xml:space="preserve">Сумма снижения </t>
  </si>
  <si>
    <t xml:space="preserve">Общая сумма снижения </t>
  </si>
  <si>
    <t xml:space="preserve">Оплата за отчетн. месяц (гр3-гр4)</t>
  </si>
  <si>
    <t xml:space="preserve">Резервный фонд отчетного месяца</t>
  </si>
  <si>
    <t xml:space="preserve">Резервный фонд предыдущих месяцев</t>
  </si>
  <si>
    <t xml:space="preserve">Резервный фонд Всего (гр8+гр7)</t>
  </si>
  <si>
    <t xml:space="preserve">1.   СОДЕРЖАНИЕ ОБСЛУЖИВАЕМОГО ЖИЛОГО ФОНДА                                                                                        </t>
  </si>
  <si>
    <r>
      <rPr>
        <b val="true"/>
        <sz val="10"/>
        <rFont val="Arial Cyr"/>
        <family val="2"/>
        <charset val="204"/>
      </rPr>
      <t xml:space="preserve">а)</t>
    </r>
    <r>
      <rPr>
        <b val="true"/>
        <sz val="8"/>
        <rFont val="Arial Cyr"/>
        <family val="2"/>
        <charset val="204"/>
      </rPr>
      <t xml:space="preserve"> РАБОТЫ ПО САНИТАРНОМУ СОДЕРЖАНИЮ ЖИЛЫХ ЗДАНИЙ И ПРИДОМОВЫХ ТЕРРИТОРИЙ</t>
    </r>
  </si>
  <si>
    <t xml:space="preserve">1.1</t>
  </si>
  <si>
    <t xml:space="preserve">Сан.сод.террит (уборка)(3,24руб*Sкв)</t>
  </si>
  <si>
    <t xml:space="preserve">1.2.</t>
  </si>
  <si>
    <t xml:space="preserve">Сан.сод.контей площ (1,08 руб.*Sкв)</t>
  </si>
  <si>
    <t xml:space="preserve">1.3.</t>
  </si>
  <si>
    <t xml:space="preserve">Непредвид/расходы (2,70 руб*Sквартир)</t>
  </si>
  <si>
    <t xml:space="preserve">ИТОГО: (7,02 руб*Sквартир)</t>
  </si>
  <si>
    <t xml:space="preserve">2.  Энергоресурсы, потребляемые в целях содержания общего имущества в многоквартирном доме</t>
  </si>
  <si>
    <t xml:space="preserve">2.1</t>
  </si>
  <si>
    <t xml:space="preserve">Электроэнергия(0,94 руб/кв.м)</t>
  </si>
  <si>
    <t xml:space="preserve">2.2</t>
  </si>
  <si>
    <t xml:space="preserve">Хол   водоснабжение (0,10 руб/кв.м)</t>
  </si>
  <si>
    <t xml:space="preserve">2.3.</t>
  </si>
  <si>
    <t xml:space="preserve">Гор водоснабжение (0,36 руб/кв.м.)</t>
  </si>
  <si>
    <t xml:space="preserve">2.4.</t>
  </si>
  <si>
    <t xml:space="preserve">Водоотведение (0,20 руб/кв.м)</t>
  </si>
  <si>
    <t xml:space="preserve">ИТОГО:(1,60 руб.*Sквартир)</t>
  </si>
  <si>
    <t xml:space="preserve">2.  ТЕХНИЧЕСКОЕ  ОБСЛУЖИВАНИЕ  ВНУТРИДОМОВОГО  ИНЖЕНЕРНОГО ОБОРУДОВАНИЯ</t>
  </si>
  <si>
    <t xml:space="preserve">Т.о.газового оборуд-я(0,64*Sквартир)</t>
  </si>
  <si>
    <t xml:space="preserve">Т.о.вентканалов(0,91*Sквартир)</t>
  </si>
  <si>
    <t xml:space="preserve">2.3</t>
  </si>
  <si>
    <t xml:space="preserve">Т.о.сист.электроснаб (0,86 руб.*Sквартир)</t>
  </si>
  <si>
    <t xml:space="preserve">2.4</t>
  </si>
  <si>
    <t xml:space="preserve">Т.о.отопления,водоснабжения,водоотведения (0,80 руб.*Sквартир)</t>
  </si>
  <si>
    <t xml:space="preserve">ИТОГО:(3,21руб.*Sквартир)</t>
  </si>
  <si>
    <r>
      <rPr>
        <b val="true"/>
        <sz val="10"/>
        <rFont val="Arial Cyr"/>
        <family val="2"/>
        <charset val="204"/>
      </rPr>
      <t xml:space="preserve">3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3.1</t>
  </si>
  <si>
    <t xml:space="preserve">Конструктивные элементы жилых зданий (5,71руб.*Sквартир)                         </t>
  </si>
  <si>
    <t xml:space="preserve">3.2</t>
  </si>
  <si>
    <t xml:space="preserve">Инженерные системы жилых зданий (5,72 руб.*Sквартир)</t>
  </si>
  <si>
    <t xml:space="preserve">ИТОГО:(11,43 руб.*Sквартир)</t>
  </si>
  <si>
    <t xml:space="preserve"> </t>
  </si>
  <si>
    <t xml:space="preserve">4.1</t>
  </si>
  <si>
    <t xml:space="preserve">Аварийно-диспетчерское обслуживание (2,16 руб*Sквартир)</t>
  </si>
  <si>
    <t xml:space="preserve">4.3</t>
  </si>
  <si>
    <t xml:space="preserve">Управление домом(3,24 руб*Sквартир)</t>
  </si>
  <si>
    <t xml:space="preserve">ВСЕГО:(28,66руб.*Sквартир)</t>
  </si>
  <si>
    <t xml:space="preserve">1.</t>
  </si>
  <si>
    <t xml:space="preserve">Акт  № 400 - Проверка, пробивка, очистка дымовых и вентканалов кв 7 на сумму 2400 руб.(ООО"Рубеж+")</t>
  </si>
  <si>
    <t xml:space="preserve">2.</t>
  </si>
  <si>
    <t xml:space="preserve">Акт № 10 - Покос травы на сумму 595 руб. (ИП Шутов)</t>
  </si>
  <si>
    <t xml:space="preserve">Фонд дополнительных средств, поступающих на л/счет дома в виде платы за размещение оборудования  ООО "КИСС"</t>
  </si>
  <si>
    <t xml:space="preserve">Резервный фонд предыду-</t>
  </si>
  <si>
    <t xml:space="preserve">Начислено </t>
  </si>
  <si>
    <t xml:space="preserve">ВСЕГО:</t>
  </si>
  <si>
    <t xml:space="preserve">щих месяцев</t>
  </si>
  <si>
    <t xml:space="preserve">1 кв 2024 г.</t>
  </si>
  <si>
    <t xml:space="preserve">Сальдо на 01.07.24 года (без учета задолженности жителей)</t>
  </si>
  <si>
    <t xml:space="preserve">Долг жителей на 01.07.2024 г. (с учетом оплаты за май)</t>
  </si>
  <si>
    <t xml:space="preserve">Сальдо на 01.07.24 года (с учетом задолженности жителей)</t>
  </si>
  <si>
    <t xml:space="preserve">                                                                МНОГОКВАРТИРНОГО ЖИЛОГО ДОМА №17 ПО УЛ.ФРУНЗЕ  ЗА ИЮНЬ 2024 г.</t>
  </si>
  <si>
    <t xml:space="preserve">Сан.сод.террит (уборка)(3,24 руб*Sкв)</t>
  </si>
  <si>
    <t xml:space="preserve">Непредвид/расходы (2,16 руб*Sквартир)</t>
  </si>
  <si>
    <t xml:space="preserve">ИТОГО: 6,48руб*Sквартир)</t>
  </si>
  <si>
    <t xml:space="preserve">Электроэнергия(0,58 руб/кв.м)</t>
  </si>
  <si>
    <t xml:space="preserve">Хол водоснабжение (0,10 руб/кв.м)</t>
  </si>
  <si>
    <t xml:space="preserve">Гор водоснабжение (0,36 руб/кв.м)</t>
  </si>
  <si>
    <t xml:space="preserve">ИТОГО:(1,24 руб.*Sквартир)</t>
  </si>
  <si>
    <t xml:space="preserve">3.  ТЕХНИЧЕСКОЕ  ОБСЛУЖИВАНИЕ  ВНУТРИДОМОВОГО  ИНЖЕНЕРНОГО ОБОРУДОВАНИЯ</t>
  </si>
  <si>
    <t xml:space="preserve">Т.о.вентканалов(1,08*Sквартир)</t>
  </si>
  <si>
    <t xml:space="preserve">3.3</t>
  </si>
  <si>
    <t xml:space="preserve">Т.о.сист.электроснаб (1,08 руб.*Sквартир)</t>
  </si>
  <si>
    <t xml:space="preserve">3.4</t>
  </si>
  <si>
    <t xml:space="preserve">ИТОГО:(3,60 руб.*Sквартир)</t>
  </si>
  <si>
    <r>
      <rPr>
        <b val="true"/>
        <sz val="10"/>
        <rFont val="Arial Cyr"/>
        <family val="2"/>
        <charset val="204"/>
      </rPr>
      <t xml:space="preserve">4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5,97 руб.*Sквартир)                         </t>
  </si>
  <si>
    <t xml:space="preserve">4.2</t>
  </si>
  <si>
    <t xml:space="preserve">Инженерные системы жилых зданий (5,97 руб.*Sквартир)</t>
  </si>
  <si>
    <t xml:space="preserve">ИТОГО:(11,94 руб.*Sквартир)</t>
  </si>
  <si>
    <t xml:space="preserve">5.1</t>
  </si>
  <si>
    <t xml:space="preserve">5.3</t>
  </si>
  <si>
    <t xml:space="preserve">ВСЕГО:(28,66 руб.*Sквартир)</t>
  </si>
  <si>
    <t xml:space="preserve">Акт № 10 - Покос травы на сумму 962,50 руб. (ИП Шутов)</t>
  </si>
  <si>
    <t xml:space="preserve">Сальдо на 01.07.24 года (без учета задолженности жителей),</t>
  </si>
  <si>
    <r>
      <rPr>
        <sz val="10"/>
        <rFont val="Arial Cyr"/>
        <family val="0"/>
        <charset val="204"/>
      </rPr>
      <t xml:space="preserve">Долг жителей на 01.07.2024 г. </t>
    </r>
    <r>
      <rPr>
        <b val="true"/>
        <sz val="10"/>
        <rFont val="Arial Cyr"/>
        <family val="0"/>
        <charset val="204"/>
      </rPr>
      <t xml:space="preserve">(с учетом оплаты за май)</t>
    </r>
  </si>
  <si>
    <t xml:space="preserve">                                                              МНОГОКВАРТИРНОГО ЖИЛОГО ДОМА №15 ПО УЛ.ФРУНЗЕ ЗА ИЮНЬ 2024 г.</t>
  </si>
  <si>
    <t xml:space="preserve">ИТОГО: (6,48 руб*Sквартир)</t>
  </si>
  <si>
    <t xml:space="preserve">Электроэнергия(0,65  руб/кв.м)</t>
  </si>
  <si>
    <t xml:space="preserve">Хол водоснабжение (0,12 руб/кв.м)</t>
  </si>
  <si>
    <t xml:space="preserve">Гор водоснабжение (0,37 руб/кв.м)</t>
  </si>
  <si>
    <t xml:space="preserve">ИТОГО:(1,34 руб.*Sквартир)</t>
  </si>
  <si>
    <t xml:space="preserve">Т.о.сист.электроснаб (1,30 руб.*Sквартир)</t>
  </si>
  <si>
    <t xml:space="preserve">ИТОГО:(3,82 руб.*Sквартир)</t>
  </si>
  <si>
    <t xml:space="preserve">Конструктивные элементы жилых зданий (5,81 руб.*Sквартир)                         </t>
  </si>
  <si>
    <t xml:space="preserve">Инженерные системы жилых зданий (5,81 руб.*Sквартир)</t>
  </si>
  <si>
    <t xml:space="preserve">ИТОГО:(11,62 руб.*Sквартир)</t>
  </si>
  <si>
    <t xml:space="preserve">Акт № 10 - Покос травы на сумму 745,50 руб. (ИП Шутов)</t>
  </si>
  <si>
    <t xml:space="preserve">                                                                МНОГОКВАРТИРНОГО ЖИЛОГО ДОМА №13 ПО УЛ.ФРУНЗЕ  ЗА ИЮНЬ 2024 г.</t>
  </si>
  <si>
    <t xml:space="preserve">ИТОГО: (6,48руб*Sквартир)</t>
  </si>
  <si>
    <t xml:space="preserve">Электроэнергия(0,88 руб/кв.м)</t>
  </si>
  <si>
    <t xml:space="preserve">Гор водоснабжение(0,36 руб/кв.м.)</t>
  </si>
  <si>
    <t xml:space="preserve">ИТОГО:(1,54 руб.*Sквартир)</t>
  </si>
  <si>
    <t xml:space="preserve">Т.о.вентканалов(1,40*Sквартир)</t>
  </si>
  <si>
    <t xml:space="preserve">Т.о.сист.электроснаб (1,04 руб.*Sквартир)</t>
  </si>
  <si>
    <t xml:space="preserve">Т.о.отопления,водоснабжения,водоотведения (0,78 руб.*Sквартир)</t>
  </si>
  <si>
    <t xml:space="preserve">ИТОГО:(3,86 руб.*Sквартир)</t>
  </si>
  <si>
    <t xml:space="preserve">Конструктивные элементы жилых зданий (5,69 руб.*Sквартир)                         </t>
  </si>
  <si>
    <t xml:space="preserve">Инженерные системы жилых зданий (5,69 руб.*Sквартир)</t>
  </si>
  <si>
    <t xml:space="preserve">ИТОГО:(11,38 руб.*Sквартир)</t>
  </si>
  <si>
    <t xml:space="preserve">Акт № 10 - Покос травы на сумму 752,5 руб. (ИП Шутов)</t>
  </si>
  <si>
    <t xml:space="preserve">                                                                  МНОГОКВАРТИРНОГО ЖИЛОГО ДОМА №11 ПО УЛ.ФРУНЗЕ ЗА ИЮНЬ 2024 г.</t>
  </si>
  <si>
    <t xml:space="preserve">Сан.сод.террит (уборка)(2,55 руб*Sкв)</t>
  </si>
  <si>
    <t xml:space="preserve">1.2</t>
  </si>
  <si>
    <t xml:space="preserve">Сан.сод.контей площ (1,00 руб.*Sкв)</t>
  </si>
  <si>
    <t xml:space="preserve">Непредвид/расходы (2,00 руб*Sквартир)</t>
  </si>
  <si>
    <t xml:space="preserve">ИТОГО: (5,55 руб*Sквартир)</t>
  </si>
  <si>
    <t xml:space="preserve">Электроэнергия(0,57 руб/кв.м)</t>
  </si>
  <si>
    <t xml:space="preserve">Хол,Гор водоснабжение (0,05 руб/кв.м)</t>
  </si>
  <si>
    <t xml:space="preserve">Водоотведение</t>
  </si>
  <si>
    <t xml:space="preserve">ИТОГО:(0,62 руб.*Sквартир)</t>
  </si>
  <si>
    <t xml:space="preserve">Т.о.газового оборуд-я(0,50*Sквартир)</t>
  </si>
  <si>
    <t xml:space="preserve">Т.о.вентканалов(0,55*Sквартир)</t>
  </si>
  <si>
    <t xml:space="preserve">Т.о.сист.электроснаб (0,65 руб.*Sкв)</t>
  </si>
  <si>
    <t xml:space="preserve">Т.о.отопления,водоснабжения,водоотведения (0,75руб.*Sквартир)</t>
  </si>
  <si>
    <t xml:space="preserve">ИТОГО:(2,45 руб.*Sквартир)</t>
  </si>
  <si>
    <t xml:space="preserve">Конструктивные элементы жилых зданий (5,71 руб.*Sквартир)                         </t>
  </si>
  <si>
    <t xml:space="preserve">ИТОГО:(11,86 руб.*Sквартир)</t>
  </si>
  <si>
    <t xml:space="preserve">Аварийно-диспетчерское обслуживание (1,80 руб*Sквартир)</t>
  </si>
  <si>
    <t xml:space="preserve">5.2</t>
  </si>
  <si>
    <t xml:space="preserve">Управление домом(2,45 руб*Sквартир)</t>
  </si>
  <si>
    <t xml:space="preserve">ВСЕГО:(23,30 руб.*Sквартир)</t>
  </si>
  <si>
    <t xml:space="preserve">Акт № 10 - Покос травы на сумму 1907,50 руб. (ИП Шутов)</t>
  </si>
  <si>
    <t xml:space="preserve">                                                                     МНОГОКВАРТИРНОГО ЖИЛОГО ДОМА №10 ПО УЛ.ФРУНЗЕ  ЗА ИЮНЬ  2024 г.</t>
  </si>
  <si>
    <t xml:space="preserve">Сод.придом/террит (уборка)(3,50 руб*Sком)</t>
  </si>
  <si>
    <t xml:space="preserve">Сан.сод.подъездов (4,50 руб*Sквартир)</t>
  </si>
  <si>
    <t xml:space="preserve">Непредвид/расходы (3,00 руб*Sквартир)</t>
  </si>
  <si>
    <t xml:space="preserve">1.4.</t>
  </si>
  <si>
    <t xml:space="preserve">Сан.сод.контей площ (1,50 руб.*Sкв)</t>
  </si>
  <si>
    <t xml:space="preserve">ИТОГО: (12,50руб*Sквартир)</t>
  </si>
  <si>
    <t xml:space="preserve">Электроэнергия(0,15 руб/кв.м)</t>
  </si>
  <si>
    <t xml:space="preserve">Холодное водоснабжение (0,15 руб/кв.м)</t>
  </si>
  <si>
    <t xml:space="preserve">Горячее водоснабжение (0,55 руб/кв.м)</t>
  </si>
  <si>
    <t xml:space="preserve">Водоотведение (0,35 руб/кв.м.)</t>
  </si>
  <si>
    <t xml:space="preserve">ИТОГО:(1,20 руб.*Sквартир)</t>
  </si>
  <si>
    <t xml:space="preserve">Т.о.газового оборуд-я(0,30*Sквартир)</t>
  </si>
  <si>
    <t xml:space="preserve">Т.о.вентканалов(0,30*Sквартир)</t>
  </si>
  <si>
    <t xml:space="preserve">Т.о.сист.электроснаб (0,35 руб.*Sквартир)</t>
  </si>
  <si>
    <t xml:space="preserve">Т.о.от-ния,вод-ния,вод-ния (0,85 руб.*Sкв)</t>
  </si>
  <si>
    <t xml:space="preserve">3.5.</t>
  </si>
  <si>
    <t xml:space="preserve">Т.о. теплосчетчика (0,30 руб/кв.м.)</t>
  </si>
  <si>
    <t xml:space="preserve">ИТОГО:(2,10 руб.*Sквартир)</t>
  </si>
  <si>
    <t xml:space="preserve">Конструктивные элементы жилых зданий (10,08 руб.*Sквартир)                         </t>
  </si>
  <si>
    <t xml:space="preserve">Инженерные системы жилых зданий (10,08 руб.*Sквартир)</t>
  </si>
  <si>
    <t xml:space="preserve">ИТОГО:(20,16 руб.*Sквартир)</t>
  </si>
  <si>
    <t xml:space="preserve">Аварийно-диспетчерское обслуживание (3,50 руб*Sквартир)</t>
  </si>
  <si>
    <t xml:space="preserve">Управление домом(3,50 руб*Sквартир)</t>
  </si>
  <si>
    <t xml:space="preserve">ВСЕГО:(42,96 руб.*Sквартир)</t>
  </si>
  <si>
    <t xml:space="preserve">Акт № 34 - Демонтаж почтовых ящиков на сумму 863,38 руб.(ООО"УК"Жилсервис")</t>
  </si>
  <si>
    <t xml:space="preserve">Акт № 30 - Ремонт входной группы на сумму 41644,88 руб.(ООО"УК"Жилсервис")</t>
  </si>
  <si>
    <t xml:space="preserve">3.</t>
  </si>
  <si>
    <t xml:space="preserve">Акт № 26 - Установка нового магнита вход справа на сумму 5000 руб. (ИП Аронов)</t>
  </si>
  <si>
    <t xml:space="preserve">4.</t>
  </si>
  <si>
    <t xml:space="preserve">Акт на десинсекцию от тараканов и блох на сумму 17250 руб.(ООО "Профдесинфекция")</t>
  </si>
  <si>
    <t xml:space="preserve">5.</t>
  </si>
  <si>
    <t xml:space="preserve">Акт № 34 - Ремонт доводчика, смазка петель центр вход на сумму 1200 руб. (ИП Аронов)</t>
  </si>
  <si>
    <t xml:space="preserve">6.</t>
  </si>
  <si>
    <t xml:space="preserve">Акт № 34 - Ремонт проводки левый вход на сумму 1200 руб. (ИП Аронов)</t>
  </si>
  <si>
    <t xml:space="preserve">7.</t>
  </si>
  <si>
    <t xml:space="preserve">Акт № 10 - Покос травы на сумму 2233 руб. (ИП Шутов)</t>
  </si>
  <si>
    <t xml:space="preserve">Фонд дополнительных средств, поступающих на л/счет дома в виде платы за размещение оборудования ООО "КИСС"</t>
  </si>
  <si>
    <t xml:space="preserve">Фонд дополнительных средств, поступающих на л/счет дома от нежилых помещений (ООО "Мир связи",S=27,92 кв.м ).</t>
  </si>
  <si>
    <t xml:space="preserve">Израсходовано</t>
  </si>
  <si>
    <t xml:space="preserve">01.06.2024 г.</t>
  </si>
  <si>
    <t xml:space="preserve">                                                              МНОГОКВАРТИРНОГО ЖИЛОГО ДОМА № 9 ПО УЛ.ФРУНЗЕ  ЗА ИЮНЬ 2024 г.</t>
  </si>
  <si>
    <t xml:space="preserve">Сан.сод.террит (уборка)(3,11 руб*Sквартир)</t>
  </si>
  <si>
    <t xml:space="preserve">Сан.сод.контей площ (1,13 руб.*Sкв)</t>
  </si>
  <si>
    <t xml:space="preserve">Непредвид/расходы (2,07 руб*Sквартир)</t>
  </si>
  <si>
    <t xml:space="preserve">ИТОГО: (6,31 руб*Sквартир)</t>
  </si>
  <si>
    <t xml:space="preserve">Электроэнергия(0,41 руб/кв.м)</t>
  </si>
  <si>
    <t xml:space="preserve">Холодное водоснабжение (0,10 руб/кв.м)</t>
  </si>
  <si>
    <t xml:space="preserve">Горячее водоснабжение (0,33 руб/кв.м)</t>
  </si>
  <si>
    <t xml:space="preserve">Водоотведение (0,10 руб/кв.м)</t>
  </si>
  <si>
    <t xml:space="preserve">ИТОГО:(0,82 руб.*Sквартир)</t>
  </si>
  <si>
    <t xml:space="preserve">Т.о.газового оборуд-я(0,67*Sквартир)</t>
  </si>
  <si>
    <t xml:space="preserve">Т.о.вентканалов(1,03*Sквартир)</t>
  </si>
  <si>
    <t xml:space="preserve">Т.о.сист.электроснаб (1,03 руб.*Sквартир)</t>
  </si>
  <si>
    <t xml:space="preserve">Т.о.отопления,водоснабжения,водоотведения (0,77 руб.*Sквартир)</t>
  </si>
  <si>
    <t xml:space="preserve">3.5</t>
  </si>
  <si>
    <t xml:space="preserve">ТО теплосчетчика(1,03 руб.*Sквартир)</t>
  </si>
  <si>
    <t xml:space="preserve">ИТОГО:(4,53 руб.*Sквартир)</t>
  </si>
  <si>
    <t xml:space="preserve">Конструктивные элементы жилых зданий (4,77 руб.*Sквартир)                         </t>
  </si>
  <si>
    <t xml:space="preserve">Инженерные системы жилых зданий (4,77 руб.*Sквартир)</t>
  </si>
  <si>
    <t xml:space="preserve">ИТОГО:(9,54 руб.*Sквартир)</t>
  </si>
  <si>
    <t xml:space="preserve">Аварийно-диспетчерское обслуживание (2,08 руб*Sквартир)</t>
  </si>
  <si>
    <t xml:space="preserve">Управление домом(3,12 руб*Sквартир)</t>
  </si>
  <si>
    <t xml:space="preserve">ВСЕГО:(26,52 руб.*Sквартир)</t>
  </si>
  <si>
    <t xml:space="preserve">Акт № 10 - Покос травы на сумму 1792 руб. (ИП Шутов)</t>
  </si>
  <si>
    <t xml:space="preserve">                                              МНОГОКВАРТИРНОГО ЖИЛОГО ДОМА № 8 ПО УЛ.ФРУНЗЕ  ЗА ИЮНЬ 2024 г.</t>
  </si>
  <si>
    <t xml:space="preserve">Сан.сод.террит (уборка)(2,60руб*Sком)</t>
  </si>
  <si>
    <t xml:space="preserve">Сан.сод.подъездов (уборка)(3,25 руб*Sкв)</t>
  </si>
  <si>
    <t xml:space="preserve">Сан.сод.конт/площ (уборка) (1,20р*Sком)</t>
  </si>
  <si>
    <t xml:space="preserve">Непредвид/расходы (2,50 руб*Sквартир)</t>
  </si>
  <si>
    <t xml:space="preserve">ИТОГО: (9,55 руб*Sквартир)</t>
  </si>
  <si>
    <t xml:space="preserve">Т.о.газового оборудования(0,50*Sкомнат)</t>
  </si>
  <si>
    <t xml:space="preserve">Т.о.вентканалов(0,85*Sкомнат)</t>
  </si>
  <si>
    <t xml:space="preserve">Т.о.сист.электроснаб (0,90 руб.*Sкомнат)</t>
  </si>
  <si>
    <t xml:space="preserve">Т.о.отопления,водоснабжения,водоотведения (0,75 руб.*Sкомнат)</t>
  </si>
  <si>
    <t xml:space="preserve">ИТОГО:(3,00 руб.*Sквартир)</t>
  </si>
  <si>
    <t xml:space="preserve">Текущий ремонт общедомового имущества (18,55 руб.*Sкомнат)                         </t>
  </si>
  <si>
    <t xml:space="preserve">ИТОГО:(18,55 руб.*Sкомнат)</t>
  </si>
  <si>
    <t xml:space="preserve">4.1.</t>
  </si>
  <si>
    <t xml:space="preserve">Аварийно-диспетчерское обслуживание (1,80 руб*Sкомнат)</t>
  </si>
  <si>
    <t xml:space="preserve">4.2.</t>
  </si>
  <si>
    <t xml:space="preserve">Расчетно-кассовое обслуживание, регистрациооный учет граждан        (2,45 руб.*S кв)</t>
  </si>
  <si>
    <t xml:space="preserve">ВСЕГО:(35,35 руб.*Sквартир)</t>
  </si>
  <si>
    <t xml:space="preserve">Акт № 10 - Покос травы на сумму 1627,50 руб. (ИП Шутов)</t>
  </si>
  <si>
    <t xml:space="preserve">                                                                     МНОГОКВАРТИРНОГО ЖИЛОГО ДОМА №7 ПО УЛ.ФРУНЗЕ  ЗА ИЮНЬ 2024 г.</t>
  </si>
  <si>
    <t xml:space="preserve">Непредвид/расходы (5,00 руб*Sквартир)</t>
  </si>
  <si>
    <t xml:space="preserve">ИТОГО: (8,55 руб*Sквартир)</t>
  </si>
  <si>
    <t xml:space="preserve">Электроэнергия(0,25 руб/кв.м)</t>
  </si>
  <si>
    <t xml:space="preserve">Хол,Гор водоснабжение (0,07 руб/кв.м)</t>
  </si>
  <si>
    <t xml:space="preserve">ИТОГО:(0,32 руб.*Sквартир)</t>
  </si>
  <si>
    <t xml:space="preserve">Т.о.вентканалов(0,65*Sквартир)</t>
  </si>
  <si>
    <t xml:space="preserve">Т.о.сист.электроснаб (0,60 руб.*Sквартир)</t>
  </si>
  <si>
    <t xml:space="preserve">Т.о.отопления,водоснабжения,водоотведения (0,75 руб.*Sквартир)</t>
  </si>
  <si>
    <t xml:space="preserve">ИТОГО:(2,50 руб.*Sквартир)</t>
  </si>
  <si>
    <t xml:space="preserve">Конструктивные элементы жилых зданий (4,34 руб.*Sквартир)                         </t>
  </si>
  <si>
    <t xml:space="preserve">Инженерные системы жилых зданий (4,34руб.*Sквартир)</t>
  </si>
  <si>
    <t xml:space="preserve">ИТОГО:(8,68 руб.*Sквартир)</t>
  </si>
  <si>
    <t xml:space="preserve">ВСЕГО:(23,30руб.*Sквартир)</t>
  </si>
  <si>
    <t xml:space="preserve">Акт № 10 - Покос травы на сумму 959 руб. (ИП Шутов)</t>
  </si>
  <si>
    <t xml:space="preserve">                                                МНОГОКВАРТИРНОГО ЖИЛОГО ДОМА №6 ПО УЛ.ФРУНЗЕ  ЗА ИЮНЬ 2024 г.</t>
  </si>
  <si>
    <t xml:space="preserve">Резервный фонд Всего (гр6+гр7)</t>
  </si>
  <si>
    <t xml:space="preserve">Сан.сод.террит (уборка)(3,00 руб*Sквартир)</t>
  </si>
  <si>
    <t xml:space="preserve">Непредвид/расходы (1,00 руб*Sквартир)</t>
  </si>
  <si>
    <t xml:space="preserve">Сан.сод.контей площ (1,20 руб.*Sкв)</t>
  </si>
  <si>
    <t xml:space="preserve">Сан.сод.подъездов(2,50 руб*Sквартир)</t>
  </si>
  <si>
    <t xml:space="preserve">ИТОГО: (7,70 руб*Sквартир)</t>
  </si>
  <si>
    <t xml:space="preserve">Электроэнергия(0,80 руб/кв.м)</t>
  </si>
  <si>
    <t xml:space="preserve">Холодное водоснабжение (0,70 руб/кв.м)</t>
  </si>
  <si>
    <t xml:space="preserve">Водоотведение (0,80 руб./кв.м)</t>
  </si>
  <si>
    <t xml:space="preserve">ИТОГО:(2,30 руб.*Sквартир)</t>
  </si>
  <si>
    <t xml:space="preserve">Т.о.газового оборуд-я(0,60*Sквартир)</t>
  </si>
  <si>
    <t xml:space="preserve">Т.о.вентканалов(0,70*Sквартир)</t>
  </si>
  <si>
    <t xml:space="preserve">Т.о.сист.электроснаб (0,30 руб.*Sквартир)</t>
  </si>
  <si>
    <t xml:space="preserve">Т.о. теплосчетчика (0,40 руб.*Sквартир)</t>
  </si>
  <si>
    <t xml:space="preserve">3.6.</t>
  </si>
  <si>
    <t xml:space="preserve">Т.О.домофона ( 0,60 руб.*S квартир)</t>
  </si>
  <si>
    <t xml:space="preserve">ИТОГО:(3,40 руб.*Sквартир)</t>
  </si>
  <si>
    <t xml:space="preserve">4. ТЕКУЩИЙ РЕМОНТ МЕСТ ОБЩЕГО ПОЛЬЗОВАНИЯ В ЖИЛОМ ФОНДЕ       </t>
  </si>
  <si>
    <t xml:space="preserve">Конструктивные элементы жилых зданий (3,05руб.*Sквартир)                         </t>
  </si>
  <si>
    <t xml:space="preserve">Инженерные системы жилых зданий (3,05 руб.*Sквартир)</t>
  </si>
  <si>
    <t xml:space="preserve">ИТОГО:(6,10 руб.*Sквартир)</t>
  </si>
  <si>
    <t xml:space="preserve">Аварийно-диспетчерское обслуживание (2,50 руб*Sквартир)</t>
  </si>
  <si>
    <t xml:space="preserve">Управление домом(3,00*Sквартир)</t>
  </si>
  <si>
    <t xml:space="preserve">ВСЕГО:(25,00*Sквартир)</t>
  </si>
  <si>
    <t xml:space="preserve">Акт № 10 - Покос травы на сумму 1522,50 руб. (ИП Шутов)</t>
  </si>
  <si>
    <t xml:space="preserve">                                          МНОГОКВАРТИРНОГО ЖИЛОГО ДОМА №4 ПО УЛ.ФРУНЗЕ  ЗА ИЮНЬ 2024 г.</t>
  </si>
  <si>
    <t xml:space="preserve">Сан.сод.террит (уборка)(4,30руб*Sкв)</t>
  </si>
  <si>
    <t xml:space="preserve">Сан.сод.подъездов (уборка)(2,80 руб*Sкв)</t>
  </si>
  <si>
    <t xml:space="preserve">Непредвид/расходы (1,70 руб*Sквартир)</t>
  </si>
  <si>
    <t xml:space="preserve">ИТОГО: (10,00 руб*Sквартир)</t>
  </si>
  <si>
    <t xml:space="preserve">Электроэнергия(0,30 руб/кв.м)</t>
  </si>
  <si>
    <t xml:space="preserve">Водоотведение (0,20 руб/кв.м.)</t>
  </si>
  <si>
    <t xml:space="preserve">ИТОГО:(0,65 руб.*Sквартир)</t>
  </si>
  <si>
    <t xml:space="preserve">Т.о.вентканалов(0,40*Sквартир)</t>
  </si>
  <si>
    <t xml:space="preserve">Т.о.сист.электроснаб (0,20 руб.*Sквартир)</t>
  </si>
  <si>
    <t xml:space="preserve">Т.о. теплосчетчика (0,20 руб.*Sквартир)</t>
  </si>
  <si>
    <t xml:space="preserve">ИТОГО:(2,20 руб.*Sквартир)</t>
  </si>
  <si>
    <t xml:space="preserve">Конструктивные элементы жилых зданий (3,27 руб.*Sквартир)                         </t>
  </si>
  <si>
    <t xml:space="preserve">Инженерные системы жилых зданий (3,28 руб.*Sквартир)</t>
  </si>
  <si>
    <t xml:space="preserve">ИТОГО:(6,55 руб.*Sквартир)</t>
  </si>
  <si>
    <t xml:space="preserve">Аварийно-диспетчерское обслуживание (2,30 руб*Sквартир)</t>
  </si>
  <si>
    <t xml:space="preserve">Управление домом(3,30*Sквартир)</t>
  </si>
  <si>
    <t xml:space="preserve">Акт № 37 - Ремонт песочницы под 8 на сумму 754,28 руб.(ООО"УК"Жилсервис")</t>
  </si>
  <si>
    <t xml:space="preserve">Акт № 22 - Замена крышки песочницы на сумму 4427 руб.(ООО"УК"Жилсервис")</t>
  </si>
  <si>
    <t xml:space="preserve">Акт № 19 - Замена замков на почтовых ящиках под 8 на сумму 4193,37 руб.(ООО"УК"Жилсервис")</t>
  </si>
  <si>
    <t xml:space="preserve">Акт № 15 - Разборка конструкций на фасаде поликлиники на сумму 5866,19 руб.(ООО"УК"Жилсервис")</t>
  </si>
  <si>
    <t xml:space="preserve">Акт № 4 - Ремонт освещения под 6 , тамбур на сумму 1612,64 руб.(ООО"УК"Жилсервис")</t>
  </si>
  <si>
    <t xml:space="preserve">Акт № 2 - Мойка окон в кол-ве 132 шт на сумму 16320 руб. </t>
  </si>
  <si>
    <t xml:space="preserve">Акт № 34 - Замена блока коммутации домофона под 8 на сумму 3500 руб.(ИП Аронов)</t>
  </si>
  <si>
    <t xml:space="preserve">8.</t>
  </si>
  <si>
    <t xml:space="preserve">Акт № 735 - Вывоз мусора не относящихся к ТКО на сумму 455,66 руб. (ЭкоГрад)</t>
  </si>
  <si>
    <t xml:space="preserve">9.</t>
  </si>
  <si>
    <t xml:space="preserve">Акт № 10 - Покос травы на сумму 1312,50 руб. (ИП Шутов)</t>
  </si>
  <si>
    <t xml:space="preserve">Фонд дополнительных средств, поступающих на л/счет дома от  помещения подвала, занимаемого ремонтным участком ООО "УК "Жилсервис" </t>
  </si>
  <si>
    <t xml:space="preserve">S помещения</t>
  </si>
  <si>
    <t xml:space="preserve">тариф</t>
  </si>
  <si>
    <t xml:space="preserve">начислено</t>
  </si>
  <si>
    <t xml:space="preserve">всего,</t>
  </si>
  <si>
    <t xml:space="preserve">кв.м</t>
  </si>
  <si>
    <t xml:space="preserve">руб/кв.м</t>
  </si>
  <si>
    <t xml:space="preserve">01.06.2024г</t>
  </si>
  <si>
    <t xml:space="preserve">руб.</t>
  </si>
  <si>
    <t xml:space="preserve">                                        МНОГОКВАРТИРНОГО ЖИЛОГО ДОМА №2 ПО УЛ.ФРУНЗЕ ЗА ИЮНЬ 2024 г.</t>
  </si>
  <si>
    <t xml:space="preserve">Сальдо 1.01.24</t>
  </si>
  <si>
    <t xml:space="preserve">Сан.сод.терр (уборка)(3,12 руб*Sквартир)</t>
  </si>
  <si>
    <t xml:space="preserve">Непредвид/расходы (1,04 руб*Sквартир)</t>
  </si>
  <si>
    <t xml:space="preserve">Сан.сод.под (уборка)(2,60руб*Sквартир)</t>
  </si>
  <si>
    <t xml:space="preserve">Сан.сод.контей площ (1,25 руб.*Sкв)</t>
  </si>
  <si>
    <t xml:space="preserve">ИТОГО: (8,01 руб*Sквартир)</t>
  </si>
  <si>
    <t xml:space="preserve">Электроэнергия(0,19 руб/кв.м)</t>
  </si>
  <si>
    <t xml:space="preserve">Холодное водоснабжение (0,16 руб/кв.м)</t>
  </si>
  <si>
    <t xml:space="preserve">Водоотведение(0,26 рубкв.м.)</t>
  </si>
  <si>
    <t xml:space="preserve">ИТОГО:(0,61 руб.*Sквартир)</t>
  </si>
  <si>
    <t xml:space="preserve">Т.о.газового оборуд-я(0,52*Sквартир)</t>
  </si>
  <si>
    <t xml:space="preserve">Т.о.вентканалов(0,73*Sквартир)</t>
  </si>
  <si>
    <t xml:space="preserve">Т.о.сист.электроснаб (0,10 руб.*Sквартир)</t>
  </si>
  <si>
    <t xml:space="preserve">Т.о.отопления,водоснабжения,водоотведения (0,81 руб.*Sквартир)</t>
  </si>
  <si>
    <t xml:space="preserve">Т.о. теплосчетчика (0,31 руб.*Sквартир)</t>
  </si>
  <si>
    <t xml:space="preserve">ИТОГО:(2,47 руб.*Sквартир)</t>
  </si>
  <si>
    <t xml:space="preserve">Конструктивные элементы жилых зданий (4,59 руб.*Sквартир)                         </t>
  </si>
  <si>
    <t xml:space="preserve">Инженерные системы жилых зданий (4,60 руб.*Sквартир)</t>
  </si>
  <si>
    <t xml:space="preserve">ИТОГО:(9,19 руб.*Sквартир)</t>
  </si>
  <si>
    <t xml:space="preserve">Аварийно-диспетчерское обслуживание (2,60руб*Sквартир)</t>
  </si>
  <si>
    <t xml:space="preserve">Управление домом(3,12*Sквартир)</t>
  </si>
  <si>
    <t xml:space="preserve">ВСЕГО:(26,00*Sквартир)</t>
  </si>
  <si>
    <t xml:space="preserve">Акт № 18 - Замена замков на почтовых ящиках под 2 на сумму 559,13 руб.(ООО"УК"Жилсервис")</t>
  </si>
  <si>
    <t xml:space="preserve">Акт по ремонту ступеней входа в под 4 на сумму 56132 руб. (ИП Пикалин)</t>
  </si>
  <si>
    <t xml:space="preserve">Акт № 34 - Смазка петель под двери, регулировка доводчика 800 руб. (ИП Аронов)</t>
  </si>
  <si>
    <t xml:space="preserve">Акт № 735 - Вывоз мусора не относящихся к ТКО на сумму 561,98 руб. (ЭкоГрад)</t>
  </si>
  <si>
    <t xml:space="preserve">Акт № 10 - Покос травы на сумму 1456 руб. (ИП Шутов)</t>
  </si>
  <si>
    <t xml:space="preserve">Фонд дополнительных средств, поступающих на л/счет дома от ИП Миронов за размещение рекламы на фасаде</t>
  </si>
  <si>
    <t xml:space="preserve">Перечислено </t>
  </si>
  <si>
    <t xml:space="preserve">01.07.2021г.</t>
  </si>
  <si>
    <t xml:space="preserve">                                          МНОГОКВАРТИРНОГО ЖИЛОГО ДОМА №33 ПО УЛ.ТУМАНОВА ЗА ИЮНЬ 2024 г.</t>
  </si>
  <si>
    <t xml:space="preserve">Сан.сод.террит (уборка)(2,00 руб*Sкв)</t>
  </si>
  <si>
    <t xml:space="preserve">Сан.сод.подъез (уборка)(3,00руб*Sкв)</t>
  </si>
  <si>
    <t xml:space="preserve">Сод.контейн площадки (1,20руб*Sкв)</t>
  </si>
  <si>
    <t xml:space="preserve">Содержание лифтов (2,00руб*Sквартир)</t>
  </si>
  <si>
    <t xml:space="preserve">1.5.</t>
  </si>
  <si>
    <t xml:space="preserve">Непредвид/расходы (0,95 руб*Sквартир)</t>
  </si>
  <si>
    <t xml:space="preserve">ИТОГО: (9,15 руб*Sквартир)</t>
  </si>
  <si>
    <t xml:space="preserve">Электроэнергия(0,50руб/кв.м)</t>
  </si>
  <si>
    <t xml:space="preserve">ИТОГО:(0,60 руб.*Sквартир)</t>
  </si>
  <si>
    <t xml:space="preserve">Т.о.газового оборуд-я(0,45*Sквартир)</t>
  </si>
  <si>
    <t xml:space="preserve">Т.о.вентканалов(0,35*Sквартир)</t>
  </si>
  <si>
    <t xml:space="preserve">Т.о.сист.электросн (0,15 руб.*Sквартир)</t>
  </si>
  <si>
    <t xml:space="preserve">Т.о. индивидуального пункта                      (3,00 руб.*Sквартир)</t>
  </si>
  <si>
    <t xml:space="preserve">Охрана индивидуального теплового пункта(0,55*Sквартир)</t>
  </si>
  <si>
    <t xml:space="preserve">ИТОГО:( 5,25 руб.*Sквартир)</t>
  </si>
  <si>
    <t xml:space="preserve">Конструктивные элементы жилых зданий (2,50 руб.*Sквартир)                         </t>
  </si>
  <si>
    <t xml:space="preserve">Инженерные системы жилых зданий (2,50 руб.*Sквартир)</t>
  </si>
  <si>
    <t xml:space="preserve">ИТОГО:(5,00 руб.*Sквартир)</t>
  </si>
  <si>
    <t xml:space="preserve">Аварийно-диспетчерское обслуживание (2,00 руб*Sквартир)</t>
  </si>
  <si>
    <t xml:space="preserve">Акт № 24 - Крепление щитов ОСП к беседке на сумму 10400,53 руб.(ООО"УК"Жилсервис")</t>
  </si>
  <si>
    <t xml:space="preserve">Акт № 26 - Регулировка магнита под 3 на сумму 800 руб. (ИП Аронов)</t>
  </si>
  <si>
    <t xml:space="preserve">Акт № 26 - Регулировка доводчика под 2 на сумму 800 руб (ИП Аронов)</t>
  </si>
  <si>
    <t xml:space="preserve">Акт демонтаж, монтаж компенсатора в котельной на сумму 18100 руб. (Теплосфера)</t>
  </si>
  <si>
    <t xml:space="preserve">Акт № 1406 - Замена (монтаж, демонтаж) привода на ворота на сумму 5000 руб. (ИП Попов)</t>
  </si>
  <si>
    <t xml:space="preserve">Акт № 3 - Мойка окон  в кол-ве 33 шт на сумму 15264 руб.</t>
  </si>
  <si>
    <t xml:space="preserve">Планировка грунта на детс/площадке на сумму 2500 руб.</t>
  </si>
  <si>
    <t xml:space="preserve">Доставка песка на детс/площадку на сумму 6500 руб. (ИП Яшурин)</t>
  </si>
  <si>
    <t xml:space="preserve">Страхование лифтов на сумму 2000 руб.(Альфастрахование)</t>
  </si>
  <si>
    <t xml:space="preserve">10.</t>
  </si>
  <si>
    <t xml:space="preserve">Акт № 10 - Покос травы на сумму 4588,50 руб. (ИП Шутов)</t>
  </si>
  <si>
    <t xml:space="preserve">                                   МНОГОКВАРТИРНОГО ЖИЛОГО ДОМА №31 ПО УЛ.ТУМАНОВА ЗА ИЮНЬ 2024 г.</t>
  </si>
  <si>
    <t xml:space="preserve">Сан.сод.террит (уборка)(3,22 руб*Sкв)</t>
  </si>
  <si>
    <t xml:space="preserve">Сан.сод.подъез (уборка)(2,60руб*Sкв)</t>
  </si>
  <si>
    <t xml:space="preserve">Сан.сод.контей площ (1,14 руб.*Sкв)</t>
  </si>
  <si>
    <t xml:space="preserve">Непредвид/расходы (1,56 руб*Sквартир)</t>
  </si>
  <si>
    <t xml:space="preserve">ИТОГО: (8,52 руб*Sквартир)</t>
  </si>
  <si>
    <t xml:space="preserve">Электроэнергия(1,04 руб/кв.м)</t>
  </si>
  <si>
    <t xml:space="preserve">Холодное водоснабжение (0,26 руб/кв.м)</t>
  </si>
  <si>
    <t xml:space="preserve">Водоотведение ( 0,30 руб/кв.м.)</t>
  </si>
  <si>
    <t xml:space="preserve">Т.о.газового оборуд-я(0,73*Sквартир)</t>
  </si>
  <si>
    <t xml:space="preserve">Т.о.вентканалов(1,04*Sквартир)</t>
  </si>
  <si>
    <t xml:space="preserve">Т.о.сист.электросн (0,10 руб.*Sквартир)</t>
  </si>
  <si>
    <t xml:space="preserve">ИТОГО:(2,96 руб.*Sквартир)</t>
  </si>
  <si>
    <t xml:space="preserve">Конструктивные элементы жилых зданий (3,60 руб.*Sквартир)                         </t>
  </si>
  <si>
    <t xml:space="preserve">Инженерные системы жилых зданий (3,60 руб.*Sквартир)</t>
  </si>
  <si>
    <t xml:space="preserve">ИТОГО:(7,20 руб.*Sквартир)</t>
  </si>
  <si>
    <t xml:space="preserve">ВСЕГО:(25,48*Sквартир)</t>
  </si>
  <si>
    <t xml:space="preserve">Акт № 396 - Проверка, пробивка, очистка дымовых и вентканалов кв 17 на сумму 4600 руб. (ООО"Рубеж+")</t>
  </si>
  <si>
    <t xml:space="preserve">Акт № 3 - Мойка окон  в кол-ве 16 шт на сумму 8160 руб.</t>
  </si>
  <si>
    <t xml:space="preserve">Акт № 10 - Покос травы на сумму 5736,50 руб. (ИП Шутов)</t>
  </si>
  <si>
    <t xml:space="preserve">Фонд дополнительных средств, поступающих на л/счет дома в виде платы за аренду подвального помещения S 65,3 кв.м.ПАО "Ростелеком" </t>
  </si>
  <si>
    <t xml:space="preserve">                                     МНОГОКВАРТИРНОГО ЖИЛОГО ДОМА №29 ПО УЛ.ТУМАНОВА  ЗА ИЮНЬ 2024 г.</t>
  </si>
  <si>
    <t xml:space="preserve">Резервный фонд Всего (гр7+гр8)</t>
  </si>
  <si>
    <t xml:space="preserve">Сан.сод.террит (уборка)(3,00 руб*Sкв)</t>
  </si>
  <si>
    <t xml:space="preserve">Сан.сод.подъездов (уборка 2,50*Sкв)</t>
  </si>
  <si>
    <t xml:space="preserve">ИТОГО: (7,50 руб*Sквартир)</t>
  </si>
  <si>
    <t xml:space="preserve">Электроэнергия(1,00 руб/кв.м)</t>
  </si>
  <si>
    <t xml:space="preserve">Холодное водоснабжение (0,07 руб/кв.м)</t>
  </si>
  <si>
    <t xml:space="preserve">Горячее водоснабжение (0,40 руб/кв.м)</t>
  </si>
  <si>
    <t xml:space="preserve">ИТОГО:(1,67 руб.*Sквартир)</t>
  </si>
  <si>
    <t xml:space="preserve">Т.о.газового оборуд-я(0,10*Sквартир)</t>
  </si>
  <si>
    <t xml:space="preserve">Т.о.вентканалов(0,10*Sквартир)</t>
  </si>
  <si>
    <t xml:space="preserve">Т.о. теплосчетчика (0,30 руб.*Sквартир)</t>
  </si>
  <si>
    <t xml:space="preserve">ИТОГО:(1,35 руб.*Sквартир)</t>
  </si>
  <si>
    <t xml:space="preserve">Конструктивные элементы жилых зданий (7,34 руб.*Sквартир)                         </t>
  </si>
  <si>
    <t xml:space="preserve">Инженерные системы жилых зданий (7,34 руб.*Sквартир)</t>
  </si>
  <si>
    <t xml:space="preserve">ИТОГО:(14,68 руб.*Sквартир)</t>
  </si>
  <si>
    <t xml:space="preserve">ВСЕГО:(30,20*Sквартир)</t>
  </si>
  <si>
    <t xml:space="preserve">Акт № 10 - Покос травы на сумму 3843, руб. (ИП Шутов)</t>
  </si>
  <si>
    <t xml:space="preserve">1 кв 2024 г</t>
  </si>
  <si>
    <t xml:space="preserve">за 01.06.2021</t>
  </si>
  <si>
    <t xml:space="preserve">                                                            МНОГОКВАРТИРНОГО ЖИЛОГО ДОМА №22 ПО УЛ.ТУМАНОВА ЗА ИЮНЬ 2024 г.</t>
  </si>
  <si>
    <t xml:space="preserve">Сальдо на 01.01.24</t>
  </si>
  <si>
    <t xml:space="preserve">Непредвид/расходы (2,65 руб*Sквартир)</t>
  </si>
  <si>
    <t xml:space="preserve">ИТОГО: (6,97 руб*Sквартир)</t>
  </si>
  <si>
    <t xml:space="preserve">Т.о.газового оборуд-я(0,81*Sквартир)</t>
  </si>
  <si>
    <t xml:space="preserve">Т.о.вентканалов(1,18*Sквартир)</t>
  </si>
  <si>
    <t xml:space="preserve">Т.о.отопления,водоснабжения,водоотведения (0,81руб.*Sквартир)</t>
  </si>
  <si>
    <t xml:space="preserve">ИТОГО:(3,88 руб.*Sквартир)</t>
  </si>
  <si>
    <t xml:space="preserve">Конструктивные элементы жилых зданий (6,20 руб.*Sквартир)                         </t>
  </si>
  <si>
    <t xml:space="preserve">Инженерные системы жилых зданий (6,21 руб.*Sквартир)</t>
  </si>
  <si>
    <t xml:space="preserve">ИТОГО:(12,41 руб.*Sквартир)</t>
  </si>
  <si>
    <t xml:space="preserve">Расчетно-кассовое обслуживание                      (3,24 руб*Sквартир)</t>
  </si>
  <si>
    <t xml:space="preserve">Акт № 10 - Покос травы на сумму 591,50 руб. (ИП Шутов)</t>
  </si>
  <si>
    <t xml:space="preserve">                                                          МНОГОКВАРТИРНОГО ЖИЛОГО ДОМА №20 ПО УЛ.ТУМАНОВА  ЗА ИЮНЬ 2024 г.</t>
  </si>
  <si>
    <t xml:space="preserve">1.1.</t>
  </si>
  <si>
    <t xml:space="preserve">Сан.сод.террит (уборка)(3,24 руб.*S кв)</t>
  </si>
  <si>
    <t xml:space="preserve">Непредвид/расходы (4,30 руб*Sквартир)</t>
  </si>
  <si>
    <t xml:space="preserve">ИТОГО: (8,32 руб*Sквартир)</t>
  </si>
  <si>
    <t xml:space="preserve">Водоотведение (0,15 руб/кв.м)</t>
  </si>
  <si>
    <t xml:space="preserve">ИТОГО:(1,29 руб.*Sквартир)</t>
  </si>
  <si>
    <t xml:space="preserve">31</t>
  </si>
  <si>
    <t xml:space="preserve">Т.о.газового оборуд-я(0,80*Sквартир)</t>
  </si>
  <si>
    <t xml:space="preserve">ИТОГО:(3,76 руб.*Sквартир)</t>
  </si>
  <si>
    <t xml:space="preserve">4. ТЕКУЩИЙ РЕМОНТ МЕСТ ОБЩЕГО ПОЛЬЗОВАНИЯ В ЖИЛОМ ФОНДЕ                        </t>
  </si>
  <si>
    <t xml:space="preserve">Конструктивные элементы жилых зданий (4,79 руб.*Sквартир)                         </t>
  </si>
  <si>
    <t xml:space="preserve">Инженерные системы жилых зданий (4,80 руб.*Sквартир)</t>
  </si>
  <si>
    <t xml:space="preserve">ИТОГО:(9,26 руб.*Sквартир)</t>
  </si>
  <si>
    <t xml:space="preserve">Акт № 10 - Покос травы на сумму 700 руб. (ИП Шутов)</t>
  </si>
  <si>
    <t xml:space="preserve">                                                   МНОГОКВАРТИРНОГО ЖИЛОГО ДОМА №18 ПО УЛ.ТУМАНОВА  ЗА ИЮНЬ 2024 г.</t>
  </si>
  <si>
    <t xml:space="preserve">Непредвид/расходы (2,66 руб*Sквартир)</t>
  </si>
  <si>
    <t xml:space="preserve">ИТОГО: (6,98 руб*Sквартир)</t>
  </si>
  <si>
    <t xml:space="preserve">3. ТЕКУЩИЙ РЕМОНТ МЕСТ ОБЩЕГО ПОЛЬЗОВАНИЯ В ЖИЛОМ ФОНДЕ                        </t>
  </si>
  <si>
    <t xml:space="preserve">Инженерные системы жилых зданий (6,20 руб.*Sквартир)</t>
  </si>
  <si>
    <t xml:space="preserve">ИТОГО:(12,40 руб.*Sквартир)</t>
  </si>
  <si>
    <t xml:space="preserve">Акт № 10 - Покос травы на сумму 707 руб. (ИП Шутов)</t>
  </si>
  <si>
    <t xml:space="preserve">41 кв 2024 г.</t>
  </si>
  <si>
    <t xml:space="preserve">                                                       МНОГОКВАРТИРНОГО ЖИЛОГО ДОМА №16 ПО УЛ.ТУМАНОВА  ЗА ИЮНЬ 2024 г.</t>
  </si>
  <si>
    <t xml:space="preserve">Непредвид/расходы (3,24 руб*Sквартир)</t>
  </si>
  <si>
    <t xml:space="preserve">ИТОГО: (7,56 руб*Sквартир)</t>
  </si>
  <si>
    <t xml:space="preserve">Электроэнергия(0,64 руб/кв.м)</t>
  </si>
  <si>
    <t xml:space="preserve">ИТОГО:(0,89 руб.*Sквартир)</t>
  </si>
  <si>
    <t xml:space="preserve">ИТОГО:(4,10 руб.*Sквартир)</t>
  </si>
  <si>
    <t xml:space="preserve">Конструктивные элементы жилых зданий (5,35 руб.*Sквартир)                         </t>
  </si>
  <si>
    <t xml:space="preserve">Инженерные системы жилых зданий (5,36 руб.*Sквартир)</t>
  </si>
  <si>
    <t xml:space="preserve">ИТОГО:(10,71 руб.*Sквартир)</t>
  </si>
  <si>
    <t xml:space="preserve">Акт № 17 - Ремонт , окраска пола в подъезде на сумму 17750,95  руб.(ООО"УК"Жилсервис")</t>
  </si>
  <si>
    <t xml:space="preserve">Акт № 28 - Установка домофона на подъезд на сумму 25000 руб. (ИП Аронов)</t>
  </si>
  <si>
    <t xml:space="preserve">Акт № 10 - Покос травы на сумму 826 руб. (ИП Шутов)</t>
  </si>
  <si>
    <t xml:space="preserve">Приход</t>
  </si>
  <si>
    <t xml:space="preserve">Расход</t>
  </si>
  <si>
    <t xml:space="preserve">Сбор на установку домофона</t>
  </si>
  <si>
    <t xml:space="preserve">                                                МНОГОКВАРТИРНОГО ЖИЛОГО ДОМА №15 ПО УЛ.ТУМАНОВА  ЗА ИЮНЬ 2024 г.</t>
  </si>
  <si>
    <t xml:space="preserve">Сан.сод.террит (уборка)(3,30руб*Sквартир)</t>
  </si>
  <si>
    <t xml:space="preserve">Сан.сод.подъездов (уборка)(2,75 руб*Sкв)</t>
  </si>
  <si>
    <t xml:space="preserve">Сан.сод.контей площ (1,10 руб.*Sкв)</t>
  </si>
  <si>
    <t xml:space="preserve">Непредвид/расходы (1,15 руб*Sквартир)</t>
  </si>
  <si>
    <t xml:space="preserve">ИТОГО: (8,30 руб*Sквартир)</t>
  </si>
  <si>
    <t xml:space="preserve">Электроэнергия(0,25руб/кв.м)</t>
  </si>
  <si>
    <t xml:space="preserve">Горячее водоснабжение (0,45 руб/кв.м)</t>
  </si>
  <si>
    <t xml:space="preserve">ИТОГО:(1,05руб.*Sквартир)</t>
  </si>
  <si>
    <t xml:space="preserve">Т.о.газового оборуд-я(0,35*Sквартир)</t>
  </si>
  <si>
    <t xml:space="preserve">Т.о.вентканалов(1,50*Sквартир)</t>
  </si>
  <si>
    <t xml:space="preserve">Т.о.сист.электроснаб (0,15 руб.*Sквартир)</t>
  </si>
  <si>
    <r>
      <rPr>
        <b val="true"/>
        <sz val="10"/>
        <rFont val="Arial Cyr"/>
        <family val="2"/>
        <charset val="204"/>
      </rPr>
      <t xml:space="preserve">С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3,62 руб.*Sквартир)                         </t>
  </si>
  <si>
    <t xml:space="preserve">Инженерные системы жилых зданий (3,63руб.*Sквартир)</t>
  </si>
  <si>
    <t xml:space="preserve">ИТОГО:7,25 руб.*Sквартир)</t>
  </si>
  <si>
    <t xml:space="preserve">Аварийно-диспетчерское обслуживание (2,20 руб*Sквартир)</t>
  </si>
  <si>
    <t xml:space="preserve">Управление домом(3,10*Sквартир)</t>
  </si>
  <si>
    <t xml:space="preserve">Акт № 41 - Изготовление , уст-ка крышки на песочницу на сумму 8762,70 руб.(ООО"УК"Жилсервис")</t>
  </si>
  <si>
    <t xml:space="preserve">Акт № 284 - Замена элемента питания тепловычислителя на сумму 2550 руб. (ООО"Стройэнерго")</t>
  </si>
  <si>
    <t xml:space="preserve">Доставка песка в песочницу на сумму 800 руб. (ИП Яшурин)</t>
  </si>
  <si>
    <t xml:space="preserve">Акт № 10 - Покос травы на сумму 3843 руб. (ИП Шутов)</t>
  </si>
  <si>
    <t xml:space="preserve">                                               МНОГОКВАРТИРНОГО ЖИЛОГО ДОМА №14 ПО УЛ.ТУМАНОВА  ЗА ИЮНЬ 2024 г.</t>
  </si>
  <si>
    <t xml:space="preserve">Сан.сод.террит (уборка)(3,24 руб*Sквартир)</t>
  </si>
  <si>
    <t xml:space="preserve">Холодное водоснабжение (0,10руб/кв.м)</t>
  </si>
  <si>
    <t xml:space="preserve">3  ТЕХНИЧЕСКОЕ  ОБСЛУЖИВАНИЕ  ВНУТРИДОМОВОГО  ИНЖЕНЕРНОГО ОБОРУДОВАНИЯ</t>
  </si>
  <si>
    <t xml:space="preserve">ИТОГО:(3,93 руб.*Sквартир)</t>
  </si>
  <si>
    <t xml:space="preserve">Инженерные системы жилых зданий (5,71 руб.*Sквартир)</t>
  </si>
  <si>
    <t xml:space="preserve">ИТОГО:(11,42 руб.*Sквартир)</t>
  </si>
  <si>
    <t xml:space="preserve">Акт № 10 - Покос травы на сумму 549,50 руб. (ИП Шутов)</t>
  </si>
  <si>
    <t xml:space="preserve">                                 МНОГОКВАРТИРНОГО ЖИЛОГО ДОМА №13 ПО УЛ.ТУМАНОВА  ЗА ИЮНЬ 2024 г.</t>
  </si>
  <si>
    <t xml:space="preserve">Сан.сод.террит (уборка)(3,50 руб*Sкв)</t>
  </si>
  <si>
    <t xml:space="preserve">Сан.сод.подъездов(уборка)(3,00 руб.*S кв)</t>
  </si>
  <si>
    <t xml:space="preserve">Сан.сод.контей площ (1,20руб.*Sкв)</t>
  </si>
  <si>
    <t xml:space="preserve">Непредвид/расходы (1,50 руб*Sквартир)</t>
  </si>
  <si>
    <t xml:space="preserve">ИТОГО: (9,20 руб*Sквартир)</t>
  </si>
  <si>
    <t xml:space="preserve">Холодное водоснабжение (0,30 руб/кв.м)</t>
  </si>
  <si>
    <t xml:space="preserve">Горячее водоснабжение (0,50 руб/кв.м)</t>
  </si>
  <si>
    <t xml:space="preserve">Водоотведение (0,60 руб/кв.м)</t>
  </si>
  <si>
    <t xml:space="preserve">Т.о.вентканалов(1,00*Sквартир) </t>
  </si>
  <si>
    <t xml:space="preserve">ИТОГО:(2,90 руб.*Sквартир)</t>
  </si>
  <si>
    <t xml:space="preserve">Конструктивные элементы жилых зданий (2,90 руб.*Sквартир)                         </t>
  </si>
  <si>
    <t xml:space="preserve">Инженерные системы жилых зданий (2,90 руб.*Sквартир)</t>
  </si>
  <si>
    <t xml:space="preserve">ИТОГО:(5,80 руб.*Sквартир)</t>
  </si>
  <si>
    <t xml:space="preserve">Управление домом(3,20*Sквартир)</t>
  </si>
  <si>
    <t xml:space="preserve">ВСЕГО:(25,50*Sквартир)</t>
  </si>
  <si>
    <t xml:space="preserve">Акт по спилу кустов с переработкой на сумму 6000 руб. (ООО "Альфаресурс")</t>
  </si>
  <si>
    <t xml:space="preserve">Акт № 10 - Покос травы на сумму 4049,50 руб. (ИП Шутов)</t>
  </si>
  <si>
    <t xml:space="preserve">                                                                     МНОГОКВАРТИРНОГО ЖИЛОГО ДОМА №12 ПО УЛ.ТУМАНОВА  ЗА ИЮНЬ 2024 г.</t>
  </si>
  <si>
    <t xml:space="preserve">ИТОГО: (5,60 руб*Sквартир)</t>
  </si>
  <si>
    <t xml:space="preserve">Электроэнергия(0,60 руб/кв.м)</t>
  </si>
  <si>
    <t xml:space="preserve">Холодное водоснабжение (0,08 руб/кв.м)</t>
  </si>
  <si>
    <t xml:space="preserve">Водоотведение ( 0,10 руб/кв.м)</t>
  </si>
  <si>
    <t xml:space="preserve">ИТОГО:(0,78руб.*Sквартир)</t>
  </si>
  <si>
    <t xml:space="preserve">Т.о.газового оборуд-я(0,70*Sквартир)</t>
  </si>
  <si>
    <t xml:space="preserve">Т.о.вентканалов(1,00*Sквартир)</t>
  </si>
  <si>
    <t xml:space="preserve">ИТОГО:(3,05руб.*Sквартир)</t>
  </si>
  <si>
    <t xml:space="preserve">Конструктивные элементы жилых зданий (6,03 руб.*Sквартир)                         </t>
  </si>
  <si>
    <t xml:space="preserve">Инженерные системы жилых зданий (6,04 руб.*Sквартир)</t>
  </si>
  <si>
    <t xml:space="preserve">ИТОГО:(12,07 руб.*Sквартир)</t>
  </si>
  <si>
    <t xml:space="preserve">Управление домом(3,00 руб*Sквартир)</t>
  </si>
  <si>
    <t xml:space="preserve">Всего: (26,50 руб*S квартир)</t>
  </si>
  <si>
    <t xml:space="preserve">                                          МНОГОКВАРТИРНОГО ЖИЛОГО ДОМА №11 ПО УЛ.ТУМАНОВА ЗА ИЮНЬ 2024 г.</t>
  </si>
  <si>
    <t xml:space="preserve">Непредвид/расходы (1,00 руб*Sкв)</t>
  </si>
  <si>
    <t xml:space="preserve">Сан.сод.подъездов (уборка 2,00*Sкв)</t>
  </si>
  <si>
    <t xml:space="preserve">ИТОГО: (6,55 руб*Sквартир)</t>
  </si>
  <si>
    <t xml:space="preserve">Горячее водоснабжение (0,30 руб/кв.м)</t>
  </si>
  <si>
    <t xml:space="preserve">Водоотведение (0,70 руб/кв.м)</t>
  </si>
  <si>
    <t xml:space="preserve">ИТОГО:(2,15руб.*Sквартир)</t>
  </si>
  <si>
    <t xml:space="preserve">Т.о. теплосчетчика (0,25руб.*Sквартир)</t>
  </si>
  <si>
    <t xml:space="preserve">ИТОГО:(1,65 руб.*Sквартир)</t>
  </si>
  <si>
    <t xml:space="preserve">Конструктивные элементы жилых зданий (5,0 руб.*Sквартир)                         </t>
  </si>
  <si>
    <t xml:space="preserve">Инженерные системы жилых зданий (5,0 руб.*Sквартир)</t>
  </si>
  <si>
    <t xml:space="preserve">ИТОГО:(9,00 руб.*Sквартир)</t>
  </si>
  <si>
    <t xml:space="preserve">ВСЕГО:(24,50*Sквартир)</t>
  </si>
  <si>
    <t xml:space="preserve">Акт № 26 - Чистка панели домофона под 2 на сумму 800 руб.(ИП Аронов)</t>
  </si>
  <si>
    <t xml:space="preserve">Акт № 10 - Покос травы на сумму 3244,50 руб. (ИП Шутов)</t>
  </si>
  <si>
    <t xml:space="preserve">                                               МНОГОКВАРТИРНОГО ЖИЛОГО ДОМА №10 ПО УЛ.ТУМАНОВА  ЗА ИЮНЬ 2024 г.</t>
  </si>
  <si>
    <t xml:space="preserve">Сан.сод.террит (уборка)(3,25 руб*Sкв)</t>
  </si>
  <si>
    <t xml:space="preserve">Расчетно-каасовое обслуживание                      (3,24 руб*Sквартир)</t>
  </si>
  <si>
    <t xml:space="preserve">Акт № 10 - Покос травы на сумму 507,50 руб. (ИП Шутов)</t>
  </si>
  <si>
    <t xml:space="preserve">                                                МНОГОКВАРТИРНОГО ЖИЛОГО ДОМА №9 ПО УЛ.ТУМАНОВА ЗА ИЮНЬ 2024 г.</t>
  </si>
  <si>
    <t xml:space="preserve">а) РАБОТЫ ПО САНИТАРНОМУ СОДЕРЖАНИЮ ЖИЛЫХ ЗДАНИЙ И ПРИДОМОВЫХ ТЕРРИТОРИЙ</t>
  </si>
  <si>
    <t xml:space="preserve">Уборка подъездов(2,70 руб/кв.м)</t>
  </si>
  <si>
    <t xml:space="preserve">Непредвид/расходы (1,10 руб*Sквартир)</t>
  </si>
  <si>
    <t xml:space="preserve">ИТОГО: (8,00 руб*Sквартир)</t>
  </si>
  <si>
    <t xml:space="preserve">Горячее водоснабжение (1,50 руб/кв.м)</t>
  </si>
  <si>
    <t xml:space="preserve">Водоотведение( 0,50 руб/кв.м.)</t>
  </si>
  <si>
    <t xml:space="preserve">ИТОГО:(2,25 руб.*Sквартир)</t>
  </si>
  <si>
    <t xml:space="preserve">Т.о.отопления,водоснабжения,водоотведения (0,80руб.*Sквартир)</t>
  </si>
  <si>
    <t xml:space="preserve">Т.о. теплосчетчика (0,25 руб.*Sквартир)</t>
  </si>
  <si>
    <t xml:space="preserve">Т.о.домофона(0,45 руб.*Sквартир)</t>
  </si>
  <si>
    <t xml:space="preserve">Конструктивные элементы жилых зданий (3,38 руб.*Sквартир)                         </t>
  </si>
  <si>
    <t xml:space="preserve">Инженерные системы жилых зданий (3,37 руб.*Sквартир)</t>
  </si>
  <si>
    <t xml:space="preserve">ИТОГО:(6,75 руб.*Sквартир)</t>
  </si>
  <si>
    <t xml:space="preserve">ВСЕГО:(25,00 руб*Sквартир)</t>
  </si>
  <si>
    <t xml:space="preserve">Акт № 10 - Покос травы на сумму 3132,50 руб. (ИП Шутов)</t>
  </si>
  <si>
    <t xml:space="preserve">                                                          МНОГОКВАРТИРНОГО ЖИЛОГО ДОМА №8-а ПО УЛ.ТУМАНОВА ЗА ИЮНЬ 2024 г.</t>
  </si>
  <si>
    <t xml:space="preserve">Непредвид/расходы 1,00 руб*Sквартир)</t>
  </si>
  <si>
    <t xml:space="preserve">Электроэнергия(0,65 руб/кв.м)</t>
  </si>
  <si>
    <t xml:space="preserve">Холодное водоснабжение (0,06 руб/кв.м)</t>
  </si>
  <si>
    <t xml:space="preserve">ИТОГО:(0,71 руб.*Sквартир)</t>
  </si>
  <si>
    <t xml:space="preserve">Т.о.сист.электр 0,20 руб.*Sквартир)</t>
  </si>
  <si>
    <t xml:space="preserve">Т.о.отопл,водоснабжения,водоотведения (0,75 руб.*Sквартир)</t>
  </si>
  <si>
    <t xml:space="preserve">ТО теплосчетчика(0,30 руб.*Sквартир)</t>
  </si>
  <si>
    <t xml:space="preserve">ИТОГО:(2,95руб.*Sквартир)</t>
  </si>
  <si>
    <t xml:space="preserve">Конструктивные элементы жилых зданий (3,67руб.*Sквартир)                         </t>
  </si>
  <si>
    <t xml:space="preserve">Инженерные системы жилых зданий (3,67 руб.*Sквартир)</t>
  </si>
  <si>
    <t xml:space="preserve">ИТОГО:(7,34 руб.*Sквартир)</t>
  </si>
  <si>
    <t xml:space="preserve">ВСЕГО:(23,50 руб.*Sквартир)</t>
  </si>
  <si>
    <t xml:space="preserve">Акт № 26 - Ремонт водосточной трубы под 2 на сумму 252,88 руб.(ООО"УК"Жилсервис")</t>
  </si>
  <si>
    <t xml:space="preserve">Акт № 25 -Окраска скамеек и диванов на сумму 3753,75 руб.(ООО"УК"Жилсервис")</t>
  </si>
  <si>
    <t xml:space="preserve">Акт № 10 - Покос травы на сумму 1666 руб. (ИП Шутов)</t>
  </si>
  <si>
    <t xml:space="preserve">                                                         МНОГОКВАРТИРНОГО ЖИЛОГО ДОМА №8 ПО УЛ.ТУМАНОВА ЗА ИЮНЬ 2024 г.</t>
  </si>
  <si>
    <t xml:space="preserve">Сан.сод.террит (уборка)(2,90 руб*Sквартир)</t>
  </si>
  <si>
    <t xml:space="preserve">Сан.сод.контей площ (1,05 руб.*Sкв)</t>
  </si>
  <si>
    <t xml:space="preserve">Непредвид/расходы (2,85 руб*Sквартир)</t>
  </si>
  <si>
    <t xml:space="preserve">ИТОГО: (6,80 руб*Sквартир)</t>
  </si>
  <si>
    <t xml:space="preserve">Т.о.газового оборуд-я(0,57*Sквартир)</t>
  </si>
  <si>
    <t xml:space="preserve">Т.о.вентканалов(0,97*Sквартир)</t>
  </si>
  <si>
    <t xml:space="preserve">Т.о.сист.электроснаб (1,05руб.*Sквартир)</t>
  </si>
  <si>
    <t xml:space="preserve">Т.о.отопления,водоснабжения,водоотведения (1,16 руб.*Sквартир)</t>
  </si>
  <si>
    <t xml:space="preserve">Конструктивные элементы жилых зданий (5,43руб.*Sквартир)                         </t>
  </si>
  <si>
    <t xml:space="preserve">Инженерные системы жилых зданий (5,44 руб.*Sквартир)</t>
  </si>
  <si>
    <t xml:space="preserve">ИТОГО:(10,87 руб.*Sквартир)</t>
  </si>
  <si>
    <t xml:space="preserve">Аварийно-диспетчерское обслуживание             (2,10 руб*Sквартир)</t>
  </si>
  <si>
    <t xml:space="preserve">Расчетно-кассовое обслуживание                       (2,80 руб*Sквартир)</t>
  </si>
  <si>
    <t xml:space="preserve">ВСЕГО:(26,32 руб.*Sквартир)</t>
  </si>
  <si>
    <t xml:space="preserve">Акт № 10 - Покос травы на сумму 868 руб. (ИП Шутов)</t>
  </si>
  <si>
    <t xml:space="preserve">                                                  МНОГОКВАРТИРНОГО ЖИЛОГО ДОМА №6-а ПО УЛ.ТУМАНОВА  ЗА ИЮНЬ 2024 г.</t>
  </si>
  <si>
    <t xml:space="preserve">Сан.сод.террит (уборка)(3,20 руб*Sкв)</t>
  </si>
  <si>
    <t xml:space="preserve">Непредвид/расходы (2,50руб*Sкв)</t>
  </si>
  <si>
    <t xml:space="preserve">Сан.сод.подъездов(2,80 руб*Sкв)</t>
  </si>
  <si>
    <t xml:space="preserve">ИТОГО: (9,70 руб*Sквартир)</t>
  </si>
  <si>
    <t xml:space="preserve">Электроэнергия(0,10 руб/кв.м)</t>
  </si>
  <si>
    <t xml:space="preserve">Хол водоснабжение (0,10руб/кв.м)</t>
  </si>
  <si>
    <t xml:space="preserve">ИТОГО:(0,30 руб.*Sквартир)</t>
  </si>
  <si>
    <t xml:space="preserve">Т.о.газового оборуд-я(0,75*Sквартир)</t>
  </si>
  <si>
    <t xml:space="preserve">Т.о.вентканалов(0,60*Sквартир)</t>
  </si>
  <si>
    <t xml:space="preserve">Т.о.сист.эл/снаб (0,40 руб.*Sквартир)</t>
  </si>
  <si>
    <t xml:space="preserve">Т.о. тепл-чика (0,55 руб.*Sквартир)</t>
  </si>
  <si>
    <t xml:space="preserve">ИТОГО:(3,10 руб.*Sквартир)</t>
  </si>
  <si>
    <t xml:space="preserve">Конструктивные элементы жилых зданий (3,20 руб.*Sквартир)                         </t>
  </si>
  <si>
    <t xml:space="preserve">Инженерные системы жилых зданий (3,20 руб.*Sквартир)</t>
  </si>
  <si>
    <t xml:space="preserve">ИТОГО:(6,40 руб.*Sквартир)</t>
  </si>
  <si>
    <t xml:space="preserve">Акт № 34 - Ремонт кнопки выхода домофона под 2 на сумму 800 руб.(ИП Аронов)</t>
  </si>
  <si>
    <t xml:space="preserve">Акт № 10 - Покос травы на сумму 1319,50 руб. (ИП Шутов)</t>
  </si>
  <si>
    <t xml:space="preserve">                                                           МНОГОКВАРТИРНОГО ЖИЛОГО ДОМА №6 ПО УЛ.ТУМАНОВА  ЗА ИЮНЬ 2024 г.</t>
  </si>
  <si>
    <t xml:space="preserve">Непредвид/расходы (4,00 руб*Sквартир)</t>
  </si>
  <si>
    <t xml:space="preserve">Водотведение</t>
  </si>
  <si>
    <t xml:space="preserve">Т.о.сист.электроснаб (1,00 руб.*Sквартир)</t>
  </si>
  <si>
    <t xml:space="preserve">ИТОГО:(3,50руб.*Sквартир)</t>
  </si>
  <si>
    <t xml:space="preserve">Конструктивные элементы жилых зданий (4,45 руб.*Sквартир)                         </t>
  </si>
  <si>
    <t xml:space="preserve">Инженерные системы жилых зданий (4,45 руб.*Sквартир)</t>
  </si>
  <si>
    <t xml:space="preserve">ИТОГО:(8,90 руб.*Sквартир)</t>
  </si>
  <si>
    <t xml:space="preserve">ВСЕГО:(26,50 руб.*Sквартир)</t>
  </si>
  <si>
    <t xml:space="preserve">Акт № 28 - Окраска ограждения на сумму 10050,14 руб.(ООО"УК"Жилсервис")</t>
  </si>
  <si>
    <t xml:space="preserve">Акт № 10 - Покос травы на сумму 1067,50 руб. (ИП Шутов)</t>
  </si>
  <si>
    <t xml:space="preserve">                                                       МНОГОКВАРТИРНОГО ЖИЛОГО ДОМА №4 ПО УЛ.ТУМАНОВА  ЗА ИЮНЬ 2024 г.</t>
  </si>
  <si>
    <t xml:space="preserve">Холодное водоснабжение (0,1 руб/кв.м)</t>
  </si>
  <si>
    <t xml:space="preserve">ИТОГО:(1,10 руб.*Sквартир)</t>
  </si>
  <si>
    <t xml:space="preserve">ИТОГО:(3,50 руб.*Sквартир)</t>
  </si>
  <si>
    <t xml:space="preserve">Аварийно-диспетчерское обслуживание (2,00руб*Sквартир)</t>
  </si>
  <si>
    <t xml:space="preserve">Акт № 10 - Покос травы на сумму 777 руб. (ИП Шутов)</t>
  </si>
  <si>
    <t xml:space="preserve">                                                          МНОГОКВАРТИРНОГО ЖИЛОГО ДОМА №2А ПО УЛ.ТУМАНОВА  ЗА ИЮНЬ 2024 г.</t>
  </si>
  <si>
    <t xml:space="preserve">Непредвид/расходы (2,00 руб*Sкв)</t>
  </si>
  <si>
    <t xml:space="preserve">ИТОГО: (6,10 руб*Sквартир)</t>
  </si>
  <si>
    <t xml:space="preserve">Электроэнергия(0,50 руб/кв.м)</t>
  </si>
  <si>
    <t xml:space="preserve">Хол водоснабжение (0,05 руб/кв.м)</t>
  </si>
  <si>
    <t xml:space="preserve">ИТОГО:(0,50 руб.*Sквартир)</t>
  </si>
  <si>
    <t xml:space="preserve">Т.о.сист.электроснаб (0,35 руб.*Sкв)</t>
  </si>
  <si>
    <t xml:space="preserve">ИТОГО:(2,80 руб.*Sквартир)</t>
  </si>
  <si>
    <t xml:space="preserve">Конструктивные элементы жилых зданий (4,27 руб.*Sквартир)                         </t>
  </si>
  <si>
    <t xml:space="preserve">Инженерные системы жилых зданий (4,28 руб.*Sквартир)</t>
  </si>
  <si>
    <t xml:space="preserve">ИТОГО:(8,55руб.*Sквартир)</t>
  </si>
  <si>
    <t xml:space="preserve">ВСЕГО:(23,00руб.*Sквартир)</t>
  </si>
  <si>
    <t xml:space="preserve">Акт № 10 - Покос травы на сумму 444,50 руб. (ИП Шутов)</t>
  </si>
  <si>
    <t xml:space="preserve">                                      МНОГОКВАРТИРНОГО ЖИЛОГО ДОМА №2 ПО УЛ.СОЛНЕЧНАЯ   ЗА ИЮНЬ 2024 г.</t>
  </si>
  <si>
    <t xml:space="preserve">Сан.сод.террит (уборка)(2,50 руб*Sквартир)</t>
  </si>
  <si>
    <t xml:space="preserve">Содержание мусоропроводов (2,00руб*Sкв)</t>
  </si>
  <si>
    <t xml:space="preserve">1.3</t>
  </si>
  <si>
    <t xml:space="preserve">Содержание лифтов (2,00 руб*Sквартир)</t>
  </si>
  <si>
    <t xml:space="preserve">1.4</t>
  </si>
  <si>
    <t xml:space="preserve">Сан.сод.подъездов (уборка)(2,50руб*Sкв)</t>
  </si>
  <si>
    <t xml:space="preserve">1.5</t>
  </si>
  <si>
    <t xml:space="preserve">Непредвид/расходы (0,50 руб*Sквартир)</t>
  </si>
  <si>
    <t xml:space="preserve">ИТОГО:(9,50 руб*Sквартир)</t>
  </si>
  <si>
    <t xml:space="preserve">Электроэнергия(1,50 руб/кв.м)</t>
  </si>
  <si>
    <t xml:space="preserve">Горячее водоснабжение (0,70 руб/кв.м)</t>
  </si>
  <si>
    <t xml:space="preserve">Т.о.газового оборуд-я(0,35 руб.*S квартир)</t>
  </si>
  <si>
    <t xml:space="preserve">Т.о.вентканалов(0,40 руб*Sквартир)</t>
  </si>
  <si>
    <t xml:space="preserve">Т.о.сист.электроснаб (0,15 руб.*S квартир)</t>
  </si>
  <si>
    <t xml:space="preserve">Т.о.отопления,водоснабжения,водоотведения (0,75 руб.*S квартир)</t>
  </si>
  <si>
    <t xml:space="preserve">Т.о. теплосчетчика (0,15 руб*Sквартир)</t>
  </si>
  <si>
    <t xml:space="preserve">ИТОГО:(1,80 руб*Sквартир)</t>
  </si>
  <si>
    <t xml:space="preserve">Конструктивные элементы жилых зданий (3,20 руб*Sквартир)                          </t>
  </si>
  <si>
    <t xml:space="preserve">Инженерные системы жилых зданий (3,20 руб*Sквартир)</t>
  </si>
  <si>
    <t xml:space="preserve">ИТОГО:(6,40 руб*Sквартир)</t>
  </si>
  <si>
    <t xml:space="preserve">Аварийно-диспетчерское обслуживание 2,00 руб*Sквартир)</t>
  </si>
  <si>
    <t xml:space="preserve">Акт № 20 - Ремонт лавочек на детс/площадке на сумму 3924,43 руб.(ООО"УК"Жилсервис")</t>
  </si>
  <si>
    <t xml:space="preserve">Акт № 2 - Мойка окон в кол-ве 16 шт на сумму 5312 руб. </t>
  </si>
  <si>
    <t xml:space="preserve">Акт № 20/24 - Отделка железом тех/этажа кв 34 на сумму 44000 руб. (ИП Власов)</t>
  </si>
  <si>
    <t xml:space="preserve">Акт № 10 - Покос травы на сумму 742 руб. (ИП Шутов)</t>
  </si>
  <si>
    <t xml:space="preserve">                  МНОГОКВАРТИРНОГО ЖИЛОГО ДОМА №38 ПО УЛ.РУНОВА ЗА ИЮНЬ 2024 г.</t>
  </si>
  <si>
    <t xml:space="preserve">Сан.сод.террит (уборка)(4,33 руб*Sкв)</t>
  </si>
  <si>
    <t xml:space="preserve">Сан.сод.контей площ (1,30 руб.*Sкв)</t>
  </si>
  <si>
    <t xml:space="preserve">Непредвид/расходы (1,30 руб*Sкв)</t>
  </si>
  <si>
    <t xml:space="preserve">ИТОГО: (6,93 руб*Sквартир)</t>
  </si>
  <si>
    <t xml:space="preserve">Т.о.газового оборуд-я(0,54*Sквартир)</t>
  </si>
  <si>
    <t xml:space="preserve">Т.о.вентканалов(0,37*Sквартир)</t>
  </si>
  <si>
    <t xml:space="preserve">Т.о.сист.эл/снаб (0,54 руб.*Sквартир)</t>
  </si>
  <si>
    <t xml:space="preserve">ИТОГО:(2,26 руб.*Sквартир)</t>
  </si>
  <si>
    <t xml:space="preserve">Конструктивные элементы жилых зданий (8,92руб.*Sквартир)                         </t>
  </si>
  <si>
    <t xml:space="preserve">Инженерные системы жилых зданий (8,93 руб.*Sквартир)</t>
  </si>
  <si>
    <t xml:space="preserve">ИТОГО:(17,85 руб.*Sквартир)</t>
  </si>
  <si>
    <t xml:space="preserve">Расчетно-кассовое обслуживание            (3,25 руб*Sквартир)</t>
  </si>
  <si>
    <t xml:space="preserve">ВСЕГО:(32,45 руб.*Sквартир)</t>
  </si>
  <si>
    <t xml:space="preserve">Акт № 12 - Окраска пола, двери в под 2 на сумму 7669,05 руб.(ООО"УК"Жилсервис")</t>
  </si>
  <si>
    <t xml:space="preserve">Акт № 10 - Покос травы на сумму 1732,50 руб. (ИП Шутов)</t>
  </si>
  <si>
    <t xml:space="preserve">за 1 кв 2024г.</t>
  </si>
  <si>
    <t xml:space="preserve">                                          МНОГОКВАРТИРНОГО ЖИЛОГО ДОМА №36-а ПО УЛ.РУНОВА  ЗА ИЮНЬ 2024 г.</t>
  </si>
  <si>
    <t xml:space="preserve">Сан.сод.контей площ (1,3 руб.*Sкв)</t>
  </si>
  <si>
    <t xml:space="preserve">Непредвид/расходы (1,3 руб*Sкв)</t>
  </si>
  <si>
    <t xml:space="preserve">Т.о.сист.электроснаб (0,54 руб.*Sкв)</t>
  </si>
  <si>
    <t xml:space="preserve">Конструктивные элементы жилых зданий (6,76 руб.*Sквартир)                         </t>
  </si>
  <si>
    <t xml:space="preserve">Инженерные системы жилых зданий (6,76 руб.*Sквартир)</t>
  </si>
  <si>
    <t xml:space="preserve">ИТОГО:(13,00 руб.*Sквартир)</t>
  </si>
  <si>
    <t xml:space="preserve">Расчетно-кассовое обслуживание                  (3,25 руб*Sквартир)</t>
  </si>
  <si>
    <t xml:space="preserve">ВСЕГО:(28,12 руб.*Sквартир)</t>
  </si>
  <si>
    <t xml:space="preserve">Акт № 2 - Ремонт освещения под 2 на сумму 4198,33 руб.(ООО"УК"Жилсервис")</t>
  </si>
  <si>
    <t xml:space="preserve">Акт № 10 - Покос травы на сумму 1424,50 руб. (ИП Шутов)</t>
  </si>
  <si>
    <t xml:space="preserve">за 1 кв 2024г</t>
  </si>
  <si>
    <t xml:space="preserve">                                                                МНОГОКВАРТИРНОГО ЖИЛОГО ДОМА №36 ПО УЛ.РУНОВА  ЗА ИЮНЬ 2024 г.</t>
  </si>
  <si>
    <t xml:space="preserve">Сан.сод.террит (уборка)(4,33 руб*Sквартир)</t>
  </si>
  <si>
    <t xml:space="preserve">Непредвид/расходы (1,3 руб*Sквартир)</t>
  </si>
  <si>
    <t xml:space="preserve">Т.о.сист.электроснаб (0,54 руб.*Sквартир)</t>
  </si>
  <si>
    <t xml:space="preserve">ИТОГО:(13,52 руб.*Sквартир)</t>
  </si>
  <si>
    <t xml:space="preserve">Расчетно-кассовое обслуживание                   (3,25 руб*Sквартир)</t>
  </si>
  <si>
    <t xml:space="preserve">Акт № 10 - Покос травы на сумму 1837,50 руб. (ИП Шутов)</t>
  </si>
  <si>
    <t xml:space="preserve">                                                       МНОГОКВАРТИРНОГО ЖИЛОГО ДОМА №34-а ПО УЛ.РУНОВА ЗА ИЮНЬ 2024 г.</t>
  </si>
  <si>
    <t xml:space="preserve">Электроэнергия(0,16 руб/кв.м)</t>
  </si>
  <si>
    <t xml:space="preserve">Хол,Гор водоснабжение (0,59 руб/кв.м)</t>
  </si>
  <si>
    <t xml:space="preserve">Водоотведение (0,04 руб/кв.м.</t>
  </si>
  <si>
    <t xml:space="preserve">ИТОГО:(0,79 руб.*Sквартир)</t>
  </si>
  <si>
    <t xml:space="preserve">Т.о.газового оборуд-я(0,44*Sквартир)</t>
  </si>
  <si>
    <t xml:space="preserve">ТО теплосчетчика(0,44 руб.*Sквартир)</t>
  </si>
  <si>
    <t xml:space="preserve">ИТОГО:(2,60 руб.*Sквартир)</t>
  </si>
  <si>
    <t xml:space="preserve">Конструктивные элементы жилых зданий (5,95 руб.*Sквартир)                         </t>
  </si>
  <si>
    <t xml:space="preserve">Инженерные системы жилых зданий (5,95 руб.*Sквартир)</t>
  </si>
  <si>
    <t xml:space="preserve">ИТОГО:(11,90 руб.*Sквартир)</t>
  </si>
  <si>
    <t xml:space="preserve">Управление домом(3,25руб*Sквартир)</t>
  </si>
  <si>
    <t xml:space="preserve">ВСЕГО:(27,63 руб.*Sквартир)</t>
  </si>
  <si>
    <t xml:space="preserve">Акт № 10 - Покос травы на сумму 1508,50 руб. (ИП Шутов)</t>
  </si>
  <si>
    <t xml:space="preserve">1 кв.2024 г.</t>
  </si>
  <si>
    <t xml:space="preserve">                                                       МНОГОКВАРТИРНОГО ЖИЛОГО ДОМА №34 ПО УЛ.РУНОВА  ЗА ИЮНЬ 2024 г.</t>
  </si>
  <si>
    <t xml:space="preserve">Т.о.сист.эл/снаб (0,54 руб.*Sкв)</t>
  </si>
  <si>
    <t xml:space="preserve">Конструктивные элементы жилых зданий (8,92 руб.*Sквартир)                         </t>
  </si>
  <si>
    <t xml:space="preserve">ИТОГО:(17,16 руб.*Sквартир)</t>
  </si>
  <si>
    <t xml:space="preserve">Управление домом(3,25 руб*Sквартир)</t>
  </si>
  <si>
    <t xml:space="preserve">Акт № 10 - Покос травы на сумму 1897 руб. (ИП Шутов)</t>
  </si>
  <si>
    <t xml:space="preserve">1кв 2024 г.</t>
  </si>
  <si>
    <t xml:space="preserve">                                                             МНОГОКВАРТИРНОГО ЖИЛОГО ДОМА №35 ПО УЛ.МОПРа ЗА ИЮНЬ 2024 г.</t>
  </si>
  <si>
    <t xml:space="preserve">Садльдо 01.01.24</t>
  </si>
  <si>
    <t xml:space="preserve">Непредвид/расходы (3,24руб*Sквартир)</t>
  </si>
  <si>
    <t xml:space="preserve">ИТОГО: (7,56руб*Sквартир)</t>
  </si>
  <si>
    <t xml:space="preserve">ИТОГО:(0,75 руб.*Sквартир)</t>
  </si>
  <si>
    <t xml:space="preserve">ИТОГО:(3,47 руб.*Sквартир)</t>
  </si>
  <si>
    <t xml:space="preserve">Конструктивные элементы жилых зданий (5,19 руб.*Sквартир)                         </t>
  </si>
  <si>
    <t xml:space="preserve">Инженерные системы жилых зданий (5,19 руб.*Sквартир)</t>
  </si>
  <si>
    <t xml:space="preserve">ИТОГО:(10,38 руб.*Sкв)</t>
  </si>
  <si>
    <t xml:space="preserve">Управление домом(3,24руб*Sквартир)</t>
  </si>
  <si>
    <t xml:space="preserve">ВСЕГО:(27,56 руб.*Sквартир)</t>
  </si>
  <si>
    <t xml:space="preserve">Акт № 10 - Покос травы на сумму 924 руб. (ИП Шутов)</t>
  </si>
  <si>
    <t xml:space="preserve">                                                           МНОГОКВАРТИРНОГО ЖИЛОГО ДОМА №33 ПО УЛ.МОПРа ЗА ИЮНЬ 2024 г.</t>
  </si>
  <si>
    <t xml:space="preserve">Непредвид/расходы (3,24 руб*Sкв)</t>
  </si>
  <si>
    <t xml:space="preserve">Электроэнергия(0,49 руб/кв.м)</t>
  </si>
  <si>
    <t xml:space="preserve">ИТОГО:(0,74 руб.*Sквартир)</t>
  </si>
  <si>
    <t xml:space="preserve">ИТОГО:(3,61 руб.*Sквартир)</t>
  </si>
  <si>
    <t xml:space="preserve">Конструктивные элементы жилых зданий (5,67 руб.*Sквартир)                         </t>
  </si>
  <si>
    <t xml:space="preserve">Инженерные системы жилых зданий (5,68 руб.*Sквартир)</t>
  </si>
  <si>
    <t xml:space="preserve">ИТОГО:(11,35 руб.*Sквартир)</t>
  </si>
  <si>
    <t xml:space="preserve">Акт № 10 - Покос травы на сумму 1876 руб. (ИП Шутов)</t>
  </si>
  <si>
    <t xml:space="preserve">                                                 МНОГОКВАРТИРНОГО ЖИЛОГО ДОМА №31 ПО УЛ.МОПРа ЗА ИЮНЬ 2024 г.</t>
  </si>
  <si>
    <t xml:space="preserve">ИТОГО:(0,72 руб.*Sквартир)</t>
  </si>
  <si>
    <t xml:space="preserve">Т.о.газового оборуд-я(0,71*Sквартир)</t>
  </si>
  <si>
    <t xml:space="preserve">Т.о. теплосчетчика (1,09 руб.*Sквартир)</t>
  </si>
  <si>
    <t xml:space="preserve">ИТОГО:(5,09 руб.*Sквартир)</t>
  </si>
  <si>
    <t xml:space="preserve">Конструктивные элементы жилых зданий (4,86 руб.*Sквартир)                         </t>
  </si>
  <si>
    <t xml:space="preserve">Инженерные системы жилых зданий (4,86 руб.*Sквартир)</t>
  </si>
  <si>
    <t xml:space="preserve">ИТОГО:(9,72 руб.*Sквартир)</t>
  </si>
  <si>
    <t xml:space="preserve">Управление домом(3,24*Sквартир)</t>
  </si>
  <si>
    <t xml:space="preserve">ВСЕГО:(28,66*Sквартир)</t>
  </si>
  <si>
    <t xml:space="preserve">Акт № 10 - Покос травы на сумму 1018,50 руб. (ИП Шутов)</t>
  </si>
  <si>
    <t xml:space="preserve">                                                               МНОГОКВАРТИРНОГО ЖИЛОГО ДОМА №29 ПО УЛ.МОПРа  ЗА ИЮНЬ 2024 г.</t>
  </si>
  <si>
    <t xml:space="preserve">Электроэнергия(1,08 руб/кв.м)</t>
  </si>
  <si>
    <t xml:space="preserve">Водоотведение ( 0,15 руб/кв.м)</t>
  </si>
  <si>
    <t xml:space="preserve">ИТОГО:(1,33 руб.*Sквартир)</t>
  </si>
  <si>
    <t xml:space="preserve">Конструктивные элементы жилых зданий (5,22 руб.*Sквартир)                         </t>
  </si>
  <si>
    <t xml:space="preserve">Инженерные системы жилых зданий (5,22 руб.*Sквартир)</t>
  </si>
  <si>
    <t xml:space="preserve">ИТОГО:(10,15 руб.*Sквартир)</t>
  </si>
  <si>
    <t xml:space="preserve">Акт № 735 - Вывоз мусора не относящихся к ТКО на сумму 1950 руб. (ЭкоГрад)</t>
  </si>
  <si>
    <t xml:space="preserve">Акт № 10 - Покос травы на сумму 1232 руб. (ИП Шутов)</t>
  </si>
  <si>
    <t xml:space="preserve">Фонд дополнительных средств, поступающих на л/счет дома в виде платы за размещение оборудования ООО "КИСС" </t>
  </si>
  <si>
    <t xml:space="preserve">                                                          МНОГОКВАРТИРНОГО ЖИЛОГО ДОМА №27 ПО УЛ.МОПРа  ЗА ИЮНЬ 2024 г.</t>
  </si>
  <si>
    <t xml:space="preserve">ИТОГО:(10,44 руб.*Sквартир)</t>
  </si>
  <si>
    <t xml:space="preserve">Аварийно-диспетчерское обслуживание (2,16 руб*S кв)</t>
  </si>
  <si>
    <t xml:space="preserve">Акт № 10 - Покос травы на сумму 1039,50 руб. (ИП Шутов)</t>
  </si>
  <si>
    <t xml:space="preserve">                                             МНОГОКВАРТИРНОГО ЖИЛОГО ДОМА № 26 ПО УЛ.МОПРа ЗА ИЮНЬ 2024 г.</t>
  </si>
  <si>
    <t xml:space="preserve">Sквартир,кв.м</t>
  </si>
  <si>
    <t xml:space="preserve">Сан.сод.контей площ (1,0 руб.*Sкв)</t>
  </si>
  <si>
    <t xml:space="preserve">Сан.сод.подъездов (уборка)(2,50 руб*Sкв)</t>
  </si>
  <si>
    <t xml:space="preserve">Холодное водоснабжение (0,05 руб/кв.м)</t>
  </si>
  <si>
    <t xml:space="preserve">Водоотведение (0,35 руб/кв.м)</t>
  </si>
  <si>
    <t xml:space="preserve">ИТОГО:(1,40 руб.*Sквартир)</t>
  </si>
  <si>
    <t xml:space="preserve">Т.о.газового оборуд-я(1,0*Sквартир)</t>
  </si>
  <si>
    <t xml:space="preserve">Т.о.вентканалов(1,0*Sквартир)</t>
  </si>
  <si>
    <t xml:space="preserve">Т.о.отопления,водоснабжения,водоотведения  (0,75 руб.*Sквартир)</t>
  </si>
  <si>
    <t xml:space="preserve">ИТОГО:(3,15 руб.*Sквартир)</t>
  </si>
  <si>
    <t xml:space="preserve">Конструктивные элементы жилых зданий (3,47 руб.*Sквартир)                         </t>
  </si>
  <si>
    <t xml:space="preserve">Инженерные системы жилых зданий (3,48руб.*Sквартир)</t>
  </si>
  <si>
    <t xml:space="preserve">ИТОГО:(6,95 руб.*Sквартир)</t>
  </si>
  <si>
    <t xml:space="preserve">ВСЕГО:(24,00 руб.*Sквартир)</t>
  </si>
  <si>
    <t xml:space="preserve">Акт № 13 - Окраска дверей в подъезде 3,4 на сумму 1837,34 руб.(ООО"УК"Жилсервис")</t>
  </si>
  <si>
    <t xml:space="preserve">С/ф № 735 - Вывоз мусора не относящихся к ТКО на сумму 1300 руб. (ЭкоГрад)</t>
  </si>
  <si>
    <t xml:space="preserve">Акт № 10 - Покос травы на сумму 773,50 руб. (ИП Шутов)</t>
  </si>
  <si>
    <t xml:space="preserve">1 кв.2024г</t>
  </si>
  <si>
    <t xml:space="preserve">                                         МНОГОКВАРТИРНОГО ЖИЛОГО ДОМА № 24 ПО УЛ.МОПРа ЗА ИЮНЬ 2024 г.</t>
  </si>
  <si>
    <t xml:space="preserve">Непредвид/расходы (1,50руб*Sквартир)</t>
  </si>
  <si>
    <t xml:space="preserve">ИТОГО: (8,00руб*Sквартир)</t>
  </si>
  <si>
    <t xml:space="preserve">ИТОГО:(1,05 руб.*Sквартир)</t>
  </si>
  <si>
    <t xml:space="preserve">ИТОГО:(2,85 руб.*Sквартир)</t>
  </si>
  <si>
    <t xml:space="preserve">Конструктивные элементы жилых зданий (3,55 руб.*Sквартир)                         </t>
  </si>
  <si>
    <t xml:space="preserve">Инженерные системы жилых зданий (3,55 руб.*Sквартир)</t>
  </si>
  <si>
    <t xml:space="preserve">ИТОГО:(7,10 руб.*Sквартир)</t>
  </si>
  <si>
    <t xml:space="preserve">Акт № 10 - Окраска двери в под 4 на сумму 1178,16 руб.(ООО"УК"Жилсервис")</t>
  </si>
  <si>
    <t xml:space="preserve">Покупка коврика резинового в под 3,4 на сумму 4860 руб.</t>
  </si>
  <si>
    <t xml:space="preserve">Акт № 10 - Покос травы на сумму 3584 руб. (ИП Шутов)</t>
  </si>
  <si>
    <t xml:space="preserve">                                                              МНОГОКВАРТИРНОГО ЖИЛОГО ДОМА №22 ПО УЛ.МОПРа ЗА ИЮНЬ 2024 г.</t>
  </si>
  <si>
    <t xml:space="preserve">Расчетно-кассовое обслуживание  (3,24 руб*Sквартир)</t>
  </si>
  <si>
    <t xml:space="preserve">                                                         МНОГОКВАРТИРНОГО ЖИЛОГО ДОМА №20 ПО УЛ.МОПРа  ЗА ИЮНЬ 2024 г.</t>
  </si>
  <si>
    <t xml:space="preserve">Электроэнергия(1,09 руб/кв.м)</t>
  </si>
  <si>
    <t xml:space="preserve">Водоотведение(0,21 руб/кв.м.)</t>
  </si>
  <si>
    <t xml:space="preserve">ИТОГО:(1,46 руб.*Sквартир)</t>
  </si>
  <si>
    <t xml:space="preserve">Т.о.отопления,водоснабжения,водоотведения (0,82руб.*Sквартир)</t>
  </si>
  <si>
    <t xml:space="preserve">ИТОГО:(3,94 руб.*Sквартир)</t>
  </si>
  <si>
    <t xml:space="preserve">Конструктивные элементы жилых зданий (5,15 руб.*Sквартир)                         </t>
  </si>
  <si>
    <t xml:space="preserve">Инженерные системы жилых зданий (5,15 руб.*Sквартир)</t>
  </si>
  <si>
    <t xml:space="preserve">ИТОГО:(9,89 руб.*Sквартир)</t>
  </si>
  <si>
    <t xml:space="preserve">Акт № 32 - Окраска ограждения на сумму 8267,40 руб.(ООО"УК"Жилсервис")</t>
  </si>
  <si>
    <t xml:space="preserve">Акт № 406 - Проверка, пробивка, очистка дымовых и вентканалов кв 3 на сумму 2400 руб. (ООО"Рубеж+")</t>
  </si>
  <si>
    <t xml:space="preserve">                                            МНОГОКВАРТИРНОГО ЖИЛОГО ДОМА №8 ПО УЛ.МОЛОДОГВАРДЕЙСКАЯ  ЗА ИЮНЬ 2024 г.</t>
  </si>
  <si>
    <t xml:space="preserve">Сан.сод.террит (уборка)(3,10руб*Sкв)</t>
  </si>
  <si>
    <t xml:space="preserve">Сан.сод.подъезда (уборка)(2,60 руб*Sкв)</t>
  </si>
  <si>
    <t xml:space="preserve">Непредвид/расходы (1,40 руб*Sкв)</t>
  </si>
  <si>
    <t xml:space="preserve">Т.о.сист.электроснаб (0,45 руб.*Sквартир)</t>
  </si>
  <si>
    <t xml:space="preserve">ТО теплосчетчика(0,60 руб.*Sквартир)</t>
  </si>
  <si>
    <t xml:space="preserve">ИТОГО:(3,05 руб.*Sквартир)</t>
  </si>
  <si>
    <t xml:space="preserve">4. ТЕКУЩИЙ РЕМОНТ МЕСТ ОБЩЕГО ПОЛЬЗОВАНИЯ В ЖИЛОМ ФОНДЕ            </t>
  </si>
  <si>
    <t xml:space="preserve">Конструктивные элементы жилых зданий (4,18 руб.*Sквартир)                         </t>
  </si>
  <si>
    <t xml:space="preserve">Инженерные системы жилых зданий (4,17 руб.*Sквартир)</t>
  </si>
  <si>
    <t xml:space="preserve">ИТОГО:(8,70 руб.*Sквартир)</t>
  </si>
  <si>
    <t xml:space="preserve">Аварийно-диспетчерское обслуживание (2,10 руб*Sквартир)</t>
  </si>
  <si>
    <t xml:space="preserve">Управление домом(3,10 руб*Sквартир)</t>
  </si>
  <si>
    <t xml:space="preserve">ВСЕГО:(26,00 руб.*Sквартир)</t>
  </si>
  <si>
    <t xml:space="preserve">Акт № 26 - Ремонт доводчика под 2 на сумму 1000 руб. (ИП Аронов)</t>
  </si>
  <si>
    <t xml:space="preserve">Акт № 10 - Покос травы на сумму 651 руб. (ИП Шутов)</t>
  </si>
  <si>
    <t xml:space="preserve">Фонд дополнительных средств, поступающих на л/счет дома от сдачи в аренду подвального помещения (автошкола "Лидер", S=258,21 кв.м).</t>
  </si>
  <si>
    <t xml:space="preserve">Оплачено </t>
  </si>
  <si>
    <t xml:space="preserve">за 01.06.24г</t>
  </si>
  <si>
    <t xml:space="preserve">                              МНОГОКВАРТИРНОГО ЖИЛОГО ДОМА №7 ПО УЛ.МОЛОДОГВАРДЕЙСКАЯ  ЗА ИЮНЬ 2024 г.</t>
  </si>
  <si>
    <t xml:space="preserve">А.   СОДЕРЖАНИЕ ОБСЛУЖИВАЕМОГО ЖИЛОГО ФОНДА                                                                                        </t>
  </si>
  <si>
    <t xml:space="preserve">Сан.сод.подъездов(2,50 руб*Sкв)</t>
  </si>
  <si>
    <t xml:space="preserve">ИТОГО: (8,10 руб*Sквартир)</t>
  </si>
  <si>
    <t xml:space="preserve">Электроэнергия(0,20 руб/кв.м)</t>
  </si>
  <si>
    <t xml:space="preserve">Водоотведение(0,18 руб/кв.м)</t>
  </si>
  <si>
    <t xml:space="preserve">ИТОГО:(0,53руб.*Sквартир)</t>
  </si>
  <si>
    <t xml:space="preserve">Т.о. теплосчетчика (0,50 руб.*Sквартир)</t>
  </si>
  <si>
    <t xml:space="preserve">ИТОГО:(2,75 руб.*Sквартир)</t>
  </si>
  <si>
    <t xml:space="preserve">Конструктивные элементы жилых зданий (4,56 руб.*Sквартир)                         </t>
  </si>
  <si>
    <t xml:space="preserve">Инженерные системы жилых зданий (4,56руб.*Sквартир)</t>
  </si>
  <si>
    <t xml:space="preserve">ИТОГО:(9,12 руб.*Sквартир)</t>
  </si>
  <si>
    <t xml:space="preserve">Акт № 34 - Ремонт блока управления домофона под 1 на сумму 2000 руб. (ИП Аронов)</t>
  </si>
  <si>
    <t xml:space="preserve">Акт № 10 - Покос травы на сумму 1092 руб. (ИП Шутов)</t>
  </si>
  <si>
    <t xml:space="preserve">                              МНОГОКВАРТИРНОГО ЖИЛОГО ДОМА №5 ПО УЛ.МОЛОДОГВАРДЕЙСКАЯ ЗА ИЮН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</t>
  </si>
  <si>
    <t xml:space="preserve">Непредвид/расходы (1,0 руб*Sкв)</t>
  </si>
  <si>
    <t xml:space="preserve">Хол водоснабжение (0,07 руб/кв.м)</t>
  </si>
  <si>
    <t xml:space="preserve">ИТОГО:(1,07 руб.*Sквартир)</t>
  </si>
  <si>
    <t xml:space="preserve">В.  ТЕХНИЧЕСКОЕ  ОБСЛУЖИВАНИЕ  ВНУТРИДОМОВОГО  ИНЖЕНЕРНОГО ОБОРУДОВАНИЯ</t>
  </si>
  <si>
    <t xml:space="preserve">Т.о.вентканалов(0,75*Sквартир)</t>
  </si>
  <si>
    <t xml:space="preserve">2.5</t>
  </si>
  <si>
    <t xml:space="preserve">Т.о. теплосчетчика (0,15 руб.*Sкв)</t>
  </si>
  <si>
    <t xml:space="preserve">ИТОГО:(2,55 руб.*Sквартир)</t>
  </si>
  <si>
    <t xml:space="preserve">Конструктивные элементы жилых зданий (3,44 руб.*Sквартир)                         </t>
  </si>
  <si>
    <t xml:space="preserve">Инженерные системы жилых зданий (3,44 руб.*Sквартир)</t>
  </si>
  <si>
    <t xml:space="preserve">ИТОГО:(6,88 руб.*Sквартир)</t>
  </si>
  <si>
    <t xml:space="preserve">ВСЕГО:(23,00*Sквартир)</t>
  </si>
  <si>
    <t xml:space="preserve">Акт № 26 - Ремонт линии связи кв 24 на сумму 800 руб.(ИП Аронов)</t>
  </si>
  <si>
    <t xml:space="preserve">Акт № 103 - Ремонт дымовой трубы над 1 под на сумму 40000 руб. (ИП Якуньков)</t>
  </si>
  <si>
    <t xml:space="preserve">Акт № 10 - Покос травы на сумму 2856 руб. (ИП Шутов)</t>
  </si>
  <si>
    <t xml:space="preserve">Сальдо на 01.07.16 года (без учета задолженности жителей)</t>
  </si>
  <si>
    <t xml:space="preserve">Долг жителей на 01.07.2016 г. (с учетом оплаты за май)</t>
  </si>
  <si>
    <t xml:space="preserve">Сальдо на 01.07.16 года (с учетом задолженности жителей)</t>
  </si>
  <si>
    <t xml:space="preserve">                                        МНОГОКВАРТИРНОГО ЖИЛОГО ДОМА №4 ПО УЛ.МОЛОДОГВАРДЕЙСКАЯ  ЗА ИЮНЬ 2024 г.</t>
  </si>
  <si>
    <t xml:space="preserve">Сан.сод.подъездов(2,50руб*Sкв)</t>
  </si>
  <si>
    <t xml:space="preserve">Водоотведение(0,15руб/кв.м.)</t>
  </si>
  <si>
    <t xml:space="preserve">ИТОГО:(1,80руб.*Sквартир)</t>
  </si>
  <si>
    <t xml:space="preserve">Т.о.сист.электроснаб (0,25 руб.*Sквартир)</t>
  </si>
  <si>
    <t xml:space="preserve">ТО теплосчетчика(0,20руб.*Sквартир)</t>
  </si>
  <si>
    <t xml:space="preserve">ИТОГО:(2,33 руб.*Sквартир)</t>
  </si>
  <si>
    <t xml:space="preserve">Конструктивные элементы жилых зданий (3,08 руб.*Sквартир)                         </t>
  </si>
  <si>
    <t xml:space="preserve">Инженерные системы жилых зданий (3,09 руб.*Sквартир)</t>
  </si>
  <si>
    <t xml:space="preserve">ИТОГО:(6,17 руб.*Sквартир)</t>
  </si>
  <si>
    <t xml:space="preserve">ВСЕГО:(25,50 руб.*Sквартир)</t>
  </si>
  <si>
    <t xml:space="preserve">Акт № 9 - Окраска двери в под 2 на сумму 1178,16 руб.(ООО"УК"Жилсервис")</t>
  </si>
  <si>
    <t xml:space="preserve">Акт № 10 - Покос травы на сумму 1214,50 руб. (ИП Шутов)</t>
  </si>
  <si>
    <t xml:space="preserve">                                    МНОГОКВАРТИРНОГО ЖИЛОГО ДОМА №3 ПО УЛ.МОЛОДОГВАРДЕЙСКАЯ  ЗА ИЮНЬ 2024 г.</t>
  </si>
  <si>
    <t xml:space="preserve">Сан.сод.террит (уборка)(2,75 руб*Sкв)</t>
  </si>
  <si>
    <t xml:space="preserve">Сан.сод.подъездов(уборка)(2,20руб*Sкв)</t>
  </si>
  <si>
    <t xml:space="preserve">ИТОГО: (7,95 руб*Sквартир)</t>
  </si>
  <si>
    <t xml:space="preserve">ИТОГО:(1,06руб.*Sквартир)</t>
  </si>
  <si>
    <t xml:space="preserve">Т.о. теплосчетчика (0,15 руб.*Sквартир)</t>
  </si>
  <si>
    <t xml:space="preserve">ИТОГО:(2,05 руб.*Sквартир)</t>
  </si>
  <si>
    <t xml:space="preserve">Конструктивные элементы жилых зданий ( 3,97 руб.*Sквартир)                         </t>
  </si>
  <si>
    <t xml:space="preserve">Инженерные системы жилых зданий (3,97 руб.*Sквартир)</t>
  </si>
  <si>
    <t xml:space="preserve">ИТОГО:(7,09руб.*Sквартир)</t>
  </si>
  <si>
    <t xml:space="preserve">Управление домом(2,70*Sквартир)</t>
  </si>
  <si>
    <t xml:space="preserve">ВСЕГО:(24,20*Sквартир)</t>
  </si>
  <si>
    <t xml:space="preserve">Акт № 23 - Изготовление, уст-ка песочницы на сумму 15502,27 руб.(ООО"УК"Жилсервис")</t>
  </si>
  <si>
    <t xml:space="preserve">Акт № 21 - Ремонт песочницы на сумму 719,28 руб.(ООО"УК"Жилсервис")</t>
  </si>
  <si>
    <t xml:space="preserve">Акт № 26 -  Ремонт линии связи под 2 на сумму 800 руб. (ИП Аронов)</t>
  </si>
  <si>
    <t xml:space="preserve">Акт № 10 - Покос травы на сумму 3164 руб. (ИП Шутов)</t>
  </si>
  <si>
    <t xml:space="preserve">Дополнение к приложению №7 </t>
  </si>
  <si>
    <t xml:space="preserve">                              МНОГОКВАРТИРНОГО ЖИЛОГО ДОМА №1 корпус 16 ПО УЛ.МОЛОДОГВАРДЕЙСКАЯ ЗА ИЮНЬ 2024 г.</t>
  </si>
  <si>
    <t xml:space="preserve">Непредвид/расходы (1,30 руб*Sквартир)</t>
  </si>
  <si>
    <t xml:space="preserve">ИТОГО: (7,90 руб*Sквартир)</t>
  </si>
  <si>
    <t xml:space="preserve">Электроэнергия(0,70 руб/кв.м)</t>
  </si>
  <si>
    <t xml:space="preserve">ИТОГО:(0,80 руб.*Sквартир)</t>
  </si>
  <si>
    <t xml:space="preserve">Т.о.газового оборуд-я(0,40*Sквартир)</t>
  </si>
  <si>
    <t xml:space="preserve">ТО теплосчетчика(0,50 руб.*Sквартир)</t>
  </si>
  <si>
    <t xml:space="preserve">4. ТЕКУЩИЙ РЕМОНТ МЕСТ ОБЩЕГО ПОЛЬЗОВАНИЯ В ЖИЛОМ ФОНДЕ  </t>
  </si>
  <si>
    <t xml:space="preserve">Конструктивные элементы жилых зданий (4,50руб.*Sквартир)                         </t>
  </si>
  <si>
    <t xml:space="preserve">Инженерные системы жилых зданий (4,50 руб.*Sквартир)</t>
  </si>
  <si>
    <t xml:space="preserve">ИТОГО:(19,00руб.*Sквартир)</t>
  </si>
  <si>
    <t xml:space="preserve">5.2.</t>
  </si>
  <si>
    <t xml:space="preserve">ВСЕГО:(25,30 руб.*Sквартир)</t>
  </si>
  <si>
    <t xml:space="preserve">Акт № 10 - Покос травы на сумму 927,50руб. (ИП Шутов)</t>
  </si>
  <si>
    <t xml:space="preserve">                                     МНОГОКВАРТИРНОГО ЖИЛОГО ДОМА №75 ПО УЛ.КИРОВА  ЗА ИЮНЬ 2024 г.</t>
  </si>
  <si>
    <t xml:space="preserve">Сан.сод.террит (уборка)(2,80 руб*Sкв)</t>
  </si>
  <si>
    <t xml:space="preserve">Сан сод. мусоропроводов (2,20 руб*Sкв)</t>
  </si>
  <si>
    <t xml:space="preserve">Непредвиденные расходы(1,00 руб*Sкв)</t>
  </si>
  <si>
    <t xml:space="preserve">ИТОГО:(10,80 руб*Sквартир)</t>
  </si>
  <si>
    <t xml:space="preserve">Холодное водоснабжение (0,35 руб/кв.м)</t>
  </si>
  <si>
    <t xml:space="preserve">Горячее водоснабжение (1,00 руб/кв.м)</t>
  </si>
  <si>
    <t xml:space="preserve">Водоотведение ( 0,45 руб/кв.м.)</t>
  </si>
  <si>
    <t xml:space="preserve">ИТОГО:(3,30 руб.*Sквартир)</t>
  </si>
  <si>
    <t xml:space="preserve">Т.о.газового оборуд-я(0,45 руб.*S квартир)</t>
  </si>
  <si>
    <t xml:space="preserve">Т.о.вентканалов(0,35руб*Sквартир)</t>
  </si>
  <si>
    <t xml:space="preserve">Т.о.сист.электроснаб (0,10 руб.*S квартир)</t>
  </si>
  <si>
    <t xml:space="preserve">Т.о. теплосчетчика (0,10руб*Sквартир)</t>
  </si>
  <si>
    <t xml:space="preserve">ИТОГО:(1,75 руб*Sквартир)</t>
  </si>
  <si>
    <t xml:space="preserve">Конструктивные элементы жилых зданий (2,42 руб*Sквартир)                          </t>
  </si>
  <si>
    <t xml:space="preserve">Инженерные системы жилых зданий (2,43 руб*Sквартир)</t>
  </si>
  <si>
    <t xml:space="preserve">ИТОГО:(4,85 руб*Sквартир)</t>
  </si>
  <si>
    <t xml:space="preserve">ВСЕГО:(26,00 руб*Sквартир)</t>
  </si>
  <si>
    <t xml:space="preserve">Акт № 3 - Мойка окон  в кол-ве 40 шт на сумму 13280 руб.</t>
  </si>
  <si>
    <t xml:space="preserve">Акт № 10 - Покос травы на сумму 5778,50 руб. (ИП Шутов)</t>
  </si>
  <si>
    <t xml:space="preserve">Резерв/фонд </t>
  </si>
  <si>
    <t xml:space="preserve">пред/ месяцев</t>
  </si>
  <si>
    <t xml:space="preserve">01.06.2021 г.</t>
  </si>
  <si>
    <t xml:space="preserve">                                        МНОГОКВАРТИРНОГО ЖИЛОГО ДОМА №73 ПО УЛ.КИРОВА   ЗА ИЮНЬ 2024 г.</t>
  </si>
  <si>
    <t xml:space="preserve">Сан.сод мусоропроводов (2,20 руб*Sкв)</t>
  </si>
  <si>
    <t xml:space="preserve">Электроэнергия(1,60 руб/кв.м)</t>
  </si>
  <si>
    <t xml:space="preserve">Горячее водоснабжение (0,80 руб/кв.м)</t>
  </si>
  <si>
    <t xml:space="preserve">Водоотведение (0,45 руб/кв.м)</t>
  </si>
  <si>
    <t xml:space="preserve">ИТОГО:(3,20 руб.*Sквартир)</t>
  </si>
  <si>
    <t xml:space="preserve">Т.о.отопления,водоснабжения и водоотведения (0,75 руб.*S квартир)</t>
  </si>
  <si>
    <t xml:space="preserve">Т.о. теплосчетчика (0,10 руб*Sквартир)</t>
  </si>
  <si>
    <t xml:space="preserve">Конструктивные элементы жилых зданий (2,48 руб*Sквартир)                          </t>
  </si>
  <si>
    <t xml:space="preserve">Инженерные системы жилых зданий (2,47руб*Sквартир)</t>
  </si>
  <si>
    <t xml:space="preserve">ИТОГО:(4,95 руб*Sквартир)</t>
  </si>
  <si>
    <t xml:space="preserve">Акт № 42 - Замена колеса на контейнере под 3 на сумму 2206,24 руб.(ООО"УК"Жилсервис")</t>
  </si>
  <si>
    <t xml:space="preserve">Акт № 40 - Ремонт песочницы дет/площадка на сумму 729,28 руб.(ООО"УК"Жилсервис")</t>
  </si>
  <si>
    <t xml:space="preserve">Акт № 29 - Замена крышки песочницы на сумму 7447 руб.(ООО"УК"Жилсервис")</t>
  </si>
  <si>
    <t xml:space="preserve">Акт на ремонт швов(закрытие металлом) 3-х лифтовых шахт на сумму 39000 руб. (ИП Плешаков)</t>
  </si>
  <si>
    <t xml:space="preserve">Акт № 611 - Смена фотобарьера в лифте под 5 на сумму 25918,40 руб. (ООО "ЛифтовиК")</t>
  </si>
  <si>
    <t xml:space="preserve">Акт № 26 - Замена доводчика под 1 на сумму 4200 руб.( ИП Аронов)</t>
  </si>
  <si>
    <t xml:space="preserve">Акт № 4 - Мойка окон в кол-ве 40 шт на сумму 13280 руб.</t>
  </si>
  <si>
    <t xml:space="preserve">Акт № 10 - Покос травы на сумму 8232 руб. (ИП Шутов)</t>
  </si>
  <si>
    <t xml:space="preserve">МНОГОКВАРТИРНОГО ЖИЛОГО ДОМА №71 ПО УЛ.КИРОВА  ЗА ИЮНЬ 2024 г.</t>
  </si>
  <si>
    <t xml:space="preserve">Сан.сод.террит (уборка)(3,30 руб*Sкв)</t>
  </si>
  <si>
    <t xml:space="preserve">Сан.сод.подъездов(2,75 руб*Sквартир)</t>
  </si>
  <si>
    <t xml:space="preserve">Непредвид/расходы (2,0 руб*Sквартир)</t>
  </si>
  <si>
    <t xml:space="preserve">ИТОГО: (9,25 руб*Sквартир)</t>
  </si>
  <si>
    <t xml:space="preserve">Конструктивные элементы жилых зданий (3,68 руб.*Sквартир)                         </t>
  </si>
  <si>
    <t xml:space="preserve">Инженерные системы жилых зданий 3,67 руб.*Sквартир)</t>
  </si>
  <si>
    <t xml:space="preserve">ИТОГО:(7,35 руб.*Sквартир)</t>
  </si>
  <si>
    <t xml:space="preserve">Управлен/ домом 3,10 р/кв.м</t>
  </si>
  <si>
    <t xml:space="preserve">ВСЕГО:(27,00*Sквартир)</t>
  </si>
  <si>
    <t xml:space="preserve">Акт № 39 - Замена части короба канализации 1 этаж на  под 6 на сумму 1822,40 руб.(ООО"УК"Жилсервис")</t>
  </si>
  <si>
    <t xml:space="preserve">Акт № 14 - Окраска вазонов на сумму 2245,54 руб.(ООО"УК"Жилсервис")</t>
  </si>
  <si>
    <t xml:space="preserve">Акт №  7 - Окраска двери в под 6 на сумму 1178,16 руб.(ООО"УК"Жилсервис")</t>
  </si>
  <si>
    <t xml:space="preserve">Акт № 26 - Ремонт линии связи под 1 на сумму 800 руб.(ИП Аронов)</t>
  </si>
  <si>
    <t xml:space="preserve">Акт № 3 - Мойка окон  в кол-ве 24 шт на сумму 9360 руб.</t>
  </si>
  <si>
    <t xml:space="preserve">Акт № 34 - Ремонт проводки на магнит под 2 на сумму 800 руб.(ИП Аронов)</t>
  </si>
  <si>
    <t xml:space="preserve">Акт № 10 - Покос травы на сумму 3528 руб. (ИП Шутов)</t>
  </si>
  <si>
    <t xml:space="preserve">                                        МНОГОКВАРТИРНОГО ЖИЛОГО ДОМА №69 ПО УЛ.КИРОВА ЗА ИЮНЬ 2024 г.</t>
  </si>
  <si>
    <t xml:space="preserve">Сан.сод.террит (уборка)(3,05руб*Sквартир)</t>
  </si>
  <si>
    <t xml:space="preserve">Непредвид/расходы (1,40 руб*Sквартир)</t>
  </si>
  <si>
    <t xml:space="preserve">ИТОГО: (5,65 руб*Sквартир)</t>
  </si>
  <si>
    <t xml:space="preserve">Электроэнергия(0,05 руб/кв.м)</t>
  </si>
  <si>
    <t xml:space="preserve">Водоотведение ( 0,50 руб/кв.м)</t>
  </si>
  <si>
    <t xml:space="preserve">ИТОГО:(0,62руб.*Sквартир)</t>
  </si>
  <si>
    <t xml:space="preserve">Т.о. теплосчетчика (0,20руб.*Sквартир)</t>
  </si>
  <si>
    <t xml:space="preserve">Т.о. домофона (0,50 руб/кв.м.)</t>
  </si>
  <si>
    <t xml:space="preserve">Конструктивные элементы жилых зданий (3,74 руб.*Sквартир)                         </t>
  </si>
  <si>
    <t xml:space="preserve">Инженерные системы жилых зданий (3,74 руб.*Sквартир)</t>
  </si>
  <si>
    <t xml:space="preserve">ИТОГО:(7,48 руб.*Sквартир)</t>
  </si>
  <si>
    <t xml:space="preserve">Управлен/ домом 3,00 р/кв.м</t>
  </si>
  <si>
    <t xml:space="preserve">ВСЕГО:(22,25 руб.*Sквартир)</t>
  </si>
  <si>
    <t xml:space="preserve">Акт № 26 - Регулировка довожчика под 8 на сумму 800 руб.(ИП Аронов)</t>
  </si>
  <si>
    <t xml:space="preserve">Акт № 26 - Регулировка магнита под 8 на сумму 800 руб.(ИП Аронов)</t>
  </si>
  <si>
    <t xml:space="preserve">Акт № 2 - Мойка окон в кол-ве 32 шт на сумму 16320 руб. </t>
  </si>
  <si>
    <t xml:space="preserve">Акт по спилу кустов с переработкой на сумму 3000 руб. (ООО "Альфаресурс")</t>
  </si>
  <si>
    <t xml:space="preserve">Акт № 34 - Ремонт блока вызова домофона под 2 на сумму 3000 руб. (ИП Аронов)</t>
  </si>
  <si>
    <t xml:space="preserve">Акт № 34 - Ремонт блока вызова , блока управления домофона под 3 на сумму 5000 руб.(ИП Аронов)</t>
  </si>
  <si>
    <t xml:space="preserve">Акт № 34 - Ремонт блока вызова , блока управления домофона  под 4 на сумму 5000 руб. (ИП Аронов)</t>
  </si>
  <si>
    <t xml:space="preserve">Акт № 34 - Ремонт блока вызова домофона под 5 на сумму 3000 руб. (ИП Аронов)</t>
  </si>
  <si>
    <t xml:space="preserve">Акт № 34 - Ремонт блока управления домофона под 6 на сумму 2000 руб.(ИП Аронов)</t>
  </si>
  <si>
    <t xml:space="preserve">Акт № 34 - Ремонт блока вызова, блока управления домофона под 7 на сумму 5000 руб.(ИП Аронов)</t>
  </si>
  <si>
    <t xml:space="preserve">11.</t>
  </si>
  <si>
    <t xml:space="preserve">Акт № 10 - Покос травы на сумму 5904,50 руб. (ИП Шутов)</t>
  </si>
  <si>
    <t xml:space="preserve">                           МНОГОКВАРТИРНОГО ЖИЛОГО ДОМА №67-А ПО УЛ.КИРОВА  ЗА ИЮНЬ 2024 г.</t>
  </si>
  <si>
    <t xml:space="preserve">Непредвид/расходы (1,20 руб*Sквартир)</t>
  </si>
  <si>
    <t xml:space="preserve">ИТОГО: (7,60руб*Sквартир)</t>
  </si>
  <si>
    <t xml:space="preserve">Электроэнергия(0,40 руб/кв.м)</t>
  </si>
  <si>
    <t xml:space="preserve">Водоотведение ( 0,15 руб/кв.м.)</t>
  </si>
  <si>
    <t xml:space="preserve">Т.о.газового оборуд-я(0,20*Sквартир)</t>
  </si>
  <si>
    <t xml:space="preserve">32.2</t>
  </si>
  <si>
    <t xml:space="preserve">Т.о. теплосчетчика (0,55 руб.*Sквартир)</t>
  </si>
  <si>
    <t xml:space="preserve">ИТОГО:(2,30руб.*Sквартир)</t>
  </si>
  <si>
    <t xml:space="preserve">Конструктивные элементы жилых зданий (4,75 руб.*Sквартир)                         </t>
  </si>
  <si>
    <t xml:space="preserve">Инженерные системы жилых зданий (4,75 руб.*Sквартир)</t>
  </si>
  <si>
    <t xml:space="preserve">ИТОГО:(7,97 руб.*Sквартир)</t>
  </si>
  <si>
    <t xml:space="preserve">Аварийно-диспетчерское обслуживание (2,20руб*Sквартир)</t>
  </si>
  <si>
    <t xml:space="preserve">Управлен/ домом 3,20 р/кв.м</t>
  </si>
  <si>
    <t xml:space="preserve">Акт № 735 - Вывоз мусора не относящихся к ТКО на сумму 426,49 руб. (ЭкоГрад)</t>
  </si>
  <si>
    <t xml:space="preserve">Акт № 10 - Покос травы на сумму 2205 руб. (ИП Шутов)</t>
  </si>
  <si>
    <t xml:space="preserve">                            МНОГОКВАРТИРНОГО ЖИЛОГО ДОМА №67 ПО УЛ.КИРОВА  ЗА ИЮНЬ 2024 г.</t>
  </si>
  <si>
    <t xml:space="preserve">ИТОГО: (9,60 руб*Sквартир)</t>
  </si>
  <si>
    <t xml:space="preserve">Т.о.вентканалов(0,50*Sквартир)</t>
  </si>
  <si>
    <t xml:space="preserve">Конструктивные элементы жилых зданий (1,87 руб.*Sквартир)                         </t>
  </si>
  <si>
    <t xml:space="preserve">Инженерные системы жилых зданий (1,88 руб.*Sквартир)</t>
  </si>
  <si>
    <t xml:space="preserve">ИТОГО:(3,75 руб.*Sквартир)</t>
  </si>
  <si>
    <t xml:space="preserve">ВСЕГО:(22,50 руб.*Sквартир)</t>
  </si>
  <si>
    <t xml:space="preserve">Акт № 2 - Мойка окон в кол-ве 16 шт на сумму 8160 руб. </t>
  </si>
  <si>
    <t xml:space="preserve">Акт № 735 - Вывоз мусора не относящихся к ТКО на сумму 505,86 руб. (ЭкоГрад)</t>
  </si>
  <si>
    <t xml:space="preserve">Акт № 10 - Покос травы на сумму 2852,50 руб. (ИП Шутов)</t>
  </si>
  <si>
    <t xml:space="preserve">МНОГОКВАРТИРНОГО ЖИЛОГО ДОМА №65-б ПО УЛ.КИРОВА  ЗА ИЮНЬ 2024 г.</t>
  </si>
  <si>
    <t xml:space="preserve">Сан.сод.подъездов (3,50 руб*Sквартир)</t>
  </si>
  <si>
    <t xml:space="preserve">Водоотведение(0,15 руб/кв.м)</t>
  </si>
  <si>
    <t xml:space="preserve">ИТОГО:(1,80 руб.*Sквартир)</t>
  </si>
  <si>
    <t xml:space="preserve">Т.о.газового оборуд-я(1,00*Sквартир)</t>
  </si>
  <si>
    <t xml:space="preserve">Т.о.сист.электроснаб (0,20 руб.*Sкв)</t>
  </si>
  <si>
    <t xml:space="preserve">3.4.</t>
  </si>
  <si>
    <t xml:space="preserve">Т.о.водоснаб. и водоотв.(0,35*Sквартир)</t>
  </si>
  <si>
    <t xml:space="preserve">ИТОГО:(2,15 руб.*Sквартир)</t>
  </si>
  <si>
    <t xml:space="preserve">ИТОГО:(6,43 руб.*Sквартир)</t>
  </si>
  <si>
    <t xml:space="preserve">Плата за упр-ние (3,15 руб*Sквартир)</t>
  </si>
  <si>
    <t xml:space="preserve">Акт № 43 - Ремонт детской площадки на сумму 14908,93 руб.(ООО"УК"Жилсервис")</t>
  </si>
  <si>
    <t xml:space="preserve">Акт № 36 - Окраска ограждения на сумму 49656,29 руб.(ООО"УК"Жилсервис")</t>
  </si>
  <si>
    <t xml:space="preserve">Доставка песка в песочницу на сумму 1000 руб. (ИП Яшурин)</t>
  </si>
  <si>
    <t xml:space="preserve">Акт № 10 - Покос травы на сумму 3692,50 руб. (ИП Шутов)</t>
  </si>
  <si>
    <t xml:space="preserve">Начислено 1 кв.2024 г</t>
  </si>
  <si>
    <t xml:space="preserve">Всего</t>
  </si>
  <si>
    <t xml:space="preserve">                         МНОГОКВАРТИРНОГО ЖИЛОГО ДОМА №26 ПО УЛ.ВОЛГО-ДОНСКАЯ  ЗА ИЮНЬ 2024 г.</t>
  </si>
  <si>
    <t xml:space="preserve">S=</t>
  </si>
  <si>
    <t xml:space="preserve">Сан.сод.террит (уборка) 2,80 руб/кв.м</t>
  </si>
  <si>
    <t xml:space="preserve">Сод-ние мусоропроводов 2,20 руб./кв.м</t>
  </si>
  <si>
    <t xml:space="preserve">Содержание лифтов и ТО  2,0 руб/кв.м</t>
  </si>
  <si>
    <t xml:space="preserve">Сан сод-ние подъездов, 2,80 р/кв.м *S кв</t>
  </si>
  <si>
    <t xml:space="preserve">Непредвиденные расходы, 0,50 руб*S кв-р</t>
  </si>
  <si>
    <t xml:space="preserve">ИТОГО:(10,30 руб.*S квартир)</t>
  </si>
  <si>
    <t xml:space="preserve">Электроэнергия(1,25 руб/кв.м)</t>
  </si>
  <si>
    <t xml:space="preserve">Холодное водоснабжение (0,35руб/кв.м)</t>
  </si>
  <si>
    <t xml:space="preserve">Водоотведение(0,50 руб/кв.м)</t>
  </si>
  <si>
    <t xml:space="preserve">ТО ВДГО, 0,45 руб/кв.м</t>
  </si>
  <si>
    <t xml:space="preserve">ТО вентканалов, 0,30 руб/кв.м</t>
  </si>
  <si>
    <t xml:space="preserve">Т.О. систем эл/снабжения, 0,25 руб/кв.м</t>
  </si>
  <si>
    <t xml:space="preserve">Т.О.отопления,водоснабжения,водоотведения  (0,75 руб/кв.м)</t>
  </si>
  <si>
    <t xml:space="preserve">Т.о. теплосчетчика, 0,25 руб/кв.м</t>
  </si>
  <si>
    <t xml:space="preserve">ИТОГО:(2,00 руб.*S квартир)</t>
  </si>
  <si>
    <t xml:space="preserve">4. ТЕКУЩИЙ РЕМОНТ МЕСТ ОБЩЕГО ПОЛЬЗОВАНИЯ В ЖИЛОМ ФОНДЕ             </t>
  </si>
  <si>
    <t xml:space="preserve">Конструктивные элементы жилых зданий 2,65 руб/кв.м                         </t>
  </si>
  <si>
    <t xml:space="preserve">Инженерные системы жилых зданий 2,65 руб/кв.м</t>
  </si>
  <si>
    <t xml:space="preserve">ИТОГО:(5,30 руб.*S квартир)</t>
  </si>
  <si>
    <t xml:space="preserve">Аварийно-диспетчерское обслуживание 2,20 руб/кв.м</t>
  </si>
  <si>
    <t xml:space="preserve">Акт № 31 - Окраска входных групп МАФ и цоколя на сумму 102853,65 руб.(ООО"УК"Жилсервис")</t>
  </si>
  <si>
    <t xml:space="preserve">Акт № 2 7- Ремонт лавочек под 1,2 на сумму 11189,63 руб.(ООО"УК"Жилсервис")</t>
  </si>
  <si>
    <t xml:space="preserve">Акт № 4 - Мойка окон в кол-ве 16 шт на сумму 5312 руб.</t>
  </si>
  <si>
    <t xml:space="preserve">Акт № 10 - Покос травы на сумму 5057,50 руб. (ИП Шутов)</t>
  </si>
  <si>
    <t xml:space="preserve">1 кв 2024г</t>
  </si>
  <si>
    <t xml:space="preserve">                            МНОГОКВАРТИРНОГО ЖИЛОГО ДОМА №23 ПО УЛ.ВОЛГО-ДОНСКАЯ ЗА ИЮНЬ 2024 г.</t>
  </si>
  <si>
    <t xml:space="preserve">Сан.сод.подъездов (2,50 руб*Sквартир)</t>
  </si>
  <si>
    <t xml:space="preserve">ИТОГО: (7,10 руб*Sквартир)</t>
  </si>
  <si>
    <t xml:space="preserve">Электроэнергия(0,55 руб/кв.м)</t>
  </si>
  <si>
    <t xml:space="preserve">Т.о.вентканалов(0,35 *Sквартир)</t>
  </si>
  <si>
    <t xml:space="preserve">Т.о.отопления,водоснабжения,водоотведения(0,75 *Sквартир)</t>
  </si>
  <si>
    <t xml:space="preserve">Т.о. теплосчетчика (0,35руб.*Sквартир)</t>
  </si>
  <si>
    <t xml:space="preserve">Т.о.домофона (0,50 руб.*Sквартир)</t>
  </si>
  <si>
    <t xml:space="preserve">Конструктивные элементы жилых зданий (4,40 руб.*Sквартир)                         </t>
  </si>
  <si>
    <t xml:space="preserve">Инженерные системы жилых зданий (4,40 руб.*Sквартир)</t>
  </si>
  <si>
    <t xml:space="preserve">ИТОГО:(8,80 руб.*Sквартир)</t>
  </si>
  <si>
    <t xml:space="preserve">ВСЕГО:(25,10 руб.*Sквартир)</t>
  </si>
  <si>
    <t xml:space="preserve">Изготовление ключа под 5 на сумму 200 руб.</t>
  </si>
  <si>
    <t xml:space="preserve">Акт № 10 - Покос травы на сумму 3500 руб. (ИП Шутов)</t>
  </si>
  <si>
    <t xml:space="preserve">Фонд дополнительных средств, поступающих на л/счет дома в виде платы за размещение оборудования ООО "КИСС", ПАО "Ростелеком" </t>
  </si>
  <si>
    <t xml:space="preserve">01.04.24г.</t>
  </si>
  <si>
    <t xml:space="preserve">                                            МНОГОКВАРТИРНОГО ЖИЛОГО ДОМА №20 ПО УЛ.ВОЛГО-ДОНСКАЯ  ЗА ИЮНЬ 2024 г.</t>
  </si>
  <si>
    <t xml:space="preserve">Непредвид/расходы (1,00руб*Sквартир)</t>
  </si>
  <si>
    <t xml:space="preserve">ИТОГО:(7,50 руб.*S квартир)</t>
  </si>
  <si>
    <t xml:space="preserve">Холодное водоснабжение (0,02 руб/кв.м)</t>
  </si>
  <si>
    <t xml:space="preserve">Водоотведение(0,10руб/кв.м.)</t>
  </si>
  <si>
    <t xml:space="preserve">Т.о.газового оборуд-я(0,45руб.*S квартир)</t>
  </si>
  <si>
    <t xml:space="preserve">Т.о.вентканалов(1,00 руб*Sквартир)</t>
  </si>
  <si>
    <t xml:space="preserve">Т.о.сист.электроснаб (0,25 руб.*S квартир)</t>
  </si>
  <si>
    <t xml:space="preserve">Т.о. теплосчетчика (0,30 руб*Sквартир)</t>
  </si>
  <si>
    <t xml:space="preserve">ИТОГО:(2,75руб.*S квартир)</t>
  </si>
  <si>
    <t xml:space="preserve">Конструктивные элементы жилых зданий (10,74 руб*Sкв)                          </t>
  </si>
  <si>
    <t xml:space="preserve">Инженерные системы жилых зданий (10,74 руб*Sкв)</t>
  </si>
  <si>
    <t xml:space="preserve">ИТОГО:(21,48 руб.*S квартир)</t>
  </si>
  <si>
    <t xml:space="preserve">ВСЕГО:(37,05 руб.*S квартир)</t>
  </si>
  <si>
    <t xml:space="preserve">Акт № 4 - Мойка окон в кол-ве 6 шт на сумму 5040 руб.</t>
  </si>
  <si>
    <t xml:space="preserve">Акт № 10 - Покос травы на сумму 539 руб. (ИП Шутов)</t>
  </si>
  <si>
    <t xml:space="preserve">                                                 МНОГОКВАРТИРНОГО ЖИЛОГО ДОМА №18 ПО УЛ.ВОЛГО-ДОНСКАЯ  ЗА ИЮНЬ 2024 г.</t>
  </si>
  <si>
    <t xml:space="preserve">сан.содподъездов(уборка)(2,50руб.*Sкв)</t>
  </si>
  <si>
    <t xml:space="preserve">Электроэнергия(0,70руб/кв.м)</t>
  </si>
  <si>
    <t xml:space="preserve">Холодное водоснабжение (0,10уб/кв.м)</t>
  </si>
  <si>
    <t xml:space="preserve">Конструктивные элементы жилых зданий (5,85руб.*Sквартир)                         </t>
  </si>
  <si>
    <t xml:space="preserve">Инженерные системы жилых зданий (5,85 руб.*Sквартир)</t>
  </si>
  <si>
    <t xml:space="preserve">ИТОГО:(11,70 руб.*Sквартир)</t>
  </si>
  <si>
    <t xml:space="preserve">ВСЕГО:(28,30 руб.*Sквартир)</t>
  </si>
  <si>
    <t xml:space="preserve">Акт № 26 - Ремонт панели домофона под 1 на сумму 2000 руб. (ИП Аронов)</t>
  </si>
  <si>
    <t xml:space="preserve">Акт № 10 - Покос травы на сумму 497 руб. (ИП Шутов)</t>
  </si>
  <si>
    <t xml:space="preserve">                   МНОГОКВАРТИРНОГО ЖИЛОГО ДОМА №14 корпус 2 ПО УЛ.ВОЛГО-ДОНСКАЯ ЗА ИЮНЬ 2024 г.</t>
  </si>
  <si>
    <t xml:space="preserve">Сан.сод.террит (уборка)(3,00руб*Sкв)</t>
  </si>
  <si>
    <t xml:space="preserve">Сан.сод.подъездов(уборка)(2,50руб*Sкв)</t>
  </si>
  <si>
    <t xml:space="preserve">ИТОГО: (7,90руб*Sквартир)</t>
  </si>
  <si>
    <t xml:space="preserve">Электроэнергия(0,7 руб/кв.м)</t>
  </si>
  <si>
    <t xml:space="preserve">Конструктивные элементы жилых зданий (8,87руб.*Sквартир)                         </t>
  </si>
  <si>
    <t xml:space="preserve">Инженерные системы жилых зданий (8,88 руб.*Sквартир)</t>
  </si>
  <si>
    <t xml:space="preserve">ИТОГО:(17,75 руб.*Sквартир)</t>
  </si>
  <si>
    <t xml:space="preserve">ВСЕГО:34,05 руб.*Sквартир)</t>
  </si>
  <si>
    <t xml:space="preserve">Акт № 10 - Покос травы на сумму 182 руб. (ИП Шутов)</t>
  </si>
  <si>
    <t xml:space="preserve">                               МНОГОКВАРТИРНОГО ЖИЛОГО ДОМА №11-В ПО УЛ.ВОЛГО-ДОНСКАЯ  ЗА ИЮНЬ 2024 г.</t>
  </si>
  <si>
    <t xml:space="preserve">Сан.сод.террит (уборка)(2,80 руб*Sквартир)</t>
  </si>
  <si>
    <t xml:space="preserve">Содержание мусоропроводов (2,20 руб*Sкв)</t>
  </si>
  <si>
    <t xml:space="preserve">Санитарное содержание под (2,80*S кв)</t>
  </si>
  <si>
    <t xml:space="preserve">Непредвиденные расходы (0,50*S квартир)</t>
  </si>
  <si>
    <t xml:space="preserve">Водоотведение (0,25 руб/кв.м.)</t>
  </si>
  <si>
    <t xml:space="preserve">Т.о.вентканалов(0,30 руб*Sквартир)</t>
  </si>
  <si>
    <t xml:space="preserve">Т.о.отопления,водоснабжения,водоотведения  (0,75 руб.*S квартир)</t>
  </si>
  <si>
    <t xml:space="preserve">2.5.</t>
  </si>
  <si>
    <t xml:space="preserve">ИТОГО:(1,70 руб.*S квартир)</t>
  </si>
  <si>
    <t xml:space="preserve">Конструктивные элементы жилых зданий (2,80 руб*Sквартир)                          </t>
  </si>
  <si>
    <t xml:space="preserve">Инженерные системы жилых зданий (2,80 руб*Sквартир)</t>
  </si>
  <si>
    <t xml:space="preserve">ИТОГО:(5,60 руб.*S квартир)</t>
  </si>
  <si>
    <t xml:space="preserve">Управление домом (3,10 руб*Sквартир)</t>
  </si>
  <si>
    <t xml:space="preserve">ВСЕГО:(26,00 руб.*S квартир)</t>
  </si>
  <si>
    <t xml:space="preserve">Акт № 33 - Демонтаж, установка табличек в подъездах на сумму 7438,12 руб.(ООО"УК"Жилсервис")</t>
  </si>
  <si>
    <t xml:space="preserve">Акт № 2 - Мойка окон в кол-ве 32 шт на сумму 10624 руб. </t>
  </si>
  <si>
    <t xml:space="preserve">Акт № 34 - Смазка петель под 1 на сумму 800 руб.(ИП Аронов)</t>
  </si>
  <si>
    <t xml:space="preserve">Акт № 10 - Покос травы на сумму 14140 руб. (ИП Шутов)</t>
  </si>
  <si>
    <t xml:space="preserve">Фонд дополнительных средств, поступающих на л/счет дома в виде платы за размещение оборудования  ООО "КИСС", ПАО "Ростелеком" </t>
  </si>
  <si>
    <t xml:space="preserve">Фонд дополнительных средств, поступающих на л/счет дома от сдачи в аренду помещения колясочной под парикмахерскую (S =13,4 м2)</t>
  </si>
  <si>
    <t xml:space="preserve">01.06.24 г.</t>
  </si>
  <si>
    <t xml:space="preserve">                        МНОГОКВАРТИРНОГО ЖИЛОГО ДОМА №11-Б ПО УЛ.ВОЛГО-ДОНСКАЯ  ЗА ИЮНЬ 2024 г.</t>
  </si>
  <si>
    <t xml:space="preserve">Сан.сод.террит (уборка)(3,30 руб*Sквартир)</t>
  </si>
  <si>
    <t xml:space="preserve">Непредвид/расходы (1,25 руб*Sквартир)</t>
  </si>
  <si>
    <t xml:space="preserve">ИТОГО: (8,40 руб*Sквартир)</t>
  </si>
  <si>
    <t xml:space="preserve">Горячее водоснабжение (0,45руб/кв.м)</t>
  </si>
  <si>
    <t xml:space="preserve">Водоотведение (0,20руб/кв.м.)</t>
  </si>
  <si>
    <t xml:space="preserve">Т.о.отопления,водоснабжения,водоотведения  (0,80 руб.*Sквартир)</t>
  </si>
  <si>
    <t xml:space="preserve">Конструктивные элементы жилых зданий (3,82руб.*Sквартир)                         </t>
  </si>
  <si>
    <t xml:space="preserve">Инженерные системы жилых зданий (3,83руб.*Sквартир)</t>
  </si>
  <si>
    <t xml:space="preserve">ИТОГО:(7,65 руб.*Sквартир)</t>
  </si>
  <si>
    <t xml:space="preserve">ВСЕГО:(25,00 руб.*Sквартир)</t>
  </si>
  <si>
    <t xml:space="preserve">Акт № 20 - Изготовление, установка двери выхода на крышу 1 шт под 5 на сумму 11000 руб. (ИП Матвеева)</t>
  </si>
  <si>
    <t xml:space="preserve">Акт по нанесению дорожной разметки парк/места на сумму 13965,22 руб. (ИП Некрасова)</t>
  </si>
  <si>
    <t xml:space="preserve">Акт № 10 - Покос травы на сумму 4728,50 руб. (ИП Шутов)</t>
  </si>
  <si>
    <t xml:space="preserve">                       МНОГОКВАРТИРНОГО ЖИЛОГО ДОМА №11-А ПО УЛ.ВОЛГО-ДОНСКАЯ  ЗА ИЮНЬ 2024 г.</t>
  </si>
  <si>
    <t xml:space="preserve">Сан.сод.террит (уборка)(2,60 руб*Sквартир)</t>
  </si>
  <si>
    <t xml:space="preserve">Сан.сод.подъездов(уборка)(2,28 руб.*Sкв)</t>
  </si>
  <si>
    <t xml:space="preserve">Непредвид/расходы (3,12 руб*Sквартир)</t>
  </si>
  <si>
    <t xml:space="preserve">ИТОГО: (9,14 руб*Sквартир)</t>
  </si>
  <si>
    <t xml:space="preserve">Электроэнергия(0,22 руб/кв.м)</t>
  </si>
  <si>
    <t xml:space="preserve">Горячее водоснабжение (1,04 руб/кв.м)</t>
  </si>
  <si>
    <t xml:space="preserve">ИТОГО:(1,56 руб.*Sквартир)</t>
  </si>
  <si>
    <t xml:space="preserve">Т.о.газового оборуд-я(0,42*Sквартир)</t>
  </si>
  <si>
    <t xml:space="preserve">Т.о.отопления,водоснабжения,водоотведения  (0,78 руб.*Sквартир)</t>
  </si>
  <si>
    <t xml:space="preserve">Т.о. теплосчетчика (0,21 руб.*Sквартир)</t>
  </si>
  <si>
    <t xml:space="preserve">Конструктивные элементы жилых зданий (3,36 руб.*Sквартир)                         </t>
  </si>
  <si>
    <t xml:space="preserve">Инженерные системы жилых зданий (3,36 руб.*Sквартир)</t>
  </si>
  <si>
    <t xml:space="preserve">ИТОГО:(6,72 руб.*Sквартир)</t>
  </si>
  <si>
    <t xml:space="preserve">ВСЕГО:(25,17 руб.*Sквартир)</t>
  </si>
  <si>
    <t xml:space="preserve">Акт № 5 - Ремонт освещения под 2 3 эт сумму 4198,33 руб.(ООО"УК"Жилсервис")</t>
  </si>
  <si>
    <t xml:space="preserve">Акт по нанесению дорожной разметки парк/места на сумму 15234,78 руб. (ИП Некрасова)</t>
  </si>
  <si>
    <t xml:space="preserve">Акт № 10 - Покос травы на сумму 4224,50 руб. (ИП Шутов)</t>
  </si>
  <si>
    <t xml:space="preserve">                  МНОГОКВАРТИРНОГО ЖИЛОГО ДОМА №10/1 ПО УЛ.ВОЛГО-ДОНСКАЯ  ЗА ИЮНЬ 2024 г.</t>
  </si>
  <si>
    <t xml:space="preserve">Сан.сод.подъездов (уборка)(2,70 руб*Sкв)</t>
  </si>
  <si>
    <t xml:space="preserve">Сан.сод.контей площ (1,18 руб.*Sкв)</t>
  </si>
  <si>
    <t xml:space="preserve">ИТОГО: (9,28 руб*Sквартир)</t>
  </si>
  <si>
    <t xml:space="preserve">Электроэнергия(0,75 руб/кв.м)</t>
  </si>
  <si>
    <t xml:space="preserve">Холодное водоснабжение (0,17 руб/кв.м)</t>
  </si>
  <si>
    <t xml:space="preserve">Водоотведение(0,16 руб/кв.м)</t>
  </si>
  <si>
    <t xml:space="preserve">ИТОГО:(1,08 руб.*Sквартир)</t>
  </si>
  <si>
    <t xml:space="preserve">Т.о.газового оборуд-я(0,32*Sквартир)</t>
  </si>
  <si>
    <t xml:space="preserve">Т.о.вентканалов(0,43*Sквартир)</t>
  </si>
  <si>
    <t xml:space="preserve">Т.о.сист.электроснаб (0,22 руб.*Sквартир)</t>
  </si>
  <si>
    <t xml:space="preserve">Т.о.отопления,водоснабжения,водоотведения  (0,81 руб.*Sквартир)</t>
  </si>
  <si>
    <t xml:space="preserve">Т.о. теплосчетчика (0,27 руб.*Sквартир)</t>
  </si>
  <si>
    <t xml:space="preserve">Конструктивные элементы жилых зданий (4,88 руб.*Sквартир)                         </t>
  </si>
  <si>
    <t xml:space="preserve">Инженерные системы жилых зданий (4,89 руб.*Sквартир)</t>
  </si>
  <si>
    <t xml:space="preserve">ИТОГО:(9,77 руб.*Sквартир)</t>
  </si>
  <si>
    <t xml:space="preserve">ВСЕГО:(27,58 руб.*Sквартир)</t>
  </si>
  <si>
    <t xml:space="preserve">Акт № 1473 - ТО ВДГО на сумму 6565,90 руб. (АО "Газпром")</t>
  </si>
  <si>
    <t xml:space="preserve">Акт № 10 - Покос травы на сумму 791 руб. (ИП Шутов)</t>
  </si>
  <si>
    <t xml:space="preserve">МНОГОКВАРТИРНОГО ЖИЛОГО ДОМА №8 корпус 2 ПО УЛ.ВОЛГО-ДОНСКАЯ  ЗА ИЮНЬ 2024 г.</t>
  </si>
  <si>
    <t xml:space="preserve">Сан.сод. подъездов (уборка)(2,50руб*Sкв)</t>
  </si>
  <si>
    <t xml:space="preserve">Конструктивные элементы жилых зданий (6,00руб.*Sквартир)                         </t>
  </si>
  <si>
    <t xml:space="preserve">Инженерные системы жилых зданий (6,00руб.*Sквартир)</t>
  </si>
  <si>
    <t xml:space="preserve">ИТОГО:(12,00 руб.*Sквартир)</t>
  </si>
  <si>
    <t xml:space="preserve">                                         МНОГОКВАРТИРНОГО ЖИЛОГО ДОМА №7-Б ПО УЛ.ВОЛГО-ДОНСКАЯ  ЗА ИЮНЬ 2024 г.</t>
  </si>
  <si>
    <t xml:space="preserve">ИТОГО: (7,60 руб*Sквартир)</t>
  </si>
  <si>
    <t xml:space="preserve">Т.о.газового оборуд-я(0,15*Sквартир)</t>
  </si>
  <si>
    <t xml:space="preserve">Т.о.отопления ,водос-ния,водоотведения (0,75руб.*Sквартир)</t>
  </si>
  <si>
    <t xml:space="preserve">Т.о. теплосчетчика (0,2 руб.*Sквартир)</t>
  </si>
  <si>
    <t xml:space="preserve">ИТОГО:(2,70 руб.*Sквартир)</t>
  </si>
  <si>
    <t xml:space="preserve">Конструктивные элементы жилых зданий (3,37 руб.*Sквартир)                         </t>
  </si>
  <si>
    <t xml:space="preserve">Инженерные системы жилых зданий (3,38 руб.*Sквартир)</t>
  </si>
  <si>
    <t xml:space="preserve">ИТОГО:(6,675 руб.*Sквартир)</t>
  </si>
  <si>
    <t xml:space="preserve">З/плата старшей по дому 1,60 руб/кв.м</t>
  </si>
  <si>
    <t xml:space="preserve">ВСЕГО:(25,00руб.*Sквартир)</t>
  </si>
  <si>
    <t xml:space="preserve">Акт № 3 - Ремонт электроснабжения кв 2 на сумму 1098,48 руб.(ООО"УК"Жилсервис")</t>
  </si>
  <si>
    <t xml:space="preserve">Акт № 1472 - ТО ВДГО на сумму 21055,66 руб. (АО "Газпром")</t>
  </si>
  <si>
    <t xml:space="preserve">Акт № 10 - Покос травы на сумму 5586 руб. (ИП Шутов)</t>
  </si>
  <si>
    <t xml:space="preserve">МНОГОКВАРТИРНОГО ЖИЛОГО ДОМА №6-а ПО УЛ.ВОЛГО-ДОНСКАЯ  ЗА ИЮНЬ 2024 г.</t>
  </si>
  <si>
    <t xml:space="preserve">Непредвид/расходы (3,11 руб*Sквартир)</t>
  </si>
  <si>
    <t xml:space="preserve">ИТОГО: (7,35 руб*Sквартир)</t>
  </si>
  <si>
    <t xml:space="preserve">Электроэнергия(0,61 руб/кв.м)</t>
  </si>
  <si>
    <t xml:space="preserve">ИТОГО:(0,81 руб.*Sквартир)</t>
  </si>
  <si>
    <t xml:space="preserve">Т.о.вентканалов(1,33*Sквартир)</t>
  </si>
  <si>
    <t xml:space="preserve">Т.о.отопления,водоснабжения,водоотведения  (0,77 руб.*Sквартир)</t>
  </si>
  <si>
    <t xml:space="preserve">ТО теплосчетчика(1,04 руб.*Sквартир)</t>
  </si>
  <si>
    <t xml:space="preserve">ИТОГО:(4,85 руб.*Sквартир)</t>
  </si>
  <si>
    <t xml:space="preserve">Конструктивные элементы жилых зданий (3,90 руб.*Sкв)                         </t>
  </si>
  <si>
    <t xml:space="preserve">Инженерные системы жилых зданий (3,90 руб.*Sкв)</t>
  </si>
  <si>
    <t xml:space="preserve">ИТОГО:(7,80 руб.*Sквартир)</t>
  </si>
  <si>
    <t xml:space="preserve">Управление домом(3,11 руб*Sквартир)</t>
  </si>
  <si>
    <t xml:space="preserve">Акт № 11 - Окраска пола, двери в подъезде на сумму 10145,31 руб.(ООО"УК"Жилсервис")</t>
  </si>
  <si>
    <t xml:space="preserve">Акт № 1475 - ТО ВДГО на сумму 1740,97 руб. (АО "Газпром")</t>
  </si>
  <si>
    <t xml:space="preserve">Акт № 10 - Покос травы на сумму 1337 руб. (ИП Шутов)</t>
  </si>
  <si>
    <t xml:space="preserve">                                         МНОГОКВАРТИРНОГО ЖИЛОГО ДОМА №6 ПО УЛ.ВОЛГО-ДОНСКАЯ  ЗА ИЮНЬ 2024 г.</t>
  </si>
  <si>
    <t xml:space="preserve">ИТОГО: (5,05 руб*Sквартир)</t>
  </si>
  <si>
    <t xml:space="preserve">ИТОГО:(0,35 руб.*Sквартир)</t>
  </si>
  <si>
    <t xml:space="preserve">Конструктивные элементы жилых зданий (6,02 руб.*Sквартир)                         </t>
  </si>
  <si>
    <t xml:space="preserve">Инженерные системы жилых зданий (6,03 руб.*Sквартир)</t>
  </si>
  <si>
    <t xml:space="preserve">ИТОГО:(12,05 руб.*Sквартир)</t>
  </si>
  <si>
    <t xml:space="preserve">ВСЕГО:(23,00руб*Sквартир)</t>
  </si>
  <si>
    <t xml:space="preserve">Акт № 1474 - ТО ВДГО на сумму 1980,97 руб. (АО "Газпром")</t>
  </si>
  <si>
    <t xml:space="preserve">Акт № 10 - Покос травы на сумму 262,50 руб. (ИП Шутов)</t>
  </si>
  <si>
    <t xml:space="preserve">                             МНОГОКВАРТИРНОГО ЖИЛОГО ДОМА №4-А ПО УЛ.ВОЛГО-ДОНСКАЯ  ЗА ИЮНЬ 2024 г.</t>
  </si>
  <si>
    <t xml:space="preserve">Сан.сод.подъездов (уборка)(2,50 руб*Sквартир)</t>
  </si>
  <si>
    <t xml:space="preserve">Электроэнергия(0,45 руб/кв.м)</t>
  </si>
  <si>
    <t xml:space="preserve">Водоотведение (0,25 руб/кв.м)</t>
  </si>
  <si>
    <t xml:space="preserve">ИТОГО:(0,85 руб.*Sквартир)</t>
  </si>
  <si>
    <t xml:space="preserve">ИТОГО:(2,38 руб.*Sквартир)</t>
  </si>
  <si>
    <t xml:space="preserve">Конструктивные элементы жилых зданий (4,28 руб.*Sквартир)                         </t>
  </si>
  <si>
    <t xml:space="preserve">Инженерные системы жилых зданий (4,29руб.*Sквартир)</t>
  </si>
  <si>
    <t xml:space="preserve">ИТОГО:(8,57 руб.*Sквартир)</t>
  </si>
  <si>
    <t xml:space="preserve">Управление домом(3,00руб*Sквартир)</t>
  </si>
  <si>
    <t xml:space="preserve">Акт № 6 - Ремонт электроснабжения под 4 2 эт на сумму 477,55 руб.(ООО"УК"Жилсервис")</t>
  </si>
  <si>
    <t xml:space="preserve">Акт № 1549 - ТО ВДГО на сумму 16631,74 руб. (АО "Газпром")</t>
  </si>
  <si>
    <t xml:space="preserve">Акт № 26 - Правка петель под 2,3 на сумму 1600 руб.(ИП Аронов)</t>
  </si>
  <si>
    <t xml:space="preserve">Акт № 1 - Ремонт ступеней входов в подъезды 1-4 на сумму 91180 руб. (ИП Пикалин)</t>
  </si>
  <si>
    <t xml:space="preserve">Акт № 10 - Покос травы на сумму 9733,50 руб. (ИП Шутов)</t>
  </si>
  <si>
    <t xml:space="preserve">                                                                МНОГОКВАРТИРНОГО ЖИЛОГО ДОМА №4 ПО УЛ.ВОЛГО-ДОНСКАЯ  ЗА ИЮНЬ 2024 г.</t>
  </si>
  <si>
    <t xml:space="preserve">ИТОГО: (5,00 руб*Sквартир)</t>
  </si>
  <si>
    <t xml:space="preserve">Холодное водоснабжение (0,20руб/кв.м)</t>
  </si>
  <si>
    <t xml:space="preserve">Т.о.вентканалов(0,25*Sквартир)</t>
  </si>
  <si>
    <t xml:space="preserve">ИТОГО:(1,85 руб.*Sквартир)</t>
  </si>
  <si>
    <t xml:space="preserve">Конструктивные элементы жилых зданий (4,97 руб.*Sквартир)                         </t>
  </si>
  <si>
    <t xml:space="preserve">Инженерные системы жилых зданий (4,98 руб.*Sквартир)</t>
  </si>
  <si>
    <t xml:space="preserve">ИТОГО:(9,95 руб.*Sквартир)</t>
  </si>
  <si>
    <t xml:space="preserve">ВСЕГО:(23,00 руб.*Sквартир)</t>
  </si>
  <si>
    <t xml:space="preserve">Акт № 1 - Ремонт освещения под 2 на сумму 1908,64 руб.(ООО"УК"Жилсервис")</t>
  </si>
  <si>
    <t xml:space="preserve">Акт № 1476 - ТО ВДГО на сумму 1692,97 руб. (АО "Газпром")</t>
  </si>
  <si>
    <t xml:space="preserve">Акт № 10 - Покос травы на сумму 1389,50 руб. (ИП Шутов)</t>
  </si>
  <si>
    <t xml:space="preserve">                                               МНОГОКВАРТИРНОГО ЖИЛОГО ДОМА №3-А ПО УЛ.ВОЛГО-ДОНСКАЯ  ЗА ИЮНЬ 2024 г.</t>
  </si>
  <si>
    <t xml:space="preserve">Сан.сод.конт/ площадки (1,10 руб.*Sкв)</t>
  </si>
  <si>
    <t xml:space="preserve">Сан.сод.подъездов (уборка)(2,150руб*Sкв)</t>
  </si>
  <si>
    <t xml:space="preserve">ИТОГО: (7,40руб*Sквартир)</t>
  </si>
  <si>
    <t xml:space="preserve">Водоотведение ( 0,10 руб/кв.м.)</t>
  </si>
  <si>
    <t xml:space="preserve">ИТОГО:(0,40 руб.*Sквартир)</t>
  </si>
  <si>
    <t xml:space="preserve">Т.о.вентканалов(0,62*Sквартир)</t>
  </si>
  <si>
    <t xml:space="preserve">Конструктивные элементы жилых зданий (4,97 руб.*Sкв)                         </t>
  </si>
  <si>
    <t xml:space="preserve">Акт № 8 - Окраска двери в под 2 на сумму 1178,16 руб.(ООО"УК"Жилсервис")</t>
  </si>
  <si>
    <t xml:space="preserve">Акт № 10 - Покос травы на сумму 5341 руб. (ИП Шутов)</t>
  </si>
  <si>
    <t xml:space="preserve">01.04.24 г.</t>
  </si>
  <si>
    <t xml:space="preserve">                                                             МНОГОКВАРТИРНОГО ЖИЛОГО ДОМА №10 ПО УЛ.19  Партсъезда  ЗА ИЮНЬ 2024 г.</t>
  </si>
  <si>
    <t xml:space="preserve">Сан.сод.террит (уборка)(3,10 руб*Sкв)</t>
  </si>
  <si>
    <t xml:space="preserve">Сан.сод.конт площадки (1,20 руб.*Sкв)</t>
  </si>
  <si>
    <t xml:space="preserve">Непредвид/расходы (2,30 руб*Sквартир)</t>
  </si>
  <si>
    <t xml:space="preserve">ИТОГО: (6,60 руб*Sквартир)</t>
  </si>
  <si>
    <t xml:space="preserve">Водоотведение ( 0,20руб/кв.м)</t>
  </si>
  <si>
    <t xml:space="preserve">Т.о.вентканалов(0,90*Sквартир)</t>
  </si>
  <si>
    <t xml:space="preserve">Т.о.сист.электснаб (0,60 руб.*Sкв)</t>
  </si>
  <si>
    <t xml:space="preserve">ТО теплосчетчика(0,65 руб.*Sквартир)</t>
  </si>
  <si>
    <t xml:space="preserve">Конструктивные элементы жилых зданий (4,52 руб.*Sквартир)                         </t>
  </si>
  <si>
    <t xml:space="preserve">Инженерные системы жилых зданий (4,53 руб.*Sквартир)</t>
  </si>
  <si>
    <t xml:space="preserve">ИТОГО:(9,05 руб.*Sквартир)</t>
  </si>
  <si>
    <t xml:space="preserve">Управление домом(3,30 руб*Sквартир)</t>
  </si>
  <si>
    <t xml:space="preserve">Акт № 38 - Демонтаж, монтаж полов кв 1,2 на сумму 11128,54 руб.(ООО"УК"Жилсервис")</t>
  </si>
  <si>
    <t xml:space="preserve">Покупка краски для окрашивания вазонов на сумму 1482 руб. </t>
  </si>
  <si>
    <t xml:space="preserve">                                                        МНОГОКВАРТИРНОГО ЖИЛОГО ДОМА № 9 ПО УЛ.19  Партсъезда ЗА ИЮНЬ 2024 г.</t>
  </si>
  <si>
    <t xml:space="preserve">Сан.сод.террит (уборка)(6,00руб*Sкв)</t>
  </si>
  <si>
    <t xml:space="preserve">Сан.сод.подъездов (4,00 руб.*Sквартир)</t>
  </si>
  <si>
    <t xml:space="preserve">Сан.сод.конт/площадки (1,00 руб.*Sкв)</t>
  </si>
  <si>
    <t xml:space="preserve">Непредвид/расходы (3,00руб*Sквартир)</t>
  </si>
  <si>
    <t xml:space="preserve">ИТОГО: (14,00 руб*Sквартир)</t>
  </si>
  <si>
    <t xml:space="preserve">Холодное водоснабжение (0,25руб/кв.м)</t>
  </si>
  <si>
    <t xml:space="preserve">Водоотведение (0,27руб/кв.м)</t>
  </si>
  <si>
    <t xml:space="preserve">ИТОГО:(1,52руб.*Sквартир)</t>
  </si>
  <si>
    <t xml:space="preserve">Т.о.вентканалов,газоходов(0,86*Sквартир)</t>
  </si>
  <si>
    <t xml:space="preserve">Т.о.сист.электроснаб (1,00 руб.*Sкв)</t>
  </si>
  <si>
    <t xml:space="preserve">ТО теплосчетчика (0,50руб/Sкв)</t>
  </si>
  <si>
    <t xml:space="preserve">ИТОГО:(3,11 руб.*Sквартир)</t>
  </si>
  <si>
    <t xml:space="preserve">Конструктивные элементы жилых зданий (2,43 руб.*Sквартир)                         </t>
  </si>
  <si>
    <t xml:space="preserve">Инженерные системы жилых зданий (2,44 руб.*Sквартир)</t>
  </si>
  <si>
    <t xml:space="preserve">ИТОГО:(4,87 руб.*Sквартир)</t>
  </si>
  <si>
    <t xml:space="preserve">ВСЕГО:(28,50 руб.*Sквартир)</t>
  </si>
  <si>
    <t xml:space="preserve">Акт № 35 - Установка сандриков на сумму 7713,69 руб.(ООО"УК"Жилсервис")</t>
  </si>
  <si>
    <t xml:space="preserve">Акт № 16 - Ремонт цоколя , окраска конт/площадки на сумму 15662,75 руб.(ООО"УК"Жилсервис")</t>
  </si>
  <si>
    <t xml:space="preserve">Акт № 26 - Замена доводчика 2 эт на сумму 3200 руб. (ИП Аронов)</t>
  </si>
  <si>
    <t xml:space="preserve">Акт № 10 - Покос травы на сумму 5565 руб. (ИП Шутов)</t>
  </si>
  <si>
    <t xml:space="preserve">                                                        МНОГОКВАРТИРНОГО ЖИЛОГО ДОМА №7 ПО УЛ.19  Партсъезда ЗА ИЮНЬ 2024 г.</t>
  </si>
  <si>
    <t xml:space="preserve">Сан.сод.подъездов (2,20 руб.*Sквартир)</t>
  </si>
  <si>
    <t xml:space="preserve">Сан.сод.контей /площадки (1,20 руб.*Sкв)</t>
  </si>
  <si>
    <t xml:space="preserve">Водооотведение (0,20 руб/кв.м.)</t>
  </si>
  <si>
    <t xml:space="preserve">ИТОГО:(0,65руб.*Sквартир)</t>
  </si>
  <si>
    <t xml:space="preserve">Т.о.газового оборуд-я(0,55*Sквартир)</t>
  </si>
  <si>
    <t xml:space="preserve">Т.о.сист.электроснаб (0,55 руб.*Sкв)</t>
  </si>
  <si>
    <t xml:space="preserve">Т.о.отопления,водоснабжения,водоотведения  (0,80руб.*Sквартир)</t>
  </si>
  <si>
    <t xml:space="preserve">ТО теплосчетчика(0,55 руб.*Sквартир)</t>
  </si>
  <si>
    <t xml:space="preserve">Конструктивные элементы жилых зданий (4,57 руб.*Sквартир)                         </t>
  </si>
  <si>
    <t xml:space="preserve">Инженерные системы жилых зданий (4,58 руб.*Sквартир)</t>
  </si>
  <si>
    <t xml:space="preserve">ИТОГО:(9,15 руб.*Sквартир)</t>
  </si>
  <si>
    <t xml:space="preserve">Аварийно-диспетчерское обслуживание (2,30руб*Sквартир)</t>
  </si>
  <si>
    <t xml:space="preserve">1 кв 2024г.</t>
  </si>
  <si>
    <t xml:space="preserve">                                                            МНОГОКВАРТИРНОГО ЖИЛОГО ДОМА №6 ПО УЛ.19  Партсъезда ЗА ИЮНЬ 2024 г.</t>
  </si>
  <si>
    <t xml:space="preserve">Сан.сод.контей/ площадки (1,00 руб.*Sкв)</t>
  </si>
  <si>
    <t xml:space="preserve">Сан.сод.подъездов (0,00 руб*Sквартир)</t>
  </si>
  <si>
    <t xml:space="preserve">ИТОГО: (4,50 руб*Sквартир)</t>
  </si>
  <si>
    <t xml:space="preserve">ИТОГО:(0,47 руб.*Sквартир)</t>
  </si>
  <si>
    <t xml:space="preserve">ИТОГО:(2,35 руб.*Sквартир)</t>
  </si>
  <si>
    <t xml:space="preserve">Конструктивные элементы жилых зданий (8,84 руб.*Sквартир)                         </t>
  </si>
  <si>
    <t xml:space="preserve">Инженерные системы жилых зданий (8,84 руб.*Sквартир)</t>
  </si>
  <si>
    <t xml:space="preserve">ИТОГО:(17,68 руб.*Sквартир)</t>
  </si>
  <si>
    <t xml:space="preserve">ВСЕГО:(30,00 руб.*Sквартир)</t>
  </si>
  <si>
    <t xml:space="preserve">Акт № 10 - Покос травы на сумму 385 руб. (ИП Шутов)</t>
  </si>
  <si>
    <t xml:space="preserve">                                                            МНОГОКВАРТИРНОГО ЖИЛОГО ДОМА №4 ПО УЛ.19  Партсъезда ЗА ИЮНЬ 2024 г.</t>
  </si>
  <si>
    <t xml:space="preserve">Сан.сод.контейн/ площадки (1,20руб.*Sкв)</t>
  </si>
  <si>
    <t xml:space="preserve">Непредвид/расходы (3,30 руб*Sквартир)</t>
  </si>
  <si>
    <t xml:space="preserve">Водоотведение (0,20руб/кв.м)</t>
  </si>
  <si>
    <t xml:space="preserve">Т.о.сист.электроснаб (0,55 руб.*Sквартир)</t>
  </si>
  <si>
    <t xml:space="preserve">Конструктивные элементы жилых зданий (4,58 руб.*Sквартир)                         </t>
  </si>
  <si>
    <t xml:space="preserve">Инженерные системы жилых зданий (4,57 руб.*Sквартир)</t>
  </si>
  <si>
    <t xml:space="preserve">Акит № 34 - Ремонт линии связи домофона на сумму 800 руб. (ИП Аронов)</t>
  </si>
  <si>
    <t xml:space="preserve">Акт № 10 - Покос травы на сумму 315 руб. (ИП Шутов)</t>
  </si>
  <si>
    <t xml:space="preserve">                   МНОГОКВАРТИРНОГО ЖИЛОГО ДОМА №3 ПО УЛ.19  Партсъезда ЗА ИЮНЬ 2024 г. </t>
  </si>
  <si>
    <t xml:space="preserve">Сан.сод.террит (уборка)(4,50 руб*Sкв)</t>
  </si>
  <si>
    <t xml:space="preserve">Сан.сод.контей/площадки (1,00 руб.*Sкв)</t>
  </si>
  <si>
    <t xml:space="preserve">ИТОГО: (10,50руб*Sквартир)</t>
  </si>
  <si>
    <t xml:space="preserve">Т.о.газового оборудования(1,00*Sкв)</t>
  </si>
  <si>
    <t xml:space="preserve">ИТОГО:(3,25 руб.*Sквартир)</t>
  </si>
  <si>
    <t xml:space="preserve">3. ТЕКУЩИЙ РЕМОНТ МЕСТ ОБЩЕГО ПОЛЬЗОВАНИЯ В ЖИЛОМ ФОНДЕ       </t>
  </si>
  <si>
    <t xml:space="preserve">Текущий ремонт общедомового имущества (26,25 руб.*Sквартир)                         </t>
  </si>
  <si>
    <t xml:space="preserve">ИТОГО:(26,25 руб.*Sквартир)</t>
  </si>
  <si>
    <t xml:space="preserve">Расчетно-кассовое обслуживание, регистрациооный учет граждан        (3,00 руб.*S кв)</t>
  </si>
  <si>
    <t xml:space="preserve">ВСЕГО:(45,00 руб.*Sквартир)</t>
  </si>
  <si>
    <t xml:space="preserve">Акт № 10 - Покос травы на сумму 609 руб. (ИП Шутов)</t>
  </si>
  <si>
    <t xml:space="preserve">                                               МНОГОКВАРТИРНОГО ЖИЛОГО ДОМА №6 ПО УЛ.18 Марта ЗА ИЮНЬ 2024 г.</t>
  </si>
  <si>
    <t xml:space="preserve">Сан.сод.террит (уборка)(2,85 руб*Sкв)</t>
  </si>
  <si>
    <t xml:space="preserve">Сан.сод.под (уборка)(2,25 руб*Sкв)</t>
  </si>
  <si>
    <t xml:space="preserve">ИТОГО: (2,00 руб*Sквартир)</t>
  </si>
  <si>
    <t xml:space="preserve">Холодное водоснаб (0,10 руб/кв.м)</t>
  </si>
  <si>
    <t xml:space="preserve">ИТОГО:(0,25 руб.*Sквартир)</t>
  </si>
  <si>
    <t xml:space="preserve">Т.о.сист.электроснаб (0,15 руб.*Sкв)</t>
  </si>
  <si>
    <t xml:space="preserve">Т.о.отопления,водоснабжения,водоотведения (0,45 руб.*Sквартир)</t>
  </si>
  <si>
    <t xml:space="preserve">ИТОГО:(2,00 руб.*Sквартир)</t>
  </si>
  <si>
    <t xml:space="preserve">Конструктивные элементы жилых зданий (7,70 руб.*Sквартир)                         </t>
  </si>
  <si>
    <t xml:space="preserve">Инженерные системы жилых зданий (7,70 руб.*Sквартир)</t>
  </si>
  <si>
    <t xml:space="preserve">ИТОГО:(15,40 руб.*Sквартир)</t>
  </si>
  <si>
    <t xml:space="preserve">ВСЕГО:(24,00*Sквартир)</t>
  </si>
  <si>
    <t xml:space="preserve">Акт № 1396 - ТО ВДГО на сумму 1727,95 руб. (АО "Газпром")</t>
  </si>
  <si>
    <t xml:space="preserve">Сбор на входную две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0%"/>
    <numFmt numFmtId="170" formatCode="#,##0.00_р_."/>
    <numFmt numFmtId="171" formatCode="[$-409]m/d/yyyy"/>
    <numFmt numFmtId="172" formatCode="_-* #,##0.00&quot;р.&quot;_-;\-* #,##0.00&quot;р.&quot;_-;_-* \-??&quot;р.&quot;_-;_-@_-"/>
    <numFmt numFmtId="173" formatCode="0.0"/>
    <numFmt numFmtId="174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818.69+25517.37+14691.85</f>
        <v>26390.53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8</v>
      </c>
      <c r="C10" s="22" t="n">
        <f aca="false">P4*3.24</f>
        <v>901.6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1.6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0.56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0.5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22</v>
      </c>
      <c r="C12" s="26" t="n">
        <f aca="false">2.7*P4</f>
        <v>751.4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95</f>
        <v>595</v>
      </c>
      <c r="N12" s="26" t="n">
        <f aca="false">C12-M12</f>
        <v>156.41</v>
      </c>
      <c r="O12" s="26" t="n">
        <v>2020.24</v>
      </c>
      <c r="P12" s="29" t="n">
        <f aca="false">SUM(N12:O12)</f>
        <v>2176.65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53.66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97.256</v>
      </c>
      <c r="N13" s="32" t="n">
        <f aca="false">SUM(N10:N12)</f>
        <v>156.41</v>
      </c>
      <c r="O13" s="32" t="n">
        <f aca="false">SUM(O10:O12)</f>
        <v>2020.24</v>
      </c>
      <c r="P13" s="34" t="n">
        <f aca="false">SUM(N13:O13)</f>
        <v>2176.65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26</v>
      </c>
      <c r="C15" s="37" t="n">
        <f aca="false">0.94*P4</f>
        <v>261.6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1.602</v>
      </c>
      <c r="O15" s="22" t="n">
        <v>1298.01</v>
      </c>
      <c r="P15" s="24" t="n">
        <f aca="false">SUM(N15:O15)</f>
        <v>1559.612</v>
      </c>
    </row>
    <row r="16" customFormat="false" ht="12.75" hidden="false" customHeight="true" outlineLevel="0" collapsed="false">
      <c r="A16" s="20" t="s">
        <v>27</v>
      </c>
      <c r="B16" s="36" t="s">
        <v>28</v>
      </c>
      <c r="C16" s="37" t="n">
        <f aca="false">0.1*P4</f>
        <v>27.8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98</v>
      </c>
      <c r="N16" s="22" t="n">
        <f aca="false">C16-M16</f>
        <v>14.85</v>
      </c>
      <c r="O16" s="22" t="n">
        <v>74.25</v>
      </c>
      <c r="P16" s="24" t="n">
        <f aca="false">SUM(N16:O16)</f>
        <v>89.1</v>
      </c>
    </row>
    <row r="17" customFormat="false" ht="12.75" hidden="false" customHeight="true" outlineLevel="0" collapsed="false">
      <c r="A17" s="38" t="s">
        <v>29</v>
      </c>
      <c r="B17" s="36" t="s">
        <v>30</v>
      </c>
      <c r="C17" s="37" t="n">
        <f aca="false">P4*0.36</f>
        <v>100.1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7.71</v>
      </c>
      <c r="N17" s="22" t="n">
        <f aca="false">C17-M17</f>
        <v>32.478</v>
      </c>
      <c r="O17" s="22" t="n">
        <v>18.16</v>
      </c>
      <c r="P17" s="22" t="n">
        <f aca="false">SUM(N17:O17)</f>
        <v>50.638</v>
      </c>
    </row>
    <row r="18" customFormat="false" ht="12.75" hidden="false" customHeight="true" outlineLevel="0" collapsed="false">
      <c r="A18" s="39" t="s">
        <v>31</v>
      </c>
      <c r="B18" s="40" t="s">
        <v>32</v>
      </c>
      <c r="C18" s="41" t="n">
        <f aca="false">P4*0.2</f>
        <v>55.6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36</v>
      </c>
      <c r="N18" s="22" t="n">
        <f aca="false">C18-M18</f>
        <v>26.3</v>
      </c>
      <c r="O18" s="43" t="n">
        <v>131.5</v>
      </c>
      <c r="P18" s="22" t="n">
        <f aca="false">SUM(N18:O18)</f>
        <v>157.8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5:C18)</f>
        <v>445.2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10.05</v>
      </c>
      <c r="N19" s="32" t="n">
        <f aca="false">SUM(N15:N18)</f>
        <v>335.23</v>
      </c>
      <c r="O19" s="32" t="n">
        <f aca="false">SUM(O15:O18)</f>
        <v>1521.92</v>
      </c>
      <c r="P19" s="32" t="n">
        <f aca="false">SUM(P15:P18)</f>
        <v>1857.15</v>
      </c>
    </row>
    <row r="20" customFormat="false" ht="12.7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25</v>
      </c>
      <c r="B21" s="21" t="s">
        <v>35</v>
      </c>
      <c r="C21" s="22" t="n">
        <f aca="false">P4*0.64</f>
        <v>178.1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8.112</v>
      </c>
      <c r="O21" s="22" t="n">
        <v>890.55</v>
      </c>
      <c r="P21" s="24" t="n">
        <f aca="false">SUM(N21:O21)</f>
        <v>1068.662</v>
      </c>
    </row>
    <row r="22" customFormat="false" ht="13.5" hidden="false" customHeight="true" outlineLevel="0" collapsed="false">
      <c r="A22" s="20" t="s">
        <v>27</v>
      </c>
      <c r="B22" s="21" t="s">
        <v>36</v>
      </c>
      <c r="C22" s="22" t="n">
        <f aca="false">P4*0.91</f>
        <v>253.25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2400</v>
      </c>
      <c r="N22" s="22" t="n">
        <f aca="false">C22-M22</f>
        <v>-2146.747</v>
      </c>
      <c r="O22" s="22" t="n">
        <v>906.25</v>
      </c>
      <c r="P22" s="24" t="n">
        <f aca="false">SUM(N22:O22)</f>
        <v>-1240.497</v>
      </c>
    </row>
    <row r="23" customFormat="false" ht="14.25" hidden="false" customHeight="true" outlineLevel="0" collapsed="false">
      <c r="A23" s="20" t="s">
        <v>37</v>
      </c>
      <c r="B23" s="21" t="s">
        <v>38</v>
      </c>
      <c r="C23" s="22" t="n">
        <f aca="false">P4*0.86</f>
        <v>239.33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6</f>
        <v>239.33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39</v>
      </c>
      <c r="B24" s="21" t="s">
        <v>40</v>
      </c>
      <c r="C24" s="22" t="n">
        <f aca="false">P4*0.8</f>
        <v>222.6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2.64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5" hidden="false" customHeight="false" outlineLevel="0" collapsed="false">
      <c r="A25" s="30"/>
      <c r="B25" s="31" t="s">
        <v>41</v>
      </c>
      <c r="C25" s="32" t="n">
        <f aca="false">SUM(C21:C24)</f>
        <v>893.343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2861.978</v>
      </c>
      <c r="N25" s="32" t="n">
        <f aca="false">SUM(N21:N24)</f>
        <v>-1968.635</v>
      </c>
      <c r="O25" s="45" t="n">
        <f aca="false">SUM(O21:O24)</f>
        <v>1796.8</v>
      </c>
      <c r="P25" s="46" t="n">
        <f aca="false">SUM(N25:O25)</f>
        <v>-171.835</v>
      </c>
    </row>
    <row r="26" customFormat="false" ht="12.75" hidden="false" customHeight="tru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3</v>
      </c>
      <c r="B27" s="21" t="s">
        <v>44</v>
      </c>
      <c r="C27" s="22" t="n">
        <f aca="false">P4*5.71</f>
        <v>1589.093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589.093</v>
      </c>
      <c r="O27" s="22" t="n">
        <v>6345.45</v>
      </c>
      <c r="P27" s="24" t="n">
        <f aca="false">SUM(N27:O27)</f>
        <v>7934.543</v>
      </c>
    </row>
    <row r="28" customFormat="false" ht="23.25" hidden="false" customHeight="false" outlineLevel="0" collapsed="false">
      <c r="A28" s="47" t="s">
        <v>45</v>
      </c>
      <c r="B28" s="48" t="s">
        <v>46</v>
      </c>
      <c r="C28" s="26" t="n">
        <f aca="false">P4*5.72</f>
        <v>1591.87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591.876</v>
      </c>
      <c r="O28" s="49" t="n">
        <v>1182.39</v>
      </c>
      <c r="P28" s="50" t="n">
        <f aca="false">SUM(N28:O28)</f>
        <v>2774.266</v>
      </c>
    </row>
    <row r="29" customFormat="false" ht="13.5" hidden="false" customHeight="false" outlineLevel="0" collapsed="false">
      <c r="A29" s="51"/>
      <c r="B29" s="52" t="s">
        <v>47</v>
      </c>
      <c r="C29" s="53" t="n">
        <f aca="false">C27+C28</f>
        <v>3180.969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180.969</v>
      </c>
      <c r="O29" s="53" t="n">
        <f aca="false">SUM(O27:O28)</f>
        <v>7527.84</v>
      </c>
      <c r="P29" s="55" t="n">
        <f aca="false">SUM(N29:O29)</f>
        <v>10708.809</v>
      </c>
    </row>
    <row r="30" customFormat="false" ht="21" hidden="false" customHeight="true" outlineLevel="0" collapsed="false">
      <c r="A30" s="56" t="s">
        <v>49</v>
      </c>
      <c r="B30" s="57" t="s">
        <v>50</v>
      </c>
      <c r="C30" s="58" t="n">
        <f aca="false">2.16*P4</f>
        <v>601.1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01.1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51</v>
      </c>
      <c r="B31" s="62" t="s">
        <v>52</v>
      </c>
      <c r="C31" s="63" t="n">
        <f aca="false">P4*3.24</f>
        <v>901.69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01.69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8" hidden="false" customHeight="true" outlineLevel="0" collapsed="false">
      <c r="A32" s="65"/>
      <c r="B32" s="66" t="s">
        <v>53</v>
      </c>
      <c r="C32" s="67" t="n">
        <f aca="false">C13+C19+C25+C29+C30+C31</f>
        <v>7976.07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6272.104</v>
      </c>
      <c r="N32" s="69" t="n">
        <f aca="false">N13+N19+N25+N29+N30+N31:O31</f>
        <v>1703.974</v>
      </c>
      <c r="O32" s="70" t="n">
        <f aca="false">O13+O19+O25+O29+O30+O31</f>
        <v>12866.8</v>
      </c>
      <c r="P32" s="70" t="n">
        <f aca="false">SUM(N32:O32)</f>
        <v>14570.774</v>
      </c>
    </row>
    <row r="33" customFormat="false" ht="14.25" hidden="false" customHeight="true" outlineLevel="0" collapsed="false">
      <c r="A33" s="71" t="s">
        <v>54</v>
      </c>
      <c r="B33" s="72" t="s">
        <v>5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A34" s="71" t="s">
        <v>56</v>
      </c>
      <c r="B34" s="73" t="s">
        <v>5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78" t="s">
        <v>62</v>
      </c>
      <c r="C37" s="79" t="s">
        <v>63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2703.96</v>
      </c>
      <c r="C38" s="82" t="n">
        <v>0</v>
      </c>
      <c r="D38" s="83" t="n">
        <f aca="false">B38+C38</f>
        <v>2703.96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5" hidden="false" customHeight="tru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B40" s="0" t="s">
        <v>64</v>
      </c>
      <c r="L40" s="86" t="n">
        <f aca="false">P32+D38</f>
        <v>17274.734</v>
      </c>
    </row>
    <row r="41" s="88" customFormat="true" ht="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7"/>
      <c r="M41" s="0"/>
      <c r="N41" s="0"/>
      <c r="O41" s="0"/>
      <c r="P41" s="0"/>
    </row>
    <row r="42" customFormat="fals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/>
      <c r="H42" s="3"/>
      <c r="I42" s="89"/>
      <c r="J42" s="89"/>
      <c r="K42" s="3"/>
      <c r="L42" s="90" t="n">
        <v>23172.47</v>
      </c>
      <c r="M42" s="90"/>
      <c r="N42" s="89"/>
      <c r="O42" s="89"/>
      <c r="P42" s="88"/>
    </row>
    <row r="43" customFormat="false" ht="6.75" hidden="false" customHeight="true" outlineLevel="0" collapsed="false">
      <c r="L43" s="87"/>
    </row>
    <row r="44" customFormat="false" ht="14.25" hidden="false" customHeight="true" outlineLevel="0" collapsed="false">
      <c r="B44" s="0" t="s">
        <v>66</v>
      </c>
      <c r="L44" s="86" t="n">
        <f aca="false">P3+L40-L42</f>
        <v>20492.79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B1" s="206"/>
      <c r="C1" s="206"/>
      <c r="D1" s="74"/>
      <c r="E1" s="74"/>
      <c r="F1" s="74"/>
      <c r="G1" s="74"/>
      <c r="H1" s="74"/>
      <c r="I1" s="74"/>
      <c r="J1" s="74"/>
      <c r="K1" s="74"/>
      <c r="L1" s="207" t="s">
        <v>0</v>
      </c>
      <c r="M1" s="207"/>
      <c r="N1" s="207"/>
      <c r="O1" s="207"/>
      <c r="P1" s="20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948.26+-29596.7+65046.65</f>
        <v>7501.6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3140.2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209" t="s">
        <v>8</v>
      </c>
      <c r="D5" s="11" t="s">
        <v>9</v>
      </c>
      <c r="E5" s="11"/>
      <c r="F5" s="11"/>
      <c r="G5" s="11"/>
      <c r="H5" s="11"/>
      <c r="I5" s="11"/>
      <c r="J5" s="11"/>
      <c r="K5" s="210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36.75" hidden="false" customHeight="true" outlineLevel="0" collapsed="false">
      <c r="A6" s="9"/>
      <c r="B6" s="10"/>
      <c r="C6" s="209"/>
      <c r="D6" s="14" t="n">
        <v>1</v>
      </c>
      <c r="E6" s="14" t="n">
        <v>2</v>
      </c>
      <c r="F6" s="14" t="n">
        <v>2</v>
      </c>
      <c r="G6" s="14" t="n">
        <v>4</v>
      </c>
      <c r="H6" s="211" t="n">
        <v>3</v>
      </c>
      <c r="I6" s="211" t="n">
        <v>3</v>
      </c>
      <c r="J6" s="211" t="n">
        <v>4</v>
      </c>
      <c r="K6" s="211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212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3" t="s">
        <v>17</v>
      </c>
      <c r="B10" s="214" t="s">
        <v>240</v>
      </c>
      <c r="C10" s="215" t="n">
        <f aca="false">P4*3</f>
        <v>9420.7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3*P4</f>
        <v>9420.72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5" hidden="false" customHeight="true" outlineLevel="0" collapsed="false">
      <c r="A11" s="213" t="s">
        <v>19</v>
      </c>
      <c r="B11" s="214" t="s">
        <v>241</v>
      </c>
      <c r="C11" s="215" t="n">
        <f aca="false">P4*1</f>
        <v>3140.24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5" t="n">
        <f aca="false">1522.5</f>
        <v>1522.5</v>
      </c>
      <c r="N11" s="215" t="n">
        <f aca="false">C11-M11</f>
        <v>1617.74</v>
      </c>
      <c r="O11" s="215" t="n">
        <v>3166.57</v>
      </c>
      <c r="P11" s="217" t="n">
        <f aca="false">SUM(N11:O11)</f>
        <v>4784.31</v>
      </c>
    </row>
    <row r="12" customFormat="false" ht="15" hidden="false" customHeight="true" outlineLevel="0" collapsed="false">
      <c r="A12" s="218" t="s">
        <v>21</v>
      </c>
      <c r="B12" s="214" t="s">
        <v>242</v>
      </c>
      <c r="C12" s="215" t="n">
        <f aca="false">P4*1.2</f>
        <v>3768.288</v>
      </c>
      <c r="D12" s="216"/>
      <c r="E12" s="216"/>
      <c r="F12" s="216"/>
      <c r="G12" s="216"/>
      <c r="H12" s="216"/>
      <c r="I12" s="216"/>
      <c r="J12" s="216"/>
      <c r="K12" s="216"/>
      <c r="L12" s="216"/>
      <c r="M12" s="199" t="n">
        <f aca="false">P4*1.2</f>
        <v>3768.288</v>
      </c>
      <c r="N12" s="215" t="n">
        <f aca="false">C12-M12</f>
        <v>0</v>
      </c>
      <c r="O12" s="215" t="n">
        <v>-6280.48</v>
      </c>
      <c r="P12" s="215" t="n">
        <f aca="false">N12+O12</f>
        <v>-6280.48</v>
      </c>
    </row>
    <row r="13" customFormat="false" ht="15" hidden="false" customHeight="true" outlineLevel="0" collapsed="false">
      <c r="A13" s="219" t="s">
        <v>143</v>
      </c>
      <c r="B13" s="220" t="s">
        <v>243</v>
      </c>
      <c r="C13" s="221" t="n">
        <f aca="false">2.5*P4</f>
        <v>7850.6</v>
      </c>
      <c r="D13" s="222"/>
      <c r="E13" s="222"/>
      <c r="F13" s="222"/>
      <c r="G13" s="222"/>
      <c r="H13" s="222"/>
      <c r="I13" s="222"/>
      <c r="J13" s="222"/>
      <c r="K13" s="222"/>
      <c r="L13" s="222"/>
      <c r="M13" s="221" t="n">
        <f aca="false">2.5*P4</f>
        <v>7850.6</v>
      </c>
      <c r="N13" s="221" t="n">
        <f aca="false">C13-M13</f>
        <v>0</v>
      </c>
      <c r="O13" s="221" t="n">
        <v>0</v>
      </c>
      <c r="P13" s="223" t="n">
        <f aca="false">SUM(N13:O13)</f>
        <v>0</v>
      </c>
    </row>
    <row r="14" customFormat="false" ht="13.5" hidden="false" customHeight="false" outlineLevel="0" collapsed="false">
      <c r="A14" s="224"/>
      <c r="B14" s="225" t="s">
        <v>244</v>
      </c>
      <c r="C14" s="226" t="n">
        <f aca="false">SUM(C10:C13)</f>
        <v>24179.848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22562.108</v>
      </c>
      <c r="N14" s="226" t="n">
        <f aca="false">SUM(N10:N13)</f>
        <v>1617.74</v>
      </c>
      <c r="O14" s="226" t="n">
        <f aca="false">SUM(O10:O13)</f>
        <v>-3113.91</v>
      </c>
      <c r="P14" s="228" t="n">
        <f aca="false">SUM(N14:O14)</f>
        <v>-1496.1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245</v>
      </c>
      <c r="C16" s="37" t="n">
        <f aca="false">0.8*P4</f>
        <v>2512.19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12.192</v>
      </c>
      <c r="O16" s="22" t="n">
        <v>8164.61</v>
      </c>
      <c r="P16" s="24" t="n">
        <f aca="false">SUM(N16:O16)</f>
        <v>10676.802</v>
      </c>
    </row>
    <row r="17" customFormat="false" ht="13.5" hidden="false" customHeight="true" outlineLevel="0" collapsed="false">
      <c r="A17" s="38" t="s">
        <v>27</v>
      </c>
      <c r="B17" s="36" t="s">
        <v>246</v>
      </c>
      <c r="C17" s="37" t="n">
        <f aca="false">0.7*P4</f>
        <v>2198.16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5710.38</v>
      </c>
      <c r="N17" s="22" t="n">
        <f aca="false">C17-M17</f>
        <v>-3512.212</v>
      </c>
      <c r="O17" s="22" t="n">
        <v>-14636.52</v>
      </c>
      <c r="P17" s="22" t="n">
        <f aca="false">SUM(N17:O17)</f>
        <v>-18148.732</v>
      </c>
    </row>
    <row r="18" customFormat="false" ht="13.5" hidden="false" customHeight="true" outlineLevel="0" collapsed="false">
      <c r="A18" s="39" t="s">
        <v>29</v>
      </c>
      <c r="B18" s="40" t="s">
        <v>247</v>
      </c>
      <c r="C18" s="41" t="n">
        <f aca="false">P4*0.8</f>
        <v>2512.19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457.81</v>
      </c>
      <c r="N18" s="22" t="n">
        <f aca="false">C18-M18</f>
        <v>-3945.618</v>
      </c>
      <c r="O18" s="43" t="n">
        <v>-16970.59</v>
      </c>
      <c r="P18" s="22" t="n">
        <f aca="false">SUM(N18:O18)</f>
        <v>-20916.208</v>
      </c>
    </row>
    <row r="19" customFormat="false" ht="13.5" hidden="false" customHeight="false" outlineLevel="0" collapsed="false">
      <c r="A19" s="30"/>
      <c r="B19" s="31" t="s">
        <v>248</v>
      </c>
      <c r="C19" s="32" t="n">
        <f aca="false">SUM(C16:C18)</f>
        <v>7222.5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2168.19</v>
      </c>
      <c r="N19" s="32" t="n">
        <f aca="false">SUM(N16:N18)</f>
        <v>-4945.638</v>
      </c>
      <c r="O19" s="32" t="n">
        <f aca="false">SUM(O16:O18)</f>
        <v>-23442.5</v>
      </c>
      <c r="P19" s="32" t="n">
        <f aca="false">SUM(P16:P18)</f>
        <v>-28388.138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3.5" hidden="false" customHeight="true" outlineLevel="0" collapsed="false">
      <c r="A21" s="213" t="s">
        <v>43</v>
      </c>
      <c r="B21" s="214" t="s">
        <v>249</v>
      </c>
      <c r="C21" s="215" t="n">
        <f aca="false">P4*0.6</f>
        <v>1884.144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5" t="n">
        <v>0</v>
      </c>
      <c r="N21" s="215" t="n">
        <f aca="false">C21-M21</f>
        <v>1884.144</v>
      </c>
      <c r="O21" s="215" t="n">
        <v>8792.66</v>
      </c>
      <c r="P21" s="217" t="n">
        <f aca="false">SUM(N21:O21)</f>
        <v>10676.804</v>
      </c>
    </row>
    <row r="22" customFormat="false" ht="12" hidden="false" customHeight="true" outlineLevel="0" collapsed="false">
      <c r="A22" s="213" t="s">
        <v>45</v>
      </c>
      <c r="B22" s="214" t="s">
        <v>250</v>
      </c>
      <c r="C22" s="215" t="n">
        <f aca="false">P4*0.7</f>
        <v>2198.168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5" t="n">
        <v>0</v>
      </c>
      <c r="N22" s="215" t="n">
        <f aca="false">C22-M22</f>
        <v>2198.168</v>
      </c>
      <c r="O22" s="215" t="n">
        <v>7775.23</v>
      </c>
      <c r="P22" s="217" t="n">
        <f aca="false">SUM(N22:O22)</f>
        <v>9973.398</v>
      </c>
    </row>
    <row r="23" customFormat="false" ht="12.75" hidden="false" customHeight="true" outlineLevel="0" collapsed="false">
      <c r="A23" s="213" t="s">
        <v>77</v>
      </c>
      <c r="B23" s="214" t="s">
        <v>251</v>
      </c>
      <c r="C23" s="215" t="n">
        <f aca="false">P4*0.3</f>
        <v>942.07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3</f>
        <v>942.072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21" hidden="false" customHeight="true" outlineLevel="0" collapsed="false">
      <c r="A24" s="213" t="s">
        <v>79</v>
      </c>
      <c r="B24" s="214" t="s">
        <v>40</v>
      </c>
      <c r="C24" s="215" t="n">
        <f aca="false">P4*0.8</f>
        <v>2512.192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5" t="n">
        <f aca="false">P4*0.8</f>
        <v>2512.192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4.25" hidden="false" customHeight="true" outlineLevel="0" collapsed="false">
      <c r="A25" s="213" t="s">
        <v>155</v>
      </c>
      <c r="B25" s="214" t="s">
        <v>252</v>
      </c>
      <c r="C25" s="215" t="n">
        <f aca="false">P4*0.4</f>
        <v>1256.096</v>
      </c>
      <c r="D25" s="216"/>
      <c r="E25" s="216"/>
      <c r="F25" s="216"/>
      <c r="G25" s="216"/>
      <c r="H25" s="216"/>
      <c r="I25" s="216"/>
      <c r="J25" s="216"/>
      <c r="K25" s="215"/>
      <c r="L25" s="215"/>
      <c r="M25" s="199" t="n">
        <v>0</v>
      </c>
      <c r="N25" s="22" t="n">
        <f aca="false">C25-M25</f>
        <v>1256.096</v>
      </c>
      <c r="O25" s="22" t="n">
        <v>0</v>
      </c>
      <c r="P25" s="24" t="n">
        <f aca="false">SUM(N25:O25)</f>
        <v>1256.096</v>
      </c>
    </row>
    <row r="26" customFormat="false" ht="14.25" hidden="false" customHeight="true" outlineLevel="0" collapsed="false">
      <c r="A26" s="219" t="s">
        <v>253</v>
      </c>
      <c r="B26" s="220" t="s">
        <v>254</v>
      </c>
      <c r="C26" s="221" t="n">
        <f aca="false">P4*0.6</f>
        <v>1884.144</v>
      </c>
      <c r="D26" s="222"/>
      <c r="E26" s="222"/>
      <c r="F26" s="222"/>
      <c r="G26" s="222"/>
      <c r="H26" s="222"/>
      <c r="I26" s="222"/>
      <c r="J26" s="222"/>
      <c r="K26" s="221"/>
      <c r="L26" s="221"/>
      <c r="M26" s="193" t="n">
        <f aca="false">P4*0.6</f>
        <v>1884.144</v>
      </c>
      <c r="N26" s="22" t="n">
        <f aca="false">C26-M26</f>
        <v>0</v>
      </c>
      <c r="O26" s="43" t="n">
        <v>0</v>
      </c>
      <c r="P26" s="145" t="n">
        <f aca="false">SUM(N26:O26)</f>
        <v>0</v>
      </c>
    </row>
    <row r="27" customFormat="false" ht="13.5" hidden="false" customHeight="false" outlineLevel="0" collapsed="false">
      <c r="A27" s="224"/>
      <c r="B27" s="225" t="s">
        <v>255</v>
      </c>
      <c r="C27" s="226" t="n">
        <f aca="false">SUM(C21:C26)</f>
        <v>10676.816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6" t="n">
        <f aca="false">SUM(M21:M26)</f>
        <v>5338.408</v>
      </c>
      <c r="N27" s="226" t="n">
        <f aca="false">SUM(N21:N26)</f>
        <v>5338.408</v>
      </c>
      <c r="O27" s="226" t="n">
        <f aca="false">SUM(O21:O26)</f>
        <v>16567.89</v>
      </c>
      <c r="P27" s="229" t="n">
        <f aca="false">SUM(N27:O27)</f>
        <v>21906.298</v>
      </c>
    </row>
    <row r="28" customFormat="false" ht="12.75" hidden="false" customHeight="true" outlineLevel="0" collapsed="false">
      <c r="A28" s="19" t="s">
        <v>25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3" t="s">
        <v>49</v>
      </c>
      <c r="B29" s="214" t="s">
        <v>257</v>
      </c>
      <c r="C29" s="215" t="n">
        <f aca="false">P4*3.05</f>
        <v>9577.732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15" t="n">
        <v>0</v>
      </c>
      <c r="N29" s="215" t="n">
        <f aca="false">C29-M29</f>
        <v>9577.732</v>
      </c>
      <c r="O29" s="215" t="n">
        <v>42716.93</v>
      </c>
      <c r="P29" s="217" t="n">
        <f aca="false">SUM(N29:O29)</f>
        <v>52294.662</v>
      </c>
    </row>
    <row r="30" customFormat="false" ht="23.25" hidden="false" customHeight="false" outlineLevel="0" collapsed="false">
      <c r="A30" s="230" t="s">
        <v>83</v>
      </c>
      <c r="B30" s="231" t="s">
        <v>258</v>
      </c>
      <c r="C30" s="232" t="n">
        <f aca="false">P4*3.05</f>
        <v>9577.732</v>
      </c>
      <c r="D30" s="233"/>
      <c r="E30" s="233"/>
      <c r="F30" s="233"/>
      <c r="G30" s="233"/>
      <c r="H30" s="233"/>
      <c r="I30" s="233"/>
      <c r="J30" s="233"/>
      <c r="K30" s="233"/>
      <c r="L30" s="234"/>
      <c r="M30" s="49" t="n">
        <v>0</v>
      </c>
      <c r="N30" s="232" t="n">
        <f aca="false">C30-M30</f>
        <v>9577.732</v>
      </c>
      <c r="O30" s="235" t="n">
        <v>22709.74</v>
      </c>
      <c r="P30" s="236" t="n">
        <f aca="false">SUM(N30:O30)</f>
        <v>32287.472</v>
      </c>
    </row>
    <row r="31" customFormat="false" ht="16.15" hidden="false" customHeight="true" outlineLevel="0" collapsed="false">
      <c r="A31" s="237"/>
      <c r="B31" s="238" t="s">
        <v>259</v>
      </c>
      <c r="C31" s="239" t="n">
        <f aca="false">C29+C30</f>
        <v>19155.464</v>
      </c>
      <c r="D31" s="240"/>
      <c r="E31" s="240"/>
      <c r="F31" s="240"/>
      <c r="G31" s="240"/>
      <c r="H31" s="240"/>
      <c r="I31" s="240"/>
      <c r="J31" s="240"/>
      <c r="K31" s="240"/>
      <c r="L31" s="241"/>
      <c r="M31" s="239" t="n">
        <f aca="false">M29+M30</f>
        <v>0</v>
      </c>
      <c r="N31" s="239" t="n">
        <f aca="false">N29+N30</f>
        <v>19155.464</v>
      </c>
      <c r="O31" s="239" t="n">
        <f aca="false">SUM(O29:O30)</f>
        <v>65426.67</v>
      </c>
      <c r="P31" s="242" t="n">
        <f aca="false">SUM(N31:O31)</f>
        <v>84582.134</v>
      </c>
    </row>
    <row r="32" customFormat="false" ht="22.5" hidden="false" customHeight="false" outlineLevel="0" collapsed="false">
      <c r="A32" s="243" t="n">
        <v>5</v>
      </c>
      <c r="B32" s="244" t="s">
        <v>260</v>
      </c>
      <c r="C32" s="245" t="n">
        <f aca="false">2.5*P4</f>
        <v>7850.6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5" t="n">
        <f aca="false">2.5*P4</f>
        <v>7850.6</v>
      </c>
      <c r="N32" s="215" t="n">
        <f aca="false">C32-M32</f>
        <v>0</v>
      </c>
      <c r="O32" s="245" t="n">
        <v>0</v>
      </c>
      <c r="P32" s="245" t="n">
        <f aca="false">SUM(N32:O32)</f>
        <v>0</v>
      </c>
    </row>
    <row r="33" customFormat="false" ht="13.5" hidden="false" customHeight="false" outlineLevel="0" collapsed="false">
      <c r="A33" s="247" t="n">
        <v>7</v>
      </c>
      <c r="B33" s="248" t="s">
        <v>261</v>
      </c>
      <c r="C33" s="249" t="n">
        <f aca="false">3*P4</f>
        <v>9420.72</v>
      </c>
      <c r="D33" s="250"/>
      <c r="E33" s="250"/>
      <c r="F33" s="250"/>
      <c r="G33" s="250"/>
      <c r="H33" s="250"/>
      <c r="I33" s="250"/>
      <c r="J33" s="250"/>
      <c r="K33" s="250"/>
      <c r="L33" s="250"/>
      <c r="M33" s="249" t="n">
        <f aca="false">3*P4</f>
        <v>9420.72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253"/>
      <c r="B34" s="254" t="s">
        <v>262</v>
      </c>
      <c r="C34" s="68" t="n">
        <f aca="false">C14+C19+C27+C31+C32+C33</f>
        <v>78506</v>
      </c>
      <c r="D34" s="255"/>
      <c r="E34" s="255"/>
      <c r="F34" s="255"/>
      <c r="G34" s="255"/>
      <c r="H34" s="255"/>
      <c r="I34" s="255"/>
      <c r="J34" s="255"/>
      <c r="K34" s="255"/>
      <c r="L34" s="255"/>
      <c r="M34" s="256" t="n">
        <f aca="false">M14+M19+M27+M31+M32+M33</f>
        <v>57340.026</v>
      </c>
      <c r="N34" s="256" t="n">
        <f aca="false">N14+N19+N27+N31+N32+N33</f>
        <v>21165.974</v>
      </c>
      <c r="O34" s="70" t="n">
        <f aca="false">O14+O19+O27+O31+O32+O33</f>
        <v>55438.15</v>
      </c>
      <c r="P34" s="257" t="n">
        <f aca="false">P14+P19+P27+P31+P32+P33</f>
        <v>76604.124</v>
      </c>
    </row>
    <row r="35" customFormat="false" ht="12.75" hidden="false" customHeight="true" outlineLevel="0" collapsed="false">
      <c r="A35" s="258" t="s">
        <v>54</v>
      </c>
      <c r="B35" s="259" t="s">
        <v>263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3"/>
      <c r="H37" s="3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63</v>
      </c>
      <c r="D38" s="80"/>
      <c r="E38" s="80"/>
      <c r="F38" s="80"/>
      <c r="G38" s="3"/>
      <c r="H38" s="3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11605.59</v>
      </c>
      <c r="C39" s="82" t="n">
        <v>0</v>
      </c>
      <c r="D39" s="83" t="n">
        <f aca="false">B39+C39</f>
        <v>11605.59</v>
      </c>
      <c r="E39" s="83"/>
      <c r="F39" s="83"/>
      <c r="G39" s="74"/>
      <c r="H39" s="74"/>
      <c r="I39" s="74"/>
      <c r="J39" s="74"/>
      <c r="K39" s="74"/>
      <c r="L39" s="74"/>
      <c r="M39" s="74"/>
    </row>
    <row r="40" customFormat="false" ht="12.75" hidden="false" customHeight="false" outlineLevel="0" collapsed="false">
      <c r="B40" s="0" t="s">
        <v>64</v>
      </c>
      <c r="M40" s="86" t="n">
        <f aca="false">P34+D39</f>
        <v>88209.714</v>
      </c>
    </row>
    <row r="42" customFormat="false" ht="12.75" hidden="false" customHeight="false" outlineLevel="0" collapsed="false">
      <c r="B42" s="89" t="s">
        <v>65</v>
      </c>
      <c r="C42" s="89"/>
      <c r="D42" s="89"/>
      <c r="E42" s="89"/>
      <c r="F42" s="89"/>
      <c r="G42" s="89"/>
      <c r="H42" s="3"/>
      <c r="I42" s="89"/>
      <c r="J42" s="89"/>
      <c r="K42" s="89"/>
      <c r="M42" s="86" t="n">
        <v>83998.143</v>
      </c>
    </row>
    <row r="44" customFormat="false" ht="12.75" hidden="false" customHeight="false" outlineLevel="0" collapsed="false">
      <c r="B44" s="0" t="s">
        <v>66</v>
      </c>
      <c r="M44" s="86" t="n">
        <f aca="false">P3+M40-M42</f>
        <v>11713.261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</row>
  </sheetData>
  <mergeCells count="26">
    <mergeCell ref="B1:C1"/>
    <mergeCell ref="L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5:P15"/>
    <mergeCell ref="A20:P20"/>
    <mergeCell ref="A28:P28"/>
    <mergeCell ref="B35:P35"/>
    <mergeCell ref="A36:P36"/>
    <mergeCell ref="D37:F37"/>
    <mergeCell ref="D38:F38"/>
    <mergeCell ref="D39:F39"/>
    <mergeCell ref="B46:P46"/>
  </mergeCells>
  <printOptions headings="false" gridLines="false" gridLinesSet="true" horizontalCentered="false" verticalCentered="false"/>
  <pageMargins left="0.196527777777778" right="0.196527777777778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508361.54+369215.26+-1131058.95</f>
        <v>-253482.15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196" t="s">
        <v>5</v>
      </c>
      <c r="O4" s="208" t="n">
        <f aca="false">4834.4+1241.1</f>
        <v>6075.5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2" t="s">
        <v>10</v>
      </c>
      <c r="L5" s="92" t="s">
        <v>11</v>
      </c>
      <c r="M5" s="92" t="s">
        <v>12</v>
      </c>
      <c r="N5" s="94" t="s">
        <v>13</v>
      </c>
      <c r="O5" s="92" t="s">
        <v>239</v>
      </c>
    </row>
    <row r="6" customFormat="false" ht="36.7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211" t="n">
        <v>3</v>
      </c>
      <c r="I6" s="211" t="n">
        <v>3</v>
      </c>
      <c r="J6" s="211" t="n">
        <v>4</v>
      </c>
      <c r="K6" s="92"/>
      <c r="L6" s="92"/>
      <c r="M6" s="92"/>
      <c r="N6" s="94"/>
      <c r="O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3.5" hidden="false" customHeight="true" outlineLevel="0" collapsed="false">
      <c r="A9" s="260" t="s">
        <v>16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</row>
    <row r="10" customFormat="false" ht="15.75" hidden="false" customHeight="true" outlineLevel="0" collapsed="false">
      <c r="A10" s="261" t="s">
        <v>17</v>
      </c>
      <c r="B10" s="262" t="s">
        <v>265</v>
      </c>
      <c r="C10" s="263" t="n">
        <f aca="false">O4*4.3</f>
        <v>26124.65</v>
      </c>
      <c r="D10" s="263"/>
      <c r="E10" s="263"/>
      <c r="F10" s="263"/>
      <c r="G10" s="263"/>
      <c r="H10" s="263"/>
      <c r="I10" s="263"/>
      <c r="J10" s="263"/>
      <c r="K10" s="263"/>
      <c r="L10" s="263" t="n">
        <f aca="false">4.3*O4</f>
        <v>26124.65</v>
      </c>
      <c r="M10" s="263" t="n">
        <f aca="false">C10-L10</f>
        <v>0</v>
      </c>
      <c r="N10" s="263" t="n">
        <v>0</v>
      </c>
      <c r="O10" s="264" t="n">
        <f aca="false">SUM(M10:N10)</f>
        <v>0</v>
      </c>
    </row>
    <row r="11" customFormat="false" ht="15.75" hidden="false" customHeight="true" outlineLevel="0" collapsed="false">
      <c r="A11" s="219" t="s">
        <v>19</v>
      </c>
      <c r="B11" s="220" t="s">
        <v>266</v>
      </c>
      <c r="C11" s="221" t="n">
        <f aca="false">O4*2.8</f>
        <v>17011.4</v>
      </c>
      <c r="D11" s="221"/>
      <c r="E11" s="221"/>
      <c r="F11" s="221"/>
      <c r="G11" s="221"/>
      <c r="H11" s="221"/>
      <c r="I11" s="221"/>
      <c r="J11" s="221"/>
      <c r="K11" s="221"/>
      <c r="L11" s="193" t="n">
        <f aca="false">O4*2.8</f>
        <v>17011.4</v>
      </c>
      <c r="M11" s="221" t="n">
        <f aca="false">C11-L11</f>
        <v>0</v>
      </c>
      <c r="N11" s="221" t="n">
        <v>0</v>
      </c>
      <c r="O11" s="223" t="n">
        <f aca="false">M11+N11</f>
        <v>0</v>
      </c>
    </row>
    <row r="12" customFormat="false" ht="13.5" hidden="false" customHeight="true" outlineLevel="0" collapsed="false">
      <c r="A12" s="218" t="s">
        <v>21</v>
      </c>
      <c r="B12" s="214" t="s">
        <v>242</v>
      </c>
      <c r="C12" s="215" t="n">
        <f aca="false">O4*1.2</f>
        <v>7290.6</v>
      </c>
      <c r="D12" s="215"/>
      <c r="E12" s="215"/>
      <c r="F12" s="215"/>
      <c r="G12" s="215"/>
      <c r="H12" s="215"/>
      <c r="I12" s="215"/>
      <c r="J12" s="215"/>
      <c r="K12" s="215"/>
      <c r="L12" s="199" t="n">
        <f aca="false">O4*1.2</f>
        <v>7290.6</v>
      </c>
      <c r="M12" s="215" t="n">
        <f aca="false">C12-L12</f>
        <v>0</v>
      </c>
      <c r="N12" s="215" t="n">
        <v>0</v>
      </c>
      <c r="O12" s="215" t="n">
        <f aca="false">M12+N12</f>
        <v>0</v>
      </c>
    </row>
    <row r="13" customFormat="false" ht="15.75" hidden="false" customHeight="true" outlineLevel="0" collapsed="false">
      <c r="A13" s="213" t="s">
        <v>143</v>
      </c>
      <c r="B13" s="265" t="s">
        <v>267</v>
      </c>
      <c r="C13" s="232" t="n">
        <f aca="false">O4*1.7</f>
        <v>10328.35</v>
      </c>
      <c r="D13" s="215"/>
      <c r="E13" s="215"/>
      <c r="F13" s="215"/>
      <c r="G13" s="215"/>
      <c r="H13" s="215"/>
      <c r="I13" s="215"/>
      <c r="J13" s="215"/>
      <c r="K13" s="215"/>
      <c r="L13" s="215" t="n">
        <f aca="false">754.28+4427+4193.37+5866.19+16320+3500+455.66+1312.5</f>
        <v>36829</v>
      </c>
      <c r="M13" s="215" t="n">
        <f aca="false">C13-L13</f>
        <v>-26500.65</v>
      </c>
      <c r="N13" s="215" t="n">
        <v>18447.23</v>
      </c>
      <c r="O13" s="217" t="n">
        <f aca="false">SUM(M13:N13)</f>
        <v>-8053.42</v>
      </c>
    </row>
    <row r="14" customFormat="false" ht="13.5" hidden="false" customHeight="false" outlineLevel="0" collapsed="false">
      <c r="A14" s="266"/>
      <c r="B14" s="225" t="s">
        <v>268</v>
      </c>
      <c r="C14" s="226" t="n">
        <f aca="false">SUM(C10:C13)</f>
        <v>60755</v>
      </c>
      <c r="D14" s="267"/>
      <c r="E14" s="267"/>
      <c r="F14" s="267"/>
      <c r="G14" s="267"/>
      <c r="H14" s="267"/>
      <c r="I14" s="267"/>
      <c r="J14" s="267"/>
      <c r="K14" s="267"/>
      <c r="L14" s="267" t="n">
        <f aca="false">SUM(L10:L13)</f>
        <v>87255.65</v>
      </c>
      <c r="M14" s="267" t="n">
        <f aca="false">SUM(M10:M13)</f>
        <v>-26500.65</v>
      </c>
      <c r="N14" s="267" t="n">
        <f aca="false">SUM(N10:N13)</f>
        <v>18447.23</v>
      </c>
      <c r="O14" s="268" t="n">
        <f aca="false">SUM(M14:N14)</f>
        <v>-8053.4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20" t="s">
        <v>25</v>
      </c>
      <c r="B16" s="36" t="s">
        <v>269</v>
      </c>
      <c r="C16" s="37" t="n">
        <f aca="false">0.3*O4</f>
        <v>1822.6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</f>
        <v>1822.65</v>
      </c>
      <c r="N16" s="22" t="n">
        <v>10328.35</v>
      </c>
      <c r="O16" s="24" t="n">
        <f aca="false">SUM(M16:N16)</f>
        <v>12151</v>
      </c>
    </row>
    <row r="17" customFormat="false" ht="12.75" hidden="false" customHeight="false" outlineLevel="0" collapsed="false">
      <c r="A17" s="38" t="s">
        <v>27</v>
      </c>
      <c r="B17" s="36" t="s">
        <v>147</v>
      </c>
      <c r="C17" s="37" t="n">
        <f aca="false">0.15*O4</f>
        <v>911.325</v>
      </c>
      <c r="D17" s="23"/>
      <c r="E17" s="23"/>
      <c r="F17" s="23"/>
      <c r="G17" s="23"/>
      <c r="H17" s="23"/>
      <c r="I17" s="23"/>
      <c r="J17" s="23"/>
      <c r="K17" s="23"/>
      <c r="L17" s="22" t="n">
        <v>425.51</v>
      </c>
      <c r="M17" s="22" t="n">
        <f aca="false">C17-L17</f>
        <v>485.815</v>
      </c>
      <c r="N17" s="22" t="n">
        <v>2125.32</v>
      </c>
      <c r="O17" s="22" t="n">
        <f aca="false">SUM(M17:N17)</f>
        <v>2611.135</v>
      </c>
    </row>
    <row r="18" customFormat="false" ht="13.5" hidden="false" customHeight="false" outlineLevel="0" collapsed="false">
      <c r="A18" s="39" t="s">
        <v>29</v>
      </c>
      <c r="B18" s="40" t="s">
        <v>270</v>
      </c>
      <c r="C18" s="41" t="n">
        <f aca="false">0.2*O4</f>
        <v>1215.1</v>
      </c>
      <c r="D18" s="42"/>
      <c r="E18" s="42"/>
      <c r="F18" s="42"/>
      <c r="G18" s="42"/>
      <c r="H18" s="42"/>
      <c r="I18" s="42"/>
      <c r="J18" s="42"/>
      <c r="K18" s="42"/>
      <c r="L18" s="43" t="n">
        <v>320.81</v>
      </c>
      <c r="M18" s="22" t="n">
        <f aca="false">C18-L18</f>
        <v>894.29</v>
      </c>
      <c r="N18" s="43" t="n">
        <v>3256.35</v>
      </c>
      <c r="O18" s="22" t="n">
        <f aca="false">SUM(M18:N18)</f>
        <v>4150.64</v>
      </c>
    </row>
    <row r="19" customFormat="false" ht="13.5" hidden="false" customHeight="false" outlineLevel="0" collapsed="false">
      <c r="A19" s="30"/>
      <c r="B19" s="31" t="s">
        <v>271</v>
      </c>
      <c r="C19" s="32" t="n">
        <f aca="false">SUM(C16:C18)</f>
        <v>3949.075</v>
      </c>
      <c r="D19" s="33"/>
      <c r="E19" s="33"/>
      <c r="F19" s="33"/>
      <c r="G19" s="33"/>
      <c r="H19" s="33"/>
      <c r="I19" s="33"/>
      <c r="J19" s="33"/>
      <c r="K19" s="33"/>
      <c r="L19" s="32" t="n">
        <f aca="false">SUM(L16:L18)</f>
        <v>746.32</v>
      </c>
      <c r="M19" s="32" t="n">
        <f aca="false">SUM(M16:M18)</f>
        <v>3202.755</v>
      </c>
      <c r="N19" s="32" t="n">
        <f aca="false">SUM(N16:N18)</f>
        <v>15710.02</v>
      </c>
      <c r="O19" s="32" t="n">
        <f aca="false">SUM(O16:O18)</f>
        <v>18912.775</v>
      </c>
    </row>
    <row r="20" customFormat="false" ht="12.75" hidden="false" customHeight="true" outlineLevel="0" collapsed="false">
      <c r="A20" s="269" t="s">
        <v>75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6.5" hidden="false" customHeight="true" outlineLevel="0" collapsed="false">
      <c r="A21" s="213" t="s">
        <v>43</v>
      </c>
      <c r="B21" s="214" t="s">
        <v>249</v>
      </c>
      <c r="C21" s="215" t="n">
        <f aca="false">O4*0.6</f>
        <v>3645.3</v>
      </c>
      <c r="D21" s="216"/>
      <c r="E21" s="216"/>
      <c r="F21" s="216"/>
      <c r="G21" s="216"/>
      <c r="H21" s="216"/>
      <c r="I21" s="216"/>
      <c r="J21" s="216"/>
      <c r="K21" s="216"/>
      <c r="L21" s="215" t="n">
        <v>0</v>
      </c>
      <c r="M21" s="215" t="n">
        <f aca="false">C21-L21</f>
        <v>3645.3</v>
      </c>
      <c r="N21" s="215" t="n">
        <v>18834.05</v>
      </c>
      <c r="O21" s="217" t="n">
        <f aca="false">SUM(M21:N21)</f>
        <v>22479.35</v>
      </c>
    </row>
    <row r="22" customFormat="false" ht="15" hidden="false" customHeight="true" outlineLevel="0" collapsed="false">
      <c r="A22" s="213" t="s">
        <v>45</v>
      </c>
      <c r="B22" s="214" t="s">
        <v>272</v>
      </c>
      <c r="C22" s="215" t="n">
        <f aca="false">O4*0.4</f>
        <v>2430.2</v>
      </c>
      <c r="D22" s="216"/>
      <c r="E22" s="216"/>
      <c r="F22" s="216"/>
      <c r="G22" s="216"/>
      <c r="H22" s="216"/>
      <c r="I22" s="216"/>
      <c r="J22" s="216"/>
      <c r="K22" s="216"/>
      <c r="L22" s="215" t="n">
        <v>0</v>
      </c>
      <c r="M22" s="215" t="n">
        <f aca="false">C22-L22</f>
        <v>2430.2</v>
      </c>
      <c r="N22" s="215" t="n">
        <v>3848.55</v>
      </c>
      <c r="O22" s="217" t="n">
        <f aca="false">SUM(M22:N22)</f>
        <v>6278.75</v>
      </c>
    </row>
    <row r="23" customFormat="false" ht="15" hidden="false" customHeight="true" outlineLevel="0" collapsed="false">
      <c r="A23" s="213" t="s">
        <v>77</v>
      </c>
      <c r="B23" s="214" t="s">
        <v>273</v>
      </c>
      <c r="C23" s="215" t="n">
        <f aca="false">O4*0.2</f>
        <v>1215.1</v>
      </c>
      <c r="D23" s="216"/>
      <c r="E23" s="216"/>
      <c r="F23" s="216"/>
      <c r="G23" s="216"/>
      <c r="H23" s="216"/>
      <c r="I23" s="216"/>
      <c r="J23" s="216"/>
      <c r="K23" s="216"/>
      <c r="L23" s="22" t="n">
        <f aca="false">O4*0.2</f>
        <v>1215.1</v>
      </c>
      <c r="M23" s="215" t="n">
        <f aca="false">C23-L23</f>
        <v>0</v>
      </c>
      <c r="N23" s="215" t="n">
        <v>607.55</v>
      </c>
      <c r="O23" s="217" t="n">
        <f aca="false">SUM(M23:N23)</f>
        <v>607.55</v>
      </c>
    </row>
    <row r="24" customFormat="false" ht="22.15" hidden="false" customHeight="true" outlineLevel="0" collapsed="false">
      <c r="A24" s="213" t="s">
        <v>79</v>
      </c>
      <c r="B24" s="214" t="s">
        <v>40</v>
      </c>
      <c r="C24" s="215" t="n">
        <f aca="false">O4*0.8</f>
        <v>4860.4</v>
      </c>
      <c r="D24" s="216"/>
      <c r="E24" s="216"/>
      <c r="F24" s="216"/>
      <c r="G24" s="216"/>
      <c r="H24" s="216"/>
      <c r="I24" s="216"/>
      <c r="J24" s="216"/>
      <c r="K24" s="216"/>
      <c r="L24" s="215" t="n">
        <f aca="false">O4*0.8</f>
        <v>4860.4</v>
      </c>
      <c r="M24" s="215" t="n">
        <f aca="false">C24-L24</f>
        <v>0</v>
      </c>
      <c r="N24" s="215" t="n">
        <v>0</v>
      </c>
      <c r="O24" s="217" t="n">
        <f aca="false">SUM(M24:N24)</f>
        <v>0</v>
      </c>
    </row>
    <row r="25" customFormat="false" ht="18" hidden="false" customHeight="true" outlineLevel="0" collapsed="false">
      <c r="A25" s="213" t="s">
        <v>155</v>
      </c>
      <c r="B25" s="265" t="s">
        <v>274</v>
      </c>
      <c r="C25" s="232" t="n">
        <f aca="false">O4*0.2</f>
        <v>1215.1</v>
      </c>
      <c r="D25" s="216"/>
      <c r="E25" s="216"/>
      <c r="F25" s="216"/>
      <c r="G25" s="216"/>
      <c r="H25" s="216"/>
      <c r="I25" s="216"/>
      <c r="J25" s="216"/>
      <c r="K25" s="215"/>
      <c r="L25" s="193" t="n">
        <v>0</v>
      </c>
      <c r="M25" s="215" t="n">
        <f aca="false">C25-L25</f>
        <v>1215.1</v>
      </c>
      <c r="N25" s="215" t="n">
        <v>0</v>
      </c>
      <c r="O25" s="217" t="n">
        <f aca="false">SUM(M25:N25)</f>
        <v>1215.1</v>
      </c>
    </row>
    <row r="26" customFormat="false" ht="13.5" hidden="false" customHeight="false" outlineLevel="0" collapsed="false">
      <c r="A26" s="266"/>
      <c r="B26" s="225" t="s">
        <v>275</v>
      </c>
      <c r="C26" s="226" t="n">
        <f aca="false">SUM(C21:C25)</f>
        <v>13366.1</v>
      </c>
      <c r="D26" s="270"/>
      <c r="E26" s="270"/>
      <c r="F26" s="270"/>
      <c r="G26" s="270"/>
      <c r="H26" s="270"/>
      <c r="I26" s="270"/>
      <c r="J26" s="270"/>
      <c r="K26" s="270"/>
      <c r="L26" s="267" t="n">
        <f aca="false">SUM(L21:L25)</f>
        <v>6075.5</v>
      </c>
      <c r="M26" s="267" t="n">
        <f aca="false">SUM(M21:M25)</f>
        <v>7290.6</v>
      </c>
      <c r="N26" s="267" t="n">
        <f aca="false">SUM(N21:N25)</f>
        <v>23290.15</v>
      </c>
      <c r="O26" s="268" t="n">
        <f aca="false">SUM(M26:N26)</f>
        <v>30580.75</v>
      </c>
    </row>
    <row r="27" customFormat="false" ht="12.75" hidden="false" customHeight="true" outlineLevel="0" collapsed="false">
      <c r="A27" s="269" t="s">
        <v>81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22.5" hidden="false" customHeight="false" outlineLevel="0" collapsed="false">
      <c r="A28" s="213" t="s">
        <v>49</v>
      </c>
      <c r="B28" s="214" t="s">
        <v>276</v>
      </c>
      <c r="C28" s="215" t="n">
        <f aca="false">O4*3.27</f>
        <v>19866.885</v>
      </c>
      <c r="D28" s="216"/>
      <c r="E28" s="216"/>
      <c r="F28" s="216"/>
      <c r="G28" s="216"/>
      <c r="H28" s="216"/>
      <c r="I28" s="216"/>
      <c r="J28" s="216"/>
      <c r="K28" s="216"/>
      <c r="L28" s="215" t="n">
        <v>0</v>
      </c>
      <c r="M28" s="215" t="n">
        <f aca="false">C28-L28</f>
        <v>19866.885</v>
      </c>
      <c r="N28" s="215" t="n">
        <v>76798.9</v>
      </c>
      <c r="O28" s="217" t="n">
        <f aca="false">SUM(M28:N28)</f>
        <v>96665.785</v>
      </c>
    </row>
    <row r="29" customFormat="false" ht="23.25" hidden="false" customHeight="false" outlineLevel="0" collapsed="false">
      <c r="A29" s="271" t="s">
        <v>83</v>
      </c>
      <c r="B29" s="231" t="s">
        <v>277</v>
      </c>
      <c r="C29" s="232" t="n">
        <f aca="false">O4*3.28</f>
        <v>19927.64</v>
      </c>
      <c r="D29" s="272"/>
      <c r="E29" s="272"/>
      <c r="F29" s="272"/>
      <c r="G29" s="272"/>
      <c r="H29" s="272"/>
      <c r="I29" s="272"/>
      <c r="J29" s="272"/>
      <c r="K29" s="273"/>
      <c r="L29" s="215" t="n">
        <f aca="false">1612.64</f>
        <v>1612.64</v>
      </c>
      <c r="M29" s="215" t="n">
        <f aca="false">C29-L29</f>
        <v>18315</v>
      </c>
      <c r="N29" s="274" t="n">
        <v>-8150.68</v>
      </c>
      <c r="O29" s="275" t="n">
        <f aca="false">SUM(M29:N29)</f>
        <v>10164.32</v>
      </c>
    </row>
    <row r="30" customFormat="false" ht="13.5" hidden="false" customHeight="false" outlineLevel="0" collapsed="false">
      <c r="A30" s="276"/>
      <c r="B30" s="277" t="s">
        <v>278</v>
      </c>
      <c r="C30" s="278" t="n">
        <f aca="false">C28+C29</f>
        <v>39794.525</v>
      </c>
      <c r="D30" s="279"/>
      <c r="E30" s="279"/>
      <c r="F30" s="279"/>
      <c r="G30" s="279"/>
      <c r="H30" s="279"/>
      <c r="I30" s="279"/>
      <c r="J30" s="279"/>
      <c r="K30" s="216"/>
      <c r="L30" s="280" t="n">
        <f aca="false">SUM(L28:L29)</f>
        <v>1612.64</v>
      </c>
      <c r="M30" s="280" t="n">
        <f aca="false">M28+M29</f>
        <v>38181.885</v>
      </c>
      <c r="N30" s="280" t="n">
        <f aca="false">SUM(N28:N29)</f>
        <v>68648.22</v>
      </c>
      <c r="O30" s="281" t="n">
        <f aca="false">SUM(M30:N30)</f>
        <v>106830.105</v>
      </c>
    </row>
    <row r="31" customFormat="false" ht="23.25" hidden="false" customHeight="false" outlineLevel="0" collapsed="false">
      <c r="A31" s="247" t="n">
        <v>5</v>
      </c>
      <c r="B31" s="282" t="s">
        <v>279</v>
      </c>
      <c r="C31" s="283" t="n">
        <f aca="false">2.3*O4</f>
        <v>13973.65</v>
      </c>
      <c r="D31" s="246"/>
      <c r="E31" s="246"/>
      <c r="F31" s="246"/>
      <c r="G31" s="246"/>
      <c r="H31" s="246"/>
      <c r="I31" s="246"/>
      <c r="J31" s="246"/>
      <c r="K31" s="246"/>
      <c r="L31" s="245" t="n">
        <f aca="false">2.3*O4</f>
        <v>13973.65</v>
      </c>
      <c r="M31" s="215" t="n">
        <f aca="false">C31-L31</f>
        <v>0</v>
      </c>
      <c r="N31" s="245" t="n">
        <v>0</v>
      </c>
      <c r="O31" s="284" t="n">
        <f aca="false">SUM(M31:N31)</f>
        <v>0</v>
      </c>
    </row>
    <row r="32" customFormat="false" ht="13.5" hidden="false" customHeight="false" outlineLevel="0" collapsed="false">
      <c r="A32" s="247" t="n">
        <v>7</v>
      </c>
      <c r="B32" s="248" t="s">
        <v>280</v>
      </c>
      <c r="C32" s="249" t="n">
        <f aca="false">3.3*O4</f>
        <v>20049.15</v>
      </c>
      <c r="D32" s="250"/>
      <c r="E32" s="250"/>
      <c r="F32" s="250"/>
      <c r="G32" s="250"/>
      <c r="H32" s="250"/>
      <c r="I32" s="250"/>
      <c r="J32" s="250"/>
      <c r="K32" s="250"/>
      <c r="L32" s="249" t="n">
        <f aca="false">3.3*O4</f>
        <v>20049.15</v>
      </c>
      <c r="M32" s="249" t="n">
        <f aca="false">C32-L32</f>
        <v>0</v>
      </c>
      <c r="N32" s="251" t="n">
        <v>0</v>
      </c>
      <c r="O32" s="252" t="n">
        <f aca="false">M32+N32</f>
        <v>0</v>
      </c>
    </row>
    <row r="33" customFormat="false" ht="13.5" hidden="false" customHeight="false" outlineLevel="0" collapsed="false">
      <c r="A33" s="253"/>
      <c r="B33" s="254" t="s">
        <v>262</v>
      </c>
      <c r="C33" s="68" t="n">
        <f aca="false">C14+C19+C26+C30+C31+C32</f>
        <v>151887.5</v>
      </c>
      <c r="D33" s="255"/>
      <c r="E33" s="255"/>
      <c r="F33" s="255"/>
      <c r="G33" s="255"/>
      <c r="H33" s="255"/>
      <c r="I33" s="255"/>
      <c r="J33" s="255"/>
      <c r="K33" s="255"/>
      <c r="L33" s="68" t="n">
        <f aca="false">L14+L19+L26+L30+L31+L32</f>
        <v>129712.91</v>
      </c>
      <c r="M33" s="68" t="n">
        <f aca="false">M14+M19+M26+M30+M31+M32</f>
        <v>22174.59</v>
      </c>
      <c r="N33" s="68" t="n">
        <f aca="false">N14+N19+N26+N30+N31+N32</f>
        <v>126095.62</v>
      </c>
      <c r="O33" s="285" t="n">
        <f aca="false">SUM(M33:N33)</f>
        <v>148270.21</v>
      </c>
    </row>
    <row r="34" customFormat="false" ht="12.75" hidden="false" customHeight="true" outlineLevel="0" collapsed="false">
      <c r="A34" s="258" t="s">
        <v>54</v>
      </c>
      <c r="B34" s="259" t="s">
        <v>281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2.75" hidden="false" customHeight="true" outlineLevel="0" collapsed="false">
      <c r="A35" s="258" t="s">
        <v>56</v>
      </c>
      <c r="B35" s="286" t="s">
        <v>282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</row>
    <row r="36" customFormat="false" ht="12.75" hidden="false" customHeight="true" outlineLevel="0" collapsed="false">
      <c r="A36" s="258" t="s">
        <v>166</v>
      </c>
      <c r="B36" s="286" t="s">
        <v>283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true" outlineLevel="0" collapsed="false">
      <c r="A37" s="258" t="s">
        <v>168</v>
      </c>
      <c r="B37" s="286" t="s">
        <v>284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  <row r="38" customFormat="false" ht="12.75" hidden="false" customHeight="true" outlineLevel="0" collapsed="false">
      <c r="A38" s="258" t="s">
        <v>170</v>
      </c>
      <c r="B38" s="286" t="s">
        <v>285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</row>
    <row r="39" customFormat="false" ht="12.75" hidden="false" customHeight="true" outlineLevel="0" collapsed="false">
      <c r="A39" s="258" t="s">
        <v>172</v>
      </c>
      <c r="B39" s="286" t="s">
        <v>286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</row>
    <row r="40" customFormat="false" ht="12.75" hidden="false" customHeight="true" outlineLevel="0" collapsed="false">
      <c r="A40" s="258" t="s">
        <v>174</v>
      </c>
      <c r="B40" s="286" t="s">
        <v>287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2.75" hidden="false" customHeight="true" outlineLevel="0" collapsed="false">
      <c r="A41" s="258" t="s">
        <v>288</v>
      </c>
      <c r="B41" s="286" t="s">
        <v>289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</row>
    <row r="42" customFormat="false" ht="12.75" hidden="false" customHeight="true" outlineLevel="0" collapsed="false">
      <c r="A42" s="258" t="s">
        <v>290</v>
      </c>
      <c r="B42" s="286" t="s">
        <v>291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</row>
    <row r="43" customFormat="false" ht="12.75" hidden="false" customHeight="false" outlineLevel="0" collapsed="false">
      <c r="A43" s="2" t="s">
        <v>29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87"/>
    </row>
    <row r="44" customFormat="false" ht="12.75" hidden="false" customHeight="false" outlineLevel="0" collapsed="false">
      <c r="A44" s="85"/>
      <c r="B44" s="177" t="s">
        <v>59</v>
      </c>
      <c r="C44" s="178" t="s">
        <v>293</v>
      </c>
      <c r="D44" s="179" t="s">
        <v>294</v>
      </c>
      <c r="E44" s="179"/>
      <c r="F44" s="179"/>
      <c r="G44" s="288"/>
      <c r="H44" s="289"/>
      <c r="I44" s="179" t="s">
        <v>295</v>
      </c>
      <c r="J44" s="179"/>
      <c r="K44" s="179"/>
      <c r="L44" s="290" t="s">
        <v>296</v>
      </c>
    </row>
    <row r="45" customFormat="false" ht="12.75" hidden="false" customHeight="false" outlineLevel="0" collapsed="false">
      <c r="A45" s="85"/>
      <c r="B45" s="180" t="s">
        <v>62</v>
      </c>
      <c r="C45" s="291" t="s">
        <v>297</v>
      </c>
      <c r="D45" s="185" t="s">
        <v>298</v>
      </c>
      <c r="E45" s="185"/>
      <c r="F45" s="185"/>
      <c r="G45" s="288"/>
      <c r="H45" s="289"/>
      <c r="I45" s="292" t="s">
        <v>299</v>
      </c>
      <c r="J45" s="292"/>
      <c r="K45" s="292"/>
      <c r="L45" s="293" t="s">
        <v>300</v>
      </c>
    </row>
    <row r="46" customFormat="false" ht="12.75" hidden="false" customHeight="false" outlineLevel="0" collapsed="false">
      <c r="B46" s="294" t="n">
        <v>94079.52</v>
      </c>
      <c r="C46" s="288" t="n">
        <v>157.35</v>
      </c>
      <c r="D46" s="187" t="n">
        <v>25</v>
      </c>
      <c r="E46" s="187"/>
      <c r="F46" s="187"/>
      <c r="G46" s="129"/>
      <c r="H46" s="129"/>
      <c r="I46" s="186" t="n">
        <f aca="false">C46*D46</f>
        <v>3933.75</v>
      </c>
      <c r="J46" s="186"/>
      <c r="K46" s="186"/>
      <c r="L46" s="295" t="n">
        <f aca="false">B46+I46</f>
        <v>98013.27</v>
      </c>
    </row>
    <row r="47" customFormat="false" ht="12.75" hidden="false" customHeight="false" outlineLevel="0" collapsed="false">
      <c r="B47" s="296"/>
      <c r="C47" s="289"/>
      <c r="D47" s="296"/>
      <c r="E47" s="296"/>
      <c r="F47" s="296"/>
      <c r="G47" s="129"/>
      <c r="H47" s="129"/>
      <c r="I47" s="296"/>
      <c r="J47" s="296"/>
      <c r="K47" s="296"/>
      <c r="L47" s="289"/>
    </row>
    <row r="48" customFormat="false" ht="12.75" hidden="false" customHeight="false" outlineLevel="0" collapsed="false">
      <c r="A48" s="3" t="s">
        <v>5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74"/>
      <c r="B49" s="75" t="s">
        <v>59</v>
      </c>
      <c r="C49" s="76" t="s">
        <v>60</v>
      </c>
      <c r="D49" s="77" t="s">
        <v>61</v>
      </c>
      <c r="E49" s="77"/>
      <c r="F49" s="77"/>
      <c r="G49" s="3"/>
      <c r="H49" s="3"/>
      <c r="I49" s="74"/>
      <c r="J49" s="74"/>
      <c r="K49" s="74"/>
      <c r="L49" s="74"/>
      <c r="M49" s="74"/>
      <c r="N49" s="74"/>
      <c r="O49" s="74"/>
    </row>
    <row r="50" customFormat="false" ht="12.75" hidden="false" customHeight="false" outlineLevel="0" collapsed="false">
      <c r="A50" s="74"/>
      <c r="B50" s="78" t="s">
        <v>62</v>
      </c>
      <c r="C50" s="79" t="s">
        <v>63</v>
      </c>
      <c r="D50" s="80"/>
      <c r="E50" s="80"/>
      <c r="F50" s="80"/>
      <c r="G50" s="3"/>
      <c r="H50" s="3"/>
      <c r="I50" s="74"/>
      <c r="J50" s="74"/>
      <c r="K50" s="74"/>
      <c r="L50" s="74"/>
      <c r="M50" s="74"/>
      <c r="N50" s="74"/>
      <c r="O50" s="74"/>
    </row>
    <row r="51" customFormat="false" ht="12.75" hidden="false" customHeight="false" outlineLevel="0" collapsed="false">
      <c r="A51" s="74"/>
      <c r="B51" s="81" t="n">
        <v>12542.05</v>
      </c>
      <c r="C51" s="82" t="n">
        <v>0</v>
      </c>
      <c r="D51" s="83" t="n">
        <f aca="false">B51+C51</f>
        <v>12542.05</v>
      </c>
      <c r="E51" s="83"/>
      <c r="F51" s="83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2.75" hidden="false" customHeight="false" outlineLevel="0" collapsed="false">
      <c r="B52" s="0" t="s">
        <v>64</v>
      </c>
      <c r="K52" s="86" t="n">
        <f aca="false">O33+L46+D51</f>
        <v>258825.53</v>
      </c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</row>
    <row r="54" s="88" customFormat="true" ht="12.75" hidden="false" customHeight="false" outlineLevel="0" collapsed="false">
      <c r="A54" s="89"/>
      <c r="B54" s="89" t="s">
        <v>65</v>
      </c>
      <c r="C54" s="89"/>
      <c r="D54" s="89"/>
      <c r="E54" s="89"/>
      <c r="F54" s="89"/>
      <c r="G54" s="89"/>
      <c r="H54" s="3"/>
      <c r="I54" s="89"/>
      <c r="J54" s="89"/>
      <c r="K54" s="298" t="n">
        <v>263811.37</v>
      </c>
      <c r="L54" s="89"/>
      <c r="M54" s="90"/>
    </row>
    <row r="55" customFormat="false" ht="12.75" hidden="false" customHeight="false" outlineLevel="0" collapsed="false">
      <c r="K55" s="87"/>
    </row>
    <row r="56" customFormat="false" ht="12.75" hidden="false" customHeight="false" outlineLevel="0" collapsed="false">
      <c r="B56" s="0" t="s">
        <v>66</v>
      </c>
      <c r="K56" s="86" t="n">
        <f aca="false">O3+K52-K54</f>
        <v>-258467.99</v>
      </c>
    </row>
    <row r="237" customFormat="false" ht="12.75" hidden="false" customHeight="false" outlineLevel="0" collapsed="false">
      <c r="O237" s="299"/>
    </row>
    <row r="240" customFormat="false" ht="12.75" hidden="false" customHeight="false" outlineLevel="0" collapsed="false">
      <c r="B240" s="300"/>
      <c r="C240" s="300"/>
      <c r="D240" s="301"/>
      <c r="E240" s="301"/>
      <c r="F240" s="301"/>
      <c r="G240" s="301"/>
      <c r="H240" s="301"/>
      <c r="I240" s="301"/>
      <c r="J240" s="301"/>
      <c r="K240" s="301"/>
      <c r="L240" s="301"/>
      <c r="N240" s="302"/>
      <c r="O240" s="302"/>
    </row>
    <row r="241" customFormat="false" ht="12.75" hidden="false" customHeight="false" outlineLevel="0" collapsed="false">
      <c r="B241" s="300"/>
      <c r="C241" s="300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84"/>
      <c r="O241" s="84"/>
    </row>
    <row r="242" customFormat="false" ht="12.75" hidden="false" customHeight="false" outlineLevel="0" collapsed="false">
      <c r="B242" s="301"/>
      <c r="C242" s="303"/>
      <c r="D242" s="303"/>
      <c r="E242" s="303"/>
      <c r="F242" s="303"/>
      <c r="G242" s="303"/>
      <c r="H242" s="303"/>
      <c r="I242" s="303"/>
      <c r="J242" s="303"/>
      <c r="K242" s="303"/>
      <c r="L242" s="303"/>
      <c r="M242" s="303"/>
      <c r="N242" s="303"/>
      <c r="O242" s="303"/>
    </row>
    <row r="243" customFormat="false" ht="12.75" hidden="false" customHeight="false" outlineLevel="0" collapsed="false">
      <c r="B243" s="300"/>
      <c r="C243" s="300"/>
      <c r="D243" s="301"/>
      <c r="E243" s="303"/>
      <c r="F243" s="303"/>
      <c r="G243" s="303"/>
      <c r="H243" s="303"/>
      <c r="I243" s="303"/>
      <c r="J243" s="303"/>
      <c r="K243" s="303"/>
      <c r="L243" s="303"/>
      <c r="M243" s="303"/>
      <c r="N243" s="84"/>
      <c r="O243" s="84"/>
    </row>
    <row r="244" customFormat="false" ht="12.75" hidden="false" customHeight="false" outlineLevel="0" collapsed="false">
      <c r="B244" s="300"/>
      <c r="C244" s="300"/>
      <c r="D244" s="303"/>
      <c r="E244" s="303"/>
      <c r="F244" s="303"/>
      <c r="G244" s="303"/>
      <c r="H244" s="303"/>
      <c r="I244" s="303"/>
      <c r="J244" s="303"/>
      <c r="K244" s="303"/>
      <c r="L244" s="303"/>
      <c r="M244" s="303"/>
      <c r="N244" s="84"/>
      <c r="O244" s="84"/>
    </row>
    <row r="245" customFormat="false" ht="12.75" hidden="false" customHeight="false" outlineLevel="0" collapsed="false">
      <c r="B245" s="301"/>
      <c r="C245" s="303"/>
      <c r="D245" s="303"/>
      <c r="E245" s="303"/>
      <c r="F245" s="303"/>
      <c r="G245" s="303"/>
      <c r="H245" s="303"/>
      <c r="I245" s="303"/>
      <c r="J245" s="303"/>
      <c r="K245" s="303"/>
      <c r="L245" s="303"/>
      <c r="M245" s="303"/>
      <c r="N245" s="303"/>
      <c r="O245" s="303"/>
    </row>
    <row r="246" customFormat="false" ht="12.75" hidden="false" customHeight="false" outlineLevel="0" collapsed="false">
      <c r="B246" s="301"/>
      <c r="C246" s="303"/>
      <c r="D246" s="303"/>
      <c r="E246" s="303"/>
      <c r="F246" s="303"/>
      <c r="G246" s="303"/>
      <c r="H246" s="303"/>
      <c r="I246" s="303"/>
      <c r="J246" s="303"/>
      <c r="K246" s="303"/>
      <c r="L246" s="303"/>
      <c r="M246" s="303"/>
      <c r="N246" s="303"/>
      <c r="O246" s="303"/>
    </row>
    <row r="247" customFormat="false" ht="12.75" hidden="false" customHeight="false" outlineLevel="0" collapsed="false">
      <c r="B247" s="301"/>
      <c r="C247" s="30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74"/>
      <c r="O247" s="301"/>
    </row>
    <row r="248" customFormat="false" ht="23.25" hidden="false" customHeight="true" outlineLevel="0" collapsed="false">
      <c r="B248" s="304"/>
      <c r="C248" s="300"/>
      <c r="D248" s="300"/>
      <c r="E248" s="300"/>
      <c r="F248" s="300"/>
      <c r="G248" s="300"/>
      <c r="H248" s="300"/>
      <c r="I248" s="300"/>
      <c r="J248" s="300"/>
      <c r="K248" s="300"/>
      <c r="L248" s="300"/>
      <c r="M248" s="300"/>
      <c r="N248" s="300"/>
      <c r="O248" s="300"/>
    </row>
    <row r="249" customFormat="false" ht="30" hidden="false" customHeight="true" outlineLevel="0" collapsed="false">
      <c r="B249" s="305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</row>
    <row r="250" customFormat="false" ht="12.75" hidden="false" customHeight="false" outlineLevel="0" collapsed="false">
      <c r="C250" s="304"/>
    </row>
    <row r="251" customFormat="false" ht="12.75" hidden="false" customHeight="false" outlineLevel="0" collapsed="false">
      <c r="B251" s="300"/>
      <c r="C251" s="300"/>
      <c r="D251" s="300"/>
      <c r="E251" s="300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</row>
    <row r="252" customFormat="false" ht="12.75" hidden="false" customHeight="false" outlineLevel="0" collapsed="false">
      <c r="D252" s="307"/>
      <c r="E252" s="307"/>
      <c r="F252" s="307"/>
      <c r="G252" s="307"/>
      <c r="M252" s="308"/>
      <c r="N252" s="308"/>
    </row>
    <row r="253" customFormat="false" ht="12.7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</row>
    <row r="254" customFormat="false" ht="12.75" hidden="false" customHeight="false" outlineLevel="0" collapsed="false">
      <c r="C254" s="309"/>
      <c r="D254" s="309"/>
      <c r="E254" s="310"/>
      <c r="F254" s="196"/>
      <c r="G254" s="87"/>
      <c r="H254" s="311"/>
      <c r="I254" s="311"/>
      <c r="J254" s="312"/>
      <c r="K254" s="313"/>
      <c r="L254" s="313"/>
      <c r="M254" s="7"/>
      <c r="N254" s="314"/>
      <c r="O254" s="196"/>
    </row>
    <row r="255" customFormat="false" ht="12.75" hidden="false" customHeight="false" outlineLevel="0" collapsed="false">
      <c r="B255" s="315"/>
      <c r="C255" s="316"/>
      <c r="D255" s="316"/>
      <c r="E255" s="317"/>
      <c r="F255" s="318"/>
      <c r="G255" s="319"/>
      <c r="H255" s="320"/>
      <c r="I255" s="320"/>
      <c r="J255" s="321"/>
      <c r="K255" s="322"/>
      <c r="L255" s="322"/>
      <c r="M255" s="323"/>
      <c r="N255" s="324"/>
      <c r="O255" s="318"/>
    </row>
    <row r="256" customFormat="false" ht="12.75" hidden="false" customHeight="false" outlineLevel="0" collapsed="false">
      <c r="B256" s="325"/>
      <c r="C256" s="325"/>
      <c r="D256" s="325"/>
      <c r="E256" s="325"/>
      <c r="F256" s="325"/>
      <c r="G256" s="325"/>
      <c r="H256" s="311"/>
      <c r="I256" s="311"/>
      <c r="J256" s="312"/>
      <c r="K256" s="313"/>
      <c r="L256" s="313"/>
      <c r="M256" s="7"/>
      <c r="N256" s="314"/>
      <c r="O256" s="196"/>
    </row>
    <row r="257" customFormat="false" ht="12.75" hidden="false" customHeight="false" outlineLevel="0" collapsed="false">
      <c r="A257" s="315"/>
      <c r="B257" s="326"/>
      <c r="C257" s="327"/>
      <c r="D257" s="328"/>
      <c r="E257" s="328"/>
      <c r="F257" s="328"/>
      <c r="G257" s="328"/>
      <c r="H257" s="329"/>
      <c r="I257" s="329"/>
      <c r="J257" s="330"/>
      <c r="K257" s="322"/>
      <c r="L257" s="322"/>
      <c r="M257" s="323"/>
      <c r="N257" s="314"/>
      <c r="O257" s="196"/>
    </row>
    <row r="258" customFormat="false" ht="12.75" hidden="false" customHeight="false" outlineLevel="0" collapsed="false">
      <c r="A258" s="315"/>
      <c r="B258" s="326"/>
      <c r="C258" s="331"/>
      <c r="D258" s="331"/>
      <c r="E258" s="332"/>
      <c r="F258" s="333"/>
      <c r="G258" s="333"/>
      <c r="H258" s="320"/>
      <c r="I258" s="320"/>
      <c r="J258" s="334"/>
      <c r="K258" s="322"/>
      <c r="L258" s="322"/>
      <c r="M258" s="323"/>
      <c r="N258" s="314"/>
      <c r="O258" s="196"/>
    </row>
    <row r="260" customFormat="false" ht="12.75" hidden="false" customHeight="false" outlineLevel="0" collapsed="false">
      <c r="B260" s="84"/>
      <c r="C260" s="84"/>
      <c r="D260" s="303"/>
      <c r="E260" s="303"/>
      <c r="F260" s="303"/>
      <c r="G260" s="303"/>
      <c r="H260" s="303"/>
      <c r="I260" s="303"/>
      <c r="J260" s="303"/>
      <c r="K260" s="303"/>
      <c r="L260" s="303"/>
      <c r="M260" s="303"/>
      <c r="N260" s="3"/>
      <c r="O260" s="3"/>
    </row>
    <row r="261" customFormat="false" ht="12.75" hidden="false" customHeight="false" outlineLevel="0" collapsed="false">
      <c r="B261" s="303"/>
      <c r="C261" s="303"/>
      <c r="D261" s="303"/>
      <c r="E261" s="303"/>
      <c r="F261" s="303"/>
      <c r="G261" s="303"/>
      <c r="H261" s="303"/>
      <c r="I261" s="303"/>
      <c r="J261" s="303"/>
      <c r="K261" s="303"/>
      <c r="L261" s="303"/>
      <c r="M261" s="303"/>
      <c r="N261" s="74"/>
      <c r="O261" s="74"/>
    </row>
    <row r="262" customFormat="false" ht="12.75" hidden="false" customHeight="false" outlineLevel="0" collapsed="false">
      <c r="B262" s="303"/>
      <c r="C262" s="303"/>
      <c r="D262" s="303"/>
      <c r="E262" s="303"/>
      <c r="F262" s="303"/>
      <c r="G262" s="303"/>
      <c r="H262" s="303"/>
      <c r="I262" s="303"/>
      <c r="J262" s="303"/>
      <c r="K262" s="303"/>
      <c r="L262" s="303"/>
      <c r="M262" s="303"/>
      <c r="N262" s="176"/>
      <c r="O262" s="176"/>
    </row>
    <row r="263" customFormat="false" ht="12.75" hidden="false" customHeight="false" outlineLevel="0" collapsed="false">
      <c r="B263" s="84"/>
      <c r="C263" s="84"/>
      <c r="D263" s="303"/>
      <c r="E263" s="303"/>
      <c r="F263" s="303"/>
      <c r="G263" s="303"/>
      <c r="H263" s="303"/>
      <c r="I263" s="303"/>
      <c r="J263" s="303"/>
      <c r="K263" s="303"/>
      <c r="L263" s="303"/>
      <c r="M263" s="303"/>
      <c r="N263" s="122"/>
      <c r="O263" s="122"/>
    </row>
    <row r="264" customFormat="false" ht="12.75" hidden="false" customHeight="false" outlineLevel="0" collapsed="false"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</row>
    <row r="265" customFormat="false" ht="12.75" hidden="false" customHeight="false" outlineLevel="0" collapsed="false">
      <c r="B265" s="84"/>
      <c r="C265" s="84"/>
      <c r="D265" s="303"/>
      <c r="E265" s="303"/>
      <c r="F265" s="303"/>
      <c r="G265" s="303"/>
      <c r="H265" s="303"/>
      <c r="I265" s="303"/>
      <c r="J265" s="303"/>
      <c r="K265" s="303"/>
      <c r="L265" s="303"/>
      <c r="M265" s="303"/>
      <c r="N265" s="176"/>
      <c r="O265" s="176"/>
    </row>
    <row r="266" customFormat="false" ht="12.75" hidden="false" customHeight="false" outlineLevel="0" collapsed="false">
      <c r="N266" s="122"/>
      <c r="O266" s="122"/>
    </row>
    <row r="267" customFormat="false" ht="12.75" hidden="false" customHeight="false" outlineLevel="0" collapsed="false">
      <c r="N267" s="122"/>
      <c r="O267" s="122"/>
    </row>
    <row r="268" customFormat="false" ht="12.75" hidden="false" customHeight="false" outlineLevel="0" collapsed="false">
      <c r="N268" s="335"/>
      <c r="O268" s="335"/>
    </row>
    <row r="269" customFormat="false" ht="12.75" hidden="false" customHeight="false" outlineLevel="0" collapsed="false">
      <c r="N269" s="122"/>
      <c r="O269" s="122"/>
    </row>
  </sheetData>
  <mergeCells count="60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D7:J7"/>
    <mergeCell ref="A8:O8"/>
    <mergeCell ref="A9:O9"/>
    <mergeCell ref="A15:O15"/>
    <mergeCell ref="A20:O20"/>
    <mergeCell ref="A27:O27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A43:O43"/>
    <mergeCell ref="D44:F44"/>
    <mergeCell ref="I44:K44"/>
    <mergeCell ref="D45:F45"/>
    <mergeCell ref="I45:K45"/>
    <mergeCell ref="D46:F46"/>
    <mergeCell ref="I46:K46"/>
    <mergeCell ref="A48:O48"/>
    <mergeCell ref="D49:F49"/>
    <mergeCell ref="D50:F50"/>
    <mergeCell ref="D51:F51"/>
    <mergeCell ref="M52:Z52"/>
    <mergeCell ref="B240:C240"/>
    <mergeCell ref="N240:O240"/>
    <mergeCell ref="B241:C241"/>
    <mergeCell ref="N241:O241"/>
    <mergeCell ref="B243:C243"/>
    <mergeCell ref="N243:O243"/>
    <mergeCell ref="B244:C244"/>
    <mergeCell ref="N244:O244"/>
    <mergeCell ref="D247:M247"/>
    <mergeCell ref="C248:O248"/>
    <mergeCell ref="C249:O249"/>
    <mergeCell ref="B251:O251"/>
    <mergeCell ref="D252:G252"/>
    <mergeCell ref="M252:N252"/>
    <mergeCell ref="B253:O253"/>
    <mergeCell ref="B256:G256"/>
    <mergeCell ref="B260:C260"/>
    <mergeCell ref="N260:O260"/>
    <mergeCell ref="B263:C263"/>
    <mergeCell ref="B265:C265"/>
  </mergeCells>
  <printOptions headings="false" gridLines="false" gridLinesSet="true" horizontalCentered="false" verticalCentered="false"/>
  <pageMargins left="0.196527777777778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01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336" t="n">
        <f aca="false">21196.37+100285.17+-205099.12</f>
        <v>-83617.58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6" t="s">
        <v>5</v>
      </c>
      <c r="L4" s="208" t="n">
        <v>360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39</v>
      </c>
    </row>
    <row r="6" customFormat="false" ht="3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3" t="s">
        <v>17</v>
      </c>
      <c r="B10" s="214" t="s">
        <v>303</v>
      </c>
      <c r="C10" s="215" t="n">
        <f aca="false">L4*3.12</f>
        <v>11246.352</v>
      </c>
      <c r="D10" s="215"/>
      <c r="E10" s="215"/>
      <c r="F10" s="215"/>
      <c r="G10" s="215"/>
      <c r="H10" s="215"/>
      <c r="I10" s="215" t="n">
        <f aca="false">3.12*L4</f>
        <v>11246.352</v>
      </c>
      <c r="J10" s="215" t="n">
        <f aca="false">C10-I10</f>
        <v>0</v>
      </c>
      <c r="K10" s="339" t="n">
        <v>0</v>
      </c>
      <c r="L10" s="340" t="n">
        <f aca="false">SUM(J10:K10)</f>
        <v>0</v>
      </c>
    </row>
    <row r="11" customFormat="false" ht="15.75" hidden="false" customHeight="true" outlineLevel="0" collapsed="false">
      <c r="A11" s="213" t="s">
        <v>19</v>
      </c>
      <c r="B11" s="214" t="s">
        <v>304</v>
      </c>
      <c r="C11" s="215" t="n">
        <f aca="false">L4*1.04</f>
        <v>3748.784</v>
      </c>
      <c r="D11" s="215"/>
      <c r="E11" s="215"/>
      <c r="F11" s="215"/>
      <c r="G11" s="215"/>
      <c r="H11" s="215"/>
      <c r="I11" s="215" t="n">
        <f aca="false">559.13+800+561.98+1456</f>
        <v>3377.11</v>
      </c>
      <c r="J11" s="215" t="n">
        <f aca="false">C11-I11</f>
        <v>371.674</v>
      </c>
      <c r="K11" s="339" t="n">
        <v>7379.95</v>
      </c>
      <c r="L11" s="340" t="n">
        <f aca="false">SUM(J11:K11)</f>
        <v>7751.624</v>
      </c>
    </row>
    <row r="12" customFormat="false" ht="18" hidden="false" customHeight="true" outlineLevel="0" collapsed="false">
      <c r="A12" s="219" t="s">
        <v>21</v>
      </c>
      <c r="B12" s="220" t="s">
        <v>305</v>
      </c>
      <c r="C12" s="221" t="n">
        <f aca="false">L4*2.6</f>
        <v>9371.96</v>
      </c>
      <c r="D12" s="221"/>
      <c r="E12" s="221"/>
      <c r="F12" s="221"/>
      <c r="G12" s="221"/>
      <c r="H12" s="221"/>
      <c r="I12" s="221" t="n">
        <f aca="false">2.6*L4</f>
        <v>9371.96</v>
      </c>
      <c r="J12" s="221" t="n">
        <f aca="false">C12-I12</f>
        <v>0</v>
      </c>
      <c r="K12" s="341" t="n">
        <v>0</v>
      </c>
      <c r="L12" s="342" t="n">
        <f aca="false">SUM(J12:K12)</f>
        <v>0</v>
      </c>
    </row>
    <row r="13" customFormat="false" ht="14.25" hidden="false" customHeight="true" outlineLevel="0" collapsed="false">
      <c r="A13" s="343" t="s">
        <v>143</v>
      </c>
      <c r="B13" s="265" t="s">
        <v>306</v>
      </c>
      <c r="C13" s="232" t="n">
        <f aca="false">1.25*L4</f>
        <v>4505.75</v>
      </c>
      <c r="D13" s="232"/>
      <c r="E13" s="232"/>
      <c r="F13" s="232"/>
      <c r="G13" s="232"/>
      <c r="H13" s="232"/>
      <c r="I13" s="28" t="n">
        <f aca="false">L4*1.25</f>
        <v>4505.75</v>
      </c>
      <c r="J13" s="232" t="n">
        <f aca="false">C13-I13</f>
        <v>0</v>
      </c>
      <c r="K13" s="344" t="n">
        <v>0</v>
      </c>
      <c r="L13" s="344" t="n">
        <f aca="false">J13+K13</f>
        <v>0</v>
      </c>
    </row>
    <row r="14" s="88" customFormat="true" ht="13.5" hidden="false" customHeight="true" outlineLevel="0" collapsed="false">
      <c r="A14" s="345"/>
      <c r="B14" s="225" t="s">
        <v>307</v>
      </c>
      <c r="C14" s="226" t="n">
        <f aca="false">SUM(C10:C13)</f>
        <v>28872.846</v>
      </c>
      <c r="D14" s="346"/>
      <c r="E14" s="346"/>
      <c r="F14" s="346"/>
      <c r="G14" s="346"/>
      <c r="H14" s="346"/>
      <c r="I14" s="226" t="n">
        <f aca="false">SUM(I10:I13)</f>
        <v>28501.172</v>
      </c>
      <c r="J14" s="346" t="n">
        <f aca="false">C14-I14</f>
        <v>371.673999999999</v>
      </c>
      <c r="K14" s="347" t="n">
        <f aca="false">SUM(K10:K13)</f>
        <v>7379.95</v>
      </c>
      <c r="L14" s="348" t="n">
        <f aca="false">SUM(J14:K14)</f>
        <v>7751.624</v>
      </c>
    </row>
    <row r="15" s="88" customFormat="tru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s="88" customFormat="true" ht="13.5" hidden="false" customHeight="true" outlineLevel="0" collapsed="false">
      <c r="A16" s="20" t="s">
        <v>25</v>
      </c>
      <c r="B16" s="36" t="s">
        <v>308</v>
      </c>
      <c r="C16" s="37" t="n">
        <f aca="false">0.19*L4</f>
        <v>684.874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684.874</v>
      </c>
      <c r="K16" s="22" t="n">
        <v>-4675.83</v>
      </c>
      <c r="L16" s="24" t="n">
        <f aca="false">SUM(J16:K16)</f>
        <v>-3990.956</v>
      </c>
    </row>
    <row r="17" s="88" customFormat="true" ht="13.5" hidden="false" customHeight="true" outlineLevel="0" collapsed="false">
      <c r="A17" s="38" t="s">
        <v>27</v>
      </c>
      <c r="B17" s="36" t="s">
        <v>309</v>
      </c>
      <c r="C17" s="37" t="n">
        <f aca="false">0.16*L4</f>
        <v>576.736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576.736</v>
      </c>
      <c r="K17" s="22" t="n">
        <v>2703.45</v>
      </c>
      <c r="L17" s="22" t="n">
        <f aca="false">SUM(J17:K17)</f>
        <v>3280.186</v>
      </c>
    </row>
    <row r="18" s="88" customFormat="true" ht="13.5" hidden="false" customHeight="true" outlineLevel="0" collapsed="false">
      <c r="A18" s="39" t="s">
        <v>29</v>
      </c>
      <c r="B18" s="40" t="s">
        <v>310</v>
      </c>
      <c r="C18" s="41" t="n">
        <f aca="false">0.26*L4</f>
        <v>937.196</v>
      </c>
      <c r="D18" s="42"/>
      <c r="E18" s="42"/>
      <c r="F18" s="42"/>
      <c r="G18" s="42"/>
      <c r="H18" s="42"/>
      <c r="I18" s="43" t="n">
        <v>0</v>
      </c>
      <c r="J18" s="22" t="n">
        <f aca="false">C18-I18</f>
        <v>937.196</v>
      </c>
      <c r="K18" s="43" t="n">
        <v>4505.75</v>
      </c>
      <c r="L18" s="22" t="n">
        <f aca="false">SUM(J18:K18)</f>
        <v>5442.946</v>
      </c>
    </row>
    <row r="19" s="88" customFormat="true" ht="13.5" hidden="false" customHeight="true" outlineLevel="0" collapsed="false">
      <c r="A19" s="30"/>
      <c r="B19" s="31" t="s">
        <v>311</v>
      </c>
      <c r="C19" s="32" t="n">
        <f aca="false">SUM(C16:C18)</f>
        <v>2198.806</v>
      </c>
      <c r="D19" s="33"/>
      <c r="E19" s="33"/>
      <c r="F19" s="33"/>
      <c r="G19" s="33"/>
      <c r="H19" s="33"/>
      <c r="I19" s="32" t="n">
        <f aca="false">SUM(I16:I18)</f>
        <v>0</v>
      </c>
      <c r="J19" s="32" t="n">
        <f aca="false">SUM(J16:J18)</f>
        <v>2198.806</v>
      </c>
      <c r="K19" s="32" t="n">
        <f aca="false">SUM(K16:K18)</f>
        <v>2533.37</v>
      </c>
      <c r="L19" s="32" t="n">
        <f aca="false">SUM(L16:L18)</f>
        <v>4732.176</v>
      </c>
    </row>
    <row r="20" customFormat="false" ht="13.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" hidden="false" customHeight="true" outlineLevel="0" collapsed="false">
      <c r="A21" s="213" t="s">
        <v>43</v>
      </c>
      <c r="B21" s="214" t="s">
        <v>312</v>
      </c>
      <c r="C21" s="215" t="n">
        <f aca="false">L4*0.52</f>
        <v>1874.392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1874.392</v>
      </c>
      <c r="K21" s="215" t="n">
        <v>9011.5</v>
      </c>
      <c r="L21" s="340" t="n">
        <f aca="false">SUM(J21:K21)</f>
        <v>10885.892</v>
      </c>
    </row>
    <row r="22" customFormat="false" ht="15" hidden="false" customHeight="true" outlineLevel="0" collapsed="false">
      <c r="A22" s="213" t="s">
        <v>45</v>
      </c>
      <c r="B22" s="214" t="s">
        <v>313</v>
      </c>
      <c r="C22" s="215" t="n">
        <f aca="false">L4*0.73</f>
        <v>2631.358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2631.358</v>
      </c>
      <c r="K22" s="215" t="n">
        <v>5556.1</v>
      </c>
      <c r="L22" s="340" t="n">
        <f aca="false">SUM(J22:K22)</f>
        <v>8187.458</v>
      </c>
    </row>
    <row r="23" customFormat="false" ht="15" hidden="false" customHeight="true" outlineLevel="0" collapsed="false">
      <c r="A23" s="213" t="s">
        <v>77</v>
      </c>
      <c r="B23" s="214" t="s">
        <v>314</v>
      </c>
      <c r="C23" s="215" t="n">
        <f aca="false">L4*0.1</f>
        <v>360.46</v>
      </c>
      <c r="D23" s="215"/>
      <c r="E23" s="215"/>
      <c r="F23" s="215"/>
      <c r="G23" s="215"/>
      <c r="H23" s="215"/>
      <c r="I23" s="22" t="n">
        <f aca="false">L4*0.1</f>
        <v>360.46</v>
      </c>
      <c r="J23" s="215" t="n">
        <f aca="false">C23-I23</f>
        <v>0</v>
      </c>
      <c r="K23" s="215" t="n">
        <v>0</v>
      </c>
      <c r="L23" s="340" t="n">
        <f aca="false">SUM(J23:K23)</f>
        <v>0</v>
      </c>
    </row>
    <row r="24" customFormat="false" ht="21.6" hidden="false" customHeight="true" outlineLevel="0" collapsed="false">
      <c r="A24" s="213" t="s">
        <v>79</v>
      </c>
      <c r="B24" s="214" t="s">
        <v>315</v>
      </c>
      <c r="C24" s="215" t="n">
        <f aca="false">L4*0.81</f>
        <v>2919.726</v>
      </c>
      <c r="D24" s="215"/>
      <c r="E24" s="215"/>
      <c r="F24" s="215"/>
      <c r="G24" s="215"/>
      <c r="H24" s="215"/>
      <c r="I24" s="22" t="n">
        <f aca="false">L4*0.81</f>
        <v>2919.726</v>
      </c>
      <c r="J24" s="215" t="n">
        <f aca="false">C24-I24</f>
        <v>0</v>
      </c>
      <c r="K24" s="215" t="n">
        <v>0</v>
      </c>
      <c r="L24" s="340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5" t="s">
        <v>316</v>
      </c>
      <c r="C25" s="232" t="n">
        <f aca="false">L4*0.31</f>
        <v>1117.426</v>
      </c>
      <c r="D25" s="232"/>
      <c r="E25" s="232"/>
      <c r="F25" s="232"/>
      <c r="G25" s="232"/>
      <c r="H25" s="232"/>
      <c r="I25" s="193" t="n">
        <f aca="false">0.31*L4</f>
        <v>1117.426</v>
      </c>
      <c r="J25" s="232" t="n">
        <f aca="false">C25-I25</f>
        <v>0</v>
      </c>
      <c r="K25" s="232" t="n">
        <v>0</v>
      </c>
      <c r="L25" s="350" t="n">
        <f aca="false">SUM(J25:K25)</f>
        <v>0</v>
      </c>
    </row>
    <row r="26" s="88" customFormat="true" ht="15" hidden="false" customHeight="true" outlineLevel="0" collapsed="false">
      <c r="A26" s="345"/>
      <c r="B26" s="225" t="s">
        <v>317</v>
      </c>
      <c r="C26" s="226" t="n">
        <f aca="false">SUM(C21:C25)</f>
        <v>8903.362</v>
      </c>
      <c r="D26" s="346"/>
      <c r="E26" s="346"/>
      <c r="F26" s="346"/>
      <c r="G26" s="346"/>
      <c r="H26" s="346"/>
      <c r="I26" s="226" t="n">
        <f aca="false">SUM(I21:I25)</f>
        <v>4397.612</v>
      </c>
      <c r="J26" s="346" t="n">
        <f aca="false">C26-I26</f>
        <v>4505.75</v>
      </c>
      <c r="K26" s="226" t="n">
        <f aca="false">SUM(K21:K25)</f>
        <v>14567.6</v>
      </c>
      <c r="L26" s="348" t="n">
        <f aca="false">SUM(J26:K26)</f>
        <v>19073.35</v>
      </c>
    </row>
    <row r="27" customFormat="false" ht="14.2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0.25" hidden="false" customHeight="true" outlineLevel="0" collapsed="false">
      <c r="A28" s="213" t="s">
        <v>49</v>
      </c>
      <c r="B28" s="214" t="s">
        <v>318</v>
      </c>
      <c r="C28" s="215" t="n">
        <f aca="false">L4*4.59</f>
        <v>16545.114</v>
      </c>
      <c r="D28" s="215"/>
      <c r="E28" s="215"/>
      <c r="F28" s="215"/>
      <c r="G28" s="215"/>
      <c r="H28" s="215"/>
      <c r="I28" s="215" t="n">
        <f aca="false">56132</f>
        <v>56132</v>
      </c>
      <c r="J28" s="215" t="n">
        <f aca="false">C28-I28</f>
        <v>-39586.886</v>
      </c>
      <c r="K28" s="339" t="n">
        <v>62661.65</v>
      </c>
      <c r="L28" s="340" t="n">
        <f aca="false">SUM(J28:K28)</f>
        <v>23074.764</v>
      </c>
    </row>
    <row r="29" customFormat="false" ht="23.25" hidden="false" customHeight="true" outlineLevel="0" collapsed="false">
      <c r="A29" s="230" t="s">
        <v>83</v>
      </c>
      <c r="B29" s="231" t="s">
        <v>319</v>
      </c>
      <c r="C29" s="232" t="n">
        <f aca="false">L4*4.6</f>
        <v>16581.16</v>
      </c>
      <c r="D29" s="235"/>
      <c r="E29" s="235"/>
      <c r="F29" s="235"/>
      <c r="G29" s="235"/>
      <c r="H29" s="235"/>
      <c r="I29" s="351" t="n">
        <v>0</v>
      </c>
      <c r="J29" s="232" t="n">
        <f aca="false">C29-I29</f>
        <v>16581.16</v>
      </c>
      <c r="K29" s="344" t="n">
        <v>-18544.29</v>
      </c>
      <c r="L29" s="352" t="n">
        <f aca="false">SUM(J29:K29)</f>
        <v>-1963.13</v>
      </c>
    </row>
    <row r="30" s="88" customFormat="true" ht="15" hidden="false" customHeight="true" outlineLevel="0" collapsed="false">
      <c r="A30" s="353"/>
      <c r="B30" s="354" t="s">
        <v>320</v>
      </c>
      <c r="C30" s="355" t="n">
        <f aca="false">C28+C29</f>
        <v>33126.274</v>
      </c>
      <c r="D30" s="283"/>
      <c r="E30" s="283"/>
      <c r="F30" s="283"/>
      <c r="G30" s="283"/>
      <c r="H30" s="283"/>
      <c r="I30" s="278" t="n">
        <f aca="false">SUM(I28:I29)</f>
        <v>56132</v>
      </c>
      <c r="J30" s="346" t="n">
        <f aca="false">C30-I30</f>
        <v>-23005.726</v>
      </c>
      <c r="K30" s="347" t="n">
        <f aca="false">SUM(K28:K29)</f>
        <v>44117.36</v>
      </c>
      <c r="L30" s="348" t="n">
        <f aca="false">SUM(J30:K30)</f>
        <v>21111.634</v>
      </c>
    </row>
    <row r="31" s="88" customFormat="true" ht="22.5" hidden="false" customHeight="true" outlineLevel="0" collapsed="false">
      <c r="A31" s="356" t="n">
        <v>5</v>
      </c>
      <c r="B31" s="356" t="s">
        <v>321</v>
      </c>
      <c r="C31" s="357" t="n">
        <f aca="false">2.6*L4</f>
        <v>9371.96</v>
      </c>
      <c r="D31" s="357"/>
      <c r="E31" s="357"/>
      <c r="F31" s="357"/>
      <c r="G31" s="357"/>
      <c r="H31" s="357"/>
      <c r="I31" s="357" t="n">
        <f aca="false">2.6*L4</f>
        <v>9371.96</v>
      </c>
      <c r="J31" s="358" t="n">
        <f aca="false">C31-I31</f>
        <v>0</v>
      </c>
      <c r="K31" s="359" t="n">
        <v>0</v>
      </c>
      <c r="L31" s="359" t="n">
        <f aca="false">SUM(J31:K31)</f>
        <v>0</v>
      </c>
    </row>
    <row r="32" s="88" customFormat="true" ht="14.25" hidden="false" customHeight="true" outlineLevel="0" collapsed="false">
      <c r="A32" s="360" t="n">
        <v>7</v>
      </c>
      <c r="B32" s="248" t="s">
        <v>322</v>
      </c>
      <c r="C32" s="249" t="n">
        <f aca="false">3.12*L4</f>
        <v>11246.352</v>
      </c>
      <c r="D32" s="361"/>
      <c r="E32" s="361"/>
      <c r="F32" s="361"/>
      <c r="G32" s="361"/>
      <c r="H32" s="362"/>
      <c r="I32" s="363" t="n">
        <f aca="false">3.12*L4</f>
        <v>11246.352</v>
      </c>
      <c r="J32" s="364" t="n">
        <f aca="false">C32-I32</f>
        <v>0</v>
      </c>
      <c r="K32" s="365" t="n">
        <v>0</v>
      </c>
      <c r="L32" s="366" t="n">
        <f aca="false">SUM(J32:K32)</f>
        <v>0</v>
      </c>
    </row>
    <row r="33" s="88" customFormat="true" ht="12.75" hidden="false" customHeight="true" outlineLevel="0" collapsed="false">
      <c r="A33" s="367"/>
      <c r="B33" s="254" t="s">
        <v>323</v>
      </c>
      <c r="C33" s="68" t="n">
        <f aca="false">C14+C19+C26+C30+C31+C32</f>
        <v>93719.6</v>
      </c>
      <c r="D33" s="368"/>
      <c r="E33" s="368"/>
      <c r="F33" s="368"/>
      <c r="G33" s="368"/>
      <c r="H33" s="369"/>
      <c r="I33" s="370" t="n">
        <f aca="false">I14+I19+I26+I30+I31+I32</f>
        <v>109649.096</v>
      </c>
      <c r="J33" s="370" t="n">
        <f aca="false">J14+J19+J26+J30+J31+J32</f>
        <v>-15929.496</v>
      </c>
      <c r="K33" s="370" t="n">
        <f aca="false">K14+K19+K26+K30+K31+K32</f>
        <v>68598.28</v>
      </c>
      <c r="L33" s="371" t="n">
        <f aca="false">SUM(J33:K33)</f>
        <v>52668.784</v>
      </c>
    </row>
    <row r="34" s="88" customFormat="true" ht="12.75" hidden="false" customHeight="true" outlineLevel="0" collapsed="false">
      <c r="A34" s="372" t="s">
        <v>54</v>
      </c>
      <c r="B34" s="259" t="s">
        <v>324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s="88" customFormat="true" ht="12.75" hidden="false" customHeight="true" outlineLevel="0" collapsed="false">
      <c r="A35" s="372" t="s">
        <v>56</v>
      </c>
      <c r="B35" s="286" t="s">
        <v>325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s="88" customFormat="true" ht="12.75" hidden="false" customHeight="true" outlineLevel="0" collapsed="false">
      <c r="A36" s="372" t="s">
        <v>166</v>
      </c>
      <c r="B36" s="286" t="s">
        <v>32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s="88" customFormat="true" ht="12.75" hidden="false" customHeight="true" outlineLevel="0" collapsed="false">
      <c r="A37" s="372" t="s">
        <v>168</v>
      </c>
      <c r="B37" s="286" t="s">
        <v>327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</row>
    <row r="38" s="88" customFormat="true" ht="12.75" hidden="false" customHeight="true" outlineLevel="0" collapsed="false">
      <c r="A38" s="372" t="s">
        <v>170</v>
      </c>
      <c r="B38" s="286" t="s">
        <v>328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</row>
    <row r="39" customFormat="false" ht="12.75" hidden="false" customHeight="false" outlineLevel="0" collapsed="false">
      <c r="A39" s="176"/>
      <c r="B39" s="3" t="s">
        <v>329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</row>
    <row r="41" customFormat="false" ht="12.75" hidden="false" customHeight="false" outlineLevel="0" collapsed="false">
      <c r="A41" s="85"/>
      <c r="B41" s="75" t="s">
        <v>59</v>
      </c>
      <c r="C41" s="76" t="s">
        <v>330</v>
      </c>
      <c r="D41" s="77" t="s">
        <v>61</v>
      </c>
      <c r="E41" s="77"/>
      <c r="F41" s="85"/>
    </row>
    <row r="42" customFormat="false" ht="12.75" hidden="false" customHeight="false" outlineLevel="0" collapsed="false">
      <c r="A42" s="85"/>
      <c r="B42" s="78" t="s">
        <v>62</v>
      </c>
      <c r="C42" s="373" t="s">
        <v>331</v>
      </c>
      <c r="D42" s="80"/>
      <c r="E42" s="80"/>
      <c r="F42" s="85"/>
    </row>
    <row r="43" customFormat="false" ht="12.75" hidden="false" customHeight="false" outlineLevel="0" collapsed="false">
      <c r="B43" s="81" t="n">
        <v>20832.6</v>
      </c>
      <c r="C43" s="81" t="n">
        <v>0</v>
      </c>
      <c r="D43" s="82" t="n">
        <f aca="false">B43+C43</f>
        <v>20832.6</v>
      </c>
      <c r="E43" s="82"/>
      <c r="F43" s="85"/>
    </row>
    <row r="44" customFormat="false" ht="1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2.75" hidden="false" customHeight="false" outlineLevel="0" collapsed="false">
      <c r="A45" s="374" t="s">
        <v>176</v>
      </c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</row>
    <row r="46" customFormat="false" ht="12.75" hidden="false" customHeight="false" outlineLevel="0" collapsed="false">
      <c r="A46" s="74"/>
      <c r="B46" s="75" t="s">
        <v>59</v>
      </c>
      <c r="C46" s="76" t="s">
        <v>60</v>
      </c>
      <c r="D46" s="77" t="s">
        <v>61</v>
      </c>
      <c r="E46" s="77"/>
      <c r="F46" s="77"/>
      <c r="G46" s="3"/>
      <c r="H46" s="3"/>
      <c r="I46" s="74"/>
      <c r="J46" s="74"/>
      <c r="K46" s="74"/>
    </row>
    <row r="47" customFormat="false" ht="12.75" hidden="false" customHeight="false" outlineLevel="0" collapsed="false">
      <c r="A47" s="74"/>
      <c r="B47" s="78" t="s">
        <v>62</v>
      </c>
      <c r="C47" s="79" t="s">
        <v>63</v>
      </c>
      <c r="D47" s="80"/>
      <c r="E47" s="80"/>
      <c r="F47" s="80"/>
      <c r="G47" s="3"/>
      <c r="H47" s="3"/>
      <c r="I47" s="74"/>
      <c r="J47" s="74"/>
      <c r="K47" s="74"/>
      <c r="L47" s="74"/>
    </row>
    <row r="48" customFormat="false" ht="12.75" hidden="false" customHeight="false" outlineLevel="0" collapsed="false">
      <c r="A48" s="74"/>
      <c r="B48" s="81" t="n">
        <v>11502.33</v>
      </c>
      <c r="C48" s="82" t="n">
        <v>0</v>
      </c>
      <c r="D48" s="83" t="n">
        <f aca="false">B48+C48</f>
        <v>11502.33</v>
      </c>
      <c r="E48" s="83"/>
      <c r="F48" s="83"/>
      <c r="G48" s="74"/>
      <c r="H48" s="74"/>
      <c r="I48" s="189"/>
      <c r="J48" s="189"/>
      <c r="K48" s="189"/>
      <c r="L48" s="189"/>
    </row>
    <row r="49" customFormat="false" ht="12.75" hidden="false" customHeight="false" outlineLevel="0" collapsed="false">
      <c r="B49" s="0" t="s">
        <v>64</v>
      </c>
      <c r="H49" s="86" t="n">
        <f aca="false">L33+D48+D43</f>
        <v>85003.714</v>
      </c>
    </row>
    <row r="51" s="88" customFormat="true" ht="12.75" hidden="false" customHeight="false" outlineLevel="0" collapsed="false">
      <c r="A51" s="89"/>
      <c r="B51" s="89" t="s">
        <v>65</v>
      </c>
      <c r="C51" s="89"/>
      <c r="D51" s="89"/>
      <c r="E51" s="89"/>
      <c r="F51" s="89"/>
      <c r="G51" s="89"/>
      <c r="H51" s="90" t="n">
        <v>48270.68</v>
      </c>
      <c r="I51" s="3"/>
      <c r="J51" s="3"/>
      <c r="K51" s="3"/>
      <c r="L51" s="89"/>
    </row>
    <row r="52" customFormat="false" ht="12.75" hidden="false" customHeight="false" outlineLevel="0" collapsed="false">
      <c r="H52" s="205"/>
    </row>
    <row r="53" customFormat="false" ht="12.75" hidden="false" customHeight="false" outlineLevel="0" collapsed="false">
      <c r="B53" s="0" t="s">
        <v>66</v>
      </c>
      <c r="H53" s="86" t="n">
        <f aca="false">L3+H49-H51</f>
        <v>-46884.546</v>
      </c>
    </row>
  </sheetData>
  <mergeCells count="34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B39:L39"/>
    <mergeCell ref="D41:E41"/>
    <mergeCell ref="D42:E42"/>
    <mergeCell ref="D43:E43"/>
    <mergeCell ref="B44:L44"/>
    <mergeCell ref="A45:L45"/>
    <mergeCell ref="D46:F46"/>
    <mergeCell ref="D47:F47"/>
    <mergeCell ref="D48:F48"/>
    <mergeCell ref="I48:L48"/>
  </mergeCells>
  <printOptions headings="false" gridLines="false" gridLinesSet="true" horizontalCentered="false" verticalCentered="false"/>
  <pageMargins left="0.747916666666667" right="0.579861111111111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32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336" t="n">
        <f aca="false">291953.82+-273729.18+-172740.62</f>
        <v>-154515.98</v>
      </c>
    </row>
    <row r="4" customFormat="false" ht="10.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196" t="s">
        <v>5</v>
      </c>
      <c r="L4" s="208" t="n">
        <f aca="false">6317.4</f>
        <v>6317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13" t="s">
        <v>17</v>
      </c>
      <c r="B10" s="214" t="s">
        <v>333</v>
      </c>
      <c r="C10" s="215" t="n">
        <f aca="false">L4*2</f>
        <v>12634.8</v>
      </c>
      <c r="D10" s="215"/>
      <c r="E10" s="215"/>
      <c r="F10" s="215"/>
      <c r="G10" s="215"/>
      <c r="H10" s="215"/>
      <c r="I10" s="215" t="n">
        <f aca="false">2*L4</f>
        <v>12634.8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5.75" hidden="false" customHeight="true" outlineLevel="0" collapsed="false">
      <c r="A11" s="349" t="s">
        <v>19</v>
      </c>
      <c r="B11" s="265" t="s">
        <v>334</v>
      </c>
      <c r="C11" s="28" t="n">
        <f aca="false">L4*3</f>
        <v>18952.2</v>
      </c>
      <c r="D11" s="28"/>
      <c r="E11" s="28"/>
      <c r="F11" s="28"/>
      <c r="G11" s="28"/>
      <c r="H11" s="28"/>
      <c r="I11" s="28" t="n">
        <f aca="false">L4*3</f>
        <v>18952.2</v>
      </c>
      <c r="J11" s="28" t="n">
        <f aca="false">C11-I11</f>
        <v>0</v>
      </c>
      <c r="K11" s="28" t="n">
        <v>0</v>
      </c>
      <c r="L11" s="217" t="n">
        <f aca="false">SUM(J11:K11)</f>
        <v>0</v>
      </c>
    </row>
    <row r="12" customFormat="false" ht="14.25" hidden="false" customHeight="true" outlineLevel="0" collapsed="false">
      <c r="A12" s="349" t="s">
        <v>21</v>
      </c>
      <c r="B12" s="265" t="s">
        <v>335</v>
      </c>
      <c r="C12" s="28" t="n">
        <f aca="false">L4*1.2</f>
        <v>7580.88</v>
      </c>
      <c r="D12" s="28"/>
      <c r="E12" s="28"/>
      <c r="F12" s="28"/>
      <c r="G12" s="28"/>
      <c r="H12" s="28"/>
      <c r="I12" s="28" t="n">
        <f aca="false">L4*1.2</f>
        <v>7580.88</v>
      </c>
      <c r="J12" s="28" t="n">
        <f aca="false">C12-I12</f>
        <v>0</v>
      </c>
      <c r="K12" s="28" t="n">
        <v>0</v>
      </c>
      <c r="L12" s="217" t="n">
        <f aca="false">SUM(J12:K12)</f>
        <v>0</v>
      </c>
    </row>
    <row r="13" customFormat="false" ht="14.25" hidden="false" customHeight="true" outlineLevel="0" collapsed="false">
      <c r="A13" s="349" t="s">
        <v>143</v>
      </c>
      <c r="B13" s="265" t="s">
        <v>336</v>
      </c>
      <c r="C13" s="28" t="n">
        <f aca="false">L4*2</f>
        <v>12634.8</v>
      </c>
      <c r="D13" s="28"/>
      <c r="E13" s="28"/>
      <c r="F13" s="28"/>
      <c r="G13" s="28"/>
      <c r="H13" s="28"/>
      <c r="I13" s="107" t="n">
        <f aca="false">9048+2000</f>
        <v>11048</v>
      </c>
      <c r="J13" s="28" t="n">
        <f aca="false">C13-I13</f>
        <v>1586.8</v>
      </c>
      <c r="K13" s="28" t="n">
        <v>17934</v>
      </c>
      <c r="L13" s="217" t="n">
        <f aca="false">SUM(J13:K13)</f>
        <v>19520.8</v>
      </c>
    </row>
    <row r="14" customFormat="false" ht="15" hidden="false" customHeight="true" outlineLevel="0" collapsed="false">
      <c r="A14" s="349" t="s">
        <v>337</v>
      </c>
      <c r="B14" s="265" t="s">
        <v>338</v>
      </c>
      <c r="C14" s="232" t="n">
        <f aca="false">L4*0.95</f>
        <v>6001.53</v>
      </c>
      <c r="D14" s="232"/>
      <c r="E14" s="232"/>
      <c r="F14" s="232"/>
      <c r="G14" s="232"/>
      <c r="H14" s="232"/>
      <c r="I14" s="232" t="n">
        <f aca="false">800+800+2500+6500+4588.5</f>
        <v>15188.5</v>
      </c>
      <c r="J14" s="232" t="n">
        <f aca="false">C14-I14</f>
        <v>-9186.97</v>
      </c>
      <c r="K14" s="232" t="n">
        <v>-16434.98</v>
      </c>
      <c r="L14" s="350" t="n">
        <f aca="false">SUM(J14:K14)</f>
        <v>-25621.95</v>
      </c>
    </row>
    <row r="15" customFormat="false" ht="13.5" hidden="false" customHeight="true" outlineLevel="0" collapsed="false">
      <c r="A15" s="224"/>
      <c r="B15" s="225" t="s">
        <v>339</v>
      </c>
      <c r="C15" s="226" t="n">
        <f aca="false">SUM(C10:C14)</f>
        <v>57804.21</v>
      </c>
      <c r="D15" s="226"/>
      <c r="E15" s="226"/>
      <c r="F15" s="226"/>
      <c r="G15" s="226"/>
      <c r="H15" s="226"/>
      <c r="I15" s="226" t="n">
        <f aca="false">SUM(I10:I14)</f>
        <v>65404.38</v>
      </c>
      <c r="J15" s="226" t="n">
        <f aca="false">SUM(J10:J14)</f>
        <v>-7600.17</v>
      </c>
      <c r="K15" s="226" t="n">
        <f aca="false">SUM(K10:K14)</f>
        <v>1499.02</v>
      </c>
      <c r="L15" s="229" t="n">
        <f aca="false">SUM(J15:K15)</f>
        <v>-6101.15</v>
      </c>
    </row>
    <row r="16" customFormat="false" ht="11.2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20" t="s">
        <v>25</v>
      </c>
      <c r="B17" s="36" t="s">
        <v>340</v>
      </c>
      <c r="C17" s="37" t="n">
        <f aca="false">0.5*L4</f>
        <v>3158.7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3158.7</v>
      </c>
      <c r="K17" s="22" t="n">
        <v>15793.5</v>
      </c>
      <c r="L17" s="24" t="n">
        <f aca="false">SUM(J17:K17)</f>
        <v>18952.2</v>
      </c>
    </row>
    <row r="18" customFormat="false" ht="14.25" hidden="false" customHeight="true" outlineLevel="0" collapsed="false">
      <c r="A18" s="38" t="s">
        <v>29</v>
      </c>
      <c r="B18" s="376" t="s">
        <v>186</v>
      </c>
      <c r="C18" s="37" t="n">
        <f aca="false">0.1*L4</f>
        <v>631.74</v>
      </c>
      <c r="D18" s="23"/>
      <c r="E18" s="23"/>
      <c r="F18" s="23"/>
      <c r="G18" s="23"/>
      <c r="H18" s="23"/>
      <c r="I18" s="22" t="n">
        <v>0</v>
      </c>
      <c r="J18" s="22" t="n">
        <f aca="false">C18-I18</f>
        <v>631.74</v>
      </c>
      <c r="K18" s="22" t="n">
        <v>3158.7</v>
      </c>
      <c r="L18" s="22" t="n">
        <f aca="false">SUM(J18:K18)</f>
        <v>3790.44</v>
      </c>
    </row>
    <row r="19" customFormat="false" ht="14.25" hidden="false" customHeight="true" outlineLevel="0" collapsed="false">
      <c r="A19" s="39" t="s">
        <v>31</v>
      </c>
      <c r="B19" s="40" t="s">
        <v>125</v>
      </c>
      <c r="C19" s="41" t="n">
        <v>0</v>
      </c>
      <c r="D19" s="42"/>
      <c r="E19" s="42"/>
      <c r="F19" s="42"/>
      <c r="G19" s="42"/>
      <c r="H19" s="42"/>
      <c r="I19" s="43" t="n">
        <v>0</v>
      </c>
      <c r="J19" s="43" t="n">
        <v>0</v>
      </c>
      <c r="K19" s="43" t="n">
        <v>0</v>
      </c>
      <c r="L19" s="377" t="n">
        <v>0</v>
      </c>
    </row>
    <row r="20" customFormat="false" ht="13.5" hidden="false" customHeight="false" outlineLevel="0" collapsed="false">
      <c r="A20" s="30"/>
      <c r="B20" s="31" t="s">
        <v>341</v>
      </c>
      <c r="C20" s="32" t="n">
        <f aca="false">SUM(C17:C19)</f>
        <v>3790.44</v>
      </c>
      <c r="D20" s="33"/>
      <c r="E20" s="33"/>
      <c r="F20" s="33"/>
      <c r="G20" s="33"/>
      <c r="H20" s="33"/>
      <c r="I20" s="32" t="n">
        <f aca="false">SUM(I17:I19)</f>
        <v>0</v>
      </c>
      <c r="J20" s="32" t="n">
        <f aca="false">SUM(J17:J19)</f>
        <v>3790.44</v>
      </c>
      <c r="K20" s="32" t="n">
        <f aca="false">SUM(K17:K19)</f>
        <v>18952.2</v>
      </c>
      <c r="L20" s="32" t="n">
        <f aca="false">SUM(L17:L19)</f>
        <v>22742.64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true" outlineLevel="0" collapsed="false">
      <c r="A22" s="213" t="s">
        <v>43</v>
      </c>
      <c r="B22" s="214" t="s">
        <v>342</v>
      </c>
      <c r="C22" s="215" t="n">
        <f aca="false">L4*0.45</f>
        <v>2842.83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2842.83</v>
      </c>
      <c r="K22" s="215" t="n">
        <v>-3250.63</v>
      </c>
      <c r="L22" s="217" t="n">
        <f aca="false">SUM(J22:K22)</f>
        <v>-407.8</v>
      </c>
    </row>
    <row r="23" customFormat="false" ht="12.75" hidden="false" customHeight="true" outlineLevel="0" collapsed="false">
      <c r="A23" s="213" t="s">
        <v>45</v>
      </c>
      <c r="B23" s="214" t="s">
        <v>343</v>
      </c>
      <c r="C23" s="215" t="n">
        <f aca="false">L4*0.35</f>
        <v>2211.09</v>
      </c>
      <c r="D23" s="215"/>
      <c r="E23" s="215"/>
      <c r="F23" s="215"/>
      <c r="G23" s="215"/>
      <c r="H23" s="215"/>
      <c r="I23" s="215" t="n">
        <v>0</v>
      </c>
      <c r="J23" s="215" t="n">
        <f aca="false">C23-I23</f>
        <v>2211.09</v>
      </c>
      <c r="K23" s="215" t="n">
        <v>3585.45</v>
      </c>
      <c r="L23" s="217" t="n">
        <f aca="false">SUM(J23:K23)</f>
        <v>5796.54</v>
      </c>
    </row>
    <row r="24" customFormat="false" ht="13.5" hidden="false" customHeight="true" outlineLevel="0" collapsed="false">
      <c r="A24" s="213" t="s">
        <v>77</v>
      </c>
      <c r="B24" s="378" t="s">
        <v>344</v>
      </c>
      <c r="C24" s="215" t="n">
        <f aca="false">L4*0.15</f>
        <v>947.61</v>
      </c>
      <c r="D24" s="215"/>
      <c r="E24" s="215"/>
      <c r="F24" s="215"/>
      <c r="G24" s="215"/>
      <c r="H24" s="215"/>
      <c r="I24" s="22" t="n">
        <f aca="false">L4*0.15</f>
        <v>947.61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21.75" hidden="false" customHeight="true" outlineLevel="0" collapsed="false">
      <c r="A25" s="213" t="s">
        <v>79</v>
      </c>
      <c r="B25" s="214" t="s">
        <v>231</v>
      </c>
      <c r="C25" s="215" t="n">
        <f aca="false">L4*0.75</f>
        <v>4738.05</v>
      </c>
      <c r="D25" s="215"/>
      <c r="E25" s="215"/>
      <c r="F25" s="215"/>
      <c r="G25" s="215"/>
      <c r="H25" s="215"/>
      <c r="I25" s="199" t="n">
        <f aca="false">L4*0.75</f>
        <v>4738.05</v>
      </c>
      <c r="J25" s="215" t="n">
        <f aca="false">C25-I25</f>
        <v>0</v>
      </c>
      <c r="K25" s="215" t="n">
        <v>-6420</v>
      </c>
      <c r="L25" s="217" t="n">
        <f aca="false">SUM(J25:K25)</f>
        <v>-6420</v>
      </c>
    </row>
    <row r="26" customFormat="false" ht="21.6" hidden="false" customHeight="true" outlineLevel="0" collapsed="false">
      <c r="A26" s="349" t="s">
        <v>155</v>
      </c>
      <c r="B26" s="265" t="s">
        <v>345</v>
      </c>
      <c r="C26" s="232" t="n">
        <f aca="false">L4*3</f>
        <v>18952.2</v>
      </c>
      <c r="D26" s="232"/>
      <c r="E26" s="232"/>
      <c r="F26" s="232"/>
      <c r="G26" s="232"/>
      <c r="H26" s="232"/>
      <c r="I26" s="193" t="n">
        <f aca="false">L4*3</f>
        <v>18952.2</v>
      </c>
      <c r="J26" s="232" t="n">
        <f aca="false">C26-I26</f>
        <v>0</v>
      </c>
      <c r="K26" s="232" t="n">
        <v>-44000</v>
      </c>
      <c r="L26" s="350" t="n">
        <f aca="false">SUM(J26:K26)</f>
        <v>-44000</v>
      </c>
    </row>
    <row r="27" customFormat="false" ht="21.6" hidden="false" customHeight="true" outlineLevel="0" collapsed="false">
      <c r="A27" s="218" t="s">
        <v>253</v>
      </c>
      <c r="B27" s="214" t="s">
        <v>346</v>
      </c>
      <c r="C27" s="215" t="n">
        <f aca="false">L4*0.55</f>
        <v>3474.57</v>
      </c>
      <c r="D27" s="215"/>
      <c r="E27" s="215"/>
      <c r="F27" s="215"/>
      <c r="G27" s="215"/>
      <c r="H27" s="215"/>
      <c r="I27" s="199" t="n">
        <f aca="false">L4*0.55</f>
        <v>3474.57</v>
      </c>
      <c r="J27" s="215" t="n">
        <f aca="false">C27-I27</f>
        <v>0</v>
      </c>
      <c r="K27" s="215" t="n">
        <v>0</v>
      </c>
      <c r="L27" s="215" t="n">
        <f aca="false">SUM(J27:K27)</f>
        <v>0</v>
      </c>
    </row>
    <row r="28" customFormat="false" ht="13.5" hidden="false" customHeight="false" outlineLevel="0" collapsed="false">
      <c r="A28" s="379"/>
      <c r="B28" s="380" t="s">
        <v>347</v>
      </c>
      <c r="C28" s="381" t="n">
        <f aca="false">SUM(C22:C27)</f>
        <v>33166.35</v>
      </c>
      <c r="D28" s="381"/>
      <c r="E28" s="381"/>
      <c r="F28" s="381"/>
      <c r="G28" s="381"/>
      <c r="H28" s="381"/>
      <c r="I28" s="381" t="n">
        <f aca="false">SUM(I22:I27)</f>
        <v>28112.43</v>
      </c>
      <c r="J28" s="381" t="n">
        <f aca="false">SUM(J22:J27)</f>
        <v>5053.92</v>
      </c>
      <c r="K28" s="381" t="n">
        <f aca="false">SUM(K22:K27)</f>
        <v>-50085.18</v>
      </c>
      <c r="L28" s="382" t="n">
        <f aca="false">SUM(J22:K27)</f>
        <v>-45031.26</v>
      </c>
    </row>
    <row r="29" customFormat="false" ht="12.75" hidden="false" customHeight="true" outlineLevel="0" collapsed="false">
      <c r="A29" s="19" t="s">
        <v>8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1" hidden="false" customHeight="true" outlineLevel="0" collapsed="false">
      <c r="A30" s="213" t="s">
        <v>49</v>
      </c>
      <c r="B30" s="214" t="s">
        <v>348</v>
      </c>
      <c r="C30" s="383" t="n">
        <f aca="false">L4*2.5</f>
        <v>15793.5</v>
      </c>
      <c r="D30" s="383"/>
      <c r="E30" s="383"/>
      <c r="F30" s="383"/>
      <c r="G30" s="383"/>
      <c r="H30" s="384" t="n">
        <v>1340</v>
      </c>
      <c r="I30" s="383" t="n">
        <f aca="false">10400.53+18100+5000+15264</f>
        <v>48764.53</v>
      </c>
      <c r="J30" s="383" t="n">
        <f aca="false">C30-I30-H30</f>
        <v>-34311.03</v>
      </c>
      <c r="K30" s="215" t="n">
        <v>68967.5</v>
      </c>
      <c r="L30" s="385" t="n">
        <f aca="false">SUM(J30:K30)</f>
        <v>34656.47</v>
      </c>
    </row>
    <row r="31" customFormat="false" ht="23.25" hidden="false" customHeight="true" outlineLevel="0" collapsed="false">
      <c r="A31" s="230" t="s">
        <v>83</v>
      </c>
      <c r="B31" s="231" t="s">
        <v>349</v>
      </c>
      <c r="C31" s="386" t="n">
        <f aca="false">L4*2.5</f>
        <v>15793.5</v>
      </c>
      <c r="D31" s="387"/>
      <c r="E31" s="387"/>
      <c r="F31" s="387"/>
      <c r="G31" s="387"/>
      <c r="H31" s="388"/>
      <c r="I31" s="383" t="n">
        <v>0</v>
      </c>
      <c r="J31" s="383" t="n">
        <f aca="false">C31-I31</f>
        <v>15793.5</v>
      </c>
      <c r="K31" s="235" t="n">
        <v>73584.25</v>
      </c>
      <c r="L31" s="385" t="n">
        <f aca="false">SUM(J31:K31)</f>
        <v>89377.75</v>
      </c>
    </row>
    <row r="32" customFormat="false" ht="13.5" hidden="false" customHeight="false" outlineLevel="0" collapsed="false">
      <c r="A32" s="237"/>
      <c r="B32" s="277" t="s">
        <v>350</v>
      </c>
      <c r="C32" s="389" t="n">
        <f aca="false">C30+C31</f>
        <v>31587</v>
      </c>
      <c r="D32" s="390"/>
      <c r="E32" s="390"/>
      <c r="F32" s="390"/>
      <c r="G32" s="390"/>
      <c r="H32" s="391"/>
      <c r="I32" s="389" t="n">
        <f aca="false">SUM(I30:I31)</f>
        <v>48764.53</v>
      </c>
      <c r="J32" s="389" t="n">
        <f aca="false">J30+J31</f>
        <v>-18517.53</v>
      </c>
      <c r="K32" s="278" t="n">
        <f aca="false">SUM(K30:K31)</f>
        <v>142551.75</v>
      </c>
      <c r="L32" s="392" t="n">
        <f aca="false">SUM(J32:K32)</f>
        <v>124034.22</v>
      </c>
    </row>
    <row r="33" customFormat="false" ht="22.5" hidden="false" customHeight="true" outlineLevel="0" collapsed="false">
      <c r="A33" s="393" t="n">
        <v>5</v>
      </c>
      <c r="B33" s="282" t="s">
        <v>351</v>
      </c>
      <c r="C33" s="394" t="n">
        <f aca="false">2*L4</f>
        <v>12634.8</v>
      </c>
      <c r="D33" s="395"/>
      <c r="E33" s="395"/>
      <c r="F33" s="395"/>
      <c r="G33" s="395"/>
      <c r="H33" s="395"/>
      <c r="I33" s="394" t="n">
        <f aca="false">2*L4</f>
        <v>12634.8</v>
      </c>
      <c r="J33" s="396" t="n">
        <f aca="false">C33-I33</f>
        <v>0</v>
      </c>
      <c r="K33" s="394" t="n">
        <v>0</v>
      </c>
      <c r="L33" s="397" t="n">
        <f aca="false">SUM(J33:K33)</f>
        <v>0</v>
      </c>
    </row>
    <row r="34" customFormat="false" ht="14.25" hidden="false" customHeight="true" outlineLevel="0" collapsed="false">
      <c r="A34" s="398" t="n">
        <v>6</v>
      </c>
      <c r="B34" s="248" t="s">
        <v>261</v>
      </c>
      <c r="C34" s="249" t="n">
        <f aca="false">3*L4</f>
        <v>18952.2</v>
      </c>
      <c r="D34" s="361"/>
      <c r="E34" s="361"/>
      <c r="F34" s="361"/>
      <c r="G34" s="361"/>
      <c r="H34" s="362"/>
      <c r="I34" s="363" t="n">
        <f aca="false">3*L4</f>
        <v>18952.2</v>
      </c>
      <c r="J34" s="399" t="n">
        <f aca="false">C34-I34</f>
        <v>0</v>
      </c>
      <c r="K34" s="365" t="n">
        <v>0</v>
      </c>
      <c r="L34" s="397" t="n">
        <f aca="false">SUM(J34:K34)</f>
        <v>0</v>
      </c>
    </row>
    <row r="35" customFormat="false" ht="15.75" hidden="false" customHeight="true" outlineLevel="0" collapsed="false">
      <c r="A35" s="400"/>
      <c r="B35" s="401" t="s">
        <v>262</v>
      </c>
      <c r="C35" s="68" t="n">
        <f aca="false">C15+C20+C28+C32+C33+C34+0</f>
        <v>157935</v>
      </c>
      <c r="D35" s="368"/>
      <c r="E35" s="368"/>
      <c r="F35" s="368"/>
      <c r="G35" s="368"/>
      <c r="H35" s="369"/>
      <c r="I35" s="402" t="n">
        <f aca="false">I15+I20+I28+I32+I33+I34</f>
        <v>173868.34</v>
      </c>
      <c r="J35" s="370" t="n">
        <f aca="false">J15+J20+J28+J32+J33+J34</f>
        <v>-17273.34</v>
      </c>
      <c r="K35" s="370" t="n">
        <f aca="false">K15+K20+K28+K32+K33+K34</f>
        <v>112917.79</v>
      </c>
      <c r="L35" s="371" t="n">
        <f aca="false">SUM(J35:K35)</f>
        <v>95644.45</v>
      </c>
    </row>
    <row r="36" customFormat="false" ht="12.75" hidden="false" customHeight="true" outlineLevel="0" collapsed="false">
      <c r="A36" s="258" t="s">
        <v>54</v>
      </c>
      <c r="B36" s="286" t="s">
        <v>352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2.75" hidden="false" customHeight="true" outlineLevel="0" collapsed="false">
      <c r="A37" s="258" t="s">
        <v>56</v>
      </c>
      <c r="B37" s="286" t="s">
        <v>353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</row>
    <row r="38" customFormat="false" ht="12.75" hidden="false" customHeight="true" outlineLevel="0" collapsed="false">
      <c r="A38" s="258" t="s">
        <v>166</v>
      </c>
      <c r="B38" s="286" t="s">
        <v>354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</row>
    <row r="39" customFormat="false" ht="12.75" hidden="false" customHeight="true" outlineLevel="0" collapsed="false">
      <c r="A39" s="258" t="s">
        <v>168</v>
      </c>
      <c r="B39" s="286" t="s">
        <v>355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</row>
    <row r="40" customFormat="false" ht="12.75" hidden="false" customHeight="true" outlineLevel="0" collapsed="false">
      <c r="A40" s="258" t="s">
        <v>170</v>
      </c>
      <c r="B40" s="286" t="s">
        <v>356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</row>
    <row r="41" customFormat="false" ht="12.75" hidden="false" customHeight="true" outlineLevel="0" collapsed="false">
      <c r="A41" s="258" t="s">
        <v>172</v>
      </c>
      <c r="B41" s="286" t="s">
        <v>357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</row>
    <row r="42" customFormat="false" ht="12.75" hidden="false" customHeight="true" outlineLevel="0" collapsed="false">
      <c r="A42" s="258" t="s">
        <v>174</v>
      </c>
      <c r="B42" s="286" t="s">
        <v>358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</row>
    <row r="43" customFormat="false" ht="12.75" hidden="false" customHeight="true" outlineLevel="0" collapsed="false">
      <c r="A43" s="258" t="s">
        <v>288</v>
      </c>
      <c r="B43" s="286" t="s">
        <v>359</v>
      </c>
      <c r="C43" s="286"/>
      <c r="D43" s="286"/>
      <c r="E43" s="286"/>
      <c r="F43" s="286"/>
      <c r="G43" s="286"/>
      <c r="H43" s="286"/>
      <c r="I43" s="286"/>
      <c r="J43" s="286"/>
      <c r="K43" s="286"/>
      <c r="L43" s="286"/>
    </row>
    <row r="44" customFormat="false" ht="12.75" hidden="false" customHeight="true" outlineLevel="0" collapsed="false">
      <c r="A44" s="258" t="s">
        <v>290</v>
      </c>
      <c r="B44" s="286" t="s">
        <v>360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</row>
    <row r="45" customFormat="false" ht="12.75" hidden="false" customHeight="true" outlineLevel="0" collapsed="false">
      <c r="A45" s="258" t="s">
        <v>361</v>
      </c>
      <c r="B45" s="286" t="s">
        <v>362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</row>
    <row r="46" customFormat="false" ht="12.75" hidden="false" customHeight="true" outlineLevel="0" collapsed="false">
      <c r="A46" s="172" t="s">
        <v>58</v>
      </c>
      <c r="B46" s="172"/>
      <c r="C46" s="172"/>
      <c r="D46" s="172"/>
      <c r="E46" s="172"/>
      <c r="F46" s="172"/>
      <c r="G46" s="172"/>
      <c r="H46" s="172"/>
      <c r="I46" s="172"/>
      <c r="J46" s="403"/>
      <c r="K46" s="403"/>
      <c r="L46" s="403"/>
    </row>
    <row r="47" customFormat="false" ht="12.75" hidden="false" customHeight="true" outlineLevel="0" collapsed="false">
      <c r="A47" s="74"/>
      <c r="B47" s="75" t="s">
        <v>59</v>
      </c>
      <c r="C47" s="76" t="s">
        <v>60</v>
      </c>
      <c r="D47" s="77" t="s">
        <v>61</v>
      </c>
      <c r="E47" s="77"/>
      <c r="F47" s="77"/>
      <c r="G47" s="3"/>
      <c r="H47" s="3"/>
      <c r="I47" s="74"/>
      <c r="J47" s="74"/>
      <c r="K47" s="74"/>
    </row>
    <row r="48" customFormat="false" ht="12.75" hidden="false" customHeight="true" outlineLevel="0" collapsed="false">
      <c r="A48" s="74"/>
      <c r="B48" s="78" t="s">
        <v>62</v>
      </c>
      <c r="C48" s="79" t="s">
        <v>63</v>
      </c>
      <c r="D48" s="80"/>
      <c r="E48" s="80"/>
      <c r="F48" s="80"/>
      <c r="G48" s="3"/>
      <c r="H48" s="3"/>
      <c r="I48" s="74"/>
      <c r="J48" s="74"/>
      <c r="K48" s="74"/>
      <c r="L48" s="74"/>
    </row>
    <row r="49" customFormat="false" ht="12.75" hidden="false" customHeight="true" outlineLevel="0" collapsed="false">
      <c r="A49" s="74"/>
      <c r="B49" s="81" t="n">
        <v>4641.84</v>
      </c>
      <c r="C49" s="404" t="n">
        <v>0</v>
      </c>
      <c r="D49" s="83" t="n">
        <f aca="false">B49+C49</f>
        <v>4641.84</v>
      </c>
      <c r="E49" s="83"/>
      <c r="F49" s="83"/>
      <c r="G49" s="3"/>
      <c r="H49" s="3"/>
      <c r="I49" s="74"/>
      <c r="J49" s="74"/>
      <c r="K49" s="74"/>
      <c r="L49" s="74"/>
    </row>
    <row r="50" customFormat="false" ht="12.75" hidden="false" customHeight="true" outlineLevel="0" collapsed="false">
      <c r="A50" s="74"/>
      <c r="B50" s="84"/>
      <c r="C50" s="405"/>
      <c r="D50" s="84"/>
      <c r="E50" s="84"/>
      <c r="F50" s="84"/>
      <c r="G50" s="3"/>
      <c r="H50" s="3"/>
      <c r="I50" s="74"/>
      <c r="J50" s="74"/>
      <c r="K50" s="74"/>
      <c r="L50" s="74"/>
    </row>
    <row r="51" customFormat="false" ht="12.75" hidden="false" customHeight="false" outlineLevel="0" collapsed="false">
      <c r="A51" s="74"/>
      <c r="B51" s="0" t="s">
        <v>64</v>
      </c>
      <c r="G51" s="3"/>
      <c r="H51" s="86" t="n">
        <f aca="false">L35+D49</f>
        <v>100286.29</v>
      </c>
      <c r="I51" s="74"/>
      <c r="J51" s="74"/>
      <c r="K51" s="74"/>
      <c r="L51" s="74"/>
    </row>
    <row r="52" customFormat="false" ht="12.75" hidden="false" customHeight="false" outlineLevel="0" collapsed="false">
      <c r="A52" s="74"/>
      <c r="G52" s="3"/>
      <c r="H52" s="3"/>
      <c r="I52" s="74"/>
      <c r="J52" s="74"/>
      <c r="K52" s="74"/>
      <c r="L52" s="74"/>
    </row>
    <row r="53" s="88" customFormat="true" ht="12.75" hidden="false" customHeight="false" outlineLevel="0" collapsed="false">
      <c r="A53" s="89"/>
      <c r="B53" s="89" t="s">
        <v>65</v>
      </c>
      <c r="C53" s="89"/>
      <c r="D53" s="89"/>
      <c r="E53" s="89"/>
      <c r="F53" s="89"/>
      <c r="G53" s="89"/>
      <c r="H53" s="90" t="n">
        <v>127112.23</v>
      </c>
      <c r="I53" s="3"/>
      <c r="J53" s="3"/>
      <c r="K53" s="3"/>
      <c r="L53" s="89"/>
    </row>
    <row r="54" customFormat="false" ht="12.75" hidden="false" customHeight="false" outlineLevel="0" collapsed="false">
      <c r="H54" s="86"/>
    </row>
    <row r="55" customFormat="false" ht="12.75" hidden="false" customHeight="false" outlineLevel="0" collapsed="false">
      <c r="B55" s="0" t="s">
        <v>66</v>
      </c>
      <c r="H55" s="86" t="n">
        <f aca="false">L3+H51-H53</f>
        <v>-181341.92</v>
      </c>
    </row>
    <row r="58" customFormat="false" ht="12.75" hidden="false" customHeight="false" outlineLevel="0" collapsed="false">
      <c r="B58" s="304"/>
    </row>
  </sheetData>
  <mergeCells count="32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6:L16"/>
    <mergeCell ref="A21:L21"/>
    <mergeCell ref="A29:L29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D47:F47"/>
    <mergeCell ref="D48:F48"/>
    <mergeCell ref="D49:F49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63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406" t="n">
        <f aca="false">-166911.92+6545.45+106379.08</f>
        <v>-53987.3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6" t="s">
        <v>5</v>
      </c>
      <c r="L4" s="208" t="n">
        <f aca="false">3084.1+221.7</f>
        <v>3305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1" hidden="false" customHeight="true" outlineLevel="0" collapsed="false">
      <c r="A10" s="213" t="s">
        <v>17</v>
      </c>
      <c r="B10" s="214" t="s">
        <v>364</v>
      </c>
      <c r="C10" s="215" t="n">
        <f aca="false">L4*3.22</f>
        <v>10644.676</v>
      </c>
      <c r="D10" s="215"/>
      <c r="E10" s="215"/>
      <c r="F10" s="215"/>
      <c r="G10" s="215"/>
      <c r="H10" s="215"/>
      <c r="I10" s="215" t="n">
        <f aca="false">3.22*L4</f>
        <v>10644.67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2" hidden="false" customHeight="true" outlineLevel="0" collapsed="false">
      <c r="A11" s="349" t="s">
        <v>19</v>
      </c>
      <c r="B11" s="265" t="s">
        <v>365</v>
      </c>
      <c r="C11" s="28" t="n">
        <f aca="false">L4*2.6</f>
        <v>8595.08</v>
      </c>
      <c r="D11" s="28"/>
      <c r="E11" s="28"/>
      <c r="F11" s="28"/>
      <c r="G11" s="28"/>
      <c r="H11" s="28"/>
      <c r="I11" s="28" t="n">
        <f aca="false">L4*2.6</f>
        <v>8595.08</v>
      </c>
      <c r="J11" s="28" t="n">
        <f aca="false">C11-I11</f>
        <v>0</v>
      </c>
      <c r="K11" s="28" t="n">
        <v>0</v>
      </c>
      <c r="L11" s="217" t="n">
        <f aca="false">SUM(J11:K11)</f>
        <v>0</v>
      </c>
    </row>
    <row r="12" customFormat="false" ht="12" hidden="false" customHeight="true" outlineLevel="0" collapsed="false">
      <c r="A12" s="349" t="s">
        <v>21</v>
      </c>
      <c r="B12" s="265" t="s">
        <v>366</v>
      </c>
      <c r="C12" s="28" t="n">
        <f aca="false">L4*1.14</f>
        <v>3768.612</v>
      </c>
      <c r="D12" s="28"/>
      <c r="E12" s="28"/>
      <c r="F12" s="28"/>
      <c r="G12" s="28"/>
      <c r="H12" s="28"/>
      <c r="I12" s="28" t="n">
        <f aca="false">L4*1.14</f>
        <v>3768.612</v>
      </c>
      <c r="J12" s="28" t="n">
        <f aca="false">C12-I12</f>
        <v>0</v>
      </c>
      <c r="K12" s="28" t="n">
        <v>0</v>
      </c>
      <c r="L12" s="350" t="n">
        <f aca="false">J12+K12</f>
        <v>0</v>
      </c>
    </row>
    <row r="13" customFormat="false" ht="13.5" hidden="false" customHeight="true" outlineLevel="0" collapsed="false">
      <c r="A13" s="349" t="s">
        <v>143</v>
      </c>
      <c r="B13" s="265" t="s">
        <v>367</v>
      </c>
      <c r="C13" s="232" t="n">
        <f aca="false">L4*1.56</f>
        <v>5157.048</v>
      </c>
      <c r="D13" s="232"/>
      <c r="E13" s="232"/>
      <c r="F13" s="232"/>
      <c r="G13" s="232"/>
      <c r="H13" s="232"/>
      <c r="I13" s="232" t="n">
        <f aca="false">8160+5736.5</f>
        <v>13896.5</v>
      </c>
      <c r="J13" s="232" t="n">
        <f aca="false">C13-I13</f>
        <v>-8739.452</v>
      </c>
      <c r="K13" s="232" t="n">
        <v>8470.9</v>
      </c>
      <c r="L13" s="350" t="n">
        <f aca="false">SUM(J13:K13)</f>
        <v>-268.552000000002</v>
      </c>
    </row>
    <row r="14" customFormat="false" ht="13.5" hidden="false" customHeight="false" outlineLevel="0" collapsed="false">
      <c r="A14" s="224"/>
      <c r="B14" s="225" t="s">
        <v>368</v>
      </c>
      <c r="C14" s="226" t="n">
        <f aca="false">SUM(C10:C13)</f>
        <v>28165.416</v>
      </c>
      <c r="D14" s="226"/>
      <c r="E14" s="226"/>
      <c r="F14" s="226"/>
      <c r="G14" s="226"/>
      <c r="H14" s="226"/>
      <c r="I14" s="226" t="n">
        <f aca="false">SUM(I10:I13)</f>
        <v>36904.868</v>
      </c>
      <c r="J14" s="226" t="n">
        <f aca="false">SUM(J10:J13)</f>
        <v>-8739.452</v>
      </c>
      <c r="K14" s="226" t="n">
        <f aca="false">SUM(K10:K13)</f>
        <v>8470.9</v>
      </c>
      <c r="L14" s="229" t="n">
        <f aca="false">J14+K14</f>
        <v>-268.55200000000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369</v>
      </c>
      <c r="C16" s="37" t="n">
        <f aca="false">1.04*L4</f>
        <v>3438.032</v>
      </c>
      <c r="D16" s="23"/>
      <c r="E16" s="23"/>
      <c r="F16" s="23"/>
      <c r="G16" s="23"/>
      <c r="H16" s="23"/>
      <c r="I16" s="22" t="n">
        <v>6460.19</v>
      </c>
      <c r="J16" s="22" t="n">
        <f aca="false">C16-I16</f>
        <v>-3022.158</v>
      </c>
      <c r="K16" s="22" t="n">
        <v>-13920.98</v>
      </c>
      <c r="L16" s="24" t="n">
        <f aca="false">SUM(J16:K16)</f>
        <v>-16943.138</v>
      </c>
    </row>
    <row r="17" customFormat="false" ht="12.75" hidden="false" customHeight="true" outlineLevel="0" collapsed="false">
      <c r="A17" s="38" t="s">
        <v>27</v>
      </c>
      <c r="B17" s="36" t="s">
        <v>370</v>
      </c>
      <c r="C17" s="37" t="n">
        <f aca="false">0.26*L4</f>
        <v>859.508</v>
      </c>
      <c r="D17" s="23"/>
      <c r="E17" s="23"/>
      <c r="F17" s="23"/>
      <c r="G17" s="23"/>
      <c r="H17" s="23"/>
      <c r="I17" s="22" t="n">
        <v>3732.29</v>
      </c>
      <c r="J17" s="22" t="n">
        <f aca="false">C17-I17</f>
        <v>-2872.782</v>
      </c>
      <c r="K17" s="22" t="n">
        <v>-10908.87</v>
      </c>
      <c r="L17" s="22" t="n">
        <f aca="false">SUM(J17:K17)</f>
        <v>-13781.652</v>
      </c>
    </row>
    <row r="18" customFormat="false" ht="12.75" hidden="false" customHeight="true" outlineLevel="0" collapsed="false">
      <c r="A18" s="39" t="s">
        <v>29</v>
      </c>
      <c r="B18" s="40" t="s">
        <v>371</v>
      </c>
      <c r="C18" s="41" t="n">
        <f aca="false">L4*0.3</f>
        <v>991.74</v>
      </c>
      <c r="D18" s="42"/>
      <c r="E18" s="42"/>
      <c r="F18" s="42"/>
      <c r="G18" s="42"/>
      <c r="H18" s="42"/>
      <c r="I18" s="43" t="n">
        <v>4220.81</v>
      </c>
      <c r="J18" s="22" t="n">
        <f aca="false">C18-I18</f>
        <v>-3229.07</v>
      </c>
      <c r="K18" s="43" t="n">
        <v>-12238.07</v>
      </c>
      <c r="L18" s="22" t="n">
        <f aca="false">SUM(J18:K18)</f>
        <v>-15467.14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6:C18)</f>
        <v>5289.28</v>
      </c>
      <c r="D19" s="33"/>
      <c r="E19" s="33"/>
      <c r="F19" s="33"/>
      <c r="G19" s="33"/>
      <c r="H19" s="33"/>
      <c r="I19" s="32" t="n">
        <f aca="false">SUM(I16:I18)</f>
        <v>14413.29</v>
      </c>
      <c r="J19" s="32" t="n">
        <f aca="false">SUM(J16:J18)</f>
        <v>-9124.01</v>
      </c>
      <c r="K19" s="32" t="n">
        <f aca="false">SUM(K16:K18)</f>
        <v>-37067.92</v>
      </c>
      <c r="L19" s="32" t="n">
        <f aca="false">SUM(L16:L18)</f>
        <v>-46191.93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13" t="s">
        <v>43</v>
      </c>
      <c r="B21" s="214" t="s">
        <v>372</v>
      </c>
      <c r="C21" s="215" t="n">
        <f aca="false">L4*0.73</f>
        <v>2413.234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2413.234</v>
      </c>
      <c r="K21" s="215" t="n">
        <v>12066.15</v>
      </c>
      <c r="L21" s="217" t="n">
        <f aca="false">SUM(J21:K21)</f>
        <v>14479.384</v>
      </c>
    </row>
    <row r="22" customFormat="false" ht="16.5" hidden="false" customHeight="true" outlineLevel="0" collapsed="false">
      <c r="A22" s="213" t="s">
        <v>45</v>
      </c>
      <c r="B22" s="214" t="s">
        <v>373</v>
      </c>
      <c r="C22" s="215" t="n">
        <f aca="false">L4*1.04</f>
        <v>3438.032</v>
      </c>
      <c r="D22" s="215"/>
      <c r="E22" s="215"/>
      <c r="F22" s="215"/>
      <c r="G22" s="215"/>
      <c r="H22" s="215"/>
      <c r="I22" s="215" t="n">
        <v>4600</v>
      </c>
      <c r="J22" s="215" t="n">
        <f aca="false">C22-I22</f>
        <v>-1161.968</v>
      </c>
      <c r="K22" s="215" t="n">
        <v>10170.15</v>
      </c>
      <c r="L22" s="217" t="n">
        <f aca="false">SUM(J22:K22)</f>
        <v>9008.182</v>
      </c>
    </row>
    <row r="23" customFormat="false" ht="15.75" hidden="false" customHeight="true" outlineLevel="0" collapsed="false">
      <c r="A23" s="213" t="s">
        <v>77</v>
      </c>
      <c r="B23" s="378" t="s">
        <v>374</v>
      </c>
      <c r="C23" s="215" t="n">
        <f aca="false">L4*0.1</f>
        <v>330.58</v>
      </c>
      <c r="D23" s="215"/>
      <c r="E23" s="215"/>
      <c r="F23" s="215"/>
      <c r="G23" s="215"/>
      <c r="H23" s="215"/>
      <c r="I23" s="22" t="n">
        <f aca="false">L4*0.1</f>
        <v>330.58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9" hidden="false" customHeight="true" outlineLevel="0" collapsed="false">
      <c r="A24" s="213" t="s">
        <v>79</v>
      </c>
      <c r="B24" s="214" t="s">
        <v>111</v>
      </c>
      <c r="C24" s="215" t="n">
        <f aca="false">L4*0.78</f>
        <v>2578.524</v>
      </c>
      <c r="D24" s="215"/>
      <c r="E24" s="215"/>
      <c r="F24" s="215"/>
      <c r="G24" s="215"/>
      <c r="H24" s="215"/>
      <c r="I24" s="215" t="n">
        <f aca="false">L4*0.78</f>
        <v>2578.524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6.5" hidden="false" customHeight="true" outlineLevel="0" collapsed="false">
      <c r="A25" s="349" t="s">
        <v>155</v>
      </c>
      <c r="B25" s="265" t="s">
        <v>316</v>
      </c>
      <c r="C25" s="232" t="n">
        <f aca="false">L4*0.31</f>
        <v>1024.798</v>
      </c>
      <c r="D25" s="232"/>
      <c r="E25" s="232"/>
      <c r="F25" s="232"/>
      <c r="G25" s="232"/>
      <c r="H25" s="232"/>
      <c r="I25" s="193" t="n">
        <v>0</v>
      </c>
      <c r="J25" s="232" t="n">
        <f aca="false">C25-I25</f>
        <v>1024.798</v>
      </c>
      <c r="K25" s="232" t="n">
        <v>0</v>
      </c>
      <c r="L25" s="350" t="n">
        <f aca="false">SUM(J25:K25)</f>
        <v>1024.798</v>
      </c>
    </row>
    <row r="26" customFormat="false" ht="13.5" hidden="false" customHeight="false" outlineLevel="0" collapsed="false">
      <c r="A26" s="224"/>
      <c r="B26" s="225" t="s">
        <v>375</v>
      </c>
      <c r="C26" s="226" t="n">
        <f aca="false">SUM(C21:C25)</f>
        <v>9785.168</v>
      </c>
      <c r="D26" s="226"/>
      <c r="E26" s="226"/>
      <c r="F26" s="226"/>
      <c r="G26" s="226"/>
      <c r="H26" s="226"/>
      <c r="I26" s="226" t="n">
        <f aca="false">SUM(I21:I25)</f>
        <v>7509.104</v>
      </c>
      <c r="J26" s="226" t="n">
        <f aca="false">SUM(J21:J25)</f>
        <v>2276.064</v>
      </c>
      <c r="K26" s="226" t="n">
        <f aca="false">SUM(K21:K25)</f>
        <v>22236.3</v>
      </c>
      <c r="L26" s="229" t="n">
        <f aca="false">SUM(J26:K26)</f>
        <v>24512.364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1" hidden="false" customHeight="true" outlineLevel="0" collapsed="false">
      <c r="A28" s="213" t="s">
        <v>49</v>
      </c>
      <c r="B28" s="214" t="s">
        <v>376</v>
      </c>
      <c r="C28" s="383" t="n">
        <f aca="false">L4*3.6</f>
        <v>11900.88</v>
      </c>
      <c r="D28" s="383"/>
      <c r="E28" s="383"/>
      <c r="F28" s="383"/>
      <c r="G28" s="383"/>
      <c r="H28" s="383"/>
      <c r="I28" s="383" t="n">
        <v>0</v>
      </c>
      <c r="J28" s="383" t="n">
        <f aca="false">C28-I28</f>
        <v>11900.88</v>
      </c>
      <c r="K28" s="215" t="n">
        <v>43391.89</v>
      </c>
      <c r="L28" s="385" t="n">
        <f aca="false">SUM(J28:K28)</f>
        <v>55292.77</v>
      </c>
    </row>
    <row r="29" customFormat="false" ht="23.25" hidden="false" customHeight="true" outlineLevel="0" collapsed="false">
      <c r="A29" s="230" t="s">
        <v>83</v>
      </c>
      <c r="B29" s="231" t="s">
        <v>377</v>
      </c>
      <c r="C29" s="386" t="n">
        <f aca="false">L4*3.6</f>
        <v>11900.88</v>
      </c>
      <c r="D29" s="387"/>
      <c r="E29" s="387"/>
      <c r="F29" s="387"/>
      <c r="G29" s="387"/>
      <c r="H29" s="388"/>
      <c r="I29" s="383" t="n">
        <v>0</v>
      </c>
      <c r="J29" s="383" t="n">
        <f aca="false">C29-I29</f>
        <v>11900.88</v>
      </c>
      <c r="K29" s="235" t="n">
        <v>34605.52</v>
      </c>
      <c r="L29" s="407" t="n">
        <f aca="false">SUM(J29:K29)</f>
        <v>46506.4</v>
      </c>
    </row>
    <row r="30" customFormat="false" ht="13.5" hidden="false" customHeight="false" outlineLevel="0" collapsed="false">
      <c r="A30" s="237"/>
      <c r="B30" s="277" t="s">
        <v>378</v>
      </c>
      <c r="C30" s="389" t="n">
        <f aca="false">C28+C29</f>
        <v>23801.76</v>
      </c>
      <c r="D30" s="390"/>
      <c r="E30" s="390"/>
      <c r="F30" s="390"/>
      <c r="G30" s="390"/>
      <c r="H30" s="391"/>
      <c r="I30" s="389" t="n">
        <f aca="false">SUM(I28:I29)</f>
        <v>0</v>
      </c>
      <c r="J30" s="389" t="n">
        <f aca="false">J28+J29</f>
        <v>23801.76</v>
      </c>
      <c r="K30" s="278" t="n">
        <f aca="false">SUM(K28:K29)</f>
        <v>77997.41</v>
      </c>
      <c r="L30" s="392" t="n">
        <f aca="false">SUM(J30:K30)</f>
        <v>101799.17</v>
      </c>
    </row>
    <row r="31" customFormat="false" ht="22.5" hidden="false" customHeight="true" outlineLevel="0" collapsed="false">
      <c r="A31" s="393" t="n">
        <v>5</v>
      </c>
      <c r="B31" s="282" t="s">
        <v>200</v>
      </c>
      <c r="C31" s="394" t="n">
        <f aca="false">2.08*L4</f>
        <v>6876.064</v>
      </c>
      <c r="D31" s="395"/>
      <c r="E31" s="395"/>
      <c r="F31" s="395"/>
      <c r="G31" s="395"/>
      <c r="H31" s="395"/>
      <c r="I31" s="394" t="n">
        <f aca="false">2.08*L4</f>
        <v>6876.064</v>
      </c>
      <c r="J31" s="391" t="n">
        <f aca="false">C31-I31</f>
        <v>0</v>
      </c>
      <c r="K31" s="394" t="n">
        <v>0</v>
      </c>
      <c r="L31" s="397" t="n">
        <f aca="false">SUM(J31:K31)</f>
        <v>0</v>
      </c>
    </row>
    <row r="32" customFormat="false" ht="14.25" hidden="false" customHeight="true" outlineLevel="0" collapsed="false">
      <c r="A32" s="398" t="n">
        <v>6</v>
      </c>
      <c r="B32" s="248" t="s">
        <v>322</v>
      </c>
      <c r="C32" s="249" t="n">
        <f aca="false">3.12*L4</f>
        <v>10314.096</v>
      </c>
      <c r="D32" s="361"/>
      <c r="E32" s="361"/>
      <c r="F32" s="361"/>
      <c r="G32" s="361"/>
      <c r="H32" s="362"/>
      <c r="I32" s="363" t="n">
        <f aca="false">3.12*L4</f>
        <v>10314.096</v>
      </c>
      <c r="J32" s="364" t="n">
        <f aca="false">C32-I32</f>
        <v>0</v>
      </c>
      <c r="K32" s="365" t="n">
        <v>0</v>
      </c>
      <c r="L32" s="366" t="n">
        <f aca="false">SUM(J32:K32)</f>
        <v>0</v>
      </c>
    </row>
    <row r="33" customFormat="false" ht="14.25" hidden="false" customHeight="true" outlineLevel="0" collapsed="false">
      <c r="A33" s="408"/>
      <c r="B33" s="254" t="s">
        <v>379</v>
      </c>
      <c r="C33" s="68" t="n">
        <f aca="false">C14+C19+C26+C30+C31+C32+0</f>
        <v>84231.784</v>
      </c>
      <c r="D33" s="368"/>
      <c r="E33" s="368"/>
      <c r="F33" s="368"/>
      <c r="G33" s="368"/>
      <c r="H33" s="369"/>
      <c r="I33" s="402" t="n">
        <f aca="false">I14+I19+I26+I30+I31+I32</f>
        <v>76017.422</v>
      </c>
      <c r="J33" s="370" t="n">
        <f aca="false">J14+J19+J26+J30+J31+J32</f>
        <v>8214.362</v>
      </c>
      <c r="K33" s="370" t="n">
        <f aca="false">K14+K19+K26+K30+K31+K32</f>
        <v>71636.69</v>
      </c>
      <c r="L33" s="371" t="n">
        <f aca="false">SUM(J33:K33)</f>
        <v>79851.052</v>
      </c>
    </row>
    <row r="34" customFormat="false" ht="14.25" hidden="false" customHeight="true" outlineLevel="0" collapsed="false">
      <c r="A34" s="258" t="s">
        <v>54</v>
      </c>
      <c r="B34" s="259" t="s">
        <v>380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customFormat="false" ht="14.25" hidden="false" customHeight="true" outlineLevel="0" collapsed="false">
      <c r="A35" s="258" t="s">
        <v>56</v>
      </c>
      <c r="B35" s="286" t="s">
        <v>381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4.25" hidden="false" customHeight="true" outlineLevel="0" collapsed="false">
      <c r="A36" s="258" t="s">
        <v>166</v>
      </c>
      <c r="B36" s="286" t="s">
        <v>382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2.7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3"/>
      <c r="H38" s="3"/>
      <c r="I38" s="74"/>
      <c r="J38" s="74"/>
      <c r="K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3"/>
      <c r="H39" s="3"/>
      <c r="I39" s="74"/>
      <c r="J39" s="74"/>
      <c r="K39" s="74"/>
      <c r="L39" s="74"/>
    </row>
    <row r="40" customFormat="false" ht="12.75" hidden="false" customHeight="false" outlineLevel="0" collapsed="false">
      <c r="A40" s="74"/>
      <c r="B40" s="81" t="n">
        <v>11268.24</v>
      </c>
      <c r="C40" s="404" t="n">
        <v>0</v>
      </c>
      <c r="D40" s="83" t="n">
        <f aca="false">B40+C40</f>
        <v>11268.24</v>
      </c>
      <c r="E40" s="83"/>
      <c r="F40" s="83"/>
      <c r="G40" s="3"/>
      <c r="H40" s="3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3"/>
      <c r="H41" s="3"/>
      <c r="I41" s="74"/>
      <c r="J41" s="74"/>
      <c r="K41" s="74"/>
      <c r="L41" s="74"/>
    </row>
    <row r="42" customFormat="false" ht="12.75" hidden="false" customHeight="false" outlineLevel="0" collapsed="false">
      <c r="A42" s="409" t="s">
        <v>383</v>
      </c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</row>
    <row r="43" customFormat="false" ht="12.75" hidden="false" customHeight="false" outlineLevel="0" collapsed="false">
      <c r="A43" s="74"/>
      <c r="B43" s="75" t="s">
        <v>59</v>
      </c>
      <c r="C43" s="410" t="s">
        <v>60</v>
      </c>
      <c r="D43" s="77" t="s">
        <v>61</v>
      </c>
      <c r="E43" s="77"/>
      <c r="F43" s="77"/>
      <c r="G43" s="3"/>
      <c r="H43" s="3"/>
      <c r="I43" s="74"/>
      <c r="J43" s="74"/>
      <c r="K43" s="74"/>
    </row>
    <row r="44" customFormat="false" ht="12.75" hidden="false" customHeight="true" outlineLevel="0" collapsed="false">
      <c r="A44" s="74"/>
      <c r="B44" s="78" t="s">
        <v>62</v>
      </c>
      <c r="C44" s="411" t="s">
        <v>299</v>
      </c>
      <c r="D44" s="80"/>
      <c r="E44" s="80"/>
      <c r="F44" s="80"/>
      <c r="G44" s="3"/>
      <c r="H44" s="3"/>
      <c r="I44" s="74"/>
      <c r="J44" s="74"/>
      <c r="K44" s="74"/>
      <c r="L44" s="74"/>
    </row>
    <row r="45" customFormat="false" ht="12.75" hidden="false" customHeight="false" outlineLevel="0" collapsed="false">
      <c r="A45" s="74"/>
      <c r="B45" s="81" t="n">
        <v>140780.27</v>
      </c>
      <c r="C45" s="412" t="n">
        <v>1599.85</v>
      </c>
      <c r="D45" s="82" t="n">
        <f aca="false">B45+C45</f>
        <v>142380.12</v>
      </c>
      <c r="E45" s="82"/>
      <c r="F45" s="82"/>
      <c r="G45" s="3"/>
      <c r="H45" s="3"/>
      <c r="I45" s="74"/>
      <c r="J45" s="74"/>
      <c r="K45" s="74"/>
      <c r="L45" s="74"/>
    </row>
    <row r="46" customFormat="false" ht="12.75" hidden="false" customHeight="false" outlineLevel="0" collapsed="false">
      <c r="A46" s="74"/>
      <c r="B46" s="84"/>
      <c r="C46" s="85"/>
      <c r="D46" s="84"/>
      <c r="E46" s="84"/>
      <c r="F46" s="84"/>
      <c r="G46" s="3"/>
      <c r="H46" s="3"/>
      <c r="I46" s="74"/>
      <c r="J46" s="74"/>
      <c r="K46" s="74"/>
      <c r="L46" s="74"/>
    </row>
    <row r="47" customFormat="false" ht="12.75" hidden="false" customHeight="false" outlineLevel="0" collapsed="false">
      <c r="A47" s="74"/>
      <c r="B47" s="84"/>
      <c r="C47" s="85"/>
      <c r="D47" s="84"/>
      <c r="E47" s="84"/>
      <c r="F47" s="84"/>
      <c r="G47" s="3"/>
      <c r="H47" s="3"/>
      <c r="I47" s="74"/>
      <c r="J47" s="74"/>
      <c r="K47" s="74"/>
      <c r="L47" s="74"/>
    </row>
    <row r="48" customFormat="false" ht="12.75" hidden="false" customHeight="false" outlineLevel="0" collapsed="false">
      <c r="A48" s="74"/>
      <c r="B48" s="0" t="s">
        <v>64</v>
      </c>
      <c r="G48" s="3"/>
      <c r="H48" s="86" t="n">
        <f aca="false">L33+D40+D45</f>
        <v>233499.412</v>
      </c>
      <c r="I48" s="74"/>
      <c r="J48" s="74"/>
      <c r="K48" s="74"/>
      <c r="L48" s="74"/>
    </row>
    <row r="49" customFormat="false" ht="12.75" hidden="false" customHeight="false" outlineLevel="0" collapsed="false">
      <c r="A49" s="74"/>
      <c r="G49" s="3"/>
      <c r="H49" s="3"/>
      <c r="I49" s="74"/>
      <c r="J49" s="74"/>
      <c r="K49" s="74"/>
      <c r="L49" s="74"/>
    </row>
    <row r="50" s="88" customFormat="true" ht="12.75" hidden="false" customHeight="false" outlineLevel="0" collapsed="false">
      <c r="A50" s="89"/>
      <c r="B50" s="89" t="s">
        <v>65</v>
      </c>
      <c r="C50" s="89"/>
      <c r="D50" s="89"/>
      <c r="E50" s="89"/>
      <c r="F50" s="89"/>
      <c r="G50" s="89"/>
      <c r="H50" s="90" t="n">
        <v>16180.73</v>
      </c>
      <c r="I50" s="3"/>
      <c r="J50" s="3"/>
      <c r="K50" s="3"/>
      <c r="L50" s="89"/>
    </row>
    <row r="51" customFormat="false" ht="12.75" hidden="false" customHeight="false" outlineLevel="0" collapsed="false">
      <c r="H51" s="86"/>
    </row>
    <row r="52" customFormat="false" ht="12.75" hidden="false" customHeight="false" outlineLevel="0" collapsed="false">
      <c r="B52" s="0" t="s">
        <v>66</v>
      </c>
      <c r="H52" s="86" t="n">
        <f aca="false">L3+H48-H50</f>
        <v>163331.292</v>
      </c>
    </row>
  </sheetData>
  <mergeCells count="3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A37:L37"/>
    <mergeCell ref="D38:F38"/>
    <mergeCell ref="D39:F39"/>
    <mergeCell ref="D40:F40"/>
    <mergeCell ref="A42:L42"/>
    <mergeCell ref="D43:F43"/>
    <mergeCell ref="D44:F44"/>
    <mergeCell ref="D45:F45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true" outlineLevel="0" max="8" min="8" style="0" width="9.14"/>
    <col collapsed="false" customWidth="true" hidden="true" outlineLevel="0" max="9" min="9" style="0" width="0.28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304" width="10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3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2</v>
      </c>
      <c r="P3" s="5" t="n">
        <f aca="false">-1029653.45+99893.34+181152.19</f>
        <v>-748607.92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5</v>
      </c>
      <c r="P4" s="208" t="n">
        <v>2905.9</v>
      </c>
    </row>
    <row r="5" customFormat="false" ht="12.75" hidden="false" customHeight="true" outlineLevel="0" collapsed="false">
      <c r="A5" s="413" t="s">
        <v>6</v>
      </c>
      <c r="B5" s="414" t="s">
        <v>7</v>
      </c>
      <c r="C5" s="414" t="s">
        <v>8</v>
      </c>
      <c r="D5" s="415" t="s">
        <v>9</v>
      </c>
      <c r="E5" s="415"/>
      <c r="F5" s="415"/>
      <c r="G5" s="415"/>
      <c r="H5" s="415"/>
      <c r="I5" s="415"/>
      <c r="J5" s="415"/>
      <c r="K5" s="415"/>
      <c r="L5" s="414" t="s">
        <v>10</v>
      </c>
      <c r="M5" s="416" t="s">
        <v>11</v>
      </c>
      <c r="N5" s="414" t="s">
        <v>12</v>
      </c>
      <c r="O5" s="416" t="s">
        <v>13</v>
      </c>
      <c r="P5" s="417" t="s">
        <v>385</v>
      </c>
    </row>
    <row r="6" customFormat="false" ht="36" hidden="false" customHeight="true" outlineLevel="0" collapsed="false">
      <c r="A6" s="413"/>
      <c r="B6" s="414"/>
      <c r="C6" s="414"/>
      <c r="D6" s="418" t="n">
        <v>1</v>
      </c>
      <c r="E6" s="418" t="n">
        <v>2</v>
      </c>
      <c r="F6" s="418" t="n">
        <v>2</v>
      </c>
      <c r="G6" s="418" t="n">
        <v>4</v>
      </c>
      <c r="H6" s="418" t="n">
        <v>5</v>
      </c>
      <c r="I6" s="418" t="n">
        <v>3</v>
      </c>
      <c r="J6" s="418" t="n">
        <v>7</v>
      </c>
      <c r="K6" s="418" t="n">
        <v>4</v>
      </c>
      <c r="L6" s="414"/>
      <c r="M6" s="416"/>
      <c r="N6" s="414"/>
      <c r="O6" s="416"/>
      <c r="P6" s="417"/>
    </row>
    <row r="7" customFormat="false" ht="12.75" hidden="false" customHeight="true" outlineLevel="0" collapsed="false">
      <c r="A7" s="419" t="n">
        <v>1</v>
      </c>
      <c r="B7" s="420" t="n">
        <v>2</v>
      </c>
      <c r="C7" s="420" t="n">
        <v>3</v>
      </c>
      <c r="D7" s="420" t="n">
        <v>4</v>
      </c>
      <c r="E7" s="420"/>
      <c r="F7" s="420"/>
      <c r="G7" s="420"/>
      <c r="H7" s="420"/>
      <c r="I7" s="420"/>
      <c r="J7" s="420"/>
      <c r="K7" s="420"/>
      <c r="L7" s="420" t="n">
        <v>5</v>
      </c>
      <c r="M7" s="421" t="n">
        <v>6</v>
      </c>
      <c r="N7" s="420" t="n">
        <v>7</v>
      </c>
      <c r="O7" s="420" t="n">
        <v>8</v>
      </c>
      <c r="P7" s="422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386</v>
      </c>
      <c r="C10" s="22" t="n">
        <f aca="false">P4*3</f>
        <v>8717.7</v>
      </c>
      <c r="D10" s="23"/>
      <c r="E10" s="23"/>
      <c r="F10" s="23"/>
      <c r="G10" s="23"/>
      <c r="H10" s="23"/>
      <c r="I10" s="23"/>
      <c r="J10" s="23"/>
      <c r="K10" s="23"/>
      <c r="L10" s="23"/>
      <c r="M10" s="199" t="n">
        <f aca="false">3*P4</f>
        <v>8717.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0" t="s">
        <v>19</v>
      </c>
      <c r="B11" s="142" t="s">
        <v>387</v>
      </c>
      <c r="C11" s="22" t="n">
        <f aca="false">2.5*P4</f>
        <v>7264.75</v>
      </c>
      <c r="D11" s="22"/>
      <c r="E11" s="22"/>
      <c r="F11" s="22"/>
      <c r="G11" s="22"/>
      <c r="H11" s="22"/>
      <c r="I11" s="22"/>
      <c r="J11" s="22"/>
      <c r="K11" s="22"/>
      <c r="L11" s="22"/>
      <c r="M11" s="199" t="n">
        <f aca="false">2.5*P4</f>
        <v>7264.75</v>
      </c>
      <c r="N11" s="22" t="n">
        <f aca="false">C11-M11</f>
        <v>0</v>
      </c>
      <c r="O11" s="22" t="n">
        <v>0</v>
      </c>
      <c r="P11" s="24" t="n">
        <f aca="false">SUM(N11:O11)</f>
        <v>0</v>
      </c>
    </row>
    <row r="12" customFormat="false" ht="15" hidden="false" customHeight="true" outlineLevel="0" collapsed="false">
      <c r="A12" s="20" t="s">
        <v>21</v>
      </c>
      <c r="B12" s="142" t="s">
        <v>120</v>
      </c>
      <c r="C12" s="26" t="n">
        <f aca="false">P4*1</f>
        <v>2905.9</v>
      </c>
      <c r="D12" s="22"/>
      <c r="E12" s="22"/>
      <c r="F12" s="22"/>
      <c r="G12" s="22"/>
      <c r="H12" s="22"/>
      <c r="I12" s="22"/>
      <c r="J12" s="22"/>
      <c r="K12" s="22"/>
      <c r="L12" s="22"/>
      <c r="M12" s="199" t="n">
        <f aca="false">P4*1</f>
        <v>2905.9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3.5" hidden="false" customHeight="true" outlineLevel="0" collapsed="false">
      <c r="A13" s="20" t="s">
        <v>143</v>
      </c>
      <c r="B13" s="142" t="s">
        <v>241</v>
      </c>
      <c r="C13" s="26" t="n">
        <f aca="false">P4*1</f>
        <v>2905.9</v>
      </c>
      <c r="D13" s="23"/>
      <c r="E13" s="23"/>
      <c r="F13" s="23"/>
      <c r="G13" s="23"/>
      <c r="H13" s="23"/>
      <c r="I13" s="23"/>
      <c r="J13" s="23"/>
      <c r="K13" s="23"/>
      <c r="L13" s="23"/>
      <c r="M13" s="199" t="n">
        <v>3843</v>
      </c>
      <c r="N13" s="22" t="n">
        <f aca="false">C13-M13</f>
        <v>-937.1</v>
      </c>
      <c r="O13" s="22" t="n">
        <v>3180.08</v>
      </c>
      <c r="P13" s="24" t="n">
        <f aca="false">SUM(N13:O13)</f>
        <v>2242.98</v>
      </c>
    </row>
    <row r="14" customFormat="false" ht="15" hidden="false" customHeight="true" outlineLevel="0" collapsed="false">
      <c r="A14" s="423"/>
      <c r="B14" s="31" t="s">
        <v>388</v>
      </c>
      <c r="C14" s="32" t="n">
        <f aca="false">SUM(C10:C13)</f>
        <v>21794.25</v>
      </c>
      <c r="D14" s="424"/>
      <c r="E14" s="424"/>
      <c r="F14" s="424"/>
      <c r="G14" s="424"/>
      <c r="H14" s="424"/>
      <c r="I14" s="424"/>
      <c r="J14" s="424"/>
      <c r="K14" s="424"/>
      <c r="L14" s="424"/>
      <c r="M14" s="425" t="n">
        <f aca="false">SUM(M10:M13)</f>
        <v>22731.35</v>
      </c>
      <c r="N14" s="426" t="n">
        <f aca="false">SUM(N10:N13)</f>
        <v>-937.1</v>
      </c>
      <c r="O14" s="426" t="n">
        <f aca="false">SUM(O10:O13)</f>
        <v>3180.08</v>
      </c>
      <c r="P14" s="427" t="n">
        <f aca="false">SUM(N14:O14)</f>
        <v>2242.98</v>
      </c>
    </row>
    <row r="15" customFormat="false" ht="1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9"/>
    </row>
    <row r="16" customFormat="false" ht="12" hidden="false" customHeight="true" outlineLevel="0" collapsed="false">
      <c r="A16" s="20" t="s">
        <v>25</v>
      </c>
      <c r="B16" s="36" t="s">
        <v>389</v>
      </c>
      <c r="C16" s="37" t="n">
        <f aca="false">1*P4</f>
        <v>2905.9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5771</v>
      </c>
      <c r="N16" s="22" t="n">
        <f aca="false">C16-M16</f>
        <v>-2865.1</v>
      </c>
      <c r="O16" s="22" t="n">
        <v>-1016.16</v>
      </c>
      <c r="P16" s="24" t="n">
        <f aca="false">SUM(N16:O16)</f>
        <v>-3881.26</v>
      </c>
    </row>
    <row r="17" customFormat="false" ht="11.25" hidden="false" customHeight="true" outlineLevel="0" collapsed="false">
      <c r="A17" s="20" t="s">
        <v>27</v>
      </c>
      <c r="B17" s="36" t="s">
        <v>390</v>
      </c>
      <c r="C17" s="37" t="n">
        <f aca="false">0.07*P4</f>
        <v>203.413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251.91</v>
      </c>
      <c r="N17" s="22" t="n">
        <f aca="false">C17-M17</f>
        <v>-48.497</v>
      </c>
      <c r="O17" s="22" t="n">
        <v>-242.5</v>
      </c>
      <c r="P17" s="24" t="n">
        <f aca="false">SUM(N17:O17)</f>
        <v>-290.997</v>
      </c>
    </row>
    <row r="18" customFormat="false" ht="11.25" hidden="false" customHeight="true" outlineLevel="0" collapsed="false">
      <c r="A18" s="38" t="s">
        <v>37</v>
      </c>
      <c r="B18" s="36" t="s">
        <v>391</v>
      </c>
      <c r="C18" s="37" t="n">
        <f aca="false">0.4*P4</f>
        <v>1162.36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v>0</v>
      </c>
      <c r="N18" s="22" t="n">
        <f aca="false">C18-M18</f>
        <v>1162.36</v>
      </c>
      <c r="O18" s="22" t="n">
        <v>5811.8</v>
      </c>
      <c r="P18" s="22" t="n">
        <f aca="false">SUM(N18:O18)</f>
        <v>6974.16</v>
      </c>
    </row>
    <row r="19" customFormat="false" ht="12" hidden="false" customHeight="true" outlineLevel="0" collapsed="false">
      <c r="A19" s="39" t="s">
        <v>31</v>
      </c>
      <c r="B19" s="40" t="s">
        <v>270</v>
      </c>
      <c r="C19" s="41" t="n">
        <f aca="false">P4*0.2</f>
        <v>581.18</v>
      </c>
      <c r="D19" s="42"/>
      <c r="E19" s="42"/>
      <c r="F19" s="42"/>
      <c r="G19" s="42"/>
      <c r="H19" s="42"/>
      <c r="I19" s="42"/>
      <c r="J19" s="42"/>
      <c r="K19" s="42"/>
      <c r="L19" s="42"/>
      <c r="M19" s="193" t="n">
        <v>189.92</v>
      </c>
      <c r="N19" s="22" t="n">
        <f aca="false">C19-M19</f>
        <v>391.26</v>
      </c>
      <c r="O19" s="43" t="n">
        <v>1956.3</v>
      </c>
      <c r="P19" s="22" t="n">
        <f aca="false">SUM(N19:O19)</f>
        <v>2347.56</v>
      </c>
    </row>
    <row r="20" customFormat="false" ht="15" hidden="false" customHeight="true" outlineLevel="0" collapsed="false">
      <c r="A20" s="30"/>
      <c r="B20" s="31" t="s">
        <v>392</v>
      </c>
      <c r="C20" s="32" t="n">
        <f aca="false">SUM(C16:C19)</f>
        <v>4852.853</v>
      </c>
      <c r="D20" s="33"/>
      <c r="E20" s="33"/>
      <c r="F20" s="33"/>
      <c r="G20" s="33"/>
      <c r="H20" s="33"/>
      <c r="I20" s="33"/>
      <c r="J20" s="33"/>
      <c r="K20" s="33"/>
      <c r="L20" s="33"/>
      <c r="M20" s="430" t="n">
        <f aca="false">SUM(M16:M19)</f>
        <v>6212.83</v>
      </c>
      <c r="N20" s="430" t="n">
        <f aca="false">SUM(N16:N19)</f>
        <v>-1359.977</v>
      </c>
      <c r="O20" s="430" t="n">
        <f aca="false">SUM(O16:O19)</f>
        <v>6509.44</v>
      </c>
      <c r="P20" s="430" t="n">
        <f aca="false">SUM(P16:P19)</f>
        <v>5149.463</v>
      </c>
    </row>
    <row r="21" customFormat="false" ht="12.75" hidden="false" customHeight="true" outlineLevel="0" collapsed="false">
      <c r="A21" s="431" t="s">
        <v>75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</row>
    <row r="22" customFormat="false" ht="15.75" hidden="false" customHeight="true" outlineLevel="0" collapsed="false">
      <c r="A22" s="20" t="s">
        <v>43</v>
      </c>
      <c r="B22" s="21" t="s">
        <v>393</v>
      </c>
      <c r="C22" s="22" t="n">
        <f aca="false">P4*0.1</f>
        <v>290.59</v>
      </c>
      <c r="D22" s="23"/>
      <c r="E22" s="23"/>
      <c r="F22" s="23"/>
      <c r="G22" s="23"/>
      <c r="H22" s="23"/>
      <c r="I22" s="23"/>
      <c r="J22" s="23"/>
      <c r="K22" s="23"/>
      <c r="L22" s="23"/>
      <c r="M22" s="199" t="n">
        <v>0</v>
      </c>
      <c r="N22" s="22" t="n">
        <f aca="false">C22-M22</f>
        <v>290.59</v>
      </c>
      <c r="O22" s="22" t="n">
        <v>1452.95</v>
      </c>
      <c r="P22" s="24" t="n">
        <f aca="false">SUM(N22:O22)</f>
        <v>1743.54</v>
      </c>
    </row>
    <row r="23" customFormat="false" ht="15.75" hidden="false" customHeight="true" outlineLevel="0" collapsed="false">
      <c r="A23" s="20" t="s">
        <v>45</v>
      </c>
      <c r="B23" s="21" t="s">
        <v>394</v>
      </c>
      <c r="C23" s="22" t="n">
        <f aca="false">P4*0.1</f>
        <v>290.59</v>
      </c>
      <c r="D23" s="23"/>
      <c r="E23" s="23"/>
      <c r="F23" s="23"/>
      <c r="G23" s="23"/>
      <c r="H23" s="23"/>
      <c r="I23" s="23"/>
      <c r="J23" s="23"/>
      <c r="K23" s="23"/>
      <c r="L23" s="23"/>
      <c r="M23" s="199" t="n">
        <v>0</v>
      </c>
      <c r="N23" s="22" t="n">
        <f aca="false">C23-M23</f>
        <v>290.59</v>
      </c>
      <c r="O23" s="22" t="n">
        <v>-1427.05</v>
      </c>
      <c r="P23" s="24" t="n">
        <f aca="false">SUM(N23:O23)</f>
        <v>-1136.46</v>
      </c>
    </row>
    <row r="24" customFormat="false" ht="12.75" hidden="false" customHeight="true" outlineLevel="0" collapsed="false">
      <c r="A24" s="20" t="s">
        <v>77</v>
      </c>
      <c r="B24" s="21" t="s">
        <v>314</v>
      </c>
      <c r="C24" s="22" t="n">
        <f aca="false">P4*0.1</f>
        <v>290.59</v>
      </c>
      <c r="D24" s="23"/>
      <c r="E24" s="23"/>
      <c r="F24" s="23"/>
      <c r="G24" s="23"/>
      <c r="H24" s="23"/>
      <c r="I24" s="23"/>
      <c r="J24" s="23"/>
      <c r="K24" s="23"/>
      <c r="L24" s="23"/>
      <c r="M24" s="199" t="n">
        <f aca="false">P4*0.1</f>
        <v>290.59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23.45" hidden="false" customHeight="true" outlineLevel="0" collapsed="false">
      <c r="A25" s="20" t="s">
        <v>79</v>
      </c>
      <c r="B25" s="21" t="s">
        <v>231</v>
      </c>
      <c r="C25" s="22" t="n">
        <f aca="false">P4*0.75</f>
        <v>2179.425</v>
      </c>
      <c r="D25" s="23"/>
      <c r="E25" s="23"/>
      <c r="F25" s="23"/>
      <c r="G25" s="23"/>
      <c r="H25" s="23"/>
      <c r="I25" s="23"/>
      <c r="J25" s="23"/>
      <c r="K25" s="23"/>
      <c r="L25" s="23"/>
      <c r="M25" s="199" t="n">
        <f aca="false">P4*0.75</f>
        <v>2179.42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6.5" hidden="false" customHeight="true" outlineLevel="0" collapsed="false">
      <c r="A26" s="20" t="s">
        <v>155</v>
      </c>
      <c r="B26" s="142" t="s">
        <v>395</v>
      </c>
      <c r="C26" s="26" t="n">
        <f aca="false">P4*0.3</f>
        <v>871.77</v>
      </c>
      <c r="D26" s="23"/>
      <c r="E26" s="23"/>
      <c r="F26" s="23"/>
      <c r="G26" s="23"/>
      <c r="H26" s="23"/>
      <c r="I26" s="23"/>
      <c r="J26" s="23"/>
      <c r="K26" s="22"/>
      <c r="L26" s="22"/>
      <c r="M26" s="199" t="n">
        <f aca="false">P4*0.3</f>
        <v>871.77</v>
      </c>
      <c r="N26" s="43" t="n">
        <f aca="false">C26-M26</f>
        <v>0</v>
      </c>
      <c r="O26" s="295" t="n">
        <v>0</v>
      </c>
      <c r="P26" s="432" t="n">
        <f aca="false">SUM(N26:O26)</f>
        <v>0</v>
      </c>
    </row>
    <row r="27" customFormat="false" ht="15.75" hidden="false" customHeight="true" outlineLevel="0" collapsed="false">
      <c r="A27" s="423"/>
      <c r="B27" s="31" t="s">
        <v>396</v>
      </c>
      <c r="C27" s="32" t="n">
        <f aca="false">SUM(C22:C26)</f>
        <v>3922.965</v>
      </c>
      <c r="D27" s="424"/>
      <c r="E27" s="424"/>
      <c r="F27" s="424"/>
      <c r="G27" s="424"/>
      <c r="H27" s="424"/>
      <c r="I27" s="424"/>
      <c r="J27" s="424"/>
      <c r="K27" s="424"/>
      <c r="L27" s="424"/>
      <c r="M27" s="425" t="n">
        <f aca="false">SUM(M22:M26)</f>
        <v>3341.785</v>
      </c>
      <c r="N27" s="426" t="n">
        <f aca="false">SUM(N22:N26)</f>
        <v>581.18</v>
      </c>
      <c r="O27" s="426" t="n">
        <f aca="false">SUM(O22:O26)</f>
        <v>25.9000000000001</v>
      </c>
      <c r="P27" s="427" t="n">
        <f aca="false">SUM(N27:O27)</f>
        <v>607.08</v>
      </c>
    </row>
    <row r="28" customFormat="false" ht="12.75" hidden="false" customHeight="true" outlineLevel="0" collapsed="false">
      <c r="A28" s="431" t="s">
        <v>81</v>
      </c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</row>
    <row r="29" customFormat="false" ht="21" hidden="false" customHeight="true" outlineLevel="0" collapsed="false">
      <c r="A29" s="20" t="s">
        <v>49</v>
      </c>
      <c r="B29" s="21" t="s">
        <v>397</v>
      </c>
      <c r="C29" s="22" t="n">
        <f aca="false">P4*7.34</f>
        <v>21329.306</v>
      </c>
      <c r="D29" s="23"/>
      <c r="E29" s="23"/>
      <c r="F29" s="23"/>
      <c r="G29" s="23"/>
      <c r="H29" s="23"/>
      <c r="I29" s="23"/>
      <c r="J29" s="23"/>
      <c r="K29" s="23"/>
      <c r="L29" s="23"/>
      <c r="M29" s="199" t="n">
        <v>0</v>
      </c>
      <c r="N29" s="22" t="n">
        <f aca="false">C29-M29</f>
        <v>21329.306</v>
      </c>
      <c r="O29" s="22" t="n">
        <v>106646.55</v>
      </c>
      <c r="P29" s="24" t="n">
        <f aca="false">SUM(N29:O29)</f>
        <v>127975.856</v>
      </c>
    </row>
    <row r="30" customFormat="false" ht="22.5" hidden="false" customHeight="true" outlineLevel="0" collapsed="false">
      <c r="A30" s="433" t="s">
        <v>83</v>
      </c>
      <c r="B30" s="48" t="s">
        <v>398</v>
      </c>
      <c r="C30" s="26" t="n">
        <f aca="false">P4*7.34</f>
        <v>21329.306</v>
      </c>
      <c r="D30" s="434"/>
      <c r="E30" s="434"/>
      <c r="F30" s="434"/>
      <c r="G30" s="434"/>
      <c r="H30" s="434"/>
      <c r="I30" s="434"/>
      <c r="J30" s="434"/>
      <c r="K30" s="434"/>
      <c r="L30" s="434"/>
      <c r="M30" s="435" t="n">
        <v>0</v>
      </c>
      <c r="N30" s="22" t="n">
        <f aca="false">C30-M30</f>
        <v>21329.306</v>
      </c>
      <c r="O30" s="436" t="n">
        <v>97743.12</v>
      </c>
      <c r="P30" s="437" t="n">
        <f aca="false">SUM(N30:O30)</f>
        <v>119072.426</v>
      </c>
    </row>
    <row r="31" customFormat="false" ht="15.6" hidden="false" customHeight="true" outlineLevel="0" collapsed="false">
      <c r="A31" s="438"/>
      <c r="B31" s="52" t="s">
        <v>399</v>
      </c>
      <c r="C31" s="53" t="n">
        <f aca="false">C29+C30</f>
        <v>42658.612</v>
      </c>
      <c r="D31" s="439"/>
      <c r="E31" s="439"/>
      <c r="F31" s="439"/>
      <c r="G31" s="439"/>
      <c r="H31" s="439"/>
      <c r="I31" s="439"/>
      <c r="J31" s="439"/>
      <c r="K31" s="439"/>
      <c r="L31" s="23"/>
      <c r="M31" s="440" t="n">
        <f aca="false">SUM(M29:M30)</f>
        <v>0</v>
      </c>
      <c r="N31" s="441" t="n">
        <f aca="false">N29+N30</f>
        <v>42658.612</v>
      </c>
      <c r="O31" s="441" t="n">
        <f aca="false">SUM(O29:O30)</f>
        <v>204389.67</v>
      </c>
      <c r="P31" s="442" t="n">
        <f aca="false">SUM(N31:O31)</f>
        <v>247048.282</v>
      </c>
    </row>
    <row r="32" customFormat="false" ht="22.5" hidden="false" customHeight="true" outlineLevel="0" collapsed="false">
      <c r="A32" s="443" t="n">
        <v>5</v>
      </c>
      <c r="B32" s="57" t="s">
        <v>351</v>
      </c>
      <c r="C32" s="58" t="n">
        <f aca="false">2*P4</f>
        <v>5811.8</v>
      </c>
      <c r="D32" s="444"/>
      <c r="E32" s="444"/>
      <c r="F32" s="444"/>
      <c r="G32" s="444"/>
      <c r="H32" s="444"/>
      <c r="I32" s="444"/>
      <c r="J32" s="444"/>
      <c r="K32" s="444"/>
      <c r="L32" s="444"/>
      <c r="M32" s="445" t="n">
        <f aca="false">2*P4</f>
        <v>5811.8</v>
      </c>
      <c r="N32" s="22" t="n">
        <f aca="false">C32-M32</f>
        <v>0</v>
      </c>
      <c r="O32" s="446" t="n">
        <v>0</v>
      </c>
      <c r="P32" s="447" t="n">
        <f aca="false">SUM(N32:O32)</f>
        <v>0</v>
      </c>
    </row>
    <row r="33" customFormat="false" ht="12.6" hidden="false" customHeight="true" outlineLevel="0" collapsed="false">
      <c r="A33" s="448" t="n">
        <v>7</v>
      </c>
      <c r="B33" s="248" t="s">
        <v>261</v>
      </c>
      <c r="C33" s="249" t="n">
        <f aca="false">3*P4</f>
        <v>8717.7</v>
      </c>
      <c r="D33" s="250"/>
      <c r="E33" s="250"/>
      <c r="F33" s="250"/>
      <c r="G33" s="250"/>
      <c r="H33" s="250"/>
      <c r="I33" s="250"/>
      <c r="J33" s="250"/>
      <c r="K33" s="250"/>
      <c r="L33" s="250"/>
      <c r="M33" s="449" t="n">
        <f aca="false">3*P4</f>
        <v>8717.7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450"/>
      <c r="B34" s="254" t="s">
        <v>400</v>
      </c>
      <c r="C34" s="68" t="n">
        <f aca="false">C14+C20+C27+C31+C32+C33</f>
        <v>87758.18</v>
      </c>
      <c r="D34" s="255"/>
      <c r="E34" s="255"/>
      <c r="F34" s="255"/>
      <c r="G34" s="255"/>
      <c r="H34" s="255"/>
      <c r="I34" s="255"/>
      <c r="J34" s="255"/>
      <c r="K34" s="255"/>
      <c r="L34" s="256"/>
      <c r="M34" s="451" t="n">
        <f aca="false">M14+M20+M27+M31+M32+M33</f>
        <v>46815.465</v>
      </c>
      <c r="N34" s="256" t="n">
        <f aca="false">N14+N20+N27+N31+N32+N33</f>
        <v>40942.715</v>
      </c>
      <c r="O34" s="257" t="n">
        <f aca="false">O14+O20+O27+O31+O32+O33</f>
        <v>214105.09</v>
      </c>
      <c r="P34" s="257" t="n">
        <f aca="false">SUM(N34:O34)</f>
        <v>255047.805</v>
      </c>
    </row>
    <row r="35" customFormat="false" ht="14.25" hidden="false" customHeight="true" outlineLevel="0" collapsed="false">
      <c r="A35" s="452" t="s">
        <v>54</v>
      </c>
      <c r="B35" s="453" t="s">
        <v>401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3"/>
      <c r="H37" s="454"/>
      <c r="I37" s="74"/>
      <c r="J37" s="74"/>
      <c r="K37" s="74"/>
      <c r="M37" s="455"/>
      <c r="N37" s="176"/>
      <c r="O37" s="176"/>
      <c r="P37" s="176"/>
    </row>
    <row r="38" customFormat="false" ht="12.75" hidden="false" customHeight="false" outlineLevel="0" collapsed="false">
      <c r="A38" s="74"/>
      <c r="B38" s="78" t="s">
        <v>62</v>
      </c>
      <c r="C38" s="79" t="s">
        <v>402</v>
      </c>
      <c r="D38" s="80"/>
      <c r="E38" s="80"/>
      <c r="F38" s="80"/>
      <c r="G38" s="3"/>
      <c r="H38" s="456"/>
      <c r="I38" s="74"/>
      <c r="J38" s="74"/>
      <c r="K38" s="74"/>
      <c r="L38" s="173"/>
      <c r="M38" s="457"/>
      <c r="N38" s="173"/>
      <c r="O38" s="173"/>
      <c r="P38" s="173"/>
    </row>
    <row r="39" customFormat="false" ht="12.75" hidden="false" customHeight="false" outlineLevel="0" collapsed="false">
      <c r="A39" s="74"/>
      <c r="B39" s="81" t="n">
        <v>11516.91</v>
      </c>
      <c r="C39" s="404" t="n">
        <v>0</v>
      </c>
      <c r="D39" s="83" t="n">
        <f aca="false">B39+C39</f>
        <v>11516.91</v>
      </c>
      <c r="E39" s="83"/>
      <c r="F39" s="83"/>
      <c r="G39" s="3"/>
      <c r="H39" s="456"/>
      <c r="I39" s="74"/>
      <c r="J39" s="74"/>
      <c r="K39" s="74"/>
    </row>
    <row r="41" customFormat="false" ht="12.75" hidden="false" customHeight="false" outlineLevel="0" collapsed="false">
      <c r="A41" s="3" t="s">
        <v>32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C42" s="75" t="s">
        <v>59</v>
      </c>
      <c r="D42" s="458" t="s">
        <v>330</v>
      </c>
      <c r="E42" s="459"/>
      <c r="F42" s="77" t="s">
        <v>61</v>
      </c>
    </row>
    <row r="43" customFormat="false" ht="12.75" hidden="false" customHeight="false" outlineLevel="0" collapsed="false">
      <c r="C43" s="78" t="s">
        <v>62</v>
      </c>
      <c r="D43" s="460" t="s">
        <v>403</v>
      </c>
      <c r="E43" s="461"/>
      <c r="F43" s="80"/>
    </row>
    <row r="44" customFormat="false" ht="12.75" hidden="false" customHeight="false" outlineLevel="0" collapsed="false">
      <c r="C44" s="81" t="n">
        <v>16807.04</v>
      </c>
      <c r="D44" s="81" t="n">
        <v>0</v>
      </c>
      <c r="E44" s="81"/>
      <c r="F44" s="81" t="n">
        <f aca="false">C44+D44</f>
        <v>16807.04</v>
      </c>
    </row>
    <row r="45" customFormat="false" ht="12.75" hidden="false" customHeight="false" outlineLevel="0" collapsed="false">
      <c r="B45" s="0" t="s">
        <v>64</v>
      </c>
      <c r="L45" s="86" t="n">
        <f aca="false">P34+D39+F44</f>
        <v>283371.755</v>
      </c>
      <c r="M45" s="453"/>
      <c r="N45" s="73"/>
      <c r="O45" s="73"/>
      <c r="P45" s="73"/>
      <c r="Q45" s="73"/>
    </row>
    <row r="46" customFormat="false" ht="12.75" hidden="false" customHeight="false" outlineLevel="0" collapsed="false">
      <c r="L46" s="88"/>
    </row>
    <row r="47" customFormat="false" ht="12.75" hidden="false" customHeight="false" outlineLevel="0" collapsed="false">
      <c r="B47" s="89" t="s">
        <v>65</v>
      </c>
      <c r="C47" s="89"/>
      <c r="D47" s="89"/>
      <c r="E47" s="89"/>
      <c r="F47" s="89"/>
      <c r="G47" s="89"/>
      <c r="H47" s="3"/>
      <c r="I47" s="89"/>
      <c r="J47" s="89"/>
      <c r="K47" s="3"/>
      <c r="L47" s="90" t="n">
        <v>31376.27</v>
      </c>
    </row>
    <row r="48" customFormat="false" ht="12.75" hidden="false" customHeight="false" outlineLevel="0" collapsed="false">
      <c r="L48" s="86"/>
    </row>
    <row r="49" customFormat="false" ht="12.75" hidden="false" customHeight="false" outlineLevel="0" collapsed="false">
      <c r="B49" s="0" t="s">
        <v>66</v>
      </c>
      <c r="L49" s="86" t="n">
        <f aca="false">P3+L45-L47</f>
        <v>-496612.43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A36:P36"/>
    <mergeCell ref="D37:F37"/>
    <mergeCell ref="D38:F38"/>
    <mergeCell ref="D39:F39"/>
    <mergeCell ref="A41:P41"/>
    <mergeCell ref="D44:E44"/>
  </mergeCells>
  <printOptions headings="false" gridLines="false" gridLinesSet="true" horizontalCentered="false" verticalCentered="false"/>
  <pageMargins left="0.7875" right="0.50972222222222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462" t="s">
        <v>404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3" t="s">
        <v>405</v>
      </c>
      <c r="P3" s="464" t="n">
        <f aca="false">-5392.67+-6418.41+-16041.36</f>
        <v>-27852.44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3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17.5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7.5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2" t="n">
        <f aca="false">P4*1.08</f>
        <v>305.856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1.08</f>
        <v>305.856</v>
      </c>
      <c r="N11" s="22" t="n">
        <f aca="false">C11-M11</f>
        <v>0</v>
      </c>
      <c r="O11" s="22" t="n">
        <v>0</v>
      </c>
      <c r="P11" s="22" t="n">
        <f aca="false">N11+O11</f>
        <v>0</v>
      </c>
    </row>
    <row r="12" customFormat="false" ht="15" hidden="false" customHeight="true" outlineLevel="0" collapsed="false">
      <c r="A12" s="97" t="s">
        <v>21</v>
      </c>
      <c r="B12" s="21" t="s">
        <v>406</v>
      </c>
      <c r="C12" s="22" t="n">
        <f aca="false">2.65*P4</f>
        <v>750.48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v>591.5</v>
      </c>
      <c r="N12" s="22" t="n">
        <f aca="false">C12-M12</f>
        <v>158.98</v>
      </c>
      <c r="O12" s="22" t="n">
        <v>395.32</v>
      </c>
      <c r="P12" s="22" t="n">
        <f aca="false">SUM(N12:O12)</f>
        <v>554.3</v>
      </c>
    </row>
    <row r="13" customFormat="false" ht="13.5" hidden="false" customHeight="false" outlineLevel="0" collapsed="false">
      <c r="A13" s="30"/>
      <c r="B13" s="31" t="s">
        <v>407</v>
      </c>
      <c r="C13" s="32" t="n">
        <f aca="false">SUM(C10:C12)</f>
        <v>1973.9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14.924</v>
      </c>
      <c r="N13" s="32" t="n">
        <f aca="false">SUM(N10:N12)</f>
        <v>158.98</v>
      </c>
      <c r="O13" s="32" t="n">
        <f aca="false">SUM(O10:O12)</f>
        <v>395.32</v>
      </c>
      <c r="P13" s="34" t="n">
        <f aca="false">SUM(N13:O13)</f>
        <v>554.3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408</v>
      </c>
      <c r="C15" s="22" t="n">
        <f aca="false">P4*0.81</f>
        <v>229.392</v>
      </c>
      <c r="D15" s="23"/>
      <c r="E15" s="23"/>
      <c r="F15" s="23"/>
      <c r="G15" s="23"/>
      <c r="H15" s="23"/>
      <c r="I15" s="23"/>
      <c r="J15" s="23"/>
      <c r="K15" s="23"/>
      <c r="L15" s="23"/>
      <c r="M15" s="199" t="n">
        <v>0</v>
      </c>
      <c r="N15" s="22" t="n">
        <f aca="false">C15-M15</f>
        <v>229.392</v>
      </c>
      <c r="O15" s="22" t="n">
        <v>1146.95</v>
      </c>
      <c r="P15" s="22" t="n">
        <f aca="false">SUM(N15:O15)</f>
        <v>1376.342</v>
      </c>
    </row>
    <row r="16" customFormat="false" ht="13.5" hidden="false" customHeight="true" outlineLevel="0" collapsed="false">
      <c r="A16" s="38" t="s">
        <v>27</v>
      </c>
      <c r="B16" s="21" t="s">
        <v>409</v>
      </c>
      <c r="C16" s="22" t="n">
        <f aca="false">P4*1.18</f>
        <v>334.176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0</v>
      </c>
      <c r="N16" s="22" t="n">
        <f aca="false">C16-M16</f>
        <v>334.176</v>
      </c>
      <c r="O16" s="22" t="n">
        <v>860.9</v>
      </c>
      <c r="P16" s="22" t="n">
        <f aca="false">SUM(N16:O16)</f>
        <v>1195.076</v>
      </c>
    </row>
    <row r="17" customFormat="false" ht="15.75" hidden="false" customHeight="true" outlineLevel="0" collapsed="false">
      <c r="A17" s="38" t="s">
        <v>37</v>
      </c>
      <c r="B17" s="21" t="s">
        <v>78</v>
      </c>
      <c r="C17" s="22" t="n">
        <f aca="false">P4*1.08</f>
        <v>305.856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f aca="false">P4*1.08</f>
        <v>305.856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38" t="s">
        <v>39</v>
      </c>
      <c r="B18" s="21" t="s">
        <v>410</v>
      </c>
      <c r="C18" s="22" t="n">
        <f aca="false">P4*0.81</f>
        <v>229.392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f aca="false">P4*0.81</f>
        <v>229.3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11</v>
      </c>
      <c r="C19" s="32" t="n">
        <f aca="false">SUM(C15:C18)</f>
        <v>1098.816</v>
      </c>
      <c r="D19" s="33"/>
      <c r="E19" s="33"/>
      <c r="F19" s="33"/>
      <c r="G19" s="33"/>
      <c r="H19" s="33"/>
      <c r="I19" s="33"/>
      <c r="J19" s="33"/>
      <c r="K19" s="33"/>
      <c r="L19" s="33"/>
      <c r="M19" s="430" t="n">
        <f aca="false">SUM(M15:M18)</f>
        <v>535.248</v>
      </c>
      <c r="N19" s="32" t="n">
        <f aca="false">SUM(N15:N18)</f>
        <v>563.568</v>
      </c>
      <c r="O19" s="45" t="n">
        <f aca="false">SUM(O15:O18)</f>
        <v>2007.85</v>
      </c>
      <c r="P19" s="46" t="n">
        <f aca="false">SUM(N19:O19)</f>
        <v>2571.418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412</v>
      </c>
      <c r="C21" s="22" t="n">
        <f aca="false">P4*6.2</f>
        <v>1755.8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55.84</v>
      </c>
      <c r="O21" s="22" t="n">
        <v>7179.2</v>
      </c>
      <c r="P21" s="22" t="n">
        <f aca="false">SUM(N21:O21)</f>
        <v>8935.04</v>
      </c>
    </row>
    <row r="22" customFormat="false" ht="23.25" hidden="false" customHeight="false" outlineLevel="0" collapsed="false">
      <c r="A22" s="99" t="s">
        <v>45</v>
      </c>
      <c r="B22" s="48" t="s">
        <v>413</v>
      </c>
      <c r="C22" s="26" t="n">
        <f aca="false">P4*6.21</f>
        <v>1758.672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58.672</v>
      </c>
      <c r="O22" s="49" t="n">
        <v>1195.31</v>
      </c>
      <c r="P22" s="49" t="n">
        <f aca="false">SUM(N22:O22)</f>
        <v>2953.982</v>
      </c>
    </row>
    <row r="23" customFormat="false" ht="13.5" hidden="false" customHeight="false" outlineLevel="0" collapsed="false">
      <c r="A23" s="51"/>
      <c r="B23" s="52" t="s">
        <v>414</v>
      </c>
      <c r="C23" s="53" t="n">
        <f aca="false">C21+C22</f>
        <v>3514.51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14.512</v>
      </c>
      <c r="O23" s="53" t="n">
        <f aca="false">SUM(O21:O22)</f>
        <v>8374.51</v>
      </c>
      <c r="P23" s="55" t="n">
        <f aca="false">SUM(N23:O23)</f>
        <v>11889.022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611.71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1.71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61" t="s">
        <v>51</v>
      </c>
      <c r="B25" s="465" t="s">
        <v>415</v>
      </c>
      <c r="C25" s="63" t="n">
        <f aca="false">P4*3.24</f>
        <v>917.56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7.56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88</v>
      </c>
      <c r="C26" s="67" t="n">
        <f aca="false">C13+C19+C23+C24+C25</f>
        <v>8116.51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879.452</v>
      </c>
      <c r="N26" s="69" t="n">
        <f aca="false">N13+N19+N23+N24+N25</f>
        <v>4237.06</v>
      </c>
      <c r="O26" s="70" t="n">
        <f aca="false">O13+O19+O23+O24+O25</f>
        <v>10777.68</v>
      </c>
      <c r="P26" s="70" t="n">
        <f aca="false">SUM(N26:O26)</f>
        <v>15014.74</v>
      </c>
    </row>
    <row r="27" customFormat="false" ht="12" hidden="false" customHeight="true" outlineLevel="0" collapsed="false">
      <c r="A27" s="71" t="s">
        <v>54</v>
      </c>
      <c r="B27" s="72" t="s">
        <v>41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4.45" hidden="false" customHeight="true" outlineLevel="0" collapsed="false">
      <c r="B28" s="0" t="s">
        <v>90</v>
      </c>
      <c r="C28" s="104"/>
      <c r="D28" s="104"/>
      <c r="E28" s="104"/>
      <c r="F28" s="88"/>
      <c r="L28" s="86" t="n">
        <f aca="false">P26</f>
        <v>15014.74</v>
      </c>
    </row>
    <row r="29" s="88" customFormat="true" ht="13.9" hidden="false" customHeight="true" outlineLevel="0" collapsed="false">
      <c r="A29" s="89"/>
      <c r="B29" s="85" t="s">
        <v>91</v>
      </c>
      <c r="C29" s="105"/>
      <c r="D29" s="105"/>
      <c r="E29" s="105"/>
      <c r="F29" s="89"/>
      <c r="G29" s="89"/>
      <c r="H29" s="3"/>
      <c r="I29" s="89"/>
      <c r="J29" s="89"/>
      <c r="K29" s="3"/>
      <c r="L29" s="90" t="n">
        <v>14229.59</v>
      </c>
      <c r="M29" s="90"/>
      <c r="N29" s="89"/>
      <c r="O29" s="89"/>
    </row>
    <row r="30" customFormat="false" ht="12.75" hidden="false" customHeight="false" outlineLevel="0" collapsed="false">
      <c r="B30" s="0" t="s">
        <v>66</v>
      </c>
      <c r="C30" s="104"/>
      <c r="D30" s="104"/>
      <c r="E30" s="104"/>
      <c r="F30" s="88"/>
      <c r="L30" s="86" t="n">
        <f aca="false">P3+L28-L29</f>
        <v>-27067.29</v>
      </c>
    </row>
    <row r="37" customFormat="false" ht="12.75" hidden="false" customHeight="false" outlineLevel="0" collapsed="false">
      <c r="D37" s="304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4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8532.45+-53603.63+20417</f>
        <v>-4654.18</v>
      </c>
    </row>
    <row r="4" customFormat="false" ht="11.2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27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418</v>
      </c>
      <c r="B10" s="21" t="s">
        <v>419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45" hidden="false" customHeight="true" outlineLevel="0" collapsed="false">
      <c r="A12" s="97" t="s">
        <v>21</v>
      </c>
      <c r="B12" s="21" t="s">
        <v>420</v>
      </c>
      <c r="C12" s="26" t="n">
        <f aca="false">4.3*P4</f>
        <v>1199.2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00</v>
      </c>
      <c r="N12" s="26" t="n">
        <f aca="false">C12-M12</f>
        <v>499.27</v>
      </c>
      <c r="O12" s="26" t="n">
        <v>2661.94</v>
      </c>
      <c r="P12" s="26" t="n">
        <f aca="false">SUM(N12:O12)</f>
        <v>3161.21</v>
      </c>
    </row>
    <row r="13" customFormat="false" ht="13.5" hidden="false" customHeight="false" outlineLevel="0" collapsed="false">
      <c r="A13" s="30"/>
      <c r="B13" s="31" t="s">
        <v>421</v>
      </c>
      <c r="C13" s="32" t="n">
        <f aca="false">SUM(C10:C12)</f>
        <v>2404.1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04.848</v>
      </c>
      <c r="N13" s="32" t="n">
        <f aca="false">SUM(N10:N12)</f>
        <v>499.27</v>
      </c>
      <c r="O13" s="32" t="n">
        <f aca="false">SUM(O10:O12)</f>
        <v>2661.94</v>
      </c>
      <c r="P13" s="34" t="n">
        <f aca="false">SUM(N13:O13)</f>
        <v>3161.21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69</v>
      </c>
      <c r="C15" s="37" t="n">
        <f aca="false">1.04*P4</f>
        <v>290.05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90.056</v>
      </c>
      <c r="O15" s="22" t="n">
        <v>1450.3</v>
      </c>
      <c r="P15" s="24" t="n">
        <f aca="false">SUM(N15:O15)</f>
        <v>1740.356</v>
      </c>
    </row>
    <row r="16" customFormat="false" ht="12.75" hidden="false" customHeight="false" outlineLevel="0" collapsed="false">
      <c r="A16" s="38" t="s">
        <v>27</v>
      </c>
      <c r="B16" s="36" t="s">
        <v>186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37</v>
      </c>
      <c r="N16" s="22" t="n">
        <f aca="false">C16-M16</f>
        <v>14.52</v>
      </c>
      <c r="O16" s="22" t="n">
        <v>72.6</v>
      </c>
      <c r="P16" s="22" t="n">
        <f aca="false">SUM(N16:O16)</f>
        <v>87.12</v>
      </c>
    </row>
    <row r="17" customFormat="false" ht="11.25" hidden="false" customHeight="true" outlineLevel="0" collapsed="false">
      <c r="A17" s="39" t="s">
        <v>29</v>
      </c>
      <c r="B17" s="40" t="s">
        <v>422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12</v>
      </c>
      <c r="N17" s="22" t="n">
        <f aca="false">C17-M17</f>
        <v>26.715</v>
      </c>
      <c r="O17" s="43" t="n">
        <v>133.6</v>
      </c>
      <c r="P17" s="22" t="n">
        <f aca="false">SUM(N17:O17)</f>
        <v>160.315</v>
      </c>
    </row>
    <row r="18" customFormat="false" ht="13.5" hidden="false" customHeight="false" outlineLevel="0" collapsed="false">
      <c r="A18" s="30"/>
      <c r="B18" s="31" t="s">
        <v>423</v>
      </c>
      <c r="C18" s="32" t="n">
        <f aca="false">SUM(C15:C17)</f>
        <v>359.78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49</v>
      </c>
      <c r="N18" s="32" t="n">
        <f aca="false">SUM(N15:N17)</f>
        <v>331.291</v>
      </c>
      <c r="O18" s="32" t="n">
        <f aca="false">SUM(O15:O17)</f>
        <v>1656.5</v>
      </c>
      <c r="P18" s="32" t="n">
        <f aca="false">SUM(P15:P17)</f>
        <v>1987.791</v>
      </c>
    </row>
    <row r="19" customFormat="false" ht="9.75" hidden="false" customHeight="true" outlineLevel="0" collapsed="false">
      <c r="A19" s="466" t="s">
        <v>75</v>
      </c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</row>
    <row r="20" customFormat="false" ht="14.25" hidden="false" customHeight="true" outlineLevel="0" collapsed="false">
      <c r="A20" s="38" t="s">
        <v>424</v>
      </c>
      <c r="B20" s="21" t="s">
        <v>425</v>
      </c>
      <c r="C20" s="22" t="n">
        <f aca="false">P4*0.8</f>
        <v>223.1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3.12</v>
      </c>
      <c r="O20" s="22" t="n">
        <v>1115.6</v>
      </c>
      <c r="P20" s="22" t="n">
        <f aca="false">SUM(N20:O20)</f>
        <v>1338.72</v>
      </c>
    </row>
    <row r="21" customFormat="false" ht="13.5" hidden="false" customHeight="true" outlineLevel="0" collapsed="false">
      <c r="A21" s="38" t="s">
        <v>45</v>
      </c>
      <c r="B21" s="21" t="s">
        <v>76</v>
      </c>
      <c r="C21" s="22" t="n">
        <f aca="false">P4*1.08</f>
        <v>301.2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1.212</v>
      </c>
      <c r="O21" s="22" t="n">
        <v>426.05</v>
      </c>
      <c r="P21" s="22" t="n">
        <f aca="false">SUM(N21:O21)</f>
        <v>727.262</v>
      </c>
    </row>
    <row r="22" customFormat="false" ht="14.25" hidden="false" customHeight="true" outlineLevel="0" collapsed="false">
      <c r="A22" s="38" t="s">
        <v>77</v>
      </c>
      <c r="B22" s="21" t="s">
        <v>78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40</v>
      </c>
      <c r="C23" s="22" t="n">
        <f aca="false">P4*0.8</f>
        <v>22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22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26</v>
      </c>
      <c r="C24" s="32" t="n">
        <f aca="false">SUM(C20:C23)</f>
        <v>1048.664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332</v>
      </c>
      <c r="N24" s="32" t="n">
        <f aca="false">SUM(N20:N23)</f>
        <v>524.332</v>
      </c>
      <c r="O24" s="45" t="n">
        <f aca="false">SUM(O20:O23)</f>
        <v>1541.65</v>
      </c>
      <c r="P24" s="46" t="n">
        <f aca="false">SUM(N24:O24)</f>
        <v>2065.982</v>
      </c>
    </row>
    <row r="25" customFormat="false" ht="10.5" hidden="false" customHeight="true" outlineLevel="0" collapsed="false">
      <c r="A25" s="466" t="s">
        <v>427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</row>
    <row r="26" customFormat="false" ht="21" hidden="false" customHeight="true" outlineLevel="0" collapsed="false">
      <c r="A26" s="38" t="s">
        <v>49</v>
      </c>
      <c r="B26" s="21" t="s">
        <v>428</v>
      </c>
      <c r="C26" s="22" t="n">
        <f aca="false">P4*4.79</f>
        <v>1335.93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335.931</v>
      </c>
      <c r="O26" s="22" t="n">
        <v>5079.65</v>
      </c>
      <c r="P26" s="22" t="n">
        <f aca="false">SUM(N26:O26)</f>
        <v>6415.581</v>
      </c>
    </row>
    <row r="27" customFormat="false" ht="23.25" hidden="false" customHeight="false" outlineLevel="0" collapsed="false">
      <c r="A27" s="99" t="s">
        <v>83</v>
      </c>
      <c r="B27" s="48" t="s">
        <v>429</v>
      </c>
      <c r="C27" s="26" t="n">
        <f aca="false">P4*4.8</f>
        <v>1338.7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338.72</v>
      </c>
      <c r="O27" s="49" t="n">
        <v>6693.6</v>
      </c>
      <c r="P27" s="49" t="n">
        <f aca="false">SUM(N27:O27)</f>
        <v>8032.32</v>
      </c>
    </row>
    <row r="28" customFormat="false" ht="13.5" hidden="false" customHeight="false" outlineLevel="0" collapsed="false">
      <c r="A28" s="51"/>
      <c r="B28" s="52" t="s">
        <v>430</v>
      </c>
      <c r="C28" s="53" t="n">
        <f aca="false">C26+C27</f>
        <v>2674.65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674.651</v>
      </c>
      <c r="O28" s="53" t="n">
        <f aca="false">SUM(O26:O27)</f>
        <v>11773.25</v>
      </c>
      <c r="P28" s="55" t="n">
        <f aca="false">SUM(N28:O28)</f>
        <v>14447.901</v>
      </c>
    </row>
    <row r="29" customFormat="false" ht="21.75" hidden="false" customHeight="true" outlineLevel="0" collapsed="false">
      <c r="A29" s="56" t="s">
        <v>86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7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6.5" hidden="false" customHeight="true" outlineLevel="0" collapsed="false">
      <c r="A31" s="65"/>
      <c r="B31" s="66" t="s">
        <v>88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963.73</v>
      </c>
      <c r="N31" s="69" t="n">
        <f aca="false">N13+N18+N24+N28+N29+N30</f>
        <v>4029.544</v>
      </c>
      <c r="O31" s="70" t="n">
        <f aca="false">O13+O18+O24+O28+O29+O30</f>
        <v>17633.34</v>
      </c>
      <c r="P31" s="70" t="n">
        <f aca="false">P13+P18+P24+P28+P29+P30</f>
        <v>21662.884</v>
      </c>
    </row>
    <row r="32" customFormat="false" ht="13.5" hidden="false" customHeight="true" outlineLevel="0" collapsed="false">
      <c r="A32" s="71" t="s">
        <v>54</v>
      </c>
      <c r="B32" s="72" t="s">
        <v>43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6" hidden="false" customHeight="true" outlineLevel="0" collapsed="false">
      <c r="B33" s="374" t="s">
        <v>58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</row>
    <row r="34" s="88" customFormat="true" ht="13.15" hidden="false" customHeight="true" outlineLevel="0" collapsed="false">
      <c r="A34" s="89"/>
      <c r="B34" s="467" t="s">
        <v>59</v>
      </c>
      <c r="C34" s="468" t="s">
        <v>60</v>
      </c>
      <c r="D34" s="469" t="s">
        <v>61</v>
      </c>
      <c r="E34" s="469"/>
      <c r="F34" s="469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</row>
    <row r="35" customFormat="false" ht="11.25" hidden="false" customHeight="true" outlineLevel="0" collapsed="false">
      <c r="B35" s="470" t="s">
        <v>62</v>
      </c>
      <c r="C35" s="471" t="s">
        <v>63</v>
      </c>
      <c r="D35" s="472"/>
      <c r="E35" s="472"/>
      <c r="F35" s="472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</row>
    <row r="36" customFormat="false" ht="12.75" hidden="false" customHeight="false" outlineLevel="0" collapsed="false">
      <c r="B36" s="473" t="n">
        <v>2406.88</v>
      </c>
      <c r="C36" s="473" t="n">
        <v>0</v>
      </c>
      <c r="D36" s="82" t="n">
        <f aca="false">B36+C36</f>
        <v>2406.88</v>
      </c>
      <c r="E36" s="82"/>
      <c r="F36" s="82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false" outlineLevel="0" collapsed="false">
      <c r="B37" s="0" t="s">
        <v>90</v>
      </c>
      <c r="C37" s="104"/>
      <c r="D37" s="104"/>
      <c r="E37" s="104"/>
      <c r="F37" s="88"/>
      <c r="L37" s="86" t="n">
        <f aca="false">P31+D36</f>
        <v>24069.764</v>
      </c>
    </row>
    <row r="38" customFormat="false" ht="12.75" hidden="false" customHeight="false" outlineLevel="0" collapsed="false">
      <c r="B38" s="85" t="s">
        <v>91</v>
      </c>
      <c r="C38" s="105"/>
      <c r="D38" s="105"/>
      <c r="E38" s="105"/>
      <c r="F38" s="89"/>
      <c r="G38" s="89"/>
      <c r="H38" s="3"/>
      <c r="I38" s="89"/>
      <c r="J38" s="89"/>
      <c r="K38" s="3"/>
      <c r="L38" s="90" t="n">
        <v>-1150</v>
      </c>
      <c r="M38" s="90"/>
      <c r="N38" s="89"/>
      <c r="O38" s="89"/>
      <c r="P38" s="88"/>
      <c r="Q38" s="88"/>
    </row>
    <row r="39" customFormat="false" ht="12.75" hidden="false" customHeight="false" outlineLevel="0" collapsed="false">
      <c r="B39" s="0" t="s">
        <v>66</v>
      </c>
      <c r="C39" s="104"/>
      <c r="D39" s="104"/>
      <c r="E39" s="104"/>
      <c r="F39" s="88"/>
      <c r="L39" s="86" t="n">
        <f aca="false">P3+L37-L38</f>
        <v>20565.584</v>
      </c>
    </row>
    <row r="40" customFormat="false" ht="12.75" hidden="false" customHeight="false" outlineLevel="0" collapsed="false">
      <c r="L40" s="88"/>
    </row>
    <row r="41" customFormat="false" ht="12.75" hidden="false" customHeight="false" outlineLevel="0" collapsed="false">
      <c r="L41" s="88"/>
    </row>
    <row r="42" customFormat="false" ht="12.75" hidden="false" customHeight="false" outlineLevel="0" collapsed="false">
      <c r="L42" s="88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Q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9032.01+41637.23+-34678.9</f>
        <v>35990.34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3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474" t="s">
        <v>15</v>
      </c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19.8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9.8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6.6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6.6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433</v>
      </c>
      <c r="C12" s="26" t="n">
        <f aca="false">2.66*P4</f>
        <v>755.1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07</v>
      </c>
      <c r="N12" s="26" t="n">
        <f aca="false">C12-M12</f>
        <v>48.174</v>
      </c>
      <c r="O12" s="26" t="n">
        <v>414.86</v>
      </c>
      <c r="P12" s="26" t="n">
        <f aca="false">SUM(N12:O12)</f>
        <v>463.034</v>
      </c>
    </row>
    <row r="13" customFormat="false" ht="13.5" hidden="false" customHeight="false" outlineLevel="0" collapsed="false">
      <c r="A13" s="30"/>
      <c r="B13" s="31" t="s">
        <v>434</v>
      </c>
      <c r="C13" s="32" t="n">
        <f aca="false">SUM(C10:C12)</f>
        <v>1981.62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33.448</v>
      </c>
      <c r="N13" s="32" t="n">
        <f aca="false">SUM(N10:N12)</f>
        <v>48.174</v>
      </c>
      <c r="O13" s="32" t="n">
        <f aca="false">SUM(O10:O12)</f>
        <v>414.86</v>
      </c>
      <c r="P13" s="34" t="n">
        <f aca="false">SUM(N13:O13)</f>
        <v>463.034</v>
      </c>
    </row>
    <row r="14" customFormat="false" ht="12.75" hidden="false" customHeight="true" outlineLevel="0" collapsed="false">
      <c r="A14" s="466" t="s">
        <v>34</v>
      </c>
      <c r="B14" s="466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</row>
    <row r="15" customFormat="false" ht="14.25" hidden="false" customHeight="true" outlineLevel="0" collapsed="false">
      <c r="A15" s="38" t="s">
        <v>25</v>
      </c>
      <c r="B15" s="21" t="s">
        <v>408</v>
      </c>
      <c r="C15" s="22" t="n">
        <f aca="false">P4*0.81</f>
        <v>229.959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9.959</v>
      </c>
      <c r="O15" s="22" t="n">
        <v>1149.8</v>
      </c>
      <c r="P15" s="22" t="n">
        <f aca="false">SUM(N15:O15)</f>
        <v>1379.759</v>
      </c>
    </row>
    <row r="16" customFormat="false" ht="13.5" hidden="false" customHeight="true" outlineLevel="0" collapsed="false">
      <c r="A16" s="38" t="s">
        <v>27</v>
      </c>
      <c r="B16" s="21" t="s">
        <v>409</v>
      </c>
      <c r="C16" s="22" t="n">
        <f aca="false">P4*1.18</f>
        <v>335.00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002</v>
      </c>
      <c r="O16" s="22" t="n">
        <v>-15600</v>
      </c>
      <c r="P16" s="22" t="n">
        <f aca="false">SUM(N16:O16)</f>
        <v>-15264.998</v>
      </c>
    </row>
    <row r="17" customFormat="false" ht="19.5" hidden="false" customHeight="true" outlineLevel="0" collapsed="false">
      <c r="A17" s="38" t="s">
        <v>37</v>
      </c>
      <c r="B17" s="21" t="s">
        <v>78</v>
      </c>
      <c r="C17" s="22" t="n">
        <f aca="false">P4*1.08</f>
        <v>306.61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6.612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9" hidden="false" customHeight="true" outlineLevel="0" collapsed="false">
      <c r="A18" s="38" t="s">
        <v>39</v>
      </c>
      <c r="B18" s="21" t="s">
        <v>315</v>
      </c>
      <c r="C18" s="22" t="n">
        <f aca="false">P4*0.81</f>
        <v>229.95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9.959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11</v>
      </c>
      <c r="C19" s="32" t="n">
        <f aca="false">SUM(C15:C18)</f>
        <v>1101.53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6.571</v>
      </c>
      <c r="N19" s="32" t="n">
        <f aca="false">SUM(N15:N18)</f>
        <v>564.961</v>
      </c>
      <c r="O19" s="45" t="n">
        <f aca="false">SUM(O15:O18)</f>
        <v>-14450.2</v>
      </c>
      <c r="P19" s="46" t="n">
        <f aca="false">SUM(N19:O19)</f>
        <v>-13885.239</v>
      </c>
    </row>
    <row r="20" customFormat="false" ht="12.75" hidden="false" customHeight="true" outlineLevel="0" collapsed="false">
      <c r="A20" s="466" t="s">
        <v>435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</row>
    <row r="21" customFormat="false" ht="21" hidden="false" customHeight="true" outlineLevel="0" collapsed="false">
      <c r="A21" s="38" t="s">
        <v>43</v>
      </c>
      <c r="B21" s="21" t="s">
        <v>412</v>
      </c>
      <c r="C21" s="22" t="n">
        <f aca="false">P4*6.2</f>
        <v>1760.1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0.18</v>
      </c>
      <c r="O21" s="22" t="n">
        <v>-3947.1</v>
      </c>
      <c r="P21" s="22" t="n">
        <f aca="false">SUM(N21:O21)</f>
        <v>-2186.92</v>
      </c>
    </row>
    <row r="22" customFormat="false" ht="23.25" hidden="false" customHeight="false" outlineLevel="0" collapsed="false">
      <c r="A22" s="99" t="s">
        <v>45</v>
      </c>
      <c r="B22" s="48" t="s">
        <v>436</v>
      </c>
      <c r="C22" s="26" t="n">
        <f aca="false">P4*6.2</f>
        <v>1760.18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0.18</v>
      </c>
      <c r="O22" s="49" t="n">
        <v>-26903.85</v>
      </c>
      <c r="P22" s="49" t="n">
        <f aca="false">SUM(N22:O22)</f>
        <v>-25143.67</v>
      </c>
    </row>
    <row r="23" customFormat="false" ht="13.5" hidden="false" customHeight="false" outlineLevel="0" collapsed="false">
      <c r="A23" s="51"/>
      <c r="B23" s="52" t="s">
        <v>437</v>
      </c>
      <c r="C23" s="53" t="n">
        <f aca="false">C21+C22</f>
        <v>3520.36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20.36</v>
      </c>
      <c r="O23" s="53" t="n">
        <f aca="false">SUM(O21:O22)</f>
        <v>-30850.95</v>
      </c>
      <c r="P23" s="55" t="n">
        <f aca="false">SUM(N23:O23)</f>
        <v>-27330.59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613.22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3.22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1" t="s">
        <v>51</v>
      </c>
      <c r="B25" s="465" t="s">
        <v>415</v>
      </c>
      <c r="C25" s="63" t="n">
        <f aca="false">P4*3.24</f>
        <v>919.83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9.836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18"/>
      <c r="B26" s="475" t="s">
        <v>88</v>
      </c>
      <c r="C26" s="476" t="n">
        <f aca="false">C13+C19+C23+C24+C25</f>
        <v>8136.574</v>
      </c>
      <c r="D26" s="69"/>
      <c r="E26" s="69"/>
      <c r="F26" s="69"/>
      <c r="G26" s="69"/>
      <c r="H26" s="69"/>
      <c r="I26" s="69"/>
      <c r="J26" s="69"/>
      <c r="K26" s="69"/>
      <c r="L26" s="69"/>
      <c r="M26" s="69" t="n">
        <f aca="false">M13+M19+M23+M24+M25</f>
        <v>4003.079</v>
      </c>
      <c r="N26" s="69" t="n">
        <f aca="false">N13+N19+N23+N24+N25</f>
        <v>4133.495</v>
      </c>
      <c r="O26" s="70" t="n">
        <f aca="false">O13+O19+O23+O24+O25</f>
        <v>-44886.29</v>
      </c>
      <c r="P26" s="70" t="n">
        <f aca="false">SUM(N26:O26)</f>
        <v>-40752.795</v>
      </c>
    </row>
    <row r="27" customFormat="false" ht="12.75" hidden="false" customHeight="true" outlineLevel="0" collapsed="false">
      <c r="A27" s="71" t="s">
        <v>54</v>
      </c>
      <c r="B27" s="72" t="s">
        <v>43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" hidden="false" customHeight="tru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true" outlineLevel="0" collapsed="false">
      <c r="A29" s="3"/>
      <c r="B29" s="75" t="s">
        <v>59</v>
      </c>
      <c r="C29" s="477" t="s">
        <v>60</v>
      </c>
      <c r="D29" s="77" t="s">
        <v>61</v>
      </c>
      <c r="E29" s="77"/>
      <c r="F29" s="77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" hidden="false" customHeight="true" outlineLevel="0" collapsed="false">
      <c r="A30" s="3"/>
      <c r="B30" s="78" t="s">
        <v>62</v>
      </c>
      <c r="C30" s="478" t="s">
        <v>439</v>
      </c>
      <c r="D30" s="80"/>
      <c r="E30" s="80"/>
      <c r="F30" s="80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74"/>
      <c r="B31" s="80" t="n">
        <v>7635.51</v>
      </c>
      <c r="C31" s="473" t="n">
        <v>0</v>
      </c>
      <c r="D31" s="80" t="n">
        <f aca="false">B31+C31</f>
        <v>7635.51</v>
      </c>
      <c r="E31" s="80"/>
      <c r="F31" s="80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true" outlineLevel="0" collapsed="false">
      <c r="B32" s="0" t="s">
        <v>90</v>
      </c>
      <c r="C32" s="104"/>
      <c r="D32" s="104"/>
      <c r="E32" s="104"/>
      <c r="F32" s="88"/>
      <c r="L32" s="86" t="n">
        <f aca="false">P26+D31</f>
        <v>-33117.285</v>
      </c>
    </row>
    <row r="33" s="88" customFormat="true" ht="12.75" hidden="false" customHeight="false" outlineLevel="0" collapsed="false">
      <c r="A33" s="89"/>
      <c r="B33" s="85" t="s">
        <v>91</v>
      </c>
      <c r="C33" s="105"/>
      <c r="D33" s="105"/>
      <c r="E33" s="105"/>
      <c r="F33" s="89"/>
      <c r="G33" s="89"/>
      <c r="H33" s="3"/>
      <c r="I33" s="89"/>
      <c r="J33" s="89"/>
      <c r="K33" s="3"/>
      <c r="L33" s="90" t="n">
        <v>58521.16</v>
      </c>
      <c r="M33" s="90"/>
      <c r="N33" s="89"/>
      <c r="O33" s="89"/>
    </row>
    <row r="34" customFormat="false" ht="12.75" hidden="false" customHeight="false" outlineLevel="0" collapsed="false">
      <c r="B34" s="0" t="s">
        <v>66</v>
      </c>
      <c r="C34" s="104"/>
      <c r="D34" s="104"/>
      <c r="E34" s="104"/>
      <c r="F34" s="88"/>
      <c r="L34" s="86" t="n">
        <f aca="false">P3+L32-L33</f>
        <v>-55648.105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A28:P28"/>
    <mergeCell ref="D29:F29"/>
    <mergeCell ref="D30:F30"/>
    <mergeCell ref="D31:F31"/>
  </mergeCells>
  <printOptions headings="false" gridLines="false" gridLinesSet="true" horizontalCentered="false" verticalCentered="false"/>
  <pageMargins left="0.196527777777778" right="0.196527777777778" top="0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5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4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9995.7+-86640.62+8239.06</f>
        <v>-88397.26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418</v>
      </c>
      <c r="B10" s="21" t="s">
        <v>68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441</v>
      </c>
      <c r="C12" s="26" t="n">
        <f aca="false">3.24*P4</f>
        <v>903.6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826</v>
      </c>
      <c r="N12" s="26" t="n">
        <f aca="false">C12-M12</f>
        <v>77.636</v>
      </c>
      <c r="O12" s="26" t="n">
        <v>2439</v>
      </c>
      <c r="P12" s="29" t="n">
        <f aca="false">SUM(N12:O12)</f>
        <v>2516.636</v>
      </c>
    </row>
    <row r="13" customFormat="false" ht="13.5" hidden="false" customHeight="false" outlineLevel="0" collapsed="false">
      <c r="A13" s="30"/>
      <c r="B13" s="31" t="s">
        <v>442</v>
      </c>
      <c r="C13" s="32" t="n">
        <f aca="false">SUM(C10:C12)</f>
        <v>2108.4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030.848</v>
      </c>
      <c r="N13" s="32" t="n">
        <f aca="false">SUM(N10:N12)</f>
        <v>77.636</v>
      </c>
      <c r="O13" s="32" t="n">
        <f aca="false">SUM(O10:O12)</f>
        <v>2439</v>
      </c>
      <c r="P13" s="34" t="n">
        <f aca="false">SUM(N13:O13)</f>
        <v>2516.63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43</v>
      </c>
      <c r="C15" s="37" t="n">
        <f aca="false">0.64*P4</f>
        <v>178.49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870.53</v>
      </c>
      <c r="N15" s="22" t="n">
        <f aca="false">C15-M15</f>
        <v>-692.034</v>
      </c>
      <c r="O15" s="22" t="n">
        <v>-2239.04</v>
      </c>
      <c r="P15" s="24" t="n">
        <f aca="false">SUM(N15:O15)</f>
        <v>-2931.074</v>
      </c>
    </row>
    <row r="16" customFormat="false" ht="12" hidden="false" customHeight="true" outlineLevel="0" collapsed="false">
      <c r="A16" s="38" t="s">
        <v>27</v>
      </c>
      <c r="B16" s="36" t="s">
        <v>186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27</v>
      </c>
      <c r="N16" s="22" t="n">
        <f aca="false">C16-M16</f>
        <v>15.62</v>
      </c>
      <c r="O16" s="22" t="n">
        <v>78.1</v>
      </c>
      <c r="P16" s="22" t="n">
        <f aca="false">SUM(N16:O16)</f>
        <v>93.72</v>
      </c>
    </row>
    <row r="17" customFormat="false" ht="12.75" hidden="false" customHeight="true" outlineLevel="0" collapsed="false">
      <c r="A17" s="39" t="s">
        <v>29</v>
      </c>
      <c r="B17" s="40" t="s">
        <v>422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87</v>
      </c>
      <c r="N17" s="22" t="n">
        <f aca="false">C17-M17</f>
        <v>27.965</v>
      </c>
      <c r="O17" s="43" t="n">
        <v>139.85</v>
      </c>
      <c r="P17" s="22" t="n">
        <f aca="false">SUM(N17:O17)</f>
        <v>167.815</v>
      </c>
    </row>
    <row r="18" customFormat="false" ht="13.5" hidden="false" customHeight="false" outlineLevel="0" collapsed="false">
      <c r="A18" s="30"/>
      <c r="B18" s="31" t="s">
        <v>444</v>
      </c>
      <c r="C18" s="32" t="n">
        <f aca="false">SUM(C15:C17)</f>
        <v>248.22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96.67</v>
      </c>
      <c r="N18" s="32" t="n">
        <f aca="false">SUM(N15:N17)</f>
        <v>-648.449</v>
      </c>
      <c r="O18" s="32" t="n">
        <f aca="false">SUM(O15:O17)</f>
        <v>-2021.09</v>
      </c>
      <c r="P18" s="32" t="n">
        <f aca="false">SUM(P15:P17)</f>
        <v>-2669.539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408</v>
      </c>
      <c r="C20" s="22" t="n">
        <f aca="false">P4*0.81</f>
        <v>225.909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5.909</v>
      </c>
      <c r="O20" s="22" t="n">
        <v>1129.55</v>
      </c>
      <c r="P20" s="24" t="n">
        <f aca="false">SUM(N20:O20)</f>
        <v>1355.459</v>
      </c>
    </row>
    <row r="21" customFormat="false" ht="13.5" hidden="false" customHeight="true" outlineLevel="0" collapsed="false">
      <c r="A21" s="20" t="s">
        <v>45</v>
      </c>
      <c r="B21" s="21" t="s">
        <v>109</v>
      </c>
      <c r="C21" s="22" t="n">
        <f aca="false">P4*1.4</f>
        <v>390.4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0.46</v>
      </c>
      <c r="O21" s="22" t="n">
        <v>1142.3</v>
      </c>
      <c r="P21" s="24" t="n">
        <f aca="false">SUM(N21:O21)</f>
        <v>1532.76</v>
      </c>
    </row>
    <row r="22" customFormat="false" ht="13.5" hidden="false" customHeight="true" outlineLevel="0" collapsed="false">
      <c r="A22" s="20" t="s">
        <v>77</v>
      </c>
      <c r="B22" s="21" t="s">
        <v>78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9</v>
      </c>
      <c r="B23" s="21" t="s">
        <v>315</v>
      </c>
      <c r="C23" s="22" t="n">
        <f aca="false">P4*0.81</f>
        <v>225.90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5.909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45</v>
      </c>
      <c r="C24" s="32" t="n">
        <f aca="false">SUM(C20:C23)</f>
        <v>1143.49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7.121</v>
      </c>
      <c r="N24" s="32" t="n">
        <f aca="false">SUM(N20:N23)</f>
        <v>616.369</v>
      </c>
      <c r="O24" s="45" t="n">
        <f aca="false">SUM(O20:O23)</f>
        <v>2271.85</v>
      </c>
      <c r="P24" s="46" t="n">
        <f aca="false">SUM(N24:O24)</f>
        <v>2888.219</v>
      </c>
    </row>
    <row r="25" customFormat="false" ht="11.25" hidden="false" customHeight="true" outlineLevel="0" collapsed="false">
      <c r="A25" s="108" t="s">
        <v>81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479" t="s">
        <v>446</v>
      </c>
      <c r="C26" s="480" t="n">
        <f aca="false">P4*5.35</f>
        <v>1492.115</v>
      </c>
      <c r="D26" s="480"/>
      <c r="E26" s="480"/>
      <c r="F26" s="480"/>
      <c r="G26" s="480"/>
      <c r="H26" s="480"/>
      <c r="I26" s="480"/>
      <c r="J26" s="480"/>
      <c r="K26" s="480"/>
      <c r="L26" s="480"/>
      <c r="M26" s="480" t="n">
        <f aca="false">17750.95+25000</f>
        <v>42750.95</v>
      </c>
      <c r="N26" s="480" t="n">
        <f aca="false">C26-M26</f>
        <v>-41258.835</v>
      </c>
      <c r="O26" s="481" t="n">
        <v>5860.6</v>
      </c>
      <c r="P26" s="482" t="n">
        <f aca="false">SUM(N26:O26)</f>
        <v>-35398.235</v>
      </c>
    </row>
    <row r="27" customFormat="false" ht="23.25" hidden="false" customHeight="false" outlineLevel="0" collapsed="false">
      <c r="A27" s="111" t="s">
        <v>83</v>
      </c>
      <c r="B27" s="112" t="s">
        <v>447</v>
      </c>
      <c r="C27" s="26" t="n">
        <f aca="false">P4*5.36</f>
        <v>1494.90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94.904</v>
      </c>
      <c r="O27" s="149" t="n">
        <v>7474.5</v>
      </c>
      <c r="P27" s="483" t="n">
        <f aca="false">SUM(N27:O27)</f>
        <v>8969.404</v>
      </c>
    </row>
    <row r="28" customFormat="false" ht="13.5" hidden="false" customHeight="false" outlineLevel="0" collapsed="false">
      <c r="A28" s="113"/>
      <c r="B28" s="114" t="s">
        <v>448</v>
      </c>
      <c r="C28" s="53" t="n">
        <f aca="false">C26+C27</f>
        <v>2987.019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42750.95</v>
      </c>
      <c r="N28" s="53" t="n">
        <f aca="false">SUM(N26:N27)</f>
        <v>-39763.931</v>
      </c>
      <c r="O28" s="484" t="n">
        <f aca="false">SUM(O26:O27)</f>
        <v>13335.1</v>
      </c>
      <c r="P28" s="485" t="n">
        <f aca="false">SUM(N28:O28)</f>
        <v>-26428.831</v>
      </c>
    </row>
    <row r="29" customFormat="false" ht="23.25" hidden="false" customHeight="true" outlineLevel="0" collapsed="false">
      <c r="A29" s="100" t="s">
        <v>86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64" t="n">
        <v>0</v>
      </c>
      <c r="P29" s="486" t="n">
        <f aca="false">SUM(N29:O29)</f>
        <v>0</v>
      </c>
    </row>
    <row r="30" customFormat="false" ht="15.75" hidden="false" customHeight="true" outlineLevel="0" collapsed="false">
      <c r="A30" s="487" t="s">
        <v>87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486" t="n">
        <f aca="false">SUM(N30:O30)</f>
        <v>0</v>
      </c>
    </row>
    <row r="31" customFormat="false" ht="13.5" hidden="false" customHeight="true" outlineLevel="0" collapsed="false">
      <c r="A31" s="118"/>
      <c r="B31" s="119" t="s">
        <v>88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7711.649</v>
      </c>
      <c r="N31" s="69" t="n">
        <f aca="false">N13+N18+N24+N28+N29+N30</f>
        <v>-39718.375</v>
      </c>
      <c r="O31" s="488" t="n">
        <f aca="false">O13+O18+O24+O28+O29+O30</f>
        <v>16024.86</v>
      </c>
      <c r="P31" s="489" t="n">
        <f aca="false">P13+P18+P24+P28+P29+P30</f>
        <v>-23693.515</v>
      </c>
    </row>
    <row r="32" customFormat="false" ht="13.5" hidden="false" customHeight="true" outlineLevel="0" collapsed="false">
      <c r="A32" s="71" t="s">
        <v>54</v>
      </c>
      <c r="B32" s="72" t="s">
        <v>44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45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5" hidden="false" customHeight="true" outlineLevel="0" collapsed="false">
      <c r="A34" s="71" t="s">
        <v>166</v>
      </c>
      <c r="B34" s="73" t="s">
        <v>45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3.5" hidden="false" customHeight="true" outlineLevel="0" collapsed="false">
      <c r="A35" s="71"/>
      <c r="B35" s="490"/>
      <c r="C35" s="490" t="s">
        <v>452</v>
      </c>
      <c r="D35" s="490" t="s">
        <v>453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5" hidden="false" customHeight="true" outlineLevel="0" collapsed="false">
      <c r="A36" s="71"/>
      <c r="B36" s="491" t="s">
        <v>454</v>
      </c>
      <c r="C36" s="491" t="n">
        <v>25000</v>
      </c>
      <c r="D36" s="491" t="n">
        <v>25000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3.5" hidden="false" customHeight="true" outlineLevel="0" collapsed="false">
      <c r="A37" s="7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6" hidden="false" customHeight="true" outlineLevel="0" collapsed="false">
      <c r="A38" s="104"/>
      <c r="B38" s="0" t="s">
        <v>90</v>
      </c>
      <c r="C38" s="104"/>
      <c r="D38" s="104"/>
      <c r="E38" s="104"/>
      <c r="F38" s="88"/>
      <c r="L38" s="86" t="n">
        <f aca="false">P31+C36</f>
        <v>1306.485</v>
      </c>
    </row>
    <row r="39" customFormat="false" ht="15" hidden="false" customHeight="true" outlineLevel="0" collapsed="false">
      <c r="A39" s="105"/>
      <c r="B39" s="85" t="s">
        <v>91</v>
      </c>
      <c r="C39" s="105"/>
      <c r="D39" s="105"/>
      <c r="E39" s="105"/>
      <c r="F39" s="89"/>
      <c r="G39" s="89"/>
      <c r="H39" s="3"/>
      <c r="I39" s="89"/>
      <c r="J39" s="89"/>
      <c r="K39" s="3"/>
      <c r="L39" s="90" t="n">
        <v>7475.36</v>
      </c>
      <c r="M39" s="90"/>
      <c r="N39" s="89"/>
      <c r="O39" s="89"/>
      <c r="P39" s="88"/>
    </row>
    <row r="40" customFormat="false" ht="15" hidden="false" customHeight="true" outlineLevel="0" collapsed="false">
      <c r="A40" s="104"/>
      <c r="B40" s="0" t="s">
        <v>66</v>
      </c>
      <c r="C40" s="104"/>
      <c r="D40" s="104"/>
      <c r="E40" s="104"/>
      <c r="F40" s="88"/>
      <c r="L40" s="86" t="n">
        <f aca="false">P3+L38-L39</f>
        <v>-94566.135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6" activeCellId="0" sqref="L35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99.65+-32205.8+-5908.74</f>
        <v>-39514.19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4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22.75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22.75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7.58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7.58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97" t="s">
        <v>21</v>
      </c>
      <c r="B12" s="21" t="s">
        <v>69</v>
      </c>
      <c r="C12" s="26" t="n">
        <f aca="false">2.16*P4</f>
        <v>615.1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962.5</v>
      </c>
      <c r="N12" s="26" t="n">
        <f aca="false">C12-M12</f>
        <v>-347.332</v>
      </c>
      <c r="O12" s="26" t="n">
        <v>-195.33</v>
      </c>
      <c r="P12" s="26" t="n">
        <f aca="false">SUM(N12:O12)</f>
        <v>-542.662</v>
      </c>
    </row>
    <row r="13" customFormat="false" ht="13.5" hidden="false" customHeight="false" outlineLevel="0" collapsed="false">
      <c r="A13" s="30"/>
      <c r="B13" s="31" t="s">
        <v>70</v>
      </c>
      <c r="C13" s="32" t="n">
        <f aca="false">SUM(C10:C12)</f>
        <v>1845.5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92.836</v>
      </c>
      <c r="N13" s="32" t="n">
        <f aca="false">SUM(N10:N12)</f>
        <v>-347.332</v>
      </c>
      <c r="O13" s="32" t="n">
        <f aca="false">SUM(O10:O12)</f>
        <v>-195.33</v>
      </c>
      <c r="P13" s="34" t="n">
        <f aca="false">SUM(N13:O13)</f>
        <v>-542.66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71</v>
      </c>
      <c r="C15" s="37" t="n">
        <f aca="false">0.58*P4</f>
        <v>165.1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5.184</v>
      </c>
      <c r="O15" s="22" t="n">
        <v>-7515.9</v>
      </c>
      <c r="P15" s="24" t="n">
        <f aca="false">SUM(N15:O15)</f>
        <v>-7350.716</v>
      </c>
    </row>
    <row r="16" customFormat="false" ht="12.75" hidden="false" customHeight="false" outlineLevel="0" collapsed="false">
      <c r="A16" s="20" t="s">
        <v>27</v>
      </c>
      <c r="B16" s="36" t="s">
        <v>72</v>
      </c>
      <c r="C16" s="37" t="n">
        <f aca="false">0.1*P4</f>
        <v>28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38</v>
      </c>
      <c r="N16" s="22" t="n">
        <f aca="false">C16-M16</f>
        <v>16.1</v>
      </c>
      <c r="O16" s="22" t="n">
        <v>80.5</v>
      </c>
      <c r="P16" s="24" t="n">
        <f aca="false">SUM(N16:O16)</f>
        <v>96.6</v>
      </c>
    </row>
    <row r="17" customFormat="false" ht="12.75" hidden="false" customHeight="false" outlineLevel="0" collapsed="false">
      <c r="A17" s="38" t="s">
        <v>29</v>
      </c>
      <c r="B17" s="36" t="s">
        <v>73</v>
      </c>
      <c r="C17" s="37" t="n">
        <f aca="false">P4*0.36</f>
        <v>102.5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4.54</v>
      </c>
      <c r="N17" s="22" t="n">
        <f aca="false">C17-M17</f>
        <v>7.988</v>
      </c>
      <c r="O17" s="22" t="n">
        <v>52.29</v>
      </c>
      <c r="P17" s="24" t="n">
        <f aca="false">SUM(N17:O17)</f>
        <v>60.278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6.9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7.99</v>
      </c>
      <c r="N18" s="43" t="n">
        <f aca="false">C18-M18</f>
        <v>28.97</v>
      </c>
      <c r="O18" s="43" t="n">
        <v>144.85</v>
      </c>
      <c r="P18" s="24" t="n">
        <f aca="false">SUM(N18:O18)</f>
        <v>173.82</v>
      </c>
    </row>
    <row r="19" customFormat="false" ht="13.5" hidden="false" customHeight="false" outlineLevel="0" collapsed="false">
      <c r="A19" s="30"/>
      <c r="B19" s="31" t="s">
        <v>74</v>
      </c>
      <c r="C19" s="32" t="n">
        <f aca="false">SUM(C15:C18)</f>
        <v>353.1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34.91</v>
      </c>
      <c r="N19" s="32" t="n">
        <f aca="false">SUM(N15:N18)</f>
        <v>218.242</v>
      </c>
      <c r="O19" s="32" t="n">
        <f aca="false">SUM(O15:O18)</f>
        <v>-7238.26</v>
      </c>
      <c r="P19" s="32" t="n">
        <f aca="false">SUM(P15:P18)</f>
        <v>-7020.018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2.27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2.272</v>
      </c>
      <c r="O21" s="22" t="n">
        <v>911.35</v>
      </c>
      <c r="P21" s="22" t="n">
        <f aca="false">SUM(N21:O21)</f>
        <v>1093.622</v>
      </c>
    </row>
    <row r="22" customFormat="false" ht="13.5" hidden="false" customHeight="true" outlineLevel="0" collapsed="false">
      <c r="A22" s="38" t="s">
        <v>45</v>
      </c>
      <c r="B22" s="21" t="s">
        <v>76</v>
      </c>
      <c r="C22" s="22" t="n">
        <f aca="false">P4*1.08</f>
        <v>307.58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07.584</v>
      </c>
      <c r="O22" s="22" t="n">
        <v>1267.9</v>
      </c>
      <c r="P22" s="22" t="n">
        <f aca="false">SUM(N22:O22)</f>
        <v>1575.484</v>
      </c>
    </row>
    <row r="23" customFormat="false" ht="12" hidden="false" customHeight="true" outlineLevel="0" collapsed="false">
      <c r="A23" s="38" t="s">
        <v>77</v>
      </c>
      <c r="B23" s="21" t="s">
        <v>78</v>
      </c>
      <c r="C23" s="22" t="n">
        <f aca="false">P4*1.08</f>
        <v>307.5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8</f>
        <v>307.5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9</v>
      </c>
      <c r="B24" s="21" t="s">
        <v>40</v>
      </c>
      <c r="C24" s="22" t="n">
        <f aca="false">P4*0.8</f>
        <v>227.8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7.8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80</v>
      </c>
      <c r="C25" s="32" t="n">
        <f aca="false">SUM(C21:C24)</f>
        <v>1025.2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35.424</v>
      </c>
      <c r="N25" s="32" t="n">
        <f aca="false">SUM(N21:N24)</f>
        <v>489.856</v>
      </c>
      <c r="O25" s="45" t="n">
        <f aca="false">SUM(O21:O24)</f>
        <v>2179.25</v>
      </c>
      <c r="P25" s="46" t="n">
        <f aca="false">SUM(N25:O25)</f>
        <v>2669.106</v>
      </c>
    </row>
    <row r="26" customFormat="false" ht="10.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82</v>
      </c>
      <c r="C27" s="22" t="n">
        <f aca="false">P4*5.97</f>
        <v>1700.25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700.256</v>
      </c>
      <c r="O27" s="22" t="n">
        <v>6901.3</v>
      </c>
      <c r="P27" s="22" t="n">
        <f aca="false">SUM(N27:O27)</f>
        <v>8601.556</v>
      </c>
    </row>
    <row r="28" customFormat="false" ht="23.25" hidden="false" customHeight="false" outlineLevel="0" collapsed="false">
      <c r="A28" s="99" t="s">
        <v>83</v>
      </c>
      <c r="B28" s="48" t="s">
        <v>84</v>
      </c>
      <c r="C28" s="26" t="n">
        <f aca="false">P4*5.97</f>
        <v>1700.25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700.256</v>
      </c>
      <c r="O28" s="49" t="n">
        <v>8501.3</v>
      </c>
      <c r="P28" s="49" t="n">
        <f aca="false">SUM(N28:O28)</f>
        <v>10201.556</v>
      </c>
    </row>
    <row r="29" customFormat="false" ht="13.5" hidden="false" customHeight="false" outlineLevel="0" collapsed="false">
      <c r="A29" s="51"/>
      <c r="B29" s="52" t="s">
        <v>85</v>
      </c>
      <c r="C29" s="53" t="n">
        <f aca="false">C27+C28</f>
        <v>3400.51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400.512</v>
      </c>
      <c r="O29" s="53" t="n">
        <f aca="false">SUM(O27:O28)</f>
        <v>15402.6</v>
      </c>
      <c r="P29" s="55" t="n">
        <f aca="false">SUM(N29:O29)</f>
        <v>18803.112</v>
      </c>
    </row>
    <row r="30" customFormat="false" ht="23.25" hidden="false" customHeight="true" outlineLevel="0" collapsed="false">
      <c r="A30" s="100" t="s">
        <v>86</v>
      </c>
      <c r="B30" s="57" t="s">
        <v>50</v>
      </c>
      <c r="C30" s="58" t="n">
        <f aca="false">2.16*P4</f>
        <v>615.1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15.16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15" hidden="false" customHeight="true" outlineLevel="0" collapsed="false">
      <c r="A31" s="101" t="s">
        <v>87</v>
      </c>
      <c r="B31" s="62" t="s">
        <v>52</v>
      </c>
      <c r="C31" s="63" t="n">
        <f aca="false">P4*3.24</f>
        <v>922.75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22.75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6.5" hidden="false" customHeight="true" outlineLevel="0" collapsed="false">
      <c r="A32" s="102"/>
      <c r="B32" s="66" t="s">
        <v>88</v>
      </c>
      <c r="C32" s="67" t="n">
        <f aca="false">C13+C19+C25+C29+C30+C31</f>
        <v>8162.36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401.09</v>
      </c>
      <c r="N32" s="69" t="n">
        <f aca="false">N13+N19+N25+N29+N30+N31</f>
        <v>3761.278</v>
      </c>
      <c r="O32" s="70" t="n">
        <f aca="false">O13+O19+O25+O29+O30+O31</f>
        <v>10148.26</v>
      </c>
      <c r="P32" s="70" t="n">
        <f aca="false">SUM(N32:O32)</f>
        <v>13909.538</v>
      </c>
    </row>
    <row r="33" customFormat="false" ht="14.25" hidden="false" customHeight="true" outlineLevel="0" collapsed="false">
      <c r="A33" s="103" t="s">
        <v>54</v>
      </c>
      <c r="B33" s="72" t="s">
        <v>8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1.25" hidden="false" customHeight="true" outlineLevel="0" collapsed="false">
      <c r="B34" s="0" t="s">
        <v>90</v>
      </c>
      <c r="C34" s="104"/>
      <c r="D34" s="104"/>
      <c r="E34" s="104"/>
      <c r="F34" s="88"/>
      <c r="G34" s="104"/>
      <c r="H34" s="104"/>
      <c r="I34" s="104"/>
      <c r="J34" s="104"/>
      <c r="K34" s="104"/>
      <c r="L34" s="86" t="n">
        <f aca="false">P32</f>
        <v>13909.538</v>
      </c>
      <c r="M34" s="104"/>
      <c r="N34" s="104"/>
      <c r="O34" s="104"/>
      <c r="P34" s="104"/>
    </row>
    <row r="35" s="88" customFormat="true" ht="11.25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89"/>
      <c r="H35" s="89"/>
      <c r="I35" s="3"/>
      <c r="J35" s="3"/>
      <c r="K35" s="3"/>
      <c r="L35" s="90" t="n">
        <v>5938.76</v>
      </c>
      <c r="M35" s="90"/>
      <c r="N35" s="89"/>
      <c r="O35" s="89"/>
    </row>
    <row r="36" customFormat="false" ht="13.5" hidden="false" customHeight="true" outlineLevel="0" collapsed="false">
      <c r="B36" s="0" t="s">
        <v>66</v>
      </c>
      <c r="C36" s="104"/>
      <c r="D36" s="104"/>
      <c r="E36" s="104"/>
      <c r="F36" s="88"/>
      <c r="G36" s="104"/>
      <c r="H36" s="104"/>
      <c r="I36" s="104"/>
      <c r="J36" s="104"/>
      <c r="K36" s="104"/>
      <c r="L36" s="86" t="n">
        <f aca="false">P3+L34-L35</f>
        <v>-31543.412</v>
      </c>
      <c r="M36" s="104"/>
      <c r="N36" s="104"/>
      <c r="O36" s="104"/>
      <c r="P36" s="104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3.85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6602.32+162605.73+169045.34</f>
        <v>315048.75</v>
      </c>
    </row>
    <row r="4" customFormat="false" ht="14.2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7" t="s">
        <v>5</v>
      </c>
      <c r="P4" s="8" t="n">
        <v>312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3" t="s">
        <v>17</v>
      </c>
      <c r="B10" s="214" t="s">
        <v>456</v>
      </c>
      <c r="C10" s="215" t="n">
        <f aca="false">P4*3.3</f>
        <v>10325.7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3.3*P4</f>
        <v>10325.7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3.5" hidden="false" customHeight="true" outlineLevel="0" collapsed="false">
      <c r="A11" s="349" t="s">
        <v>19</v>
      </c>
      <c r="B11" s="265" t="s">
        <v>457</v>
      </c>
      <c r="C11" s="28" t="n">
        <f aca="false">P4*2.75</f>
        <v>8604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75</f>
        <v>8604.75</v>
      </c>
      <c r="N11" s="28" t="n">
        <f aca="false">C11-M11</f>
        <v>0</v>
      </c>
      <c r="O11" s="28" t="n">
        <v>0</v>
      </c>
      <c r="P11" s="492" t="n">
        <f aca="false">SUM(N11:O11)</f>
        <v>0</v>
      </c>
    </row>
    <row r="12" customFormat="false" ht="13.5" hidden="false" customHeight="true" outlineLevel="0" collapsed="false">
      <c r="A12" s="349" t="s">
        <v>21</v>
      </c>
      <c r="B12" s="265" t="s">
        <v>458</v>
      </c>
      <c r="C12" s="28" t="n">
        <f aca="false">P4*1.1</f>
        <v>3441.9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3441.9</v>
      </c>
      <c r="N12" s="28" t="n">
        <f aca="false">C12-M12</f>
        <v>0</v>
      </c>
      <c r="O12" s="28" t="n">
        <v>0</v>
      </c>
      <c r="P12" s="492" t="n">
        <f aca="false">N12+O12</f>
        <v>0</v>
      </c>
    </row>
    <row r="13" customFormat="false" ht="12.75" hidden="false" customHeight="true" outlineLevel="0" collapsed="false">
      <c r="A13" s="349" t="s">
        <v>143</v>
      </c>
      <c r="B13" s="265" t="s">
        <v>459</v>
      </c>
      <c r="C13" s="232" t="n">
        <f aca="false">P4*1.15</f>
        <v>3598.35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8" t="n">
        <f aca="false">800+3843</f>
        <v>4643</v>
      </c>
      <c r="N13" s="232" t="n">
        <f aca="false">C13-M13</f>
        <v>-1044.65</v>
      </c>
      <c r="O13" s="232" t="n">
        <v>-172.19</v>
      </c>
      <c r="P13" s="350" t="n">
        <f aca="false">SUM(N13:O13)</f>
        <v>-1216.84</v>
      </c>
    </row>
    <row r="14" customFormat="false" ht="13.5" hidden="false" customHeight="false" outlineLevel="0" collapsed="false">
      <c r="A14" s="224"/>
      <c r="B14" s="225" t="s">
        <v>460</v>
      </c>
      <c r="C14" s="226" t="n">
        <f aca="false">SUM(C10:C13)</f>
        <v>25970.7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27015.35</v>
      </c>
      <c r="N14" s="226" t="n">
        <f aca="false">SUM(N10:N13)</f>
        <v>-1044.65</v>
      </c>
      <c r="O14" s="226" t="n">
        <f aca="false">SUM(O10:O13)</f>
        <v>-172.19</v>
      </c>
      <c r="P14" s="229" t="n">
        <f aca="false">SUM(N14:O14)</f>
        <v>-1216.84</v>
      </c>
    </row>
    <row r="15" customFormat="false" ht="12.7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93"/>
    </row>
    <row r="16" customFormat="false" ht="12.75" hidden="false" customHeight="false" outlineLevel="0" collapsed="false">
      <c r="A16" s="20" t="s">
        <v>25</v>
      </c>
      <c r="B16" s="36" t="s">
        <v>461</v>
      </c>
      <c r="C16" s="37" t="n">
        <f aca="false">0.25*P4</f>
        <v>782.2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25.6</v>
      </c>
      <c r="N16" s="22" t="n">
        <f aca="false">C16-M16</f>
        <v>-3243.35</v>
      </c>
      <c r="O16" s="22" t="n">
        <v>-10104.44</v>
      </c>
      <c r="P16" s="24" t="n">
        <f aca="false">SUM(N16:O16)</f>
        <v>-13347.79</v>
      </c>
    </row>
    <row r="17" customFormat="false" ht="12.75" hidden="false" customHeight="true" outlineLevel="0" collapsed="false">
      <c r="A17" s="20" t="s">
        <v>27</v>
      </c>
      <c r="B17" s="36" t="s">
        <v>147</v>
      </c>
      <c r="C17" s="37" t="n">
        <f aca="false">0.15*P4</f>
        <v>469.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33.18</v>
      </c>
      <c r="N17" s="22" t="n">
        <f aca="false">C17-M17</f>
        <v>236.17</v>
      </c>
      <c r="O17" s="22" t="n">
        <v>1180.85</v>
      </c>
      <c r="P17" s="24" t="n">
        <f aca="false">SUM(N17:O17)</f>
        <v>1417.02</v>
      </c>
    </row>
    <row r="18" customFormat="false" ht="14.25" hidden="false" customHeight="true" outlineLevel="0" collapsed="false">
      <c r="A18" s="38" t="s">
        <v>37</v>
      </c>
      <c r="B18" s="36" t="s">
        <v>462</v>
      </c>
      <c r="C18" s="37" t="n">
        <f aca="false">0.45*P4</f>
        <v>1408.0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408.05</v>
      </c>
      <c r="O18" s="22" t="n">
        <v>7040.25</v>
      </c>
      <c r="P18" s="22" t="n">
        <f aca="false">SUM(N18:O18)</f>
        <v>8448.3</v>
      </c>
    </row>
    <row r="19" customFormat="false" ht="14.25" hidden="false" customHeight="true" outlineLevel="0" collapsed="false">
      <c r="A19" s="39" t="s">
        <v>31</v>
      </c>
      <c r="B19" s="40" t="s">
        <v>32</v>
      </c>
      <c r="C19" s="41" t="n">
        <f aca="false">P4*0.2</f>
        <v>625.8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75.8</v>
      </c>
      <c r="N19" s="22" t="n">
        <f aca="false">C19-M19</f>
        <v>450</v>
      </c>
      <c r="O19" s="43" t="n">
        <v>2250</v>
      </c>
      <c r="P19" s="22" t="n">
        <f aca="false">SUM(N19:O19)</f>
        <v>2700</v>
      </c>
    </row>
    <row r="20" customFormat="false" ht="13.5" hidden="false" customHeight="false" outlineLevel="0" collapsed="false">
      <c r="A20" s="30"/>
      <c r="B20" s="31" t="s">
        <v>463</v>
      </c>
      <c r="C20" s="32" t="n">
        <f aca="false">SUM(C16:C19)</f>
        <v>3285.4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4434.58</v>
      </c>
      <c r="N20" s="32" t="n">
        <f aca="false">SUM(N16:N19)</f>
        <v>-1149.13</v>
      </c>
      <c r="O20" s="32" t="n">
        <f aca="false">SUM(O16:O19)</f>
        <v>366.659999999999</v>
      </c>
      <c r="P20" s="32" t="n">
        <f aca="false">SUM(P16:P19)</f>
        <v>-782.470000000002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>
      <c r="A22" s="213" t="s">
        <v>43</v>
      </c>
      <c r="B22" s="214" t="s">
        <v>464</v>
      </c>
      <c r="C22" s="215" t="n">
        <f aca="false">P4*0.35</f>
        <v>1095.1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095.15</v>
      </c>
      <c r="O22" s="215" t="n">
        <v>5475.75</v>
      </c>
      <c r="P22" s="217" t="n">
        <f aca="false">SUM(N22:O22)</f>
        <v>6570.9</v>
      </c>
    </row>
    <row r="23" customFormat="false" ht="15.75" hidden="false" customHeight="true" outlineLevel="0" collapsed="false">
      <c r="A23" s="213" t="s">
        <v>45</v>
      </c>
      <c r="B23" s="214" t="s">
        <v>465</v>
      </c>
      <c r="C23" s="215" t="n">
        <f aca="false">P4*1.5</f>
        <v>4693.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4693.5</v>
      </c>
      <c r="O23" s="215" t="n">
        <v>8887.5</v>
      </c>
      <c r="P23" s="217" t="n">
        <f aca="false">SUM(N23:O23)</f>
        <v>13581</v>
      </c>
    </row>
    <row r="24" customFormat="false" ht="12.75" hidden="false" customHeight="true" outlineLevel="0" collapsed="false">
      <c r="A24" s="213" t="s">
        <v>77</v>
      </c>
      <c r="B24" s="214" t="s">
        <v>466</v>
      </c>
      <c r="C24" s="215" t="n">
        <f aca="false">P4*0.15</f>
        <v>469.3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5</f>
        <v>469.35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.6" hidden="false" customHeight="true" outlineLevel="0" collapsed="false">
      <c r="A25" s="213" t="s">
        <v>79</v>
      </c>
      <c r="B25" s="214" t="s">
        <v>40</v>
      </c>
      <c r="C25" s="215" t="n">
        <f aca="false">P4*0.8</f>
        <v>2503.2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8</f>
        <v>2503.2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2.75" hidden="false" customHeight="true" outlineLevel="0" collapsed="false">
      <c r="A26" s="349" t="s">
        <v>155</v>
      </c>
      <c r="B26" s="265" t="s">
        <v>395</v>
      </c>
      <c r="C26" s="232" t="n">
        <f aca="false">P4*0.3</f>
        <v>938.7</v>
      </c>
      <c r="D26" s="232"/>
      <c r="E26" s="232"/>
      <c r="F26" s="232"/>
      <c r="G26" s="232"/>
      <c r="H26" s="232"/>
      <c r="I26" s="232"/>
      <c r="J26" s="232"/>
      <c r="K26" s="232"/>
      <c r="L26" s="232"/>
      <c r="M26" s="28" t="n">
        <f aca="false">P4*0.3</f>
        <v>938.7</v>
      </c>
      <c r="N26" s="43" t="n">
        <f aca="false">C26-M26</f>
        <v>0</v>
      </c>
      <c r="O26" s="344" t="n">
        <v>0</v>
      </c>
      <c r="P26" s="342" t="n">
        <f aca="false">SUM(N26:O26)</f>
        <v>0</v>
      </c>
    </row>
    <row r="27" customFormat="false" ht="13.5" hidden="false" customHeight="false" outlineLevel="0" collapsed="false">
      <c r="A27" s="224"/>
      <c r="B27" s="225" t="s">
        <v>131</v>
      </c>
      <c r="C27" s="226" t="n">
        <f aca="false">SUM(C22:C26)</f>
        <v>9699.9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 t="n">
        <f aca="false">SUM(M22:M26)</f>
        <v>3911.25</v>
      </c>
      <c r="N27" s="226" t="n">
        <f aca="false">SUM(N22:N26)</f>
        <v>5788.65</v>
      </c>
      <c r="O27" s="226" t="n">
        <f aca="false">SUM(O22:O26)</f>
        <v>14363.25</v>
      </c>
      <c r="P27" s="229" t="n">
        <f aca="false">SUM(N27:O27)</f>
        <v>20151.9</v>
      </c>
    </row>
    <row r="28" customFormat="false" ht="12.75" hidden="false" customHeight="true" outlineLevel="0" collapsed="false">
      <c r="A28" s="19" t="s">
        <v>46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3" t="s">
        <v>43</v>
      </c>
      <c r="B29" s="214" t="s">
        <v>468</v>
      </c>
      <c r="C29" s="215" t="n">
        <f aca="false">P4*3.62</f>
        <v>11326.98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43" t="n">
        <f aca="false">8762.7</f>
        <v>8762.7</v>
      </c>
      <c r="N29" s="215" t="n">
        <f aca="false">C29-M29</f>
        <v>2564.28</v>
      </c>
      <c r="O29" s="215" t="n">
        <v>56634.9</v>
      </c>
      <c r="P29" s="217" t="n">
        <f aca="false">SUM(N29:O29)</f>
        <v>59199.18</v>
      </c>
    </row>
    <row r="30" customFormat="false" ht="23.25" hidden="false" customHeight="false" outlineLevel="0" collapsed="false">
      <c r="A30" s="230" t="s">
        <v>45</v>
      </c>
      <c r="B30" s="231" t="s">
        <v>469</v>
      </c>
      <c r="C30" s="232" t="n">
        <f aca="false">P4*3.63</f>
        <v>11358.27</v>
      </c>
      <c r="D30" s="235"/>
      <c r="E30" s="235"/>
      <c r="F30" s="235"/>
      <c r="G30" s="235"/>
      <c r="H30" s="235"/>
      <c r="I30" s="235"/>
      <c r="J30" s="235"/>
      <c r="K30" s="351"/>
      <c r="L30" s="351"/>
      <c r="M30" s="351" t="n">
        <f aca="false">2550</f>
        <v>2550</v>
      </c>
      <c r="N30" s="232" t="n">
        <f aca="false">C30-M30</f>
        <v>8808.27</v>
      </c>
      <c r="O30" s="235" t="n">
        <v>45648.58</v>
      </c>
      <c r="P30" s="236" t="n">
        <f aca="false">SUM(N30:O30)</f>
        <v>54456.85</v>
      </c>
    </row>
    <row r="31" customFormat="false" ht="13.9" hidden="false" customHeight="true" outlineLevel="0" collapsed="false">
      <c r="A31" s="237"/>
      <c r="B31" s="277" t="s">
        <v>470</v>
      </c>
      <c r="C31" s="278" t="n">
        <f aca="false">C29+C30</f>
        <v>22685.25</v>
      </c>
      <c r="D31" s="278"/>
      <c r="E31" s="278"/>
      <c r="F31" s="278"/>
      <c r="G31" s="278"/>
      <c r="H31" s="278"/>
      <c r="I31" s="278"/>
      <c r="J31" s="278"/>
      <c r="K31" s="278"/>
      <c r="L31" s="494"/>
      <c r="M31" s="278" t="n">
        <f aca="false">SUM(M29:M30)</f>
        <v>11312.7</v>
      </c>
      <c r="N31" s="278" t="n">
        <f aca="false">N29+N30</f>
        <v>11372.55</v>
      </c>
      <c r="O31" s="278" t="n">
        <f aca="false">SUM(O29:O30)</f>
        <v>102283.48</v>
      </c>
      <c r="P31" s="495" t="n">
        <f aca="false">SUM(N31:O31)</f>
        <v>113656.03</v>
      </c>
    </row>
    <row r="32" customFormat="false" ht="21.6" hidden="false" customHeight="true" outlineLevel="0" collapsed="false">
      <c r="A32" s="496" t="n">
        <v>4</v>
      </c>
      <c r="B32" s="497" t="s">
        <v>471</v>
      </c>
      <c r="C32" s="498" t="n">
        <f aca="false">2.2*P4</f>
        <v>6883.8</v>
      </c>
      <c r="D32" s="499"/>
      <c r="E32" s="499"/>
      <c r="F32" s="499"/>
      <c r="G32" s="499"/>
      <c r="H32" s="499"/>
      <c r="I32" s="499"/>
      <c r="J32" s="499"/>
      <c r="K32" s="499"/>
      <c r="L32" s="499"/>
      <c r="M32" s="498" t="n">
        <f aca="false">2.2*P4</f>
        <v>6883.8</v>
      </c>
      <c r="N32" s="232" t="n">
        <f aca="false">C32-M32</f>
        <v>0</v>
      </c>
      <c r="O32" s="498" t="n">
        <v>0</v>
      </c>
      <c r="P32" s="500" t="n">
        <f aca="false">SUM(N32:O32)</f>
        <v>0</v>
      </c>
    </row>
    <row r="33" customFormat="false" ht="15" hidden="false" customHeight="true" outlineLevel="0" collapsed="false">
      <c r="A33" s="393" t="n">
        <v>5</v>
      </c>
      <c r="B33" s="282" t="s">
        <v>472</v>
      </c>
      <c r="C33" s="283" t="n">
        <f aca="false">3.1*P4</f>
        <v>9699.9</v>
      </c>
      <c r="D33" s="501"/>
      <c r="E33" s="501"/>
      <c r="F33" s="501"/>
      <c r="G33" s="501"/>
      <c r="H33" s="501"/>
      <c r="I33" s="501"/>
      <c r="J33" s="501"/>
      <c r="K33" s="501"/>
      <c r="L33" s="501"/>
      <c r="M33" s="283" t="n">
        <f aca="false">3.1*P4</f>
        <v>9699.9</v>
      </c>
      <c r="N33" s="283" t="n">
        <f aca="false">C33-M33</f>
        <v>0</v>
      </c>
      <c r="O33" s="502" t="n">
        <v>0</v>
      </c>
      <c r="P33" s="503" t="n">
        <f aca="false">N33+O33</f>
        <v>0</v>
      </c>
    </row>
    <row r="34" customFormat="false" ht="16.5" hidden="false" customHeight="true" outlineLevel="0" collapsed="false">
      <c r="A34" s="408"/>
      <c r="B34" s="254" t="s">
        <v>262</v>
      </c>
      <c r="C34" s="68" t="n">
        <f aca="false">C14+C20+C27+C31+C32+C33</f>
        <v>78225</v>
      </c>
      <c r="D34" s="255"/>
      <c r="E34" s="255"/>
      <c r="F34" s="255"/>
      <c r="G34" s="255"/>
      <c r="H34" s="255"/>
      <c r="I34" s="255"/>
      <c r="J34" s="255"/>
      <c r="K34" s="255"/>
      <c r="L34" s="256"/>
      <c r="M34" s="256" t="n">
        <f aca="false">M14+M20+M27+M31+M32+M33</f>
        <v>63257.58</v>
      </c>
      <c r="N34" s="256" t="n">
        <f aca="false">N14+N20+N27+N31+N32+N33</f>
        <v>14967.42</v>
      </c>
      <c r="O34" s="257" t="n">
        <f aca="false">O14+O20+O27+O31+O32+O33</f>
        <v>116841.2</v>
      </c>
      <c r="P34" s="257" t="n">
        <f aca="false">SUM(N34:O34)</f>
        <v>131808.62</v>
      </c>
    </row>
    <row r="35" customFormat="false" ht="13.5" hidden="false" customHeight="true" outlineLevel="0" collapsed="false">
      <c r="A35" s="258" t="s">
        <v>54</v>
      </c>
      <c r="B35" s="259" t="s">
        <v>473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3.5" hidden="false" customHeight="true" outlineLevel="0" collapsed="false">
      <c r="A36" s="258" t="s">
        <v>56</v>
      </c>
      <c r="B36" s="286" t="s">
        <v>474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3.5" hidden="false" customHeight="true" outlineLevel="0" collapsed="false">
      <c r="A37" s="258" t="s">
        <v>166</v>
      </c>
      <c r="B37" s="286" t="s">
        <v>47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3.5" hidden="false" customHeight="true" outlineLevel="0" collapsed="false">
      <c r="A38" s="258" t="s">
        <v>168</v>
      </c>
      <c r="B38" s="286" t="s">
        <v>476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false" outlineLevel="0" collapsed="false">
      <c r="A39" s="173" t="s">
        <v>58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2.75" hidden="false" customHeight="false" outlineLevel="0" collapsed="false">
      <c r="A40" s="74"/>
      <c r="B40" s="75" t="s">
        <v>59</v>
      </c>
      <c r="C40" s="76" t="s">
        <v>60</v>
      </c>
      <c r="D40" s="77" t="s">
        <v>61</v>
      </c>
      <c r="E40" s="77"/>
      <c r="F40" s="77"/>
      <c r="G40" s="504"/>
      <c r="H40" s="45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2</v>
      </c>
      <c r="C41" s="79" t="s">
        <v>63</v>
      </c>
      <c r="D41" s="80"/>
      <c r="E41" s="80"/>
      <c r="F41" s="80"/>
      <c r="G41" s="505"/>
      <c r="H41" s="456"/>
      <c r="I41" s="74"/>
      <c r="J41" s="74"/>
    </row>
    <row r="42" customFormat="false" ht="12.75" hidden="false" customHeight="false" outlineLevel="0" collapsed="false">
      <c r="A42" s="74"/>
      <c r="B42" s="81" t="n">
        <v>11795.08</v>
      </c>
      <c r="C42" s="82" t="n">
        <v>0</v>
      </c>
      <c r="D42" s="80" t="n">
        <f aca="false">B42+C42</f>
        <v>11795.08</v>
      </c>
      <c r="E42" s="80"/>
      <c r="F42" s="80"/>
      <c r="G42" s="505"/>
      <c r="H42" s="456"/>
      <c r="I42" s="74"/>
      <c r="J42" s="74"/>
      <c r="K42" s="74"/>
      <c r="L42" s="74"/>
    </row>
    <row r="43" s="88" customFormat="true" ht="12.75" hidden="false" customHeight="false" outlineLevel="0" collapsed="false">
      <c r="A43" s="0"/>
      <c r="B43" s="0" t="s">
        <v>64</v>
      </c>
      <c r="C43" s="0"/>
      <c r="D43" s="0"/>
      <c r="E43" s="0"/>
      <c r="F43" s="0"/>
      <c r="G43" s="0"/>
      <c r="H43" s="0"/>
      <c r="I43" s="0"/>
      <c r="J43" s="0"/>
      <c r="K43" s="0"/>
      <c r="L43" s="86" t="n">
        <f aca="false">P34+D42</f>
        <v>143603.7</v>
      </c>
      <c r="M43" s="0"/>
      <c r="N43" s="0"/>
      <c r="O43" s="0"/>
      <c r="P43" s="0"/>
    </row>
    <row r="45" customFormat="fals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89"/>
      <c r="H45" s="3"/>
      <c r="I45" s="89"/>
      <c r="J45" s="89"/>
      <c r="K45" s="89"/>
      <c r="L45" s="90" t="n">
        <v>153812.04</v>
      </c>
      <c r="M45" s="90"/>
      <c r="N45" s="89"/>
      <c r="O45" s="89"/>
      <c r="P45" s="88"/>
    </row>
    <row r="47" customFormat="false" ht="12.75" hidden="false" customHeight="false" outlineLevel="0" collapsed="false">
      <c r="B47" s="0" t="s">
        <v>66</v>
      </c>
      <c r="L47" s="86" t="n">
        <f aca="false">P3+L43-L45</f>
        <v>304840.41</v>
      </c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B37:P37"/>
    <mergeCell ref="B38:P38"/>
    <mergeCell ref="D40:F40"/>
    <mergeCell ref="D41:F41"/>
    <mergeCell ref="D42:F42"/>
    <mergeCell ref="B50:P50"/>
  </mergeCells>
  <printOptions headings="false" gridLines="false" gridLinesSet="true" horizontalCentered="false" verticalCentered="false"/>
  <pageMargins left="0.196527777777778" right="0.196527777777778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812.24+-12622.41+26120.4</f>
        <v>-14314.25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f aca="false">240.3+37.3</f>
        <v>277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9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478</v>
      </c>
      <c r="C10" s="22" t="n">
        <f aca="false">P4*3.24</f>
        <v>899.42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9.42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299.8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9.80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22</v>
      </c>
      <c r="C12" s="26" t="n">
        <f aca="false">2.7*P4</f>
        <v>749.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549.5</v>
      </c>
      <c r="N12" s="26" t="n">
        <f aca="false">C12-M12</f>
        <v>200.02</v>
      </c>
      <c r="O12" s="26" t="n">
        <v>2014.51</v>
      </c>
      <c r="P12" s="26" t="n">
        <f aca="false">SUM(N12:O12)</f>
        <v>2214.53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48.7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48.732</v>
      </c>
      <c r="N13" s="32" t="n">
        <f aca="false">SUM(N10:N12)</f>
        <v>200.02</v>
      </c>
      <c r="O13" s="32" t="n">
        <f aca="false">SUM(O10:O12)</f>
        <v>2014.51</v>
      </c>
      <c r="P13" s="34" t="n">
        <f aca="false">SUM(N13:O13)</f>
        <v>2214.53</v>
      </c>
    </row>
    <row r="14" customFormat="false" ht="10.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36" t="s">
        <v>443</v>
      </c>
      <c r="C15" s="37" t="n">
        <f aca="false">0.64*P4</f>
        <v>177.66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7.664</v>
      </c>
      <c r="O15" s="22" t="n">
        <v>-1860.36</v>
      </c>
      <c r="P15" s="24" t="n">
        <f aca="false">SUM(N15:O15)</f>
        <v>-1682.696</v>
      </c>
    </row>
    <row r="16" customFormat="false" ht="13.5" hidden="false" customHeight="true" outlineLevel="0" collapsed="false">
      <c r="A16" s="38" t="s">
        <v>27</v>
      </c>
      <c r="B16" s="36" t="s">
        <v>479</v>
      </c>
      <c r="C16" s="37" t="n">
        <f aca="false">0.1*P4</f>
        <v>2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4</v>
      </c>
      <c r="N16" s="22" t="n">
        <f aca="false">C16-M16</f>
        <v>13.02</v>
      </c>
      <c r="O16" s="22" t="n">
        <v>65.1</v>
      </c>
      <c r="P16" s="22" t="n">
        <f aca="false">SUM(N16:O16)</f>
        <v>78.12</v>
      </c>
    </row>
    <row r="17" customFormat="false" ht="13.5" hidden="false" customHeight="true" outlineLevel="0" collapsed="false">
      <c r="A17" s="39" t="s">
        <v>29</v>
      </c>
      <c r="B17" s="40" t="s">
        <v>422</v>
      </c>
      <c r="C17" s="41" t="n">
        <f aca="false">P4*0.15</f>
        <v>41.6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6.67</v>
      </c>
      <c r="N17" s="22" t="n">
        <f aca="false">C17-M17</f>
        <v>24.97</v>
      </c>
      <c r="O17" s="43" t="n">
        <v>124.85</v>
      </c>
      <c r="P17" s="22" t="n">
        <f aca="false">SUM(N17:O17)</f>
        <v>149.82</v>
      </c>
    </row>
    <row r="18" customFormat="false" ht="14.25" hidden="false" customHeight="true" outlineLevel="0" collapsed="false">
      <c r="A18" s="30"/>
      <c r="B18" s="31" t="s">
        <v>444</v>
      </c>
      <c r="C18" s="32" t="n">
        <f aca="false">SUM(C15:C17)</f>
        <v>247.06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1.41</v>
      </c>
      <c r="N18" s="32" t="n">
        <f aca="false">SUM(N15:N17)</f>
        <v>215.654</v>
      </c>
      <c r="O18" s="32" t="n">
        <f aca="false">SUM(O15:O17)</f>
        <v>-1670.41</v>
      </c>
      <c r="P18" s="32" t="n">
        <f aca="false">SUM(P15:P17)</f>
        <v>-1454.756</v>
      </c>
    </row>
    <row r="19" customFormat="false" ht="11.25" hidden="false" customHeight="true" outlineLevel="0" collapsed="false">
      <c r="A19" s="98" t="s">
        <v>48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77.66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7.664</v>
      </c>
      <c r="O20" s="22" t="n">
        <v>888.3</v>
      </c>
      <c r="P20" s="22" t="n">
        <f aca="false">SUM(N20:O20)</f>
        <v>1065.964</v>
      </c>
    </row>
    <row r="21" customFormat="false" ht="12.75" hidden="false" customHeight="false" outlineLevel="0" collapsed="false">
      <c r="A21" s="38" t="s">
        <v>45</v>
      </c>
      <c r="B21" s="21" t="s">
        <v>109</v>
      </c>
      <c r="C21" s="22" t="n">
        <f aca="false">P4*1.4</f>
        <v>388.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8.64</v>
      </c>
      <c r="O21" s="22" t="n">
        <v>1538.2</v>
      </c>
      <c r="P21" s="22" t="n">
        <f aca="false">SUM(N21:O21)</f>
        <v>1926.84</v>
      </c>
    </row>
    <row r="22" customFormat="false" ht="19.5" hidden="false" customHeight="true" outlineLevel="0" collapsed="false">
      <c r="A22" s="38" t="s">
        <v>77</v>
      </c>
      <c r="B22" s="21" t="s">
        <v>78</v>
      </c>
      <c r="C22" s="22" t="n">
        <f aca="false">P4*1.08</f>
        <v>299.8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9.80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9</v>
      </c>
      <c r="B23" s="21" t="s">
        <v>315</v>
      </c>
      <c r="C23" s="22" t="n">
        <f aca="false">P4*0.81</f>
        <v>224.85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4.85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81</v>
      </c>
      <c r="C24" s="32" t="n">
        <f aca="false">SUM(C20:C23)</f>
        <v>1090.96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664</v>
      </c>
      <c r="N24" s="32" t="n">
        <f aca="false">SUM(N20:N23)</f>
        <v>566.304</v>
      </c>
      <c r="O24" s="45" t="n">
        <f aca="false">SUM(O20:O23)</f>
        <v>2426.5</v>
      </c>
      <c r="P24" s="46" t="n">
        <f aca="false">SUM(N24:O24)</f>
        <v>2992.804</v>
      </c>
    </row>
    <row r="25" customFormat="false" ht="12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0.25" hidden="false" customHeight="true" outlineLevel="0" collapsed="false">
      <c r="A26" s="38" t="s">
        <v>49</v>
      </c>
      <c r="B26" s="21" t="s">
        <v>132</v>
      </c>
      <c r="C26" s="22" t="n">
        <f aca="false">P4*5.71</f>
        <v>1585.09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85.096</v>
      </c>
      <c r="O26" s="22" t="n">
        <v>7250.08</v>
      </c>
      <c r="P26" s="22" t="n">
        <f aca="false">SUM(N26:O26)</f>
        <v>8835.176</v>
      </c>
    </row>
    <row r="27" customFormat="false" ht="21.75" hidden="false" customHeight="true" outlineLevel="0" collapsed="false">
      <c r="A27" s="99" t="s">
        <v>83</v>
      </c>
      <c r="B27" s="48" t="s">
        <v>482</v>
      </c>
      <c r="C27" s="26" t="n">
        <f aca="false">P4*5.71</f>
        <v>1585.0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585.096</v>
      </c>
      <c r="O27" s="49" t="n">
        <v>4449.17</v>
      </c>
      <c r="P27" s="49" t="n">
        <f aca="false">SUM(N27:O27)</f>
        <v>6034.266</v>
      </c>
    </row>
    <row r="28" customFormat="false" ht="15.75" hidden="false" customHeight="true" outlineLevel="0" collapsed="false">
      <c r="A28" s="51"/>
      <c r="B28" s="52" t="s">
        <v>483</v>
      </c>
      <c r="C28" s="53" t="n">
        <f aca="false">C26+C27</f>
        <v>3170.1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70.192</v>
      </c>
      <c r="O28" s="53" t="n">
        <f aca="false">SUM(O26:O27)</f>
        <v>11699.25</v>
      </c>
      <c r="P28" s="55" t="n">
        <f aca="false">SUM(N28:O28)</f>
        <v>14869.442</v>
      </c>
    </row>
    <row r="29" customFormat="false" ht="21.6" hidden="false" customHeight="true" outlineLevel="0" collapsed="false">
      <c r="A29" s="100" t="s">
        <v>86</v>
      </c>
      <c r="B29" s="57" t="s">
        <v>50</v>
      </c>
      <c r="C29" s="58" t="n">
        <f aca="false">2.16*P4</f>
        <v>599.61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9.61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" hidden="false" customHeight="true" outlineLevel="0" collapsed="false">
      <c r="A30" s="101" t="s">
        <v>87</v>
      </c>
      <c r="B30" s="506" t="s">
        <v>52</v>
      </c>
      <c r="C30" s="63" t="n">
        <f aca="false">P4*3.24</f>
        <v>899.42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9.42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.75" hidden="false" customHeight="true" outlineLevel="0" collapsed="false">
      <c r="A31" s="65"/>
      <c r="B31" s="66" t="s">
        <v>88</v>
      </c>
      <c r="C31" s="67" t="n">
        <f aca="false">C13+C18+C24+C28+C29+C30</f>
        <v>7956.01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803.846</v>
      </c>
      <c r="N31" s="69" t="n">
        <f aca="false">N13+N18+N24+N28+N29+N30</f>
        <v>4152.17</v>
      </c>
      <c r="O31" s="70" t="n">
        <f aca="false">O13+O18+O24+O28+O29+O30</f>
        <v>14469.85</v>
      </c>
      <c r="P31" s="70" t="n">
        <f aca="false">SUM(N31:O31)</f>
        <v>18622.02</v>
      </c>
    </row>
    <row r="32" customFormat="false" ht="12.75" hidden="false" customHeight="true" outlineLevel="0" collapsed="false">
      <c r="A32" s="71" t="s">
        <v>54</v>
      </c>
      <c r="B32" s="72" t="s">
        <v>48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B33" s="0" t="s">
        <v>90</v>
      </c>
      <c r="C33" s="104"/>
      <c r="D33" s="104"/>
      <c r="E33" s="104"/>
      <c r="F33" s="88"/>
      <c r="L33" s="86" t="n">
        <f aca="false">P31</f>
        <v>18622.02</v>
      </c>
    </row>
    <row r="34" customFormat="false" ht="12" hidden="false" customHeight="true" outlineLevel="0" collapsed="false">
      <c r="A34" s="89"/>
      <c r="B34" s="85" t="s">
        <v>91</v>
      </c>
      <c r="C34" s="105"/>
      <c r="D34" s="105"/>
      <c r="E34" s="105"/>
      <c r="F34" s="89"/>
      <c r="G34" s="89"/>
      <c r="H34" s="3"/>
      <c r="I34" s="89"/>
      <c r="J34" s="89"/>
      <c r="K34" s="3"/>
      <c r="L34" s="90" t="n">
        <v>-1142.03</v>
      </c>
      <c r="M34" s="90"/>
      <c r="N34" s="89"/>
      <c r="O34" s="89"/>
      <c r="P34" s="88"/>
    </row>
    <row r="35" customFormat="false" ht="12.75" hidden="false" customHeight="fals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5449.8</v>
      </c>
    </row>
    <row r="36" customFormat="false" ht="12.75" hidden="false" customHeight="false" outlineLevel="0" collapsed="false">
      <c r="L36" s="88"/>
    </row>
    <row r="37" customFormat="false" ht="12.75" hidden="false" customHeight="false" outlineLevel="0" collapsed="false">
      <c r="L37" s="88"/>
    </row>
    <row r="38" customFormat="false" ht="12.75" hidden="false" customHeight="false" outlineLevel="0" collapsed="false">
      <c r="L38" s="88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5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</row>
    <row r="3" customFormat="false" ht="12.75" hidden="false" customHeight="false" outlineLevel="0" collapsed="false">
      <c r="A3" s="508" t="s">
        <v>485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-25004.91+41408.94+-91142.96</f>
        <v>-74738.93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8" t="n">
        <v>3127.9</v>
      </c>
    </row>
    <row r="5" s="129" customFormat="true" ht="12.75" hidden="false" customHeight="true" outlineLevel="0" collapsed="false">
      <c r="A5" s="511" t="s">
        <v>6</v>
      </c>
      <c r="B5" s="511" t="s">
        <v>7</v>
      </c>
      <c r="C5" s="511" t="s">
        <v>8</v>
      </c>
      <c r="D5" s="512" t="s">
        <v>9</v>
      </c>
      <c r="E5" s="512"/>
      <c r="F5" s="512"/>
      <c r="G5" s="512"/>
      <c r="H5" s="512"/>
      <c r="I5" s="512"/>
      <c r="J5" s="512"/>
      <c r="K5" s="512"/>
      <c r="L5" s="511" t="s">
        <v>10</v>
      </c>
      <c r="M5" s="511" t="s">
        <v>11</v>
      </c>
      <c r="N5" s="511" t="s">
        <v>12</v>
      </c>
      <c r="O5" s="511" t="s">
        <v>13</v>
      </c>
      <c r="P5" s="511" t="s">
        <v>239</v>
      </c>
    </row>
    <row r="6" s="129" customFormat="true" ht="12.75" hidden="false" customHeight="false" outlineLevel="0" collapsed="false">
      <c r="A6" s="511"/>
      <c r="B6" s="511"/>
      <c r="C6" s="511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511"/>
      <c r="M6" s="511"/>
      <c r="N6" s="511"/>
      <c r="O6" s="511"/>
      <c r="P6" s="511"/>
    </row>
    <row r="7" customFormat="false" ht="12.7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39" t="n">
        <v>9</v>
      </c>
    </row>
    <row r="8" customFormat="false" ht="12.75" hidden="false" customHeight="true" outlineLevel="0" collapsed="false">
      <c r="A8" s="513" t="s">
        <v>15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</row>
    <row r="9" customFormat="false" ht="12.75" hidden="false" customHeight="true" outlineLevel="0" collapsed="false">
      <c r="A9" s="98" t="s">
        <v>1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38" t="s">
        <v>17</v>
      </c>
      <c r="B10" s="21" t="s">
        <v>486</v>
      </c>
      <c r="C10" s="22" t="n">
        <f aca="false">P4*3.5</f>
        <v>10947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.5*P4</f>
        <v>10947.6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514" t="s">
        <v>19</v>
      </c>
      <c r="B11" s="142" t="s">
        <v>487</v>
      </c>
      <c r="C11" s="26" t="n">
        <f aca="false">P4*3</f>
        <v>9383.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3</f>
        <v>9383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514" t="s">
        <v>21</v>
      </c>
      <c r="B12" s="142" t="s">
        <v>488</v>
      </c>
      <c r="C12" s="26" t="n">
        <f aca="false">P4*1.2</f>
        <v>3753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.2</f>
        <v>3753.48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3.5" hidden="false" customHeight="false" outlineLevel="0" collapsed="false">
      <c r="A13" s="514" t="s">
        <v>143</v>
      </c>
      <c r="B13" s="142" t="s">
        <v>489</v>
      </c>
      <c r="C13" s="26" t="n">
        <f aca="false">P4*1.5</f>
        <v>4691.8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6000+4049.5</f>
        <v>10049.5</v>
      </c>
      <c r="N13" s="26" t="n">
        <f aca="false">C13-M13</f>
        <v>-5357.65</v>
      </c>
      <c r="O13" s="26" t="n">
        <v>2434.8</v>
      </c>
      <c r="P13" s="26" t="n">
        <f aca="false">SUM(N13:O13)</f>
        <v>-2922.85</v>
      </c>
    </row>
    <row r="14" customFormat="false" ht="13.5" hidden="false" customHeight="false" outlineLevel="0" collapsed="false">
      <c r="A14" s="30"/>
      <c r="B14" s="31" t="s">
        <v>490</v>
      </c>
      <c r="C14" s="32" t="n">
        <f aca="false">SUM(C10:C13)</f>
        <v>28776.68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4134.33</v>
      </c>
      <c r="N14" s="32" t="n">
        <f aca="false">SUM(N10:N13)</f>
        <v>-5357.65</v>
      </c>
      <c r="O14" s="32" t="n">
        <f aca="false">SUM(O10:O13)</f>
        <v>2434.8</v>
      </c>
      <c r="P14" s="34" t="n">
        <f aca="false">SUM(N14:O14)</f>
        <v>-2922.85</v>
      </c>
    </row>
    <row r="15" customFormat="false" ht="12.7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93"/>
    </row>
    <row r="16" customFormat="false" ht="12.75" hidden="false" customHeight="false" outlineLevel="0" collapsed="false">
      <c r="A16" s="20" t="s">
        <v>25</v>
      </c>
      <c r="B16" s="36" t="s">
        <v>245</v>
      </c>
      <c r="C16" s="37" t="n">
        <f aca="false">0.8*P4</f>
        <v>2502.3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453.72</v>
      </c>
      <c r="N16" s="22" t="n">
        <f aca="false">C16-M16</f>
        <v>-1951.4</v>
      </c>
      <c r="O16" s="22" t="n">
        <v>-4744.19</v>
      </c>
      <c r="P16" s="24" t="n">
        <f aca="false">SUM(N16:O16)</f>
        <v>-6695.59</v>
      </c>
    </row>
    <row r="17" customFormat="false" ht="12.75" hidden="false" customHeight="false" outlineLevel="0" collapsed="false">
      <c r="A17" s="20" t="s">
        <v>27</v>
      </c>
      <c r="B17" s="36" t="s">
        <v>491</v>
      </c>
      <c r="C17" s="37" t="n">
        <f aca="false">0.3*P4</f>
        <v>938.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72.7</v>
      </c>
      <c r="N17" s="22" t="n">
        <f aca="false">C17-M17</f>
        <v>-1134.33</v>
      </c>
      <c r="O17" s="22" t="n">
        <v>-1370.18</v>
      </c>
      <c r="P17" s="24" t="n">
        <f aca="false">SUM(N17:O17)</f>
        <v>-2504.51</v>
      </c>
    </row>
    <row r="18" customFormat="false" ht="12.75" hidden="false" customHeight="false" outlineLevel="0" collapsed="false">
      <c r="A18" s="38" t="s">
        <v>37</v>
      </c>
      <c r="B18" s="36" t="s">
        <v>492</v>
      </c>
      <c r="C18" s="37" t="n">
        <f aca="false">0.5*P4</f>
        <v>1563.9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563.95</v>
      </c>
      <c r="O18" s="22" t="n">
        <v>14079.55</v>
      </c>
      <c r="P18" s="22" t="n">
        <f aca="false">SUM(N18:O18)</f>
        <v>15643.5</v>
      </c>
    </row>
    <row r="19" customFormat="false" ht="13.5" hidden="false" customHeight="false" outlineLevel="0" collapsed="false">
      <c r="A19" s="39" t="s">
        <v>31</v>
      </c>
      <c r="B19" s="40" t="s">
        <v>493</v>
      </c>
      <c r="C19" s="41" t="n">
        <f aca="false">P4*0.6</f>
        <v>1876.74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2344</v>
      </c>
      <c r="N19" s="22" t="n">
        <f aca="false">C19-M19</f>
        <v>-467.26</v>
      </c>
      <c r="O19" s="43" t="n">
        <v>-3181.4</v>
      </c>
      <c r="P19" s="22" t="n">
        <f aca="false">SUM(N19:O19)</f>
        <v>-3648.66</v>
      </c>
    </row>
    <row r="20" customFormat="false" ht="13.5" hidden="false" customHeight="false" outlineLevel="0" collapsed="false">
      <c r="A20" s="30"/>
      <c r="B20" s="31" t="s">
        <v>275</v>
      </c>
      <c r="C20" s="32" t="n">
        <f aca="false">SUM(C16:C19)</f>
        <v>6881.3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8870.42</v>
      </c>
      <c r="N20" s="32" t="n">
        <f aca="false">SUM(N16:N19)</f>
        <v>-1989.04</v>
      </c>
      <c r="O20" s="32" t="n">
        <f aca="false">SUM(O16:O19)</f>
        <v>4783.78</v>
      </c>
      <c r="P20" s="32" t="n">
        <f aca="false">SUM(P16:P19)</f>
        <v>2794.74</v>
      </c>
    </row>
    <row r="21" customFormat="false" ht="12.75" hidden="false" customHeight="true" outlineLevel="0" collapsed="false">
      <c r="A21" s="98" t="s">
        <v>75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5.75" hidden="false" customHeight="true" outlineLevel="0" collapsed="false">
      <c r="A22" s="38" t="s">
        <v>43</v>
      </c>
      <c r="B22" s="21" t="s">
        <v>127</v>
      </c>
      <c r="C22" s="22" t="n">
        <f aca="false">P4*0.5</f>
        <v>1563.95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563.95</v>
      </c>
      <c r="O22" s="22" t="n">
        <v>4067.07</v>
      </c>
      <c r="P22" s="22" t="n">
        <f aca="false">SUM(N22:O22)</f>
        <v>5631.02</v>
      </c>
    </row>
    <row r="23" customFormat="false" ht="12.75" hidden="false" customHeight="false" outlineLevel="0" collapsed="false">
      <c r="A23" s="38" t="s">
        <v>45</v>
      </c>
      <c r="B23" s="21" t="s">
        <v>494</v>
      </c>
      <c r="C23" s="22" t="n">
        <f aca="false">P4*1</f>
        <v>3127.9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v>0</v>
      </c>
      <c r="N23" s="22" t="n">
        <f aca="false">C23-M23</f>
        <v>3127.9</v>
      </c>
      <c r="O23" s="22" t="n">
        <v>7363.5</v>
      </c>
      <c r="P23" s="22" t="n">
        <f aca="false">SUM(N23:O23)</f>
        <v>10491.4</v>
      </c>
    </row>
    <row r="24" customFormat="false" ht="17.25" hidden="false" customHeight="true" outlineLevel="0" collapsed="false">
      <c r="A24" s="38" t="s">
        <v>77</v>
      </c>
      <c r="B24" s="21" t="s">
        <v>273</v>
      </c>
      <c r="C24" s="22" t="n">
        <f aca="false">P4*0.2</f>
        <v>625.58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2</f>
        <v>625.58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22.5" hidden="false" customHeight="false" outlineLevel="0" collapsed="false">
      <c r="A25" s="38" t="s">
        <v>79</v>
      </c>
      <c r="B25" s="21" t="s">
        <v>40</v>
      </c>
      <c r="C25" s="22" t="n">
        <f aca="false">P4*0.8</f>
        <v>2502.32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P4*0.8</f>
        <v>2502.32</v>
      </c>
      <c r="N25" s="22" t="n">
        <f aca="false">C25-M25</f>
        <v>0</v>
      </c>
      <c r="O25" s="22" t="n">
        <v>0</v>
      </c>
      <c r="P25" s="22" t="n">
        <f aca="false">SUM(N25:O25)</f>
        <v>0</v>
      </c>
    </row>
    <row r="26" customFormat="false" ht="13.5" hidden="false" customHeight="false" outlineLevel="0" collapsed="false">
      <c r="A26" s="514" t="s">
        <v>155</v>
      </c>
      <c r="B26" s="142" t="s">
        <v>252</v>
      </c>
      <c r="C26" s="26" t="n">
        <f aca="false">P4*0.4</f>
        <v>1251.16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P4*0.4</f>
        <v>1251.16</v>
      </c>
      <c r="N26" s="43" t="n">
        <f aca="false">C26-M26</f>
        <v>0</v>
      </c>
      <c r="O26" s="515" t="n">
        <v>0</v>
      </c>
      <c r="P26" s="516" t="n">
        <f aca="false">SUM(N26:O26)</f>
        <v>0</v>
      </c>
    </row>
    <row r="27" customFormat="false" ht="13.5" hidden="false" customHeight="false" outlineLevel="0" collapsed="false">
      <c r="A27" s="30"/>
      <c r="B27" s="31" t="s">
        <v>495</v>
      </c>
      <c r="C27" s="32" t="n">
        <f aca="false">SUM(C22:C26)</f>
        <v>9070.91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SUM(M22:M26)</f>
        <v>4379.06</v>
      </c>
      <c r="N27" s="32" t="n">
        <f aca="false">SUM(N22:N26)</f>
        <v>4691.85</v>
      </c>
      <c r="O27" s="32" t="n">
        <f aca="false">SUM(O22:O26)</f>
        <v>11430.57</v>
      </c>
      <c r="P27" s="34" t="n">
        <f aca="false">SUM(N27:O27)</f>
        <v>16122.42</v>
      </c>
    </row>
    <row r="28" customFormat="false" ht="12.75" hidden="false" customHeight="true" outlineLevel="0" collapsed="false">
      <c r="A28" s="98" t="s">
        <v>8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24" hidden="false" customHeight="true" outlineLevel="0" collapsed="false">
      <c r="A29" s="38" t="s">
        <v>49</v>
      </c>
      <c r="B29" s="21" t="s">
        <v>496</v>
      </c>
      <c r="C29" s="22" t="n">
        <f aca="false">P4*2.9</f>
        <v>9070.91</v>
      </c>
      <c r="D29" s="23"/>
      <c r="E29" s="23"/>
      <c r="F29" s="23"/>
      <c r="G29" s="23"/>
      <c r="H29" s="23"/>
      <c r="I29" s="23"/>
      <c r="J29" s="23"/>
      <c r="K29" s="23"/>
      <c r="L29" s="23"/>
      <c r="M29" s="22" t="n">
        <v>0</v>
      </c>
      <c r="N29" s="22" t="n">
        <f aca="false">C29-M29</f>
        <v>9070.91</v>
      </c>
      <c r="O29" s="22" t="n">
        <v>43864.27</v>
      </c>
      <c r="P29" s="22" t="n">
        <f aca="false">SUM(N29:O29)</f>
        <v>52935.18</v>
      </c>
    </row>
    <row r="30" customFormat="false" ht="23.25" hidden="false" customHeight="false" outlineLevel="0" collapsed="false">
      <c r="A30" s="99" t="s">
        <v>83</v>
      </c>
      <c r="B30" s="48" t="s">
        <v>497</v>
      </c>
      <c r="C30" s="26" t="n">
        <f aca="false">P4*2.9</f>
        <v>9070.91</v>
      </c>
      <c r="D30" s="517"/>
      <c r="E30" s="517"/>
      <c r="F30" s="517"/>
      <c r="G30" s="517"/>
      <c r="H30" s="517"/>
      <c r="I30" s="517"/>
      <c r="J30" s="517"/>
      <c r="K30" s="517"/>
      <c r="L30" s="517"/>
      <c r="M30" s="49" t="n">
        <v>0</v>
      </c>
      <c r="N30" s="26" t="n">
        <f aca="false">C30-M30</f>
        <v>9070.91</v>
      </c>
      <c r="O30" s="49" t="n">
        <v>16812.07</v>
      </c>
      <c r="P30" s="49" t="n">
        <f aca="false">SUM(N30:O30)</f>
        <v>25882.98</v>
      </c>
    </row>
    <row r="31" customFormat="false" ht="20.45" hidden="false" customHeight="true" outlineLevel="0" collapsed="false">
      <c r="A31" s="518"/>
      <c r="B31" s="519" t="s">
        <v>498</v>
      </c>
      <c r="C31" s="520" t="n">
        <f aca="false">C29+C30</f>
        <v>18141.82</v>
      </c>
      <c r="D31" s="521"/>
      <c r="E31" s="521"/>
      <c r="F31" s="521"/>
      <c r="G31" s="521"/>
      <c r="H31" s="521"/>
      <c r="I31" s="521"/>
      <c r="J31" s="521"/>
      <c r="K31" s="521"/>
      <c r="L31" s="522"/>
      <c r="M31" s="520" t="n">
        <f aca="false">SUM(M29:M30)</f>
        <v>0</v>
      </c>
      <c r="N31" s="520" t="n">
        <f aca="false">N29+N30</f>
        <v>18141.82</v>
      </c>
      <c r="O31" s="520" t="n">
        <f aca="false">SUM(O29:O30)</f>
        <v>60676.34</v>
      </c>
      <c r="P31" s="523" t="n">
        <f aca="false">SUM(N31:O31)</f>
        <v>78818.16</v>
      </c>
    </row>
    <row r="32" customFormat="false" ht="22.5" hidden="false" customHeight="true" outlineLevel="0" collapsed="false">
      <c r="A32" s="524" t="n">
        <v>5</v>
      </c>
      <c r="B32" s="524" t="s">
        <v>471</v>
      </c>
      <c r="C32" s="446" t="n">
        <f aca="false">2.2*P4</f>
        <v>6881.38</v>
      </c>
      <c r="D32" s="444"/>
      <c r="E32" s="444"/>
      <c r="F32" s="444"/>
      <c r="G32" s="444"/>
      <c r="H32" s="444"/>
      <c r="I32" s="444"/>
      <c r="J32" s="444"/>
      <c r="K32" s="444"/>
      <c r="L32" s="444"/>
      <c r="M32" s="525" t="n">
        <f aca="false">2.2*P4</f>
        <v>6881.38</v>
      </c>
      <c r="N32" s="22" t="n">
        <f aca="false">C32-M32</f>
        <v>0</v>
      </c>
      <c r="O32" s="446" t="n">
        <v>625.58</v>
      </c>
      <c r="P32" s="446" t="n">
        <f aca="false">SUM(N32:O32)</f>
        <v>625.58</v>
      </c>
    </row>
    <row r="33" customFormat="false" ht="18" hidden="false" customHeight="true" outlineLevel="0" collapsed="false">
      <c r="A33" s="526" t="n">
        <v>7</v>
      </c>
      <c r="B33" s="248" t="s">
        <v>499</v>
      </c>
      <c r="C33" s="249" t="n">
        <f aca="false">3.2*P4</f>
        <v>10009.28</v>
      </c>
      <c r="D33" s="250"/>
      <c r="E33" s="250"/>
      <c r="F33" s="250"/>
      <c r="G33" s="250"/>
      <c r="H33" s="250"/>
      <c r="I33" s="250"/>
      <c r="J33" s="250"/>
      <c r="K33" s="250"/>
      <c r="L33" s="250"/>
      <c r="M33" s="249" t="n">
        <f aca="false">3.2*P4</f>
        <v>10009.28</v>
      </c>
      <c r="N33" s="249" t="n">
        <f aca="false">C33-M33</f>
        <v>0</v>
      </c>
      <c r="O33" s="251" t="n">
        <v>625.58</v>
      </c>
      <c r="P33" s="252" t="n">
        <f aca="false">N33+O33</f>
        <v>625.58</v>
      </c>
    </row>
    <row r="34" customFormat="false" ht="18" hidden="false" customHeight="true" outlineLevel="0" collapsed="false">
      <c r="A34" s="408"/>
      <c r="B34" s="254" t="s">
        <v>500</v>
      </c>
      <c r="C34" s="68" t="n">
        <f aca="false">C14+C20+C27+C31+C32+C33</f>
        <v>79761.45</v>
      </c>
      <c r="D34" s="255"/>
      <c r="E34" s="255"/>
      <c r="F34" s="255"/>
      <c r="G34" s="255"/>
      <c r="H34" s="255"/>
      <c r="I34" s="255"/>
      <c r="J34" s="255"/>
      <c r="K34" s="255"/>
      <c r="L34" s="256"/>
      <c r="M34" s="256" t="n">
        <f aca="false">M14+M20+M27+M31+M32+M33</f>
        <v>64274.47</v>
      </c>
      <c r="N34" s="256" t="n">
        <f aca="false">N14+N20+N27+N31+N32+N33</f>
        <v>15486.98</v>
      </c>
      <c r="O34" s="257" t="n">
        <f aca="false">O14+O20+O27+O31+O32+O33</f>
        <v>80576.65</v>
      </c>
      <c r="P34" s="257" t="n">
        <f aca="false">SUM(N34:O34)</f>
        <v>96063.63</v>
      </c>
    </row>
    <row r="35" customFormat="false" ht="12.75" hidden="false" customHeight="true" outlineLevel="0" collapsed="false">
      <c r="A35" s="258" t="s">
        <v>54</v>
      </c>
      <c r="B35" s="259" t="s">
        <v>501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true" outlineLevel="0" collapsed="false">
      <c r="A36" s="258" t="s">
        <v>56</v>
      </c>
      <c r="B36" s="286" t="s">
        <v>502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504"/>
      <c r="H38" s="45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505"/>
      <c r="H39" s="456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11794.97</v>
      </c>
      <c r="C40" s="82" t="n">
        <v>0</v>
      </c>
      <c r="D40" s="80" t="n">
        <f aca="false">B40+C40</f>
        <v>11794.97</v>
      </c>
      <c r="E40" s="80"/>
      <c r="F40" s="80"/>
      <c r="G40" s="505"/>
      <c r="H40" s="456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B41" s="0" t="s">
        <v>64</v>
      </c>
      <c r="M41" s="86" t="n">
        <f aca="false">P34+D40</f>
        <v>107858.6</v>
      </c>
    </row>
    <row r="42" customFormat="false" ht="12.75" hidden="false" customHeight="false" outlineLevel="0" collapsed="false">
      <c r="M42" s="88"/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3"/>
      <c r="I43" s="89"/>
      <c r="J43" s="89"/>
      <c r="K43" s="3"/>
      <c r="L43" s="89"/>
      <c r="M43" s="90" t="n">
        <v>67666.01</v>
      </c>
      <c r="N43" s="89"/>
      <c r="O43" s="89"/>
    </row>
    <row r="44" customFormat="false" ht="12.75" hidden="false" customHeight="false" outlineLevel="0" collapsed="false">
      <c r="M44" s="88"/>
    </row>
    <row r="45" customFormat="false" ht="12.75" hidden="false" customHeight="false" outlineLevel="0" collapsed="false">
      <c r="B45" s="0" t="s">
        <v>66</v>
      </c>
      <c r="M45" s="86" t="n">
        <f aca="false">P3+M41-M43</f>
        <v>-34546.3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5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2150.03+24652.86+-56575.15</f>
        <v>-44072.32</v>
      </c>
    </row>
    <row r="4" customFormat="false" ht="12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28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3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9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6.5" hidden="false" customHeight="true" outlineLevel="0" collapsed="false">
      <c r="A10" s="38" t="s">
        <v>17</v>
      </c>
      <c r="B10" s="21" t="s">
        <v>240</v>
      </c>
      <c r="C10" s="22" t="n">
        <f aca="false">P4*3</f>
        <v>84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4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458</v>
      </c>
      <c r="C11" s="26" t="n">
        <f aca="false">P4*1.1</f>
        <v>311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311.3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7" t="s">
        <v>21</v>
      </c>
      <c r="B12" s="21" t="s">
        <v>489</v>
      </c>
      <c r="C12" s="26" t="n">
        <f aca="false">1.5*P4</f>
        <v>424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424.5</v>
      </c>
      <c r="O12" s="26" t="n">
        <v>1605.48</v>
      </c>
      <c r="P12" s="26" t="n">
        <f aca="false">SUM(N12:O12)</f>
        <v>2029.98</v>
      </c>
    </row>
    <row r="13" customFormat="false" ht="13.5" hidden="false" customHeight="false" outlineLevel="0" collapsed="false">
      <c r="A13" s="30"/>
      <c r="B13" s="31" t="s">
        <v>504</v>
      </c>
      <c r="C13" s="32" t="n">
        <f aca="false">SUM(C10:C12)</f>
        <v>1584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60.3</v>
      </c>
      <c r="N13" s="32" t="n">
        <f aca="false">SUM(N10:N12)</f>
        <v>424.5</v>
      </c>
      <c r="O13" s="32" t="n">
        <f aca="false">SUM(O10:O12)</f>
        <v>1605.48</v>
      </c>
      <c r="P13" s="34" t="n">
        <f aca="false">SUM(N13:O13)</f>
        <v>2029.98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05</v>
      </c>
      <c r="C15" s="37" t="n">
        <f aca="false">0.6*P4</f>
        <v>169.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9.8</v>
      </c>
      <c r="O15" s="22" t="n">
        <v>-1782.64</v>
      </c>
      <c r="P15" s="24" t="n">
        <f aca="false">SUM(N15:O15)</f>
        <v>-1612.84</v>
      </c>
    </row>
    <row r="16" customFormat="false" ht="12.75" hidden="false" customHeight="true" outlineLevel="0" collapsed="false">
      <c r="A16" s="38" t="s">
        <v>27</v>
      </c>
      <c r="B16" s="36" t="s">
        <v>506</v>
      </c>
      <c r="C16" s="37" t="n">
        <f aca="false">0.08*P4</f>
        <v>22.6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04</v>
      </c>
      <c r="N16" s="22" t="n">
        <f aca="false">C16-M16</f>
        <v>9.6</v>
      </c>
      <c r="O16" s="22" t="n">
        <v>48</v>
      </c>
      <c r="P16" s="22" t="n">
        <f aca="false">SUM(N16:O16)</f>
        <v>57.6</v>
      </c>
    </row>
    <row r="17" customFormat="false" ht="13.5" hidden="false" customHeight="true" outlineLevel="0" collapsed="false">
      <c r="A17" s="39" t="s">
        <v>29</v>
      </c>
      <c r="B17" s="40" t="s">
        <v>507</v>
      </c>
      <c r="C17" s="41" t="n">
        <f aca="false">P4*0.1</f>
        <v>28.3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74</v>
      </c>
      <c r="N17" s="22" t="n">
        <f aca="false">C17-M17</f>
        <v>13.56</v>
      </c>
      <c r="O17" s="43" t="n">
        <v>67.8</v>
      </c>
      <c r="P17" s="22" t="n">
        <f aca="false">SUM(N17:O17)</f>
        <v>81.36</v>
      </c>
    </row>
    <row r="18" customFormat="false" ht="13.5" hidden="false" customHeight="false" outlineLevel="0" collapsed="false">
      <c r="A18" s="30"/>
      <c r="B18" s="31" t="s">
        <v>508</v>
      </c>
      <c r="C18" s="32" t="n">
        <f aca="false">SUM(C15:C17)</f>
        <v>220.7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78</v>
      </c>
      <c r="N18" s="32" t="n">
        <f aca="false">SUM(N15:N17)</f>
        <v>192.96</v>
      </c>
      <c r="O18" s="32" t="n">
        <f aca="false">SUM(O15:O17)</f>
        <v>-1666.84</v>
      </c>
      <c r="P18" s="32" t="n">
        <f aca="false">SUM(P15:P17)</f>
        <v>-1473.88</v>
      </c>
    </row>
    <row r="19" customFormat="false" ht="11.25" hidden="false" customHeight="true" outlineLevel="0" collapsed="false">
      <c r="A19" s="96" t="s">
        <v>7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true" outlineLevel="0" collapsed="false">
      <c r="A20" s="38" t="s">
        <v>43</v>
      </c>
      <c r="B20" s="21" t="s">
        <v>509</v>
      </c>
      <c r="C20" s="22" t="n">
        <f aca="false">P4*0.7</f>
        <v>198.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8.1</v>
      </c>
      <c r="O20" s="22" t="n">
        <v>990.5</v>
      </c>
      <c r="P20" s="22" t="n">
        <f aca="false">SUM(N20:O20)</f>
        <v>1188.6</v>
      </c>
    </row>
    <row r="21" customFormat="false" ht="13.5" hidden="false" customHeight="true" outlineLevel="0" collapsed="false">
      <c r="A21" s="38" t="s">
        <v>45</v>
      </c>
      <c r="B21" s="21" t="s">
        <v>510</v>
      </c>
      <c r="C21" s="22" t="n">
        <f aca="false">P4*1</f>
        <v>28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83</v>
      </c>
      <c r="O21" s="22" t="n">
        <v>740</v>
      </c>
      <c r="P21" s="22" t="n">
        <f aca="false">SUM(N21:O21)</f>
        <v>1023</v>
      </c>
    </row>
    <row r="22" customFormat="false" ht="15" hidden="false" customHeight="true" outlineLevel="0" collapsed="false">
      <c r="A22" s="38" t="s">
        <v>77</v>
      </c>
      <c r="B22" s="21" t="s">
        <v>230</v>
      </c>
      <c r="C22" s="22" t="n">
        <f aca="false">P4*0.6</f>
        <v>169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169.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9</v>
      </c>
      <c r="B23" s="21" t="s">
        <v>231</v>
      </c>
      <c r="C23" s="22" t="n">
        <f aca="false">P4*0.75</f>
        <v>212.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12.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11</v>
      </c>
      <c r="C24" s="32" t="n">
        <f aca="false">SUM(C20:C23)</f>
        <v>863.1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382.05</v>
      </c>
      <c r="N24" s="32" t="n">
        <f aca="false">SUM(N20:N23)</f>
        <v>481.1</v>
      </c>
      <c r="O24" s="45" t="n">
        <f aca="false">SUM(O20:O23)</f>
        <v>1730.5</v>
      </c>
      <c r="P24" s="46" t="n">
        <f aca="false">SUM(N24:O24)</f>
        <v>2211.6</v>
      </c>
    </row>
    <row r="25" customFormat="false" ht="10.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512</v>
      </c>
      <c r="C26" s="22" t="n">
        <f aca="false">P4*6.03</f>
        <v>1706.49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706.49</v>
      </c>
      <c r="O26" s="22" t="n">
        <v>8532.45</v>
      </c>
      <c r="P26" s="22" t="n">
        <f aca="false">SUM(N26:O26)</f>
        <v>10238.94</v>
      </c>
    </row>
    <row r="27" customFormat="false" ht="21.75" hidden="false" customHeight="true" outlineLevel="0" collapsed="false">
      <c r="A27" s="99" t="s">
        <v>83</v>
      </c>
      <c r="B27" s="48" t="s">
        <v>513</v>
      </c>
      <c r="C27" s="26" t="n">
        <f aca="false">P4*6.04</f>
        <v>1709.3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709.32</v>
      </c>
      <c r="O27" s="49" t="n">
        <v>8546.6</v>
      </c>
      <c r="P27" s="49" t="n">
        <f aca="false">SUM(N27:O27)</f>
        <v>10255.92</v>
      </c>
    </row>
    <row r="28" customFormat="false" ht="13.5" hidden="false" customHeight="false" outlineLevel="0" collapsed="false">
      <c r="A28" s="51"/>
      <c r="B28" s="52" t="s">
        <v>514</v>
      </c>
      <c r="C28" s="53" t="n">
        <f aca="false">C26+C27</f>
        <v>3415.8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415.81</v>
      </c>
      <c r="O28" s="53" t="n">
        <f aca="false">SUM(O26:O27)</f>
        <v>17079.05</v>
      </c>
      <c r="P28" s="55" t="n">
        <f aca="false">SUM(N28:O28)</f>
        <v>20494.86</v>
      </c>
    </row>
    <row r="29" customFormat="false" ht="21" hidden="false" customHeight="true" outlineLevel="0" collapsed="false">
      <c r="A29" s="100" t="s">
        <v>86</v>
      </c>
      <c r="B29" s="57" t="s">
        <v>351</v>
      </c>
      <c r="C29" s="58" t="n">
        <f aca="false">2*P4</f>
        <v>56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6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101" t="s">
        <v>87</v>
      </c>
      <c r="B30" s="62" t="s">
        <v>515</v>
      </c>
      <c r="C30" s="63" t="n">
        <f aca="false">P4*3</f>
        <v>84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4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5"/>
      <c r="B31" s="66" t="s">
        <v>516</v>
      </c>
      <c r="C31" s="67" t="n">
        <f aca="false">C13+C18+C24+C28+C29+C30</f>
        <v>7499.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2985.13</v>
      </c>
      <c r="N31" s="69" t="n">
        <f aca="false">N13+N18+N24+N28+N29+N30</f>
        <v>4514.37</v>
      </c>
      <c r="O31" s="70" t="n">
        <f aca="false">O13+O18+O24+O28+O29+O30</f>
        <v>18748.19</v>
      </c>
      <c r="P31" s="70" t="n">
        <f aca="false">SUM(N31:O31)</f>
        <v>23262.56</v>
      </c>
    </row>
    <row r="32" customFormat="false" ht="13.5" hidden="false" customHeight="true" outlineLevel="0" collapsed="false">
      <c r="B32" s="0" t="s">
        <v>90</v>
      </c>
      <c r="C32" s="104"/>
      <c r="D32" s="104"/>
      <c r="E32" s="104"/>
      <c r="F32" s="88"/>
      <c r="L32" s="86" t="n">
        <f aca="false">P31</f>
        <v>23262.56</v>
      </c>
    </row>
    <row r="33" s="88" customFormat="true" ht="11.25" hidden="false" customHeight="true" outlineLevel="0" collapsed="false">
      <c r="A33" s="89"/>
      <c r="B33" s="85" t="s">
        <v>91</v>
      </c>
      <c r="C33" s="105"/>
      <c r="D33" s="105"/>
      <c r="E33" s="105"/>
      <c r="F33" s="89"/>
      <c r="G33" s="89"/>
      <c r="H33" s="3"/>
      <c r="I33" s="3"/>
      <c r="J33" s="3"/>
      <c r="K33" s="3"/>
      <c r="L33" s="90" t="n">
        <v>-351.08</v>
      </c>
      <c r="M33" s="90"/>
      <c r="N33" s="89"/>
      <c r="O33" s="89"/>
    </row>
    <row r="34" customFormat="false" ht="12.75" hidden="false" customHeight="false" outlineLevel="0" collapsed="false">
      <c r="B34" s="0" t="s">
        <v>66</v>
      </c>
      <c r="C34" s="104"/>
      <c r="D34" s="104"/>
      <c r="E34" s="104"/>
      <c r="F34" s="88"/>
      <c r="L34" s="123" t="n">
        <f aca="false">P3+L32-L33</f>
        <v>-20458.68</v>
      </c>
    </row>
    <row r="35" customFormat="false" ht="12.75" hidden="false" customHeight="false" outlineLevel="0" collapsed="false">
      <c r="C35" s="104"/>
      <c r="D35" s="104"/>
      <c r="L35" s="87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true" outlineLevel="0" max="7" min="6" style="0" width="9.14"/>
    <col collapsed="false" customWidth="true" hidden="false" outlineLevel="0" max="8" min="8" style="0" width="6.41"/>
    <col collapsed="false" customWidth="true" hidden="true" outlineLevel="0" max="9" min="9" style="0" width="9.14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77123.78+-342556.09+293068.42</f>
        <v>127636.11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8" t="n">
        <f aca="false">2526.6+1258.5</f>
        <v>3785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39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8.75" hidden="false" customHeight="true" outlineLevel="0" collapsed="false">
      <c r="A10" s="218" t="s">
        <v>17</v>
      </c>
      <c r="B10" s="214" t="s">
        <v>118</v>
      </c>
      <c r="C10" s="215" t="n">
        <f aca="false">P4*2.55</f>
        <v>9652.005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2.55</f>
        <v>9652.005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6.5" hidden="false" customHeight="true" outlineLevel="0" collapsed="false">
      <c r="A11" s="218" t="s">
        <v>19</v>
      </c>
      <c r="B11" s="214" t="s">
        <v>518</v>
      </c>
      <c r="C11" s="215" t="n">
        <f aca="false">P4*1</f>
        <v>3785.1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 t="n">
        <f aca="false">800+3244.5</f>
        <v>4044.5</v>
      </c>
      <c r="N11" s="215" t="n">
        <f aca="false">C11-M11</f>
        <v>-259.4</v>
      </c>
      <c r="O11" s="215" t="n">
        <v>11026.77</v>
      </c>
      <c r="P11" s="215" t="n">
        <f aca="false">SUM(N11:O11)</f>
        <v>10767.37</v>
      </c>
    </row>
    <row r="12" customFormat="false" ht="12.75" hidden="false" customHeight="true" outlineLevel="0" collapsed="false">
      <c r="A12" s="218" t="s">
        <v>21</v>
      </c>
      <c r="B12" s="214" t="s">
        <v>120</v>
      </c>
      <c r="C12" s="215" t="n">
        <v>0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 t="n">
        <f aca="false">P4*1</f>
        <v>3785.1</v>
      </c>
      <c r="N12" s="215" t="n">
        <f aca="false">C12-M12</f>
        <v>-3785.1</v>
      </c>
      <c r="O12" s="215" t="n">
        <v>-18925.5</v>
      </c>
      <c r="P12" s="215" t="n">
        <f aca="false">N12+O12</f>
        <v>-22710.6</v>
      </c>
    </row>
    <row r="13" customFormat="false" ht="15" hidden="false" customHeight="true" outlineLevel="0" collapsed="false">
      <c r="A13" s="527" t="s">
        <v>143</v>
      </c>
      <c r="B13" s="528" t="s">
        <v>519</v>
      </c>
      <c r="C13" s="221" t="n">
        <f aca="false">P4*2</f>
        <v>7570.2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 t="n">
        <f aca="false">P4*2</f>
        <v>7570.2</v>
      </c>
      <c r="N13" s="529" t="n">
        <f aca="false">C13-M13</f>
        <v>0</v>
      </c>
      <c r="O13" s="221" t="n">
        <v>0</v>
      </c>
      <c r="P13" s="221" t="n">
        <f aca="false">SUM(N13:O13)</f>
        <v>0</v>
      </c>
    </row>
    <row r="14" customFormat="false" ht="14.25" hidden="false" customHeight="true" outlineLevel="0" collapsed="false">
      <c r="A14" s="224"/>
      <c r="B14" s="225" t="s">
        <v>520</v>
      </c>
      <c r="C14" s="226" t="n">
        <f aca="false">SUM(C10:C13)</f>
        <v>21007.305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25051.805</v>
      </c>
      <c r="N14" s="226" t="n">
        <f aca="false">SUM(N10:N13)</f>
        <v>-4044.5</v>
      </c>
      <c r="O14" s="226" t="n">
        <f aca="false">SUM(O10:O13)</f>
        <v>-7898.73</v>
      </c>
      <c r="P14" s="229" t="n">
        <f aca="false">SUM(N14:O14)</f>
        <v>-11943.23</v>
      </c>
    </row>
    <row r="15" customFormat="false" ht="14.2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93"/>
    </row>
    <row r="16" customFormat="false" ht="14.25" hidden="false" customHeight="true" outlineLevel="0" collapsed="false">
      <c r="A16" s="20" t="s">
        <v>25</v>
      </c>
      <c r="B16" s="36" t="s">
        <v>389</v>
      </c>
      <c r="C16" s="37" t="n">
        <f aca="false">1*P4</f>
        <v>3785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8343.01</v>
      </c>
      <c r="N16" s="22" t="n">
        <f aca="false">C16-M16</f>
        <v>-4557.91</v>
      </c>
      <c r="O16" s="22" t="n">
        <v>-4900.01</v>
      </c>
      <c r="P16" s="24" t="n">
        <f aca="false">SUM(N16:O16)</f>
        <v>-9457.92</v>
      </c>
    </row>
    <row r="17" customFormat="false" ht="14.25" hidden="false" customHeight="true" outlineLevel="0" collapsed="false">
      <c r="A17" s="20" t="s">
        <v>27</v>
      </c>
      <c r="B17" s="36" t="s">
        <v>147</v>
      </c>
      <c r="C17" s="37" t="n">
        <f aca="false">0.15*P4</f>
        <v>567.76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3.56</v>
      </c>
      <c r="N17" s="22" t="n">
        <f aca="false">C17-M17</f>
        <v>364.205</v>
      </c>
      <c r="O17" s="22" t="n">
        <v>1821.05</v>
      </c>
      <c r="P17" s="24" t="n">
        <f aca="false">SUM(N17:O17)</f>
        <v>2185.255</v>
      </c>
    </row>
    <row r="18" customFormat="false" ht="14.25" hidden="false" customHeight="true" outlineLevel="0" collapsed="false">
      <c r="A18" s="514" t="s">
        <v>37</v>
      </c>
      <c r="B18" s="530" t="s">
        <v>521</v>
      </c>
      <c r="C18" s="531" t="n">
        <f aca="false">0.3*P4</f>
        <v>1135.53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f aca="false">C18-M18</f>
        <v>1135.53</v>
      </c>
      <c r="O18" s="26" t="n">
        <v>5677.65</v>
      </c>
      <c r="P18" s="26" t="n">
        <f aca="false">SUM(N18:O18)</f>
        <v>6813.18</v>
      </c>
    </row>
    <row r="19" customFormat="false" ht="14.25" hidden="false" customHeight="true" outlineLevel="0" collapsed="false">
      <c r="A19" s="514" t="s">
        <v>31</v>
      </c>
      <c r="B19" s="530" t="s">
        <v>522</v>
      </c>
      <c r="C19" s="531" t="n">
        <f aca="false">P4*0.7</f>
        <v>2649.5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153.47</v>
      </c>
      <c r="N19" s="26" t="n">
        <f aca="false">C19-M19</f>
        <v>2496.1</v>
      </c>
      <c r="O19" s="26" t="n">
        <v>10158.91</v>
      </c>
      <c r="P19" s="26" t="n">
        <f aca="false">SUM(N19:O19)</f>
        <v>12655.01</v>
      </c>
    </row>
    <row r="20" customFormat="false" ht="14.25" hidden="false" customHeight="true" outlineLevel="0" collapsed="false">
      <c r="A20" s="30"/>
      <c r="B20" s="31" t="s">
        <v>523</v>
      </c>
      <c r="C20" s="32" t="n">
        <f aca="false">SUM(C16:C19)</f>
        <v>8137.96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8700.04</v>
      </c>
      <c r="N20" s="32" t="n">
        <f aca="false">SUM(N16:N19)</f>
        <v>-562.075</v>
      </c>
      <c r="O20" s="32" t="n">
        <f aca="false">SUM(O16:O19)</f>
        <v>12757.6</v>
      </c>
      <c r="P20" s="34" t="n">
        <f aca="false">SUM(P16:P19)</f>
        <v>12195.525</v>
      </c>
    </row>
    <row r="21" customFormat="false" ht="12.75" hidden="false" customHeight="true" outlineLevel="0" collapsed="false">
      <c r="A21" s="532" t="s">
        <v>75</v>
      </c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532"/>
    </row>
    <row r="22" customFormat="false" ht="18" hidden="false" customHeight="true" outlineLevel="0" collapsed="false">
      <c r="A22" s="218" t="s">
        <v>43</v>
      </c>
      <c r="B22" s="214" t="s">
        <v>464</v>
      </c>
      <c r="C22" s="215" t="n">
        <f aca="false">P4*0.35</f>
        <v>1324.78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5" t="n">
        <v>0</v>
      </c>
      <c r="N22" s="215" t="n">
        <f aca="false">C22-M22</f>
        <v>1324.785</v>
      </c>
      <c r="O22" s="215" t="n">
        <v>6623.95</v>
      </c>
      <c r="P22" s="215" t="n">
        <f aca="false">N22+O22</f>
        <v>7948.735</v>
      </c>
    </row>
    <row r="23" customFormat="false" ht="13.5" hidden="false" customHeight="true" outlineLevel="0" collapsed="false">
      <c r="A23" s="218" t="s">
        <v>45</v>
      </c>
      <c r="B23" s="214" t="s">
        <v>343</v>
      </c>
      <c r="C23" s="215" t="n">
        <f aca="false">P4*0.35</f>
        <v>1324.78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5" t="n">
        <v>0</v>
      </c>
      <c r="N23" s="215" t="n">
        <f aca="false">C23-M23</f>
        <v>1324.785</v>
      </c>
      <c r="O23" s="215" t="n">
        <v>1853.93</v>
      </c>
      <c r="P23" s="215" t="n">
        <f aca="false">SUM(N23:O23)</f>
        <v>3178.715</v>
      </c>
    </row>
    <row r="24" customFormat="false" ht="19.5" hidden="false" customHeight="true" outlineLevel="0" collapsed="false">
      <c r="A24" s="218" t="s">
        <v>77</v>
      </c>
      <c r="B24" s="214" t="s">
        <v>314</v>
      </c>
      <c r="C24" s="215" t="n">
        <f aca="false">P4*0.1</f>
        <v>378.51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2" t="n">
        <f aca="false">P4*0.1</f>
        <v>378.51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21.6" hidden="false" customHeight="true" outlineLevel="0" collapsed="false">
      <c r="A25" s="218" t="s">
        <v>79</v>
      </c>
      <c r="B25" s="214" t="s">
        <v>231</v>
      </c>
      <c r="C25" s="215" t="n">
        <f aca="false">P4*0.75</f>
        <v>2838.825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2" t="n">
        <f aca="false">P4*0.75</f>
        <v>2838.825</v>
      </c>
      <c r="N25" s="215" t="n">
        <f aca="false">C25-M25</f>
        <v>0</v>
      </c>
      <c r="O25" s="215" t="n">
        <v>0</v>
      </c>
      <c r="P25" s="215" t="n">
        <f aca="false">SUM(N25:O25)</f>
        <v>0</v>
      </c>
    </row>
    <row r="26" customFormat="false" ht="15.75" hidden="false" customHeight="true" outlineLevel="0" collapsed="false">
      <c r="A26" s="343" t="s">
        <v>194</v>
      </c>
      <c r="B26" s="265" t="s">
        <v>524</v>
      </c>
      <c r="C26" s="232" t="n">
        <f aca="false">P4*0.25</f>
        <v>946.275</v>
      </c>
      <c r="D26" s="232"/>
      <c r="E26" s="232"/>
      <c r="F26" s="533"/>
      <c r="G26" s="533"/>
      <c r="H26" s="534"/>
      <c r="I26" s="535"/>
      <c r="J26" s="232"/>
      <c r="K26" s="232"/>
      <c r="L26" s="87"/>
      <c r="M26" s="28" t="n">
        <f aca="false">P4*0.25</f>
        <v>946.275</v>
      </c>
      <c r="N26" s="43" t="n">
        <f aca="false">C26-M26</f>
        <v>0</v>
      </c>
      <c r="O26" s="344" t="n">
        <v>0</v>
      </c>
      <c r="P26" s="341" t="n">
        <f aca="false">SUM(N26:O26)</f>
        <v>0</v>
      </c>
    </row>
    <row r="27" customFormat="false" ht="13.5" hidden="false" customHeight="true" outlineLevel="0" collapsed="false">
      <c r="A27" s="224"/>
      <c r="B27" s="225" t="s">
        <v>525</v>
      </c>
      <c r="C27" s="226" t="n">
        <f aca="false">SUM(C22:C26)</f>
        <v>6813.18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6" t="n">
        <f aca="false">SUM(M22:M26)</f>
        <v>4163.61</v>
      </c>
      <c r="N27" s="226" t="n">
        <f aca="false">SUM(N22:N26)</f>
        <v>2649.57</v>
      </c>
      <c r="O27" s="226" t="n">
        <f aca="false">SUM(O22:O26)</f>
        <v>8477.88</v>
      </c>
      <c r="P27" s="229" t="n">
        <f aca="false">SUM(N27:O27)</f>
        <v>11127.45</v>
      </c>
    </row>
    <row r="28" customFormat="false" ht="12.75" hidden="false" customHeight="true" outlineLevel="0" collapsed="false">
      <c r="A28" s="532" t="s">
        <v>427</v>
      </c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</row>
    <row r="29" customFormat="false" ht="20.25" hidden="false" customHeight="true" outlineLevel="0" collapsed="false">
      <c r="A29" s="218" t="s">
        <v>49</v>
      </c>
      <c r="B29" s="214" t="s">
        <v>526</v>
      </c>
      <c r="C29" s="215" t="n">
        <f aca="false">P4*5</f>
        <v>18925.5</v>
      </c>
      <c r="D29" s="216"/>
      <c r="E29" s="272"/>
      <c r="F29" s="272"/>
      <c r="G29" s="272"/>
      <c r="H29" s="272"/>
      <c r="I29" s="272"/>
      <c r="J29" s="272"/>
      <c r="K29" s="273"/>
      <c r="L29" s="536" t="n">
        <v>1068.2</v>
      </c>
      <c r="M29" s="537" t="n">
        <v>0</v>
      </c>
      <c r="N29" s="215" t="n">
        <f aca="false">C29-M29-L29</f>
        <v>17857.3</v>
      </c>
      <c r="O29" s="215" t="n">
        <v>77246.5</v>
      </c>
      <c r="P29" s="215" t="n">
        <f aca="false">SUM(N29:O29)</f>
        <v>95103.8</v>
      </c>
    </row>
    <row r="30" customFormat="false" ht="22.9" hidden="false" customHeight="true" outlineLevel="0" collapsed="false">
      <c r="A30" s="538" t="s">
        <v>83</v>
      </c>
      <c r="B30" s="231" t="s">
        <v>527</v>
      </c>
      <c r="C30" s="232" t="n">
        <f aca="false">P4*5</f>
        <v>18925.5</v>
      </c>
      <c r="D30" s="272"/>
      <c r="E30" s="272"/>
      <c r="F30" s="272"/>
      <c r="G30" s="272"/>
      <c r="H30" s="272"/>
      <c r="I30" s="272"/>
      <c r="J30" s="272"/>
      <c r="K30" s="273"/>
      <c r="L30" s="273"/>
      <c r="M30" s="215" t="n">
        <v>0</v>
      </c>
      <c r="N30" s="215" t="n">
        <f aca="false">C30-M30</f>
        <v>18925.5</v>
      </c>
      <c r="O30" s="274" t="n">
        <v>71290.66</v>
      </c>
      <c r="P30" s="274" t="n">
        <f aca="false">SUM(N30:O30)</f>
        <v>90216.16</v>
      </c>
    </row>
    <row r="31" customFormat="false" ht="15" hidden="false" customHeight="true" outlineLevel="0" collapsed="false">
      <c r="A31" s="539"/>
      <c r="B31" s="238" t="s">
        <v>528</v>
      </c>
      <c r="C31" s="239" t="n">
        <f aca="false">C29+C30</f>
        <v>37851</v>
      </c>
      <c r="D31" s="279"/>
      <c r="E31" s="279"/>
      <c r="F31" s="279"/>
      <c r="G31" s="279"/>
      <c r="H31" s="279"/>
      <c r="I31" s="279"/>
      <c r="J31" s="279"/>
      <c r="K31" s="279"/>
      <c r="L31" s="216"/>
      <c r="M31" s="280" t="n">
        <f aca="false">SUM(M29:M30)</f>
        <v>0</v>
      </c>
      <c r="N31" s="280" t="n">
        <f aca="false">N29+N30</f>
        <v>36782.8</v>
      </c>
      <c r="O31" s="280" t="n">
        <f aca="false">SUM(O29:O30)</f>
        <v>148537.16</v>
      </c>
      <c r="P31" s="280" t="n">
        <f aca="false">SUM(N31:O31)</f>
        <v>185319.96</v>
      </c>
    </row>
    <row r="32" customFormat="false" ht="21" hidden="false" customHeight="true" outlineLevel="0" collapsed="false">
      <c r="A32" s="244" t="n">
        <v>5</v>
      </c>
      <c r="B32" s="244" t="s">
        <v>351</v>
      </c>
      <c r="C32" s="245" t="n">
        <f aca="false">2*P4</f>
        <v>7570.2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5" t="n">
        <f aca="false">2*P4</f>
        <v>7570.2</v>
      </c>
      <c r="N32" s="245" t="n">
        <f aca="false">C32-M32</f>
        <v>0</v>
      </c>
      <c r="O32" s="245" t="n">
        <v>0</v>
      </c>
      <c r="P32" s="245" t="n">
        <f aca="false">SUM(N32:O32)</f>
        <v>0</v>
      </c>
    </row>
    <row r="33" customFormat="false" ht="14.25" hidden="false" customHeight="true" outlineLevel="0" collapsed="false">
      <c r="A33" s="248" t="n">
        <v>7</v>
      </c>
      <c r="B33" s="540" t="s">
        <v>261</v>
      </c>
      <c r="C33" s="541" t="n">
        <f aca="false">3*P4+0.004</f>
        <v>11355.304</v>
      </c>
      <c r="D33" s="542"/>
      <c r="E33" s="542"/>
      <c r="F33" s="542"/>
      <c r="G33" s="542"/>
      <c r="H33" s="542"/>
      <c r="I33" s="542"/>
      <c r="J33" s="542"/>
      <c r="K33" s="542"/>
      <c r="L33" s="542"/>
      <c r="M33" s="541" t="n">
        <f aca="false">3*P4</f>
        <v>11355.3</v>
      </c>
      <c r="N33" s="249" t="n">
        <f aca="false">C33-M33</f>
        <v>0.00400000000081491</v>
      </c>
      <c r="O33" s="251" t="n">
        <v>0</v>
      </c>
      <c r="P33" s="252" t="n">
        <f aca="false">N33+O33</f>
        <v>0.00400000000081491</v>
      </c>
    </row>
    <row r="34" customFormat="false" ht="15.75" hidden="false" customHeight="true" outlineLevel="0" collapsed="false">
      <c r="A34" s="543"/>
      <c r="B34" s="544" t="s">
        <v>529</v>
      </c>
      <c r="C34" s="68" t="n">
        <f aca="false">C14+C20+C27+C31+C32+C33</f>
        <v>92734.954</v>
      </c>
      <c r="D34" s="255"/>
      <c r="E34" s="255"/>
      <c r="F34" s="255"/>
      <c r="G34" s="255"/>
      <c r="H34" s="255"/>
      <c r="I34" s="255"/>
      <c r="J34" s="255"/>
      <c r="K34" s="255"/>
      <c r="L34" s="256"/>
      <c r="M34" s="256" t="n">
        <f aca="false">M14+M20+M27+M31+M32+M33</f>
        <v>56840.955</v>
      </c>
      <c r="N34" s="256" t="n">
        <f aca="false">N14+N20+N27+N31+N32+N33</f>
        <v>34825.799</v>
      </c>
      <c r="O34" s="257" t="n">
        <f aca="false">O14+O20+O27+O31+O32+O33</f>
        <v>161873.91</v>
      </c>
      <c r="P34" s="257" t="n">
        <f aca="false">SUM(N34:O34)</f>
        <v>196699.709</v>
      </c>
    </row>
    <row r="35" customFormat="false" ht="12.75" hidden="false" customHeight="true" outlineLevel="0" collapsed="false">
      <c r="A35" s="258" t="s">
        <v>54</v>
      </c>
      <c r="B35" s="259" t="s">
        <v>530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true" outlineLevel="0" collapsed="false">
      <c r="A36" s="258" t="s">
        <v>56</v>
      </c>
      <c r="B36" s="286" t="s">
        <v>53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false" outlineLevel="0" collapsed="false">
      <c r="A37" s="3" t="s">
        <v>17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504"/>
      <c r="H38" s="454"/>
      <c r="I38" s="74"/>
      <c r="J38" s="74"/>
      <c r="K38" s="74"/>
      <c r="L38" s="74"/>
      <c r="M38" s="74"/>
      <c r="N38" s="74"/>
      <c r="P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505"/>
      <c r="H39" s="456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2" t="n">
        <v>11531.85</v>
      </c>
      <c r="C40" s="82" t="n">
        <v>0</v>
      </c>
      <c r="D40" s="82" t="n">
        <f aca="false">B40+C40</f>
        <v>11531.85</v>
      </c>
      <c r="E40" s="82"/>
      <c r="F40" s="82"/>
      <c r="G40" s="82"/>
      <c r="H40" s="82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405"/>
      <c r="C41" s="85"/>
      <c r="D41" s="405"/>
      <c r="E41" s="405"/>
      <c r="F41" s="405"/>
      <c r="G41" s="405"/>
      <c r="H41" s="405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B42" s="0" t="s">
        <v>64</v>
      </c>
      <c r="L42" s="86" t="n">
        <f aca="false">P34+D40</f>
        <v>208231.559</v>
      </c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3"/>
      <c r="I44" s="89"/>
      <c r="J44" s="89"/>
      <c r="K44" s="89"/>
      <c r="L44" s="90" t="n">
        <v>230001.02</v>
      </c>
      <c r="M44" s="89"/>
      <c r="N44" s="89"/>
    </row>
    <row r="45" customFormat="false" ht="12.75" hidden="false" customHeight="false" outlineLevel="0" collapsed="false">
      <c r="L45" s="87"/>
      <c r="M45" s="88"/>
    </row>
    <row r="46" customFormat="false" ht="12.75" hidden="false" customHeight="false" outlineLevel="0" collapsed="false">
      <c r="B46" s="0" t="s">
        <v>66</v>
      </c>
      <c r="L46" s="86" t="n">
        <f aca="false">P3+L42-L44</f>
        <v>105866.649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F26:G26"/>
    <mergeCell ref="A28:P28"/>
    <mergeCell ref="B35:P35"/>
    <mergeCell ref="B36:P36"/>
    <mergeCell ref="A37:P37"/>
    <mergeCell ref="D38:F38"/>
    <mergeCell ref="D39:F39"/>
    <mergeCell ref="D40:H40"/>
  </mergeCells>
  <printOptions headings="false" gridLines="false" gridLinesSet="true" horizontalCentered="false" verticalCentered="false"/>
  <pageMargins left="0.196527777777778" right="0.19652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236.97+25389.99+30041.7-0.23</f>
        <v>58668.43</v>
      </c>
    </row>
    <row r="4" customFormat="false" ht="1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274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533</v>
      </c>
      <c r="C10" s="22" t="n">
        <f aca="false">P4*3.25</f>
        <v>891.4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891.4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296.24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6.24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406</v>
      </c>
      <c r="C12" s="26" t="n">
        <f aca="false">2.65*P4</f>
        <v>726.89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507.5</v>
      </c>
      <c r="N12" s="26" t="n">
        <f aca="false">C12-M12</f>
        <v>219.395</v>
      </c>
      <c r="O12" s="26" t="n">
        <v>3040.69</v>
      </c>
      <c r="P12" s="26" t="n">
        <f aca="false">SUM(N12:O12)</f>
        <v>3260.085</v>
      </c>
    </row>
    <row r="13" customFormat="false" ht="13.15" hidden="false" customHeight="true" outlineLevel="0" collapsed="false">
      <c r="A13" s="30"/>
      <c r="B13" s="31" t="s">
        <v>434</v>
      </c>
      <c r="C13" s="32" t="n">
        <f aca="false">SUM(C10:C12)</f>
        <v>1914.61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695.219</v>
      </c>
      <c r="N13" s="32" t="n">
        <f aca="false">SUM(N10:N12)</f>
        <v>219.395</v>
      </c>
      <c r="O13" s="32" t="n">
        <f aca="false">SUM(O10:O12)</f>
        <v>3040.69</v>
      </c>
      <c r="P13" s="34" t="n">
        <f aca="false">SUM(N13:O13)</f>
        <v>3260.085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408</v>
      </c>
      <c r="C15" s="22" t="n">
        <f aca="false">P4*0.81</f>
        <v>222.18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2.183</v>
      </c>
      <c r="O15" s="22" t="n">
        <v>1086.21</v>
      </c>
      <c r="P15" s="22" t="n">
        <f aca="false">SUM(N15:O15)</f>
        <v>1308.393</v>
      </c>
    </row>
    <row r="16" customFormat="false" ht="13.5" hidden="false" customHeight="true" outlineLevel="0" collapsed="false">
      <c r="A16" s="38" t="s">
        <v>27</v>
      </c>
      <c r="B16" s="21" t="s">
        <v>409</v>
      </c>
      <c r="C16" s="22" t="n">
        <f aca="false">P4*1.18</f>
        <v>323.6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23.674</v>
      </c>
      <c r="O16" s="22" t="n">
        <v>910.44</v>
      </c>
      <c r="P16" s="22" t="n">
        <f aca="false">SUM(N16:O16)</f>
        <v>1234.114</v>
      </c>
    </row>
    <row r="17" customFormat="false" ht="19.5" hidden="false" customHeight="true" outlineLevel="0" collapsed="false">
      <c r="A17" s="38" t="s">
        <v>37</v>
      </c>
      <c r="B17" s="21" t="s">
        <v>78</v>
      </c>
      <c r="C17" s="22" t="n">
        <f aca="false">P4*1.08</f>
        <v>296.24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296.24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15" hidden="false" customHeight="true" outlineLevel="0" collapsed="false">
      <c r="A18" s="38" t="s">
        <v>39</v>
      </c>
      <c r="B18" s="21" t="s">
        <v>315</v>
      </c>
      <c r="C18" s="22" t="n">
        <f aca="false">P4*0.81</f>
        <v>222.18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2.183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11</v>
      </c>
      <c r="C19" s="32" t="n">
        <f aca="false">SUM(C15:C18)</f>
        <v>1064.2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18.427</v>
      </c>
      <c r="N19" s="32" t="n">
        <f aca="false">SUM(N15:N18)</f>
        <v>545.857</v>
      </c>
      <c r="O19" s="45" t="n">
        <f aca="false">SUM(O15:O18)</f>
        <v>1996.65</v>
      </c>
      <c r="P19" s="46" t="n">
        <f aca="false">SUM(N19:O19)</f>
        <v>2542.507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412</v>
      </c>
      <c r="C21" s="22" t="n">
        <f aca="false">P4*6.2</f>
        <v>1700.6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00.66</v>
      </c>
      <c r="O21" s="22" t="n">
        <v>3497.58</v>
      </c>
      <c r="P21" s="22" t="n">
        <f aca="false">SUM(N21:O21)</f>
        <v>5198.24</v>
      </c>
    </row>
    <row r="22" customFormat="false" ht="23.25" hidden="false" customHeight="false" outlineLevel="0" collapsed="false">
      <c r="A22" s="99" t="s">
        <v>45</v>
      </c>
      <c r="B22" s="48" t="s">
        <v>436</v>
      </c>
      <c r="C22" s="26" t="n">
        <f aca="false">P4*6.2</f>
        <v>1700.6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00.66</v>
      </c>
      <c r="O22" s="49" t="n">
        <v>2768.81</v>
      </c>
      <c r="P22" s="49" t="n">
        <f aca="false">SUM(N22:O22)</f>
        <v>4469.47</v>
      </c>
    </row>
    <row r="23" customFormat="false" ht="13.5" hidden="false" customHeight="false" outlineLevel="0" collapsed="false">
      <c r="A23" s="51"/>
      <c r="B23" s="52" t="s">
        <v>437</v>
      </c>
      <c r="C23" s="53" t="n">
        <f aca="false">C21+C22</f>
        <v>3401.3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401.32</v>
      </c>
      <c r="O23" s="53" t="n">
        <f aca="false">SUM(O21:O22)</f>
        <v>6266.39</v>
      </c>
      <c r="P23" s="55" t="n">
        <f aca="false">SUM(N23:O23)</f>
        <v>9667.71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592.48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592.48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101" t="s">
        <v>83</v>
      </c>
      <c r="B25" s="465" t="s">
        <v>534</v>
      </c>
      <c r="C25" s="63" t="n">
        <f aca="false">P4*3.24</f>
        <v>888.73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888.73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02"/>
      <c r="B26" s="66" t="s">
        <v>88</v>
      </c>
      <c r="C26" s="67" t="n">
        <f aca="false">C13+C19+C23+C24+C25</f>
        <v>7861.43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694.866</v>
      </c>
      <c r="N26" s="69" t="n">
        <f aca="false">N13+N19+N23+N24+N25</f>
        <v>4166.572</v>
      </c>
      <c r="O26" s="70" t="n">
        <f aca="false">O13+O19+O23+O24+O25</f>
        <v>11303.73</v>
      </c>
      <c r="P26" s="70" t="n">
        <f aca="false">SUM(N26:O26)</f>
        <v>15470.302</v>
      </c>
    </row>
    <row r="27" customFormat="false" ht="13.5" hidden="false" customHeight="true" outlineLevel="0" collapsed="false">
      <c r="A27" s="103" t="s">
        <v>54</v>
      </c>
      <c r="B27" s="72" t="s">
        <v>53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" hidden="false" customHeight="true" outlineLevel="0" collapsed="false">
      <c r="A28" s="104"/>
      <c r="B28" s="0" t="s">
        <v>90</v>
      </c>
      <c r="C28" s="104"/>
      <c r="D28" s="104"/>
      <c r="E28" s="104"/>
      <c r="F28" s="88"/>
      <c r="L28" s="86" t="n">
        <f aca="false">P26</f>
        <v>15470.302</v>
      </c>
    </row>
    <row r="29" s="88" customFormat="true" ht="12.75" hidden="false" customHeight="false" outlineLevel="0" collapsed="false">
      <c r="A29" s="105"/>
      <c r="B29" s="85" t="s">
        <v>91</v>
      </c>
      <c r="C29" s="105"/>
      <c r="D29" s="105"/>
      <c r="E29" s="105"/>
      <c r="F29" s="89"/>
      <c r="G29" s="89" t="n">
        <v>37324.34</v>
      </c>
      <c r="H29" s="89" t="n">
        <v>45519.16</v>
      </c>
      <c r="I29" s="3"/>
      <c r="J29" s="3"/>
      <c r="K29" s="3"/>
      <c r="L29" s="90" t="n">
        <v>-894.11</v>
      </c>
      <c r="M29" s="90"/>
      <c r="N29" s="89"/>
      <c r="O29" s="89"/>
    </row>
    <row r="30" customFormat="false" ht="12.75" hidden="false" customHeight="false" outlineLevel="0" collapsed="false">
      <c r="A30" s="104"/>
      <c r="B30" s="0" t="s">
        <v>66</v>
      </c>
      <c r="C30" s="104"/>
      <c r="D30" s="104"/>
      <c r="E30" s="104"/>
      <c r="F30" s="88"/>
      <c r="L30" s="86" t="n">
        <f aca="false">P3+L28-L29</f>
        <v>75032.842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true" outlineLevel="0" max="8" min="8" style="0" width="0.13"/>
    <col collapsed="false" customWidth="true" hidden="true" outlineLevel="0" max="10" min="9" style="0" width="9.14"/>
    <col collapsed="false" customWidth="true" hidden="false" outlineLevel="0" max="12" min="11" style="0" width="10.41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5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02</v>
      </c>
      <c r="O3" s="5" t="n">
        <f aca="false">-36840.67+72097.52+114862.59</f>
        <v>150119.44</v>
      </c>
    </row>
    <row r="4" customFormat="false" ht="11.25" hidden="false" customHeight="true" outlineLevel="0" collapsed="false">
      <c r="B4" s="545" t="s">
        <v>4</v>
      </c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196" t="s">
        <v>5</v>
      </c>
      <c r="O4" s="208" t="n">
        <f aca="false">2534.5+1160.2</f>
        <v>3694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2" t="s">
        <v>10</v>
      </c>
      <c r="L5" s="92" t="s">
        <v>11</v>
      </c>
      <c r="M5" s="92" t="s">
        <v>12</v>
      </c>
      <c r="N5" s="94" t="s">
        <v>13</v>
      </c>
      <c r="O5" s="92" t="s">
        <v>239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211" t="n">
        <v>3</v>
      </c>
      <c r="G6" s="211"/>
      <c r="H6" s="546" t="n">
        <v>3</v>
      </c>
      <c r="I6" s="14" t="n">
        <v>7</v>
      </c>
      <c r="J6" s="14" t="n">
        <v>4</v>
      </c>
      <c r="K6" s="92"/>
      <c r="L6" s="92"/>
      <c r="M6" s="92"/>
      <c r="N6" s="94"/>
      <c r="O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547" t="s">
        <v>15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</row>
    <row r="9" customFormat="false" ht="12.75" hidden="false" customHeight="true" outlineLevel="0" collapsed="false">
      <c r="A9" s="532" t="s">
        <v>537</v>
      </c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2"/>
    </row>
    <row r="10" customFormat="false" ht="11.25" hidden="false" customHeight="true" outlineLevel="0" collapsed="false">
      <c r="A10" s="218" t="s">
        <v>17</v>
      </c>
      <c r="B10" s="214" t="s">
        <v>240</v>
      </c>
      <c r="C10" s="215" t="n">
        <f aca="false">O4*3</f>
        <v>11084.1</v>
      </c>
      <c r="D10" s="215"/>
      <c r="E10" s="215"/>
      <c r="F10" s="548"/>
      <c r="G10" s="548"/>
      <c r="H10" s="549"/>
      <c r="I10" s="215"/>
      <c r="J10" s="215"/>
      <c r="K10" s="215"/>
      <c r="L10" s="215" t="n">
        <f aca="false">3*O4</f>
        <v>11084.1</v>
      </c>
      <c r="M10" s="215" t="n">
        <f aca="false">C10-L10</f>
        <v>0</v>
      </c>
      <c r="N10" s="215" t="n">
        <v>0</v>
      </c>
      <c r="O10" s="215" t="n">
        <f aca="false">SUM(M10:N10)</f>
        <v>0</v>
      </c>
    </row>
    <row r="11" customFormat="false" ht="15" hidden="false" customHeight="true" outlineLevel="0" collapsed="false">
      <c r="A11" s="218" t="s">
        <v>19</v>
      </c>
      <c r="B11" s="265" t="s">
        <v>538</v>
      </c>
      <c r="C11" s="215" t="n">
        <f aca="false">2.7*O4</f>
        <v>9975.69</v>
      </c>
      <c r="D11" s="215"/>
      <c r="E11" s="215"/>
      <c r="F11" s="548"/>
      <c r="G11" s="548"/>
      <c r="H11" s="549"/>
      <c r="I11" s="215"/>
      <c r="J11" s="215"/>
      <c r="K11" s="215"/>
      <c r="L11" s="215" t="n">
        <f aca="false">2.7*O4</f>
        <v>9975.69</v>
      </c>
      <c r="M11" s="215" t="n">
        <v>0</v>
      </c>
      <c r="N11" s="215" t="n">
        <v>0</v>
      </c>
      <c r="O11" s="215" t="n">
        <f aca="false">SUM(M11:N11)</f>
        <v>0</v>
      </c>
    </row>
    <row r="12" customFormat="false" ht="15" hidden="false" customHeight="true" outlineLevel="0" collapsed="false">
      <c r="A12" s="218" t="s">
        <v>21</v>
      </c>
      <c r="B12" s="265" t="s">
        <v>242</v>
      </c>
      <c r="C12" s="232" t="n">
        <f aca="false">O4*1.2</f>
        <v>4433.64</v>
      </c>
      <c r="D12" s="215"/>
      <c r="E12" s="215"/>
      <c r="F12" s="550"/>
      <c r="G12" s="551"/>
      <c r="H12" s="549"/>
      <c r="I12" s="215"/>
      <c r="J12" s="215"/>
      <c r="K12" s="215"/>
      <c r="L12" s="215" t="n">
        <f aca="false">O4*1.2</f>
        <v>4433.64</v>
      </c>
      <c r="M12" s="215" t="n">
        <f aca="false">C12-L12</f>
        <v>0</v>
      </c>
      <c r="N12" s="215" t="n">
        <v>0</v>
      </c>
      <c r="O12" s="215" t="n">
        <f aca="false">M12+N12</f>
        <v>0</v>
      </c>
    </row>
    <row r="13" customFormat="false" ht="13.5" hidden="false" customHeight="true" outlineLevel="0" collapsed="false">
      <c r="A13" s="218" t="s">
        <v>143</v>
      </c>
      <c r="B13" s="265" t="s">
        <v>539</v>
      </c>
      <c r="C13" s="232" t="n">
        <f aca="false">O4*1.1</f>
        <v>4064.17</v>
      </c>
      <c r="D13" s="215"/>
      <c r="E13" s="215"/>
      <c r="F13" s="548"/>
      <c r="G13" s="548"/>
      <c r="H13" s="549"/>
      <c r="I13" s="215"/>
      <c r="J13" s="215"/>
      <c r="K13" s="215"/>
      <c r="L13" s="215" t="n">
        <v>3132.5</v>
      </c>
      <c r="M13" s="215" t="n">
        <f aca="false">C13-L13</f>
        <v>931.67</v>
      </c>
      <c r="N13" s="215" t="n">
        <v>-3032.71</v>
      </c>
      <c r="O13" s="215" t="n">
        <f aca="false">SUM(M13:N13)</f>
        <v>-2101.04</v>
      </c>
    </row>
    <row r="14" customFormat="false" ht="14.25" hidden="false" customHeight="true" outlineLevel="0" collapsed="false">
      <c r="A14" s="552"/>
      <c r="B14" s="225" t="s">
        <v>540</v>
      </c>
      <c r="C14" s="226" t="n">
        <f aca="false">SUM(C10:C13)</f>
        <v>29557.6</v>
      </c>
      <c r="D14" s="267"/>
      <c r="E14" s="267"/>
      <c r="F14" s="553"/>
      <c r="G14" s="553"/>
      <c r="H14" s="554"/>
      <c r="I14" s="267"/>
      <c r="J14" s="267"/>
      <c r="K14" s="267"/>
      <c r="L14" s="267" t="n">
        <f aca="false">SUM(L10:L13)</f>
        <v>28625.93</v>
      </c>
      <c r="M14" s="267" t="n">
        <f aca="false">SUM(M10:M13)</f>
        <v>931.67</v>
      </c>
      <c r="N14" s="267" t="n">
        <f aca="false">SUM(N10:N13)</f>
        <v>-3032.71</v>
      </c>
      <c r="O14" s="267" t="n">
        <f aca="false">SUM(M14:N14)</f>
        <v>-2101.04</v>
      </c>
    </row>
    <row r="15" customFormat="false" ht="14.2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4.25" hidden="false" customHeight="true" outlineLevel="0" collapsed="false">
      <c r="A16" s="20" t="s">
        <v>25</v>
      </c>
      <c r="B16" s="36" t="s">
        <v>146</v>
      </c>
      <c r="C16" s="37" t="n">
        <f aca="false">0.15*O4</f>
        <v>554.205</v>
      </c>
      <c r="D16" s="23"/>
      <c r="E16" s="23"/>
      <c r="F16" s="548"/>
      <c r="G16" s="548"/>
      <c r="H16" s="23"/>
      <c r="I16" s="23"/>
      <c r="J16" s="23"/>
      <c r="K16" s="23"/>
      <c r="L16" s="22" t="n">
        <v>1680.45</v>
      </c>
      <c r="M16" s="22" t="n">
        <f aca="false">C16-L16</f>
        <v>-1126.245</v>
      </c>
      <c r="N16" s="22" t="n">
        <v>-6097.1</v>
      </c>
      <c r="O16" s="24" t="n">
        <f aca="false">SUM(M16:N16)</f>
        <v>-7223.345</v>
      </c>
    </row>
    <row r="17" customFormat="false" ht="14.25" hidden="false" customHeight="true" outlineLevel="0" collapsed="false">
      <c r="A17" s="20" t="s">
        <v>27</v>
      </c>
      <c r="B17" s="36" t="s">
        <v>186</v>
      </c>
      <c r="C17" s="37" t="n">
        <f aca="false">0.1*O4</f>
        <v>369.47</v>
      </c>
      <c r="D17" s="23"/>
      <c r="E17" s="23"/>
      <c r="F17" s="548"/>
      <c r="G17" s="548"/>
      <c r="H17" s="23"/>
      <c r="I17" s="23"/>
      <c r="J17" s="23"/>
      <c r="K17" s="23"/>
      <c r="L17" s="22" t="n">
        <v>201.25</v>
      </c>
      <c r="M17" s="22" t="n">
        <f aca="false">C17-L17</f>
        <v>168.22</v>
      </c>
      <c r="N17" s="22" t="n">
        <v>841.1</v>
      </c>
      <c r="O17" s="24" t="n">
        <f aca="false">SUM(M17:N17)</f>
        <v>1009.32</v>
      </c>
    </row>
    <row r="18" customFormat="false" ht="14.25" hidden="false" customHeight="true" outlineLevel="0" collapsed="false">
      <c r="A18" s="38" t="s">
        <v>37</v>
      </c>
      <c r="B18" s="36" t="s">
        <v>541</v>
      </c>
      <c r="C18" s="37" t="n">
        <f aca="false">1.5*O4</f>
        <v>5542.05</v>
      </c>
      <c r="D18" s="23"/>
      <c r="E18" s="23"/>
      <c r="F18" s="548"/>
      <c r="G18" s="548"/>
      <c r="H18" s="23"/>
      <c r="I18" s="23"/>
      <c r="J18" s="23"/>
      <c r="K18" s="23"/>
      <c r="L18" s="22" t="n">
        <v>962.07</v>
      </c>
      <c r="M18" s="22" t="n">
        <f aca="false">C18-L18</f>
        <v>4579.98</v>
      </c>
      <c r="N18" s="22" t="n">
        <v>22727.55</v>
      </c>
      <c r="O18" s="22" t="n">
        <f aca="false">SUM(M18:N18)</f>
        <v>27307.53</v>
      </c>
    </row>
    <row r="19" customFormat="false" ht="14.25" hidden="false" customHeight="true" outlineLevel="0" collapsed="false">
      <c r="A19" s="39" t="s">
        <v>31</v>
      </c>
      <c r="B19" s="40" t="s">
        <v>542</v>
      </c>
      <c r="C19" s="41" t="n">
        <f aca="false">O4*0.5</f>
        <v>1847.35</v>
      </c>
      <c r="D19" s="42"/>
      <c r="E19" s="42"/>
      <c r="F19" s="555"/>
      <c r="G19" s="556"/>
      <c r="H19" s="42"/>
      <c r="I19" s="42"/>
      <c r="J19" s="42"/>
      <c r="K19" s="42"/>
      <c r="L19" s="43" t="n">
        <v>303.45</v>
      </c>
      <c r="M19" s="22" t="n">
        <f aca="false">C19-L19</f>
        <v>1543.9</v>
      </c>
      <c r="N19" s="43" t="n">
        <v>7719.5</v>
      </c>
      <c r="O19" s="22" t="n">
        <f aca="false">SUM(M19:N19)</f>
        <v>9263.4</v>
      </c>
    </row>
    <row r="20" customFormat="false" ht="14.25" hidden="false" customHeight="true" outlineLevel="0" collapsed="false">
      <c r="A20" s="30"/>
      <c r="B20" s="31" t="s">
        <v>543</v>
      </c>
      <c r="C20" s="32" t="n">
        <f aca="false">SUM(C16:C19)</f>
        <v>8313.075</v>
      </c>
      <c r="D20" s="33"/>
      <c r="E20" s="33"/>
      <c r="F20" s="557"/>
      <c r="G20" s="557"/>
      <c r="H20" s="33"/>
      <c r="I20" s="33"/>
      <c r="J20" s="33"/>
      <c r="K20" s="33"/>
      <c r="L20" s="32" t="n">
        <f aca="false">SUM(L16:L19)</f>
        <v>3147.22</v>
      </c>
      <c r="M20" s="32" t="n">
        <f aca="false">SUM(M16:M19)</f>
        <v>5165.855</v>
      </c>
      <c r="N20" s="32" t="n">
        <f aca="false">SUM(N16:N19)</f>
        <v>25191.05</v>
      </c>
      <c r="O20" s="32" t="n">
        <f aca="false">SUM(O16:O19)</f>
        <v>30356.905</v>
      </c>
    </row>
    <row r="21" customFormat="false" ht="12.75" hidden="false" customHeight="true" outlineLevel="0" collapsed="false">
      <c r="A21" s="558" t="s">
        <v>75</v>
      </c>
      <c r="B21" s="558"/>
      <c r="C21" s="558"/>
      <c r="D21" s="558"/>
      <c r="E21" s="558"/>
      <c r="F21" s="558"/>
      <c r="G21" s="558"/>
      <c r="H21" s="558"/>
      <c r="I21" s="558"/>
      <c r="J21" s="558"/>
      <c r="K21" s="558"/>
      <c r="L21" s="558"/>
      <c r="M21" s="558"/>
      <c r="N21" s="558"/>
      <c r="O21" s="558"/>
    </row>
    <row r="22" customFormat="false" ht="13.5" hidden="false" customHeight="true" outlineLevel="0" collapsed="false">
      <c r="A22" s="218" t="s">
        <v>43</v>
      </c>
      <c r="B22" s="214" t="s">
        <v>151</v>
      </c>
      <c r="C22" s="215" t="n">
        <f aca="false">O4*0.3</f>
        <v>1108.41</v>
      </c>
      <c r="D22" s="215"/>
      <c r="E22" s="215"/>
      <c r="F22" s="548"/>
      <c r="G22" s="548"/>
      <c r="H22" s="549"/>
      <c r="I22" s="215"/>
      <c r="J22" s="215"/>
      <c r="K22" s="215"/>
      <c r="L22" s="215" t="n">
        <v>0</v>
      </c>
      <c r="M22" s="215" t="n">
        <f aca="false">C22-L22</f>
        <v>1108.41</v>
      </c>
      <c r="N22" s="215" t="n">
        <v>5542.05</v>
      </c>
      <c r="O22" s="215" t="n">
        <f aca="false">SUM(M22:N22)</f>
        <v>6650.46</v>
      </c>
    </row>
    <row r="23" customFormat="false" ht="15" hidden="false" customHeight="true" outlineLevel="0" collapsed="false">
      <c r="A23" s="218" t="s">
        <v>45</v>
      </c>
      <c r="B23" s="214" t="s">
        <v>128</v>
      </c>
      <c r="C23" s="215" t="n">
        <f aca="false">O4*0.55</f>
        <v>2032.085</v>
      </c>
      <c r="D23" s="215"/>
      <c r="E23" s="215"/>
      <c r="F23" s="548"/>
      <c r="G23" s="548"/>
      <c r="H23" s="549"/>
      <c r="I23" s="215"/>
      <c r="J23" s="215"/>
      <c r="K23" s="215"/>
      <c r="L23" s="215" t="n">
        <v>0</v>
      </c>
      <c r="M23" s="215" t="n">
        <f aca="false">C23-L23</f>
        <v>2032.085</v>
      </c>
      <c r="N23" s="215" t="n">
        <v>5300.44</v>
      </c>
      <c r="O23" s="215" t="n">
        <f aca="false">SUM(M23:N23)</f>
        <v>7332.525</v>
      </c>
    </row>
    <row r="24" customFormat="false" ht="13.5" hidden="false" customHeight="true" outlineLevel="0" collapsed="false">
      <c r="A24" s="218" t="s">
        <v>77</v>
      </c>
      <c r="B24" s="214" t="s">
        <v>466</v>
      </c>
      <c r="C24" s="215" t="n">
        <f aca="false">O4*0.15</f>
        <v>554.205</v>
      </c>
      <c r="D24" s="215"/>
      <c r="E24" s="215"/>
      <c r="F24" s="548"/>
      <c r="G24" s="548"/>
      <c r="H24" s="549"/>
      <c r="I24" s="215"/>
      <c r="J24" s="215"/>
      <c r="K24" s="215"/>
      <c r="L24" s="22" t="n">
        <f aca="false">O4*0.15</f>
        <v>554.205</v>
      </c>
      <c r="M24" s="215" t="n">
        <f aca="false">C24-L24</f>
        <v>0</v>
      </c>
      <c r="N24" s="215" t="n">
        <v>0</v>
      </c>
      <c r="O24" s="215" t="n">
        <f aca="false">SUM(M24:N24)</f>
        <v>0</v>
      </c>
    </row>
    <row r="25" customFormat="false" ht="20.45" hidden="false" customHeight="true" outlineLevel="0" collapsed="false">
      <c r="A25" s="218" t="s">
        <v>79</v>
      </c>
      <c r="B25" s="214" t="s">
        <v>544</v>
      </c>
      <c r="C25" s="215" t="n">
        <f aca="false">O4*0.8</f>
        <v>2955.76</v>
      </c>
      <c r="D25" s="215"/>
      <c r="E25" s="215"/>
      <c r="F25" s="548"/>
      <c r="G25" s="548"/>
      <c r="H25" s="549"/>
      <c r="I25" s="215"/>
      <c r="J25" s="215"/>
      <c r="K25" s="215"/>
      <c r="L25" s="215" t="n">
        <f aca="false">O4*0.8</f>
        <v>2955.76</v>
      </c>
      <c r="M25" s="215" t="n">
        <f aca="false">C25-L25</f>
        <v>0</v>
      </c>
      <c r="N25" s="215" t="n">
        <v>0</v>
      </c>
      <c r="O25" s="215" t="n">
        <f aca="false">SUM(M25:N25)</f>
        <v>0</v>
      </c>
    </row>
    <row r="26" customFormat="false" ht="12.75" hidden="false" customHeight="true" outlineLevel="0" collapsed="false">
      <c r="A26" s="343" t="s">
        <v>155</v>
      </c>
      <c r="B26" s="265" t="s">
        <v>545</v>
      </c>
      <c r="C26" s="232" t="n">
        <f aca="false">O4*0.25</f>
        <v>923.675</v>
      </c>
      <c r="D26" s="232"/>
      <c r="E26" s="232"/>
      <c r="F26" s="559"/>
      <c r="G26" s="559"/>
      <c r="H26" s="560"/>
      <c r="I26" s="232"/>
      <c r="J26" s="232"/>
      <c r="K26" s="232"/>
      <c r="L26" s="28" t="n">
        <f aca="false">O4*0.25</f>
        <v>923.675</v>
      </c>
      <c r="M26" s="43" t="n">
        <f aca="false">C26-L26</f>
        <v>0</v>
      </c>
      <c r="N26" s="344" t="n">
        <v>0</v>
      </c>
      <c r="O26" s="341" t="n">
        <f aca="false">SUM(M26:N26)</f>
        <v>0</v>
      </c>
    </row>
    <row r="27" customFormat="false" ht="12.75" hidden="false" customHeight="true" outlineLevel="0" collapsed="false">
      <c r="A27" s="218" t="s">
        <v>253</v>
      </c>
      <c r="B27" s="214" t="s">
        <v>546</v>
      </c>
      <c r="C27" s="215" t="n">
        <f aca="false">O4*0.45</f>
        <v>1662.615</v>
      </c>
      <c r="D27" s="215"/>
      <c r="E27" s="215"/>
      <c r="F27" s="550"/>
      <c r="G27" s="551"/>
      <c r="H27" s="549"/>
      <c r="I27" s="215"/>
      <c r="J27" s="215"/>
      <c r="K27" s="215"/>
      <c r="L27" s="22" t="n">
        <f aca="false">O4*0.45</f>
        <v>1662.615</v>
      </c>
      <c r="M27" s="22" t="n">
        <f aca="false">C27-L27</f>
        <v>0</v>
      </c>
      <c r="N27" s="339" t="n">
        <v>0</v>
      </c>
      <c r="O27" s="339" t="n">
        <f aca="false">SUM(M27:N27)</f>
        <v>0</v>
      </c>
    </row>
    <row r="28" customFormat="false" ht="14.45" hidden="false" customHeight="true" outlineLevel="0" collapsed="false">
      <c r="A28" s="561"/>
      <c r="B28" s="380" t="s">
        <v>232</v>
      </c>
      <c r="C28" s="381" t="n">
        <f aca="false">SUM(C22:C27)</f>
        <v>9236.75</v>
      </c>
      <c r="D28" s="562"/>
      <c r="E28" s="562"/>
      <c r="F28" s="563"/>
      <c r="G28" s="563"/>
      <c r="H28" s="564"/>
      <c r="I28" s="562"/>
      <c r="J28" s="562"/>
      <c r="K28" s="562"/>
      <c r="L28" s="562" t="n">
        <f aca="false">SUM(L22:L27)</f>
        <v>6096.255</v>
      </c>
      <c r="M28" s="562" t="n">
        <f aca="false">SUM(M22:M27)</f>
        <v>3140.495</v>
      </c>
      <c r="N28" s="562" t="n">
        <f aca="false">SUM(N22:N27)</f>
        <v>10842.49</v>
      </c>
      <c r="O28" s="562" t="n">
        <f aca="false">SUM(M28:N28)</f>
        <v>13982.985</v>
      </c>
    </row>
    <row r="29" customFormat="false" ht="12.75" hidden="false" customHeight="true" outlineLevel="0" collapsed="false">
      <c r="A29" s="558" t="s">
        <v>427</v>
      </c>
      <c r="B29" s="558"/>
      <c r="C29" s="558"/>
      <c r="D29" s="558"/>
      <c r="E29" s="558"/>
      <c r="F29" s="558"/>
      <c r="G29" s="558"/>
      <c r="H29" s="558"/>
      <c r="I29" s="558"/>
      <c r="J29" s="558"/>
      <c r="K29" s="558"/>
      <c r="L29" s="558"/>
      <c r="M29" s="558"/>
      <c r="N29" s="558"/>
      <c r="O29" s="558"/>
    </row>
    <row r="30" customFormat="false" ht="19.9" hidden="false" customHeight="true" outlineLevel="0" collapsed="false">
      <c r="A30" s="218" t="s">
        <v>49</v>
      </c>
      <c r="B30" s="214" t="s">
        <v>547</v>
      </c>
      <c r="C30" s="215" t="n">
        <f aca="false">O4*3.38</f>
        <v>12488.086</v>
      </c>
      <c r="D30" s="216"/>
      <c r="E30" s="216"/>
      <c r="F30" s="16"/>
      <c r="G30" s="16"/>
      <c r="H30" s="216"/>
      <c r="I30" s="216"/>
      <c r="J30" s="216"/>
      <c r="K30" s="565"/>
      <c r="L30" s="215" t="n">
        <v>0</v>
      </c>
      <c r="M30" s="215" t="n">
        <f aca="false">C30-K30-L30</f>
        <v>12488.086</v>
      </c>
      <c r="N30" s="215" t="n">
        <v>10400.45</v>
      </c>
      <c r="O30" s="215" t="n">
        <f aca="false">SUM(M30:N30)</f>
        <v>22888.536</v>
      </c>
    </row>
    <row r="31" customFormat="false" ht="21.6" hidden="false" customHeight="true" outlineLevel="0" collapsed="false">
      <c r="A31" s="538" t="s">
        <v>83</v>
      </c>
      <c r="B31" s="231" t="s">
        <v>548</v>
      </c>
      <c r="C31" s="232" t="n">
        <f aca="false">O4*3.37</f>
        <v>12451.139</v>
      </c>
      <c r="D31" s="216"/>
      <c r="E31" s="216"/>
      <c r="F31" s="566"/>
      <c r="G31" s="566"/>
      <c r="H31" s="272"/>
      <c r="I31" s="272"/>
      <c r="J31" s="273"/>
      <c r="K31" s="273"/>
      <c r="L31" s="435" t="n">
        <v>0</v>
      </c>
      <c r="M31" s="215" t="n">
        <f aca="false">C31-L31</f>
        <v>12451.139</v>
      </c>
      <c r="N31" s="274" t="n">
        <v>56109.77</v>
      </c>
      <c r="O31" s="274" t="n">
        <f aca="false">SUM(M31:N31)</f>
        <v>68560.909</v>
      </c>
    </row>
    <row r="32" customFormat="false" ht="12.75" hidden="false" customHeight="true" outlineLevel="0" collapsed="false">
      <c r="A32" s="539"/>
      <c r="B32" s="238" t="s">
        <v>549</v>
      </c>
      <c r="C32" s="239" t="n">
        <f aca="false">C30+C31</f>
        <v>24939.225</v>
      </c>
      <c r="D32" s="279"/>
      <c r="E32" s="279"/>
      <c r="F32" s="567"/>
      <c r="G32" s="567"/>
      <c r="H32" s="279"/>
      <c r="I32" s="279"/>
      <c r="J32" s="279"/>
      <c r="K32" s="216"/>
      <c r="L32" s="280" t="n">
        <f aca="false">SUM(L30:L31)</f>
        <v>0</v>
      </c>
      <c r="M32" s="280" t="n">
        <f aca="false">M30+M31</f>
        <v>24939.225</v>
      </c>
      <c r="N32" s="280" t="n">
        <f aca="false">SUM(N30:N31)</f>
        <v>66510.22</v>
      </c>
      <c r="O32" s="280" t="n">
        <f aca="false">SUM(M32:N32)</f>
        <v>91449.445</v>
      </c>
    </row>
    <row r="33" customFormat="false" ht="20.25" hidden="false" customHeight="true" outlineLevel="0" collapsed="false">
      <c r="A33" s="568" t="n">
        <v>5</v>
      </c>
      <c r="B33" s="244" t="s">
        <v>260</v>
      </c>
      <c r="C33" s="245" t="n">
        <f aca="false">2.5*O4</f>
        <v>9236.75</v>
      </c>
      <c r="D33" s="245"/>
      <c r="E33" s="245"/>
      <c r="F33" s="569"/>
      <c r="G33" s="569"/>
      <c r="H33" s="246"/>
      <c r="I33" s="246"/>
      <c r="J33" s="246"/>
      <c r="K33" s="246"/>
      <c r="L33" s="245" t="n">
        <f aca="false">2.5*O4</f>
        <v>9236.75</v>
      </c>
      <c r="M33" s="570" t="n">
        <f aca="false">C33-L33</f>
        <v>0</v>
      </c>
      <c r="N33" s="245" t="n">
        <v>0</v>
      </c>
      <c r="O33" s="245" t="n">
        <f aca="false">SUM(M33:N33)</f>
        <v>0</v>
      </c>
    </row>
    <row r="34" customFormat="false" ht="14.25" hidden="false" customHeight="true" outlineLevel="0" collapsed="false">
      <c r="A34" s="571" t="n">
        <v>8</v>
      </c>
      <c r="B34" s="540" t="s">
        <v>261</v>
      </c>
      <c r="C34" s="249" t="n">
        <f aca="false">3*O4</f>
        <v>11084.1</v>
      </c>
      <c r="D34" s="572"/>
      <c r="E34" s="572"/>
      <c r="F34" s="573"/>
      <c r="G34" s="574"/>
      <c r="H34" s="250"/>
      <c r="I34" s="250"/>
      <c r="J34" s="250"/>
      <c r="K34" s="250"/>
      <c r="L34" s="249" t="n">
        <f aca="false">3*O4</f>
        <v>11084.1</v>
      </c>
      <c r="M34" s="249" t="n">
        <f aca="false">C34-L34</f>
        <v>0</v>
      </c>
      <c r="N34" s="251" t="n">
        <v>0</v>
      </c>
      <c r="O34" s="541" t="n">
        <f aca="false">SUM(M34:N34)</f>
        <v>0</v>
      </c>
    </row>
    <row r="35" customFormat="false" ht="13.5" hidden="false" customHeight="false" outlineLevel="0" collapsed="false">
      <c r="A35" s="408"/>
      <c r="B35" s="254" t="s">
        <v>550</v>
      </c>
      <c r="C35" s="68" t="n">
        <f aca="false">C14+C20+C28+C32+C33+C34</f>
        <v>92367.5</v>
      </c>
      <c r="D35" s="255"/>
      <c r="E35" s="255"/>
      <c r="F35" s="575"/>
      <c r="G35" s="575"/>
      <c r="H35" s="576"/>
      <c r="I35" s="576"/>
      <c r="J35" s="576"/>
      <c r="K35" s="577" t="n">
        <f aca="false">K30</f>
        <v>0</v>
      </c>
      <c r="L35" s="256" t="n">
        <f aca="false">L14++L20+L28+L32+L33+L34</f>
        <v>58190.255</v>
      </c>
      <c r="M35" s="256" t="n">
        <f aca="false">M14+M20+M28+M32+M33+M34</f>
        <v>34177.245</v>
      </c>
      <c r="N35" s="257" t="n">
        <f aca="false">N14+N20+N28+N32+N33+N34</f>
        <v>99511.05</v>
      </c>
      <c r="O35" s="578" t="n">
        <f aca="false">SUM(M35:N35)</f>
        <v>133688.295</v>
      </c>
    </row>
    <row r="36" customFormat="false" ht="12.75" hidden="false" customHeight="true" outlineLevel="0" collapsed="false">
      <c r="A36" s="258" t="n">
        <v>1</v>
      </c>
      <c r="B36" s="259" t="s">
        <v>551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12.75" hidden="false" customHeight="false" outlineLevel="0" collapsed="false">
      <c r="A37" s="2" t="s">
        <v>5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.75" hidden="false" customHeight="false" outlineLevel="0" collapsed="false">
      <c r="A39" s="74"/>
      <c r="B39" s="78" t="s">
        <v>62</v>
      </c>
      <c r="C39" s="579" t="s">
        <v>63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A40" s="74"/>
      <c r="B40" s="81" t="n">
        <v>11531.85</v>
      </c>
      <c r="C40" s="82" t="n">
        <v>0</v>
      </c>
      <c r="D40" s="83" t="n">
        <f aca="false">B40+C40</f>
        <v>11531.85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B41" s="0" t="s">
        <v>64</v>
      </c>
      <c r="K41" s="86" t="n">
        <f aca="false">O35+D40</f>
        <v>145220.145</v>
      </c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 t="n">
        <v>45519.16</v>
      </c>
      <c r="I43" s="3"/>
      <c r="J43" s="3"/>
      <c r="K43" s="90" t="n">
        <v>184810.47</v>
      </c>
      <c r="L43" s="90"/>
      <c r="M43" s="89"/>
      <c r="N43" s="89"/>
      <c r="O43" s="88"/>
    </row>
    <row r="44" customFormat="false" ht="12.75" hidden="false" customHeight="false" outlineLevel="0" collapsed="false">
      <c r="K44" s="205"/>
    </row>
    <row r="45" customFormat="false" ht="12.75" hidden="false" customHeight="false" outlineLevel="0" collapsed="false">
      <c r="B45" s="0" t="s">
        <v>66</v>
      </c>
      <c r="K45" s="86" t="n">
        <f aca="false">O3+K41-K43</f>
        <v>110529.115</v>
      </c>
    </row>
    <row r="49" customFormat="false" ht="12.75" hidden="false" customHeight="false" outlineLevel="0" collapsed="false">
      <c r="C49" s="89"/>
    </row>
  </sheetData>
  <mergeCells count="44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F6:G6"/>
    <mergeCell ref="D7:J7"/>
    <mergeCell ref="A8:O8"/>
    <mergeCell ref="A9:O9"/>
    <mergeCell ref="F10:G10"/>
    <mergeCell ref="F11:G11"/>
    <mergeCell ref="F13:G13"/>
    <mergeCell ref="F14:G14"/>
    <mergeCell ref="A15:O15"/>
    <mergeCell ref="F16:G16"/>
    <mergeCell ref="F17:G17"/>
    <mergeCell ref="F18:G18"/>
    <mergeCell ref="F20:G20"/>
    <mergeCell ref="A21:O21"/>
    <mergeCell ref="F22:G22"/>
    <mergeCell ref="F23:G23"/>
    <mergeCell ref="F24:G24"/>
    <mergeCell ref="F25:G25"/>
    <mergeCell ref="F26:G26"/>
    <mergeCell ref="F28:G28"/>
    <mergeCell ref="A29:O29"/>
    <mergeCell ref="F30:G30"/>
    <mergeCell ref="F31:G31"/>
    <mergeCell ref="F32:G32"/>
    <mergeCell ref="F33:G33"/>
    <mergeCell ref="F35:G35"/>
    <mergeCell ref="B36:O36"/>
    <mergeCell ref="A37:O37"/>
    <mergeCell ref="D38:F38"/>
    <mergeCell ref="D39:F39"/>
    <mergeCell ref="D40:F40"/>
  </mergeCells>
  <printOptions headings="false" gridLines="false" gridLinesSet="true" horizontalCentered="false" verticalCentered="false"/>
  <pageMargins left="0.75" right="0.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6968.33+59421.13+44003.87</f>
        <v>120393.33</v>
      </c>
    </row>
    <row r="4" customFormat="false" ht="14.2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1279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418</v>
      </c>
      <c r="B10" s="21" t="s">
        <v>386</v>
      </c>
      <c r="C10" s="22" t="n">
        <f aca="false">P4*3</f>
        <v>3837.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7.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.75" hidden="false" customHeight="true" outlineLevel="0" collapsed="false">
      <c r="A11" s="97" t="s">
        <v>19</v>
      </c>
      <c r="B11" s="142" t="s">
        <v>553</v>
      </c>
      <c r="C11" s="26" t="n">
        <f aca="false">1*P4</f>
        <v>1279.1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v>1666</v>
      </c>
      <c r="N11" s="26" t="n">
        <f aca="false">C11-M11</f>
        <v>-386.9</v>
      </c>
      <c r="O11" s="26" t="n">
        <v>-703.57</v>
      </c>
      <c r="P11" s="26" t="n">
        <f aca="false">SUM(N11:O11)</f>
        <v>-1090.47</v>
      </c>
    </row>
    <row r="12" customFormat="false" ht="15.75" hidden="false" customHeight="true" outlineLevel="0" collapsed="false">
      <c r="A12" s="97" t="s">
        <v>21</v>
      </c>
      <c r="B12" s="142" t="s">
        <v>120</v>
      </c>
      <c r="C12" s="26" t="n">
        <f aca="false">P4*1</f>
        <v>1279.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1279.1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38" t="s">
        <v>143</v>
      </c>
      <c r="B13" s="21" t="s">
        <v>243</v>
      </c>
      <c r="C13" s="22" t="n">
        <f aca="false">P4*2.5</f>
        <v>3197.75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P4*2.5</f>
        <v>3197.75</v>
      </c>
      <c r="N13" s="22" t="n">
        <f aca="false">SUM(C13-M13)</f>
        <v>0</v>
      </c>
      <c r="O13" s="22" t="n">
        <v>0</v>
      </c>
      <c r="P13" s="22" t="n">
        <f aca="false">SUM(N13,O13)</f>
        <v>0</v>
      </c>
    </row>
    <row r="14" customFormat="false" ht="13.5" hidden="false" customHeight="false" outlineLevel="0" collapsed="false">
      <c r="A14" s="580"/>
      <c r="B14" s="581" t="s">
        <v>388</v>
      </c>
      <c r="C14" s="582" t="n">
        <f aca="false">SUM(C10:C13)</f>
        <v>9593.25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2" t="n">
        <f aca="false">SUM(M10:M13)</f>
        <v>9980.15</v>
      </c>
      <c r="N14" s="582" t="n">
        <f aca="false">SUM(N10:N13)</f>
        <v>-386.9</v>
      </c>
      <c r="O14" s="582" t="n">
        <f aca="false">SUM(O10:O13)</f>
        <v>-703.57</v>
      </c>
      <c r="P14" s="201" t="n">
        <f aca="false">SUM(N14:O14)</f>
        <v>-1090.4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0.5" hidden="false" customHeight="true" outlineLevel="0" collapsed="false">
      <c r="A16" s="20" t="s">
        <v>25</v>
      </c>
      <c r="B16" s="36" t="s">
        <v>554</v>
      </c>
      <c r="C16" s="37" t="n">
        <f aca="false">0.65*P4</f>
        <v>831.4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31.415</v>
      </c>
      <c r="O16" s="22" t="n">
        <v>677.37</v>
      </c>
      <c r="P16" s="24" t="n">
        <f aca="false">SUM(N16:O16)</f>
        <v>1508.785</v>
      </c>
    </row>
    <row r="17" customFormat="false" ht="12.75" hidden="false" customHeight="true" outlineLevel="0" collapsed="false">
      <c r="A17" s="38" t="s">
        <v>27</v>
      </c>
      <c r="B17" s="36" t="s">
        <v>555</v>
      </c>
      <c r="C17" s="37" t="n">
        <f aca="false">0.06*P4</f>
        <v>76.7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54.57</v>
      </c>
      <c r="N17" s="22" t="n">
        <f aca="false">C17-M17</f>
        <v>22.176</v>
      </c>
      <c r="O17" s="22" t="n">
        <v>110.9</v>
      </c>
      <c r="P17" s="22" t="n">
        <f aca="false">SUM(N17:O17)</f>
        <v>133.076</v>
      </c>
    </row>
    <row r="18" customFormat="false" ht="12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1.71</v>
      </c>
      <c r="N18" s="22" t="n">
        <f aca="false">C18-M18</f>
        <v>-61.71</v>
      </c>
      <c r="O18" s="43" t="n">
        <v>-308.55</v>
      </c>
      <c r="P18" s="22" t="n">
        <f aca="false">SUM(N18:O18)</f>
        <v>-370.26</v>
      </c>
    </row>
    <row r="19" customFormat="false" ht="13.5" hidden="false" customHeight="false" outlineLevel="0" collapsed="false">
      <c r="A19" s="30"/>
      <c r="B19" s="31" t="s">
        <v>556</v>
      </c>
      <c r="C19" s="32" t="n">
        <f aca="false">SUM(C16:C18)</f>
        <v>908.16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16.28</v>
      </c>
      <c r="N19" s="32" t="n">
        <f aca="false">SUM(N16:N18)</f>
        <v>791.881</v>
      </c>
      <c r="O19" s="32" t="n">
        <f aca="false">SUM(O16:O18)</f>
        <v>479.72</v>
      </c>
      <c r="P19" s="32" t="n">
        <f aca="false">SUM(P16:P18)</f>
        <v>1271.601</v>
      </c>
    </row>
    <row r="20" customFormat="false" ht="12.75" hidden="false" customHeight="true" outlineLevel="0" collapsed="false">
      <c r="A20" s="584" t="s">
        <v>75</v>
      </c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</row>
    <row r="21" customFormat="false" ht="14.25" hidden="false" customHeight="true" outlineLevel="0" collapsed="false">
      <c r="A21" s="38" t="s">
        <v>43</v>
      </c>
      <c r="B21" s="21" t="s">
        <v>509</v>
      </c>
      <c r="C21" s="22" t="n">
        <f aca="false">P4*0.7</f>
        <v>895.3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95.37</v>
      </c>
      <c r="O21" s="22" t="n">
        <v>4476.85</v>
      </c>
      <c r="P21" s="22" t="n">
        <f aca="false">SUM(N21:O21)</f>
        <v>5372.22</v>
      </c>
    </row>
    <row r="22" customFormat="false" ht="13.5" hidden="false" customHeight="true" outlineLevel="0" collapsed="false">
      <c r="A22" s="38" t="s">
        <v>45</v>
      </c>
      <c r="B22" s="21" t="s">
        <v>510</v>
      </c>
      <c r="C22" s="22" t="n">
        <f aca="false">P4*1</f>
        <v>1279.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279.1</v>
      </c>
      <c r="O22" s="22" t="n">
        <v>-1784.5</v>
      </c>
      <c r="P22" s="22" t="n">
        <f aca="false">SUM(N22:O22)</f>
        <v>-505.4</v>
      </c>
    </row>
    <row r="23" customFormat="false" ht="15" hidden="false" customHeight="true" outlineLevel="0" collapsed="false">
      <c r="A23" s="38" t="s">
        <v>77</v>
      </c>
      <c r="B23" s="21" t="s">
        <v>557</v>
      </c>
      <c r="C23" s="22" t="n">
        <f aca="false">P4*0.2</f>
        <v>255.8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</f>
        <v>255.8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5" hidden="false" customHeight="true" outlineLevel="0" collapsed="false">
      <c r="A24" s="38" t="s">
        <v>79</v>
      </c>
      <c r="B24" s="21" t="s">
        <v>558</v>
      </c>
      <c r="C24" s="22" t="n">
        <f aca="false">P4*0.75</f>
        <v>959.3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9.3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4</v>
      </c>
      <c r="B25" s="144" t="s">
        <v>559</v>
      </c>
      <c r="C25" s="22" t="n">
        <f aca="false">P4*0.3</f>
        <v>383.73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v>0</v>
      </c>
      <c r="N25" s="43" t="n">
        <f aca="false">C25-M25</f>
        <v>383.73</v>
      </c>
      <c r="O25" s="43" t="n">
        <v>0</v>
      </c>
      <c r="P25" s="586" t="n">
        <f aca="false">SUM(N25:O25)</f>
        <v>383.73</v>
      </c>
    </row>
    <row r="26" customFormat="false" ht="13.5" hidden="false" customHeight="false" outlineLevel="0" collapsed="false">
      <c r="A26" s="30"/>
      <c r="B26" s="31" t="s">
        <v>560</v>
      </c>
      <c r="C26" s="32" t="n">
        <f aca="false">SUM(C21:C25)</f>
        <v>3773.345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215.145</v>
      </c>
      <c r="N26" s="32" t="n">
        <f aca="false">SUM(N21:N25)</f>
        <v>2558.2</v>
      </c>
      <c r="O26" s="45" t="n">
        <f aca="false">SUM(O21:O25)</f>
        <v>2692.35</v>
      </c>
      <c r="P26" s="46" t="n">
        <f aca="false">SUM(N26:O26)</f>
        <v>5250.55</v>
      </c>
    </row>
    <row r="27" customFormat="false" ht="12.75" hidden="false" customHeight="true" outlineLevel="0" collapsed="false">
      <c r="A27" s="584" t="s">
        <v>427</v>
      </c>
      <c r="B27" s="584"/>
      <c r="C27" s="584"/>
      <c r="D27" s="584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21" hidden="false" customHeight="true" outlineLevel="0" collapsed="false">
      <c r="A28" s="38" t="s">
        <v>49</v>
      </c>
      <c r="B28" s="21" t="s">
        <v>561</v>
      </c>
      <c r="C28" s="22" t="n">
        <f aca="false">P4*3.67</f>
        <v>4694.297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252.88+3753.75</f>
        <v>4006.63</v>
      </c>
      <c r="N28" s="22" t="n">
        <f aca="false">C28-M28</f>
        <v>687.667</v>
      </c>
      <c r="O28" s="22" t="n">
        <v>-332730</v>
      </c>
      <c r="P28" s="22" t="n">
        <f aca="false">SUM(N28:O28)</f>
        <v>-332042.333</v>
      </c>
    </row>
    <row r="29" customFormat="false" ht="23.25" hidden="false" customHeight="false" outlineLevel="0" collapsed="false">
      <c r="A29" s="99" t="s">
        <v>83</v>
      </c>
      <c r="B29" s="48" t="s">
        <v>562</v>
      </c>
      <c r="C29" s="26" t="n">
        <f aca="false">P4*3.67</f>
        <v>4694.297</v>
      </c>
      <c r="D29" s="49"/>
      <c r="E29" s="49"/>
      <c r="F29" s="49"/>
      <c r="G29" s="49"/>
      <c r="H29" s="49"/>
      <c r="I29" s="49"/>
      <c r="J29" s="49"/>
      <c r="K29" s="49"/>
      <c r="L29" s="49"/>
      <c r="M29" s="26" t="n">
        <v>0</v>
      </c>
      <c r="N29" s="49" t="n">
        <f aca="false">C29-M29</f>
        <v>4694.297</v>
      </c>
      <c r="O29" s="49" t="n">
        <v>3123.81</v>
      </c>
      <c r="P29" s="49" t="n">
        <f aca="false">SUM(N29:O29)</f>
        <v>7818.107</v>
      </c>
    </row>
    <row r="30" customFormat="false" ht="13.5" hidden="false" customHeight="false" outlineLevel="0" collapsed="false">
      <c r="A30" s="51"/>
      <c r="B30" s="52" t="s">
        <v>563</v>
      </c>
      <c r="C30" s="53" t="n">
        <f aca="false">C28+C29</f>
        <v>9388.59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4006.63</v>
      </c>
      <c r="N30" s="53" t="n">
        <f aca="false">SUM(N28:N29)</f>
        <v>5381.964</v>
      </c>
      <c r="O30" s="53" t="n">
        <f aca="false">SUM(O28:O29)</f>
        <v>-329606.19</v>
      </c>
      <c r="P30" s="55" t="n">
        <f aca="false">SUM(N30:O30)</f>
        <v>-324224.226</v>
      </c>
    </row>
    <row r="31" customFormat="false" ht="23.25" hidden="false" customHeight="true" outlineLevel="0" collapsed="false">
      <c r="A31" s="100" t="s">
        <v>86</v>
      </c>
      <c r="B31" s="57" t="s">
        <v>351</v>
      </c>
      <c r="C31" s="58" t="n">
        <f aca="false">2*P4</f>
        <v>2558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58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1" t="s">
        <v>87</v>
      </c>
      <c r="B32" s="62" t="s">
        <v>515</v>
      </c>
      <c r="C32" s="63" t="n">
        <f aca="false">P4*3</f>
        <v>3837.3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3837.3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5" hidden="false" customHeight="true" outlineLevel="0" collapsed="false">
      <c r="A33" s="65"/>
      <c r="B33" s="66" t="s">
        <v>564</v>
      </c>
      <c r="C33" s="67" t="n">
        <f aca="false">+C14+C19+C26+C30+C31+C32</f>
        <v>30058.85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21713.705</v>
      </c>
      <c r="N33" s="69" t="n">
        <f aca="false">N14+N19+N26+N30+N31+N32</f>
        <v>8345.145</v>
      </c>
      <c r="O33" s="70" t="n">
        <f aca="false">O14+O19+O26+O30+O31+O32</f>
        <v>-327137.69</v>
      </c>
      <c r="P33" s="70" t="n">
        <f aca="false">SUM(N33:O33)</f>
        <v>-318792.545</v>
      </c>
    </row>
    <row r="34" customFormat="false" ht="13.5" hidden="false" customHeight="true" outlineLevel="0" collapsed="false">
      <c r="A34" s="71" t="s">
        <v>54</v>
      </c>
      <c r="B34" s="72" t="s">
        <v>565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true" outlineLevel="0" collapsed="false">
      <c r="A35" s="71" t="s">
        <v>56</v>
      </c>
      <c r="B35" s="73" t="s">
        <v>566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5" hidden="false" customHeight="true" outlineLevel="0" collapsed="false">
      <c r="A36" s="71" t="s">
        <v>166</v>
      </c>
      <c r="B36" s="73" t="s">
        <v>567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8507.34</v>
      </c>
      <c r="C40" s="82" t="n">
        <v>0</v>
      </c>
      <c r="D40" s="83" t="n">
        <f aca="false">B40+C40</f>
        <v>8507.34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>
      <c r="B42" s="0" t="s">
        <v>64</v>
      </c>
      <c r="L42" s="86" t="n">
        <f aca="false">P33+D40</f>
        <v>-310285.205</v>
      </c>
    </row>
    <row r="43" customFormat="false" ht="12.75" hidden="false" customHeight="false" outlineLevel="0" collapsed="false">
      <c r="L43" s="587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 t="n">
        <v>37324.34</v>
      </c>
      <c r="H44" s="89" t="n">
        <v>45519.16</v>
      </c>
      <c r="I44" s="3"/>
      <c r="J44" s="3"/>
      <c r="K44" s="3"/>
      <c r="L44" s="90" t="n">
        <v>64523.84</v>
      </c>
      <c r="M44" s="90"/>
      <c r="N44" s="89"/>
      <c r="O44" s="89"/>
    </row>
    <row r="45" customFormat="false" ht="12.75" hidden="false" customHeight="false" outlineLevel="0" collapsed="false">
      <c r="L45" s="587"/>
    </row>
    <row r="46" customFormat="false" ht="12.75" hidden="false" customHeight="false" outlineLevel="0" collapsed="false">
      <c r="B46" s="0" t="s">
        <v>66</v>
      </c>
      <c r="L46" s="86" t="n">
        <f aca="false">P3+L42-L44</f>
        <v>-254415.71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268.31+34583.64+29612.91</f>
        <v>138464.86</v>
      </c>
    </row>
    <row r="4" customFormat="false" ht="14.2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569</v>
      </c>
      <c r="C10" s="22" t="n">
        <f aca="false">P4*2.9</f>
        <v>798.6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9</f>
        <v>798.6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5" t="s">
        <v>19</v>
      </c>
      <c r="B11" s="21" t="s">
        <v>570</v>
      </c>
      <c r="C11" s="26" t="n">
        <f aca="false">P4*1.05</f>
        <v>289.1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5</f>
        <v>289.1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571</v>
      </c>
      <c r="C12" s="26" t="n">
        <f aca="false">2.85*P4</f>
        <v>784.8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868</v>
      </c>
      <c r="N12" s="26" t="n">
        <f aca="false">C12-M12</f>
        <v>-83.11</v>
      </c>
      <c r="O12" s="26" t="n">
        <v>3398.82</v>
      </c>
      <c r="P12" s="29" t="n">
        <f aca="false">SUM(N12:O12)</f>
        <v>3315.71</v>
      </c>
    </row>
    <row r="13" customFormat="false" ht="13.5" hidden="false" customHeight="false" outlineLevel="0" collapsed="false">
      <c r="A13" s="30"/>
      <c r="B13" s="31" t="s">
        <v>572</v>
      </c>
      <c r="C13" s="32" t="n">
        <f aca="false">SUM(C10:C12)</f>
        <v>1872.7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55.83</v>
      </c>
      <c r="N13" s="32" t="n">
        <f aca="false">SUM(N10:N12)</f>
        <v>-83.11</v>
      </c>
      <c r="O13" s="32" t="n">
        <f aca="false">SUM(O10:O12)</f>
        <v>3398.82</v>
      </c>
      <c r="P13" s="34" t="n">
        <f aca="false">SUM(N13:O13)</f>
        <v>3315.71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573</v>
      </c>
      <c r="C15" s="22" t="n">
        <f aca="false">P4*0.57</f>
        <v>156.97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56.978</v>
      </c>
      <c r="O15" s="22" t="n">
        <v>784.9</v>
      </c>
      <c r="P15" s="24" t="n">
        <f aca="false">SUM(N15:O15)</f>
        <v>941.878</v>
      </c>
    </row>
    <row r="16" customFormat="false" ht="13.5" hidden="false" customHeight="true" outlineLevel="0" collapsed="false">
      <c r="A16" s="20" t="s">
        <v>27</v>
      </c>
      <c r="B16" s="21" t="s">
        <v>574</v>
      </c>
      <c r="C16" s="22" t="n">
        <f aca="false">P4*0.97</f>
        <v>267.13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7.138</v>
      </c>
      <c r="O16" s="22" t="n">
        <v>660.7</v>
      </c>
      <c r="P16" s="24" t="n">
        <f aca="false">SUM(N16:O16)</f>
        <v>927.838</v>
      </c>
    </row>
    <row r="17" customFormat="false" ht="19.5" hidden="false" customHeight="true" outlineLevel="0" collapsed="false">
      <c r="A17" s="20" t="s">
        <v>37</v>
      </c>
      <c r="B17" s="21" t="s">
        <v>575</v>
      </c>
      <c r="C17" s="22" t="n">
        <f aca="false">P4*1.05</f>
        <v>289.1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5</f>
        <v>289.17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9" hidden="false" customHeight="true" outlineLevel="0" collapsed="false">
      <c r="A18" s="20" t="s">
        <v>39</v>
      </c>
      <c r="B18" s="21" t="s">
        <v>576</v>
      </c>
      <c r="C18" s="22" t="n">
        <f aca="false">P4*1.16</f>
        <v>319.464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1.16</f>
        <v>319.464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214</v>
      </c>
      <c r="C19" s="32" t="n">
        <f aca="false">SUM(C15:C18)</f>
        <v>1032.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08.634</v>
      </c>
      <c r="N19" s="32" t="n">
        <f aca="false">SUM(N15:N18)</f>
        <v>424.116</v>
      </c>
      <c r="O19" s="45" t="n">
        <f aca="false">SUM(O15:O18)</f>
        <v>1445.6</v>
      </c>
      <c r="P19" s="46" t="n">
        <f aca="false">SUM(N19:O19)</f>
        <v>1869.716</v>
      </c>
    </row>
    <row r="20" customFormat="false" ht="12.75" hidden="false" customHeight="true" outlineLevel="0" collapsed="false">
      <c r="A20" s="44" t="s">
        <v>8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577</v>
      </c>
      <c r="C21" s="22" t="n">
        <f aca="false">P4*5.43</f>
        <v>1495.422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495.422</v>
      </c>
      <c r="O21" s="22" t="n">
        <v>-125502.87</v>
      </c>
      <c r="P21" s="24" t="n">
        <f aca="false">SUM(N21:O21)</f>
        <v>-124007.448</v>
      </c>
    </row>
    <row r="22" customFormat="false" ht="23.25" hidden="false" customHeight="false" outlineLevel="0" collapsed="false">
      <c r="A22" s="47" t="s">
        <v>45</v>
      </c>
      <c r="B22" s="48" t="s">
        <v>578</v>
      </c>
      <c r="C22" s="26" t="n">
        <f aca="false">P4*5.44</f>
        <v>1498.17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498.176</v>
      </c>
      <c r="O22" s="49" t="n">
        <v>5185.93</v>
      </c>
      <c r="P22" s="50" t="n">
        <f aca="false">SUM(N22:O22)</f>
        <v>6684.106</v>
      </c>
    </row>
    <row r="23" customFormat="false" ht="13.5" hidden="false" customHeight="false" outlineLevel="0" collapsed="false">
      <c r="A23" s="51"/>
      <c r="B23" s="52" t="s">
        <v>579</v>
      </c>
      <c r="C23" s="53" t="n">
        <f aca="false">C21+C22</f>
        <v>2993.59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2993.598</v>
      </c>
      <c r="O23" s="53" t="n">
        <f aca="false">SUM(O21:O22)</f>
        <v>-120316.94</v>
      </c>
      <c r="P23" s="55" t="n">
        <f aca="false">SUM(N23:O23)</f>
        <v>-117323.342</v>
      </c>
    </row>
    <row r="24" customFormat="false" ht="23.25" hidden="false" customHeight="true" outlineLevel="0" collapsed="false">
      <c r="A24" s="100" t="s">
        <v>49</v>
      </c>
      <c r="B24" s="57" t="s">
        <v>580</v>
      </c>
      <c r="C24" s="58" t="n">
        <f aca="false">2.1*P4</f>
        <v>578.3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*P4</f>
        <v>578.3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3.45" hidden="false" customHeight="true" outlineLevel="0" collapsed="false">
      <c r="A25" s="101" t="s">
        <v>51</v>
      </c>
      <c r="B25" s="588" t="s">
        <v>581</v>
      </c>
      <c r="C25" s="63" t="n">
        <f aca="false">P4*2.8</f>
        <v>771.1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2.8*P4</f>
        <v>771.1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" hidden="false" customHeight="true" outlineLevel="0" collapsed="false">
      <c r="A26" s="65"/>
      <c r="B26" s="66" t="s">
        <v>582</v>
      </c>
      <c r="C26" s="67" t="n">
        <f aca="false">C13+C19+C23+C24+C25</f>
        <v>7248.52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913.924</v>
      </c>
      <c r="N26" s="69" t="n">
        <f aca="false">N13+N19+N23+N24+N25</f>
        <v>3334.604</v>
      </c>
      <c r="O26" s="70" t="n">
        <f aca="false">O13+O19+O23+O24+O25</f>
        <v>-115472.52</v>
      </c>
      <c r="P26" s="70" t="n">
        <f aca="false">SUM(N26:O26)</f>
        <v>-112137.916</v>
      </c>
    </row>
    <row r="27" customFormat="false" ht="15" hidden="false" customHeight="true" outlineLevel="0" collapsed="false">
      <c r="A27" s="71" t="s">
        <v>54</v>
      </c>
      <c r="B27" s="72" t="s">
        <v>583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0.9" hidden="false" customHeight="true" outlineLevel="0" collapsed="false">
      <c r="B28" s="0" t="s">
        <v>90</v>
      </c>
      <c r="C28" s="104"/>
      <c r="D28" s="104"/>
      <c r="E28" s="104"/>
      <c r="F28" s="88"/>
      <c r="L28" s="86" t="n">
        <f aca="false">P26</f>
        <v>-112137.916</v>
      </c>
    </row>
    <row r="29" s="88" customFormat="true" ht="13.15" hidden="false" customHeight="true" outlineLevel="0" collapsed="false">
      <c r="A29" s="89"/>
      <c r="B29" s="85" t="s">
        <v>91</v>
      </c>
      <c r="C29" s="105"/>
      <c r="D29" s="105"/>
      <c r="E29" s="105"/>
      <c r="F29" s="89"/>
      <c r="G29" s="89" t="n">
        <v>37324.34</v>
      </c>
      <c r="H29" s="89" t="n">
        <v>45519.16</v>
      </c>
      <c r="I29" s="3"/>
      <c r="J29" s="3"/>
      <c r="K29" s="3"/>
      <c r="L29" s="90" t="n">
        <v>109321.28</v>
      </c>
      <c r="M29" s="90"/>
      <c r="N29" s="89"/>
      <c r="O29" s="89"/>
    </row>
    <row r="30" customFormat="false" ht="13.5" hidden="false" customHeight="true" outlineLevel="0" collapsed="false">
      <c r="B30" s="0" t="s">
        <v>66</v>
      </c>
      <c r="C30" s="104"/>
      <c r="D30" s="104"/>
      <c r="E30" s="104"/>
      <c r="F30" s="88"/>
      <c r="L30" s="86" t="n">
        <f aca="false">P3+L28-L29</f>
        <v>-82994.336</v>
      </c>
    </row>
    <row r="33" customFormat="false" ht="6.75" hidden="false" customHeight="tru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true" outlineLevel="0" max="8" min="7" style="0" width="9.14"/>
    <col collapsed="false" customWidth="true" hidden="false" outlineLevel="0" max="9" min="9" style="0" width="7.28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5199.6+-370248.09+-139166.84</f>
        <v>-144215.33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8" t="n">
        <v>179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4" t="s">
        <v>11</v>
      </c>
      <c r="N5" s="92" t="s">
        <v>12</v>
      </c>
      <c r="O5" s="94" t="s">
        <v>13</v>
      </c>
      <c r="P5" s="92" t="s">
        <v>239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4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9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2.5" hidden="false" customHeight="false" outlineLevel="0" collapsed="false">
      <c r="A10" s="218" t="s">
        <v>17</v>
      </c>
      <c r="B10" s="214" t="s">
        <v>585</v>
      </c>
      <c r="C10" s="215" t="n">
        <f aca="false">P4*3.2</f>
        <v>5756.48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3.2*P4</f>
        <v>5756.48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3.5" hidden="false" customHeight="true" outlineLevel="0" collapsed="false">
      <c r="A11" s="218" t="s">
        <v>19</v>
      </c>
      <c r="B11" s="214" t="s">
        <v>586</v>
      </c>
      <c r="C11" s="215" t="n">
        <f aca="false">2.5*P4</f>
        <v>4497.25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9" t="n">
        <f aca="false">800+1319.5</f>
        <v>2119.5</v>
      </c>
      <c r="N11" s="216" t="n">
        <f aca="false">C11-M11</f>
        <v>2377.75</v>
      </c>
      <c r="O11" s="215" t="n">
        <v>17977.47</v>
      </c>
      <c r="P11" s="215" t="n">
        <f aca="false">SUM(N11:O11)</f>
        <v>20355.22</v>
      </c>
    </row>
    <row r="12" customFormat="false" ht="13.5" hidden="false" customHeight="true" outlineLevel="0" collapsed="false">
      <c r="A12" s="218" t="s">
        <v>21</v>
      </c>
      <c r="B12" s="214" t="s">
        <v>242</v>
      </c>
      <c r="C12" s="215" t="n">
        <f aca="false">P4*1.2</f>
        <v>2158.6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9" t="n">
        <f aca="false">P4*1.2</f>
        <v>2158.68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3.5" hidden="false" customHeight="false" outlineLevel="0" collapsed="false">
      <c r="A13" s="527" t="s">
        <v>143</v>
      </c>
      <c r="B13" s="144" t="s">
        <v>587</v>
      </c>
      <c r="C13" s="221" t="n">
        <f aca="false">P4*2.8</f>
        <v>5036.92</v>
      </c>
      <c r="D13" s="221"/>
      <c r="E13" s="221"/>
      <c r="F13" s="221"/>
      <c r="G13" s="221"/>
      <c r="H13" s="221"/>
      <c r="I13" s="221"/>
      <c r="J13" s="221"/>
      <c r="K13" s="221"/>
      <c r="L13" s="193"/>
      <c r="M13" s="193" t="n">
        <f aca="false">P4*2.8</f>
        <v>5036.92</v>
      </c>
      <c r="N13" s="193" t="n">
        <f aca="false">C13-M13</f>
        <v>0</v>
      </c>
      <c r="O13" s="221" t="n">
        <v>0</v>
      </c>
      <c r="P13" s="221" t="n">
        <f aca="false">SUM(N13:O13)</f>
        <v>0</v>
      </c>
    </row>
    <row r="14" customFormat="false" ht="15" hidden="false" customHeight="true" outlineLevel="0" collapsed="false">
      <c r="A14" s="224"/>
      <c r="B14" s="225" t="s">
        <v>588</v>
      </c>
      <c r="C14" s="226" t="n">
        <f aca="false">SUM(C10:C13)</f>
        <v>17449.33</v>
      </c>
      <c r="D14" s="226"/>
      <c r="E14" s="226"/>
      <c r="F14" s="226"/>
      <c r="G14" s="226"/>
      <c r="H14" s="226"/>
      <c r="I14" s="226"/>
      <c r="J14" s="226"/>
      <c r="K14" s="226"/>
      <c r="L14" s="226"/>
      <c r="M14" s="430" t="n">
        <f aca="false">SUM(M10:M13)</f>
        <v>15071.58</v>
      </c>
      <c r="N14" s="226" t="n">
        <f aca="false">SUM(N10:N13)</f>
        <v>2377.75</v>
      </c>
      <c r="O14" s="226" t="n">
        <f aca="false">SUM(O10:O13)</f>
        <v>17977.47</v>
      </c>
      <c r="P14" s="229" t="n">
        <f aca="false">SUM(N14:O14)</f>
        <v>20355.2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589</v>
      </c>
      <c r="C16" s="37" t="n">
        <f aca="false">0.1*P4</f>
        <v>179.89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0</v>
      </c>
      <c r="N16" s="22" t="n">
        <f aca="false">C16-M16</f>
        <v>179.89</v>
      </c>
      <c r="O16" s="22" t="n">
        <v>301.17</v>
      </c>
      <c r="P16" s="24" t="n">
        <f aca="false">SUM(N16:O16)</f>
        <v>481.06</v>
      </c>
    </row>
    <row r="17" customFormat="false" ht="12.75" hidden="false" customHeight="false" outlineLevel="0" collapsed="false">
      <c r="A17" s="590" t="s">
        <v>27</v>
      </c>
      <c r="B17" s="530" t="s">
        <v>590</v>
      </c>
      <c r="C17" s="531" t="n">
        <f aca="false">0.1*P4</f>
        <v>179.89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64.36</v>
      </c>
      <c r="N17" s="26" t="n">
        <f aca="false">C17-M17</f>
        <v>115.53</v>
      </c>
      <c r="O17" s="26" t="n">
        <v>361.77</v>
      </c>
      <c r="P17" s="29" t="n">
        <f aca="false">SUM(N17:O17)</f>
        <v>477.3</v>
      </c>
    </row>
    <row r="18" customFormat="false" ht="12.75" hidden="false" customHeight="false" outlineLevel="0" collapsed="false">
      <c r="A18" s="38" t="s">
        <v>29</v>
      </c>
      <c r="B18" s="36" t="s">
        <v>188</v>
      </c>
      <c r="C18" s="37" t="n">
        <f aca="false">P4*0.1</f>
        <v>179.89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v>48.52</v>
      </c>
      <c r="N18" s="22" t="n">
        <f aca="false">C18-M18</f>
        <v>131.37</v>
      </c>
      <c r="O18" s="22" t="n">
        <v>1016.65</v>
      </c>
      <c r="P18" s="22" t="n">
        <f aca="false">SUM(N18:O18)</f>
        <v>1148.02</v>
      </c>
    </row>
    <row r="19" customFormat="false" ht="13.5" hidden="false" customHeight="false" outlineLevel="0" collapsed="false">
      <c r="A19" s="580"/>
      <c r="B19" s="581" t="s">
        <v>591</v>
      </c>
      <c r="C19" s="582" t="n">
        <f aca="false">SUM(C16:C18)</f>
        <v>539.67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91" t="n">
        <f aca="false">SUM(M16:M18)</f>
        <v>112.88</v>
      </c>
      <c r="N19" s="582" t="n">
        <f aca="false">SUM(N16:N18)</f>
        <v>426.79</v>
      </c>
      <c r="O19" s="582" t="n">
        <f aca="false">SUM(O16:O18)</f>
        <v>1679.59</v>
      </c>
      <c r="P19" s="201" t="n">
        <f aca="false">SUM(P16:P18)</f>
        <v>2106.38</v>
      </c>
    </row>
    <row r="20" customFormat="false" ht="12.75" hidden="false" customHeight="true" outlineLevel="0" collapsed="false">
      <c r="A20" s="96" t="s">
        <v>7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6.5" hidden="false" customHeight="true" outlineLevel="0" collapsed="false">
      <c r="A21" s="218" t="s">
        <v>43</v>
      </c>
      <c r="B21" s="214" t="s">
        <v>592</v>
      </c>
      <c r="C21" s="215" t="n">
        <f aca="false">P4*0.75</f>
        <v>1349.175</v>
      </c>
      <c r="D21" s="215"/>
      <c r="E21" s="215"/>
      <c r="F21" s="215"/>
      <c r="G21" s="215"/>
      <c r="H21" s="215"/>
      <c r="I21" s="215"/>
      <c r="J21" s="215"/>
      <c r="K21" s="215"/>
      <c r="L21" s="215"/>
      <c r="M21" s="199" t="n">
        <v>0</v>
      </c>
      <c r="N21" s="215" t="n">
        <f aca="false">C21-M21</f>
        <v>1349.175</v>
      </c>
      <c r="O21" s="215" t="n">
        <v>6386.1</v>
      </c>
      <c r="P21" s="215" t="n">
        <f aca="false">SUM(N21:O21)</f>
        <v>7735.275</v>
      </c>
    </row>
    <row r="22" customFormat="false" ht="15" hidden="false" customHeight="true" outlineLevel="0" collapsed="false">
      <c r="A22" s="218" t="s">
        <v>45</v>
      </c>
      <c r="B22" s="214" t="s">
        <v>593</v>
      </c>
      <c r="C22" s="215" t="n">
        <f aca="false">P4*0.6</f>
        <v>1079.34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9" t="n">
        <v>0</v>
      </c>
      <c r="N22" s="215" t="n">
        <f aca="false">C22-M22</f>
        <v>1079.34</v>
      </c>
      <c r="O22" s="43" t="n">
        <v>-1302.86</v>
      </c>
      <c r="P22" s="215" t="n">
        <f aca="false">SUM(N22:O22)</f>
        <v>-223.52</v>
      </c>
    </row>
    <row r="23" customFormat="false" ht="12.75" hidden="false" customHeight="false" outlineLevel="0" collapsed="false">
      <c r="A23" s="218" t="s">
        <v>77</v>
      </c>
      <c r="B23" s="214" t="s">
        <v>594</v>
      </c>
      <c r="C23" s="215" t="n">
        <f aca="false">P4*0.4</f>
        <v>719.56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9" t="n">
        <f aca="false">P4*0.4</f>
        <v>719.56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0.45" hidden="false" customHeight="true" outlineLevel="0" collapsed="false">
      <c r="A24" s="218" t="s">
        <v>79</v>
      </c>
      <c r="B24" s="214" t="s">
        <v>40</v>
      </c>
      <c r="C24" s="215" t="n">
        <f aca="false">P4*0.8</f>
        <v>1439.1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9" t="n">
        <f aca="false">P4*0.8</f>
        <v>1439.12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3.5" hidden="false" customHeight="false" outlineLevel="0" collapsed="false">
      <c r="A25" s="218" t="s">
        <v>155</v>
      </c>
      <c r="B25" s="265" t="s">
        <v>595</v>
      </c>
      <c r="C25" s="232" t="n">
        <f aca="false">P4*0.55</f>
        <v>989.39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3" t="n">
        <v>0</v>
      </c>
      <c r="N25" s="215" t="n">
        <f aca="false">C25-M25</f>
        <v>989.395</v>
      </c>
      <c r="O25" s="215" t="n">
        <v>0</v>
      </c>
      <c r="P25" s="592" t="n">
        <f aca="false">SUM(N25:O25)</f>
        <v>989.395</v>
      </c>
    </row>
    <row r="26" customFormat="false" ht="13.5" hidden="false" customHeight="false" outlineLevel="0" collapsed="false">
      <c r="A26" s="552"/>
      <c r="B26" s="225" t="s">
        <v>596</v>
      </c>
      <c r="C26" s="226" t="n">
        <f aca="false">SUM(C21:C25)</f>
        <v>5576.59</v>
      </c>
      <c r="D26" s="267"/>
      <c r="E26" s="267"/>
      <c r="F26" s="267"/>
      <c r="G26" s="267"/>
      <c r="H26" s="267"/>
      <c r="I26" s="267"/>
      <c r="J26" s="267"/>
      <c r="K26" s="267"/>
      <c r="L26" s="267"/>
      <c r="M26" s="425" t="n">
        <f aca="false">SUM(M21:M25)</f>
        <v>2158.68</v>
      </c>
      <c r="N26" s="267" t="n">
        <f aca="false">SUM(N21:N25)</f>
        <v>3417.91</v>
      </c>
      <c r="O26" s="267" t="n">
        <f aca="false">SUM(O21:O25)</f>
        <v>5083.24</v>
      </c>
      <c r="P26" s="267" t="n">
        <f aca="false">SUM(N26:O26)</f>
        <v>8501.15</v>
      </c>
    </row>
    <row r="27" customFormat="false" ht="12.75" hidden="false" customHeight="true" outlineLevel="0" collapsed="false">
      <c r="A27" s="567" t="s">
        <v>81</v>
      </c>
      <c r="B27" s="567"/>
      <c r="C27" s="567"/>
      <c r="D27" s="567"/>
      <c r="E27" s="567"/>
      <c r="F27" s="567"/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22.5" hidden="false" customHeight="true" outlineLevel="0" collapsed="false">
      <c r="A28" s="218" t="s">
        <v>49</v>
      </c>
      <c r="B28" s="214" t="s">
        <v>597</v>
      </c>
      <c r="C28" s="215" t="n">
        <f aca="false">P4*3.2</f>
        <v>5756.48</v>
      </c>
      <c r="D28" s="216"/>
      <c r="E28" s="216"/>
      <c r="F28" s="216"/>
      <c r="G28" s="216"/>
      <c r="H28" s="216"/>
      <c r="I28" s="216"/>
      <c r="J28" s="216"/>
      <c r="K28" s="216"/>
      <c r="L28" s="216"/>
      <c r="M28" s="199" t="n">
        <v>0</v>
      </c>
      <c r="N28" s="215" t="n">
        <f aca="false">C28-M28</f>
        <v>5756.48</v>
      </c>
      <c r="O28" s="215" t="n">
        <v>28134.8</v>
      </c>
      <c r="P28" s="215" t="n">
        <f aca="false">SUM(N28:O28)</f>
        <v>33891.28</v>
      </c>
    </row>
    <row r="29" customFormat="false" ht="23.25" hidden="false" customHeight="false" outlineLevel="0" collapsed="false">
      <c r="A29" s="538" t="s">
        <v>83</v>
      </c>
      <c r="B29" s="231" t="s">
        <v>598</v>
      </c>
      <c r="C29" s="232" t="n">
        <f aca="false">P4*3.2</f>
        <v>5756.48</v>
      </c>
      <c r="D29" s="272"/>
      <c r="E29" s="272"/>
      <c r="F29" s="272"/>
      <c r="G29" s="272"/>
      <c r="H29" s="272"/>
      <c r="I29" s="272"/>
      <c r="J29" s="272"/>
      <c r="K29" s="273"/>
      <c r="L29" s="273"/>
      <c r="M29" s="435" t="n">
        <v>0</v>
      </c>
      <c r="N29" s="215" t="n">
        <f aca="false">C29-M29</f>
        <v>5756.48</v>
      </c>
      <c r="O29" s="274" t="n">
        <v>26353.31</v>
      </c>
      <c r="P29" s="274" t="n">
        <f aca="false">SUM(N29:O29)</f>
        <v>32109.79</v>
      </c>
    </row>
    <row r="30" customFormat="false" ht="12.75" hidden="false" customHeight="false" outlineLevel="0" collapsed="false">
      <c r="A30" s="539"/>
      <c r="B30" s="238" t="s">
        <v>599</v>
      </c>
      <c r="C30" s="239" t="n">
        <f aca="false">C28+C29</f>
        <v>11512.96</v>
      </c>
      <c r="D30" s="279"/>
      <c r="E30" s="279"/>
      <c r="F30" s="279"/>
      <c r="G30" s="279"/>
      <c r="H30" s="279"/>
      <c r="I30" s="279"/>
      <c r="J30" s="279"/>
      <c r="K30" s="279"/>
      <c r="L30" s="216"/>
      <c r="M30" s="440" t="n">
        <f aca="false">SUM(M28:M29)</f>
        <v>0</v>
      </c>
      <c r="N30" s="280" t="n">
        <f aca="false">N28+N29</f>
        <v>11512.96</v>
      </c>
      <c r="O30" s="280" t="n">
        <f aca="false">SUM(O28:O29)</f>
        <v>54488.11</v>
      </c>
      <c r="P30" s="280" t="n">
        <f aca="false">SUM(N30:O30)</f>
        <v>66001.07</v>
      </c>
    </row>
    <row r="31" customFormat="false" ht="20.25" hidden="false" customHeight="true" outlineLevel="0" collapsed="false">
      <c r="A31" s="593" t="n">
        <v>5</v>
      </c>
      <c r="B31" s="244" t="s">
        <v>471</v>
      </c>
      <c r="C31" s="245" t="n">
        <f aca="false">2.2*P4</f>
        <v>3957.58</v>
      </c>
      <c r="D31" s="246"/>
      <c r="E31" s="246"/>
      <c r="F31" s="246"/>
      <c r="G31" s="246"/>
      <c r="H31" s="246"/>
      <c r="I31" s="246"/>
      <c r="J31" s="246"/>
      <c r="K31" s="246"/>
      <c r="L31" s="246"/>
      <c r="M31" s="445" t="n">
        <f aca="false">2.2*P4</f>
        <v>3957.58</v>
      </c>
      <c r="N31" s="215" t="n">
        <f aca="false">C31-M31</f>
        <v>0</v>
      </c>
      <c r="O31" s="245" t="n">
        <v>0</v>
      </c>
      <c r="P31" s="245" t="n">
        <f aca="false">SUM(N31:O31)</f>
        <v>0</v>
      </c>
    </row>
    <row r="32" customFormat="false" ht="13.5" hidden="false" customHeight="false" outlineLevel="0" collapsed="false">
      <c r="A32" s="594" t="n">
        <v>6</v>
      </c>
      <c r="B32" s="540" t="s">
        <v>280</v>
      </c>
      <c r="C32" s="541" t="n">
        <f aca="false">3.3*P4</f>
        <v>5936.37</v>
      </c>
      <c r="D32" s="542"/>
      <c r="E32" s="542"/>
      <c r="F32" s="542"/>
      <c r="G32" s="542"/>
      <c r="H32" s="542"/>
      <c r="I32" s="542"/>
      <c r="J32" s="542"/>
      <c r="K32" s="542"/>
      <c r="L32" s="542"/>
      <c r="M32" s="595" t="n">
        <f aca="false">3.3*P4</f>
        <v>5936.37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4.25" hidden="false" customHeight="true" outlineLevel="0" collapsed="false">
      <c r="A33" s="543"/>
      <c r="B33" s="596" t="s">
        <v>262</v>
      </c>
      <c r="C33" s="167" t="n">
        <f aca="false">C14+C19+C26+C30+C31+C32</f>
        <v>44972.5</v>
      </c>
      <c r="D33" s="597"/>
      <c r="E33" s="255"/>
      <c r="F33" s="255"/>
      <c r="G33" s="255"/>
      <c r="H33" s="255"/>
      <c r="I33" s="255"/>
      <c r="J33" s="255"/>
      <c r="K33" s="255"/>
      <c r="L33" s="256"/>
      <c r="M33" s="451" t="n">
        <f aca="false">M14+M19+M26+M30+M31+M32</f>
        <v>27237.09</v>
      </c>
      <c r="N33" s="256" t="n">
        <f aca="false">N14+N19+N26+N30+N31+N32</f>
        <v>17735.41</v>
      </c>
      <c r="O33" s="257" t="n">
        <f aca="false">O14+O19+O26+O30+O31+O32</f>
        <v>79228.41</v>
      </c>
      <c r="P33" s="257" t="n">
        <f aca="false">SUM(N33:O33)</f>
        <v>96963.82</v>
      </c>
    </row>
    <row r="34" customFormat="false" ht="14.25" hidden="false" customHeight="true" outlineLevel="0" collapsed="false">
      <c r="A34" s="258" t="s">
        <v>54</v>
      </c>
      <c r="B34" s="259" t="s">
        <v>600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4.25" hidden="false" customHeight="true" outlineLevel="0" collapsed="false">
      <c r="A35" s="258" t="s">
        <v>56</v>
      </c>
      <c r="B35" s="286" t="s">
        <v>601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2.75" hidden="false" customHeight="false" outlineLevel="0" collapsed="false">
      <c r="A36" s="176" t="s">
        <v>58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598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599" t="s">
        <v>63</v>
      </c>
      <c r="D38" s="80"/>
      <c r="E38" s="80"/>
      <c r="F38" s="80"/>
      <c r="G38" s="74"/>
      <c r="H38" s="74"/>
      <c r="I38" s="74"/>
      <c r="J38" s="74"/>
      <c r="K38" s="74"/>
      <c r="L38" s="74"/>
      <c r="M38" s="598"/>
      <c r="N38" s="74"/>
      <c r="O38" s="74"/>
      <c r="P38" s="74"/>
    </row>
    <row r="39" customFormat="false" ht="12.75" hidden="false" customHeight="false" outlineLevel="0" collapsed="false">
      <c r="A39" s="74"/>
      <c r="B39" s="82" t="n">
        <v>13959.6</v>
      </c>
      <c r="C39" s="82" t="n">
        <v>0</v>
      </c>
      <c r="D39" s="82" t="n">
        <f aca="false">B39+C39</f>
        <v>13959.6</v>
      </c>
      <c r="E39" s="82"/>
      <c r="F39" s="82"/>
      <c r="G39" s="74"/>
      <c r="H39" s="74"/>
      <c r="I39" s="74"/>
      <c r="J39" s="74"/>
      <c r="K39" s="74"/>
      <c r="L39" s="74"/>
      <c r="M39" s="598"/>
      <c r="N39" s="74"/>
      <c r="O39" s="74"/>
      <c r="P39" s="74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600"/>
      <c r="N40" s="189"/>
      <c r="O40" s="189"/>
      <c r="P40" s="189"/>
    </row>
    <row r="41" s="88" customFormat="true" ht="12.75" hidden="false" customHeight="false" outlineLevel="0" collapsed="false">
      <c r="A41" s="0"/>
      <c r="B41" s="0" t="s">
        <v>64</v>
      </c>
      <c r="C41" s="0"/>
      <c r="D41" s="0"/>
      <c r="E41" s="0"/>
      <c r="F41" s="0"/>
      <c r="G41" s="0"/>
      <c r="H41" s="0"/>
      <c r="I41" s="0"/>
      <c r="J41" s="0"/>
      <c r="K41" s="0"/>
      <c r="L41" s="86" t="n">
        <f aca="false">P33+D39</f>
        <v>110923.42</v>
      </c>
      <c r="M41" s="304"/>
      <c r="N41" s="0"/>
      <c r="O41" s="0"/>
      <c r="P41" s="0"/>
    </row>
    <row r="42" customFormat="false" ht="12.75" hidden="false" customHeight="false" outlineLevel="0" collapsed="false">
      <c r="L42" s="88"/>
    </row>
    <row r="43" customFormat="false" ht="12.75" hidden="false" customHeight="tru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183336.2</v>
      </c>
      <c r="M43" s="601"/>
      <c r="N43" s="89"/>
      <c r="O43" s="89"/>
      <c r="P43" s="88"/>
    </row>
    <row r="44" customFormat="false" ht="12.75" hidden="false" customHeight="false" outlineLevel="0" collapsed="false">
      <c r="L44" s="88"/>
    </row>
    <row r="45" customFormat="false" ht="12.75" hidden="false" customHeight="false" outlineLevel="0" collapsed="false">
      <c r="B45" s="0" t="s">
        <v>66</v>
      </c>
      <c r="L45" s="86" t="n">
        <f aca="false">P3+L41-L43</f>
        <v>-216628.11</v>
      </c>
    </row>
    <row r="52" customFormat="false" ht="12.75" hidden="false" customHeight="false" outlineLevel="0" collapsed="false"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  <mergeCell ref="B52:P5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227.72+-15486.63+-19801.83</f>
        <v>-63516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6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9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897.15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7.15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9.05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299.05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9</v>
      </c>
      <c r="C12" s="26" t="n">
        <f aca="false">2.16*P4</f>
        <v>598.10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45.5</f>
        <v>745.5</v>
      </c>
      <c r="N12" s="26" t="n">
        <f aca="false">C12-M12</f>
        <v>-147.396</v>
      </c>
      <c r="O12" s="26" t="n">
        <v>-3650.03</v>
      </c>
      <c r="P12" s="29" t="n">
        <f aca="false">SUM(N12:O12)</f>
        <v>-3797.426</v>
      </c>
    </row>
    <row r="13" customFormat="false" ht="13.5" hidden="false" customHeight="false" outlineLevel="0" collapsed="false">
      <c r="A13" s="30"/>
      <c r="B13" s="31" t="s">
        <v>93</v>
      </c>
      <c r="C13" s="32" t="n">
        <f aca="false">SUM(C10:C12)</f>
        <v>1794.31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41.708</v>
      </c>
      <c r="N13" s="32" t="n">
        <f aca="false">SUM(N10:N12)</f>
        <v>-147.396</v>
      </c>
      <c r="O13" s="32" t="n">
        <f aca="false">SUM(O10:O12)</f>
        <v>-3650.03</v>
      </c>
      <c r="P13" s="34" t="n">
        <f aca="false">SUM(N13:O13)</f>
        <v>-3797.42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94</v>
      </c>
      <c r="C15" s="37" t="n">
        <f aca="false">0.65*P4</f>
        <v>179.98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63.74</v>
      </c>
      <c r="N15" s="22" t="n">
        <f aca="false">C15-M15</f>
        <v>-383.755</v>
      </c>
      <c r="O15" s="22" t="n">
        <v>-1061.16</v>
      </c>
      <c r="P15" s="24" t="n">
        <f aca="false">SUM(N15:O15)</f>
        <v>-1444.915</v>
      </c>
    </row>
    <row r="16" customFormat="false" ht="12.75" hidden="false" customHeight="false" outlineLevel="0" collapsed="false">
      <c r="A16" s="20" t="s">
        <v>27</v>
      </c>
      <c r="B16" s="36" t="s">
        <v>95</v>
      </c>
      <c r="C16" s="37" t="n">
        <f aca="false">0.12*P4</f>
        <v>33.22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49</v>
      </c>
      <c r="N16" s="22" t="n">
        <f aca="false">C16-M16</f>
        <v>20.738</v>
      </c>
      <c r="O16" s="22" t="n">
        <v>103.7</v>
      </c>
      <c r="P16" s="24" t="n">
        <f aca="false">SUM(N16:O16)</f>
        <v>124.438</v>
      </c>
    </row>
    <row r="17" customFormat="false" ht="12.75" hidden="false" customHeight="false" outlineLevel="0" collapsed="false">
      <c r="A17" s="38" t="s">
        <v>29</v>
      </c>
      <c r="B17" s="36" t="s">
        <v>96</v>
      </c>
      <c r="C17" s="37" t="n">
        <f aca="false">P4*0.37</f>
        <v>102.45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0.8</v>
      </c>
      <c r="N17" s="22" t="n">
        <f aca="false">C17-M17</f>
        <v>11.653</v>
      </c>
      <c r="O17" s="22" t="n">
        <v>47.71</v>
      </c>
      <c r="P17" s="22" t="n">
        <f aca="false">SUM(N17:O17)</f>
        <v>59.363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5.3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8.24</v>
      </c>
      <c r="N18" s="22" t="n">
        <f aca="false">C18-M18</f>
        <v>27.14</v>
      </c>
      <c r="O18" s="43" t="n">
        <v>135.7</v>
      </c>
      <c r="P18" s="22" t="n">
        <f aca="false">SUM(N18:O18)</f>
        <v>162.84</v>
      </c>
    </row>
    <row r="19" customFormat="false" ht="13.5" hidden="false" customHeight="false" outlineLevel="0" collapsed="false">
      <c r="A19" s="30"/>
      <c r="B19" s="31" t="s">
        <v>97</v>
      </c>
      <c r="C19" s="32" t="n">
        <f aca="false">SUM(C15:C18)</f>
        <v>371.04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95.27</v>
      </c>
      <c r="N19" s="32" t="n">
        <f aca="false">SUM(N15:N18)</f>
        <v>-324.224</v>
      </c>
      <c r="O19" s="32" t="n">
        <f aca="false">SUM(O15:O18)</f>
        <v>-774.05</v>
      </c>
      <c r="P19" s="32" t="n">
        <f aca="false">SUM(P15:P18)</f>
        <v>-1098.274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35</v>
      </c>
      <c r="C21" s="22" t="n">
        <f aca="false">P4*0.64</f>
        <v>177.21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7.216</v>
      </c>
      <c r="O21" s="22" t="n">
        <v>886.1</v>
      </c>
      <c r="P21" s="24" t="n">
        <f aca="false">SUM(N21:O21)</f>
        <v>1063.316</v>
      </c>
    </row>
    <row r="22" customFormat="false" ht="13.5" hidden="false" customHeight="true" outlineLevel="0" collapsed="false">
      <c r="A22" s="20" t="s">
        <v>45</v>
      </c>
      <c r="B22" s="21" t="s">
        <v>76</v>
      </c>
      <c r="C22" s="22" t="n">
        <f aca="false">P4*1.08</f>
        <v>299.0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99.052</v>
      </c>
      <c r="O22" s="22" t="n">
        <v>1315.25</v>
      </c>
      <c r="P22" s="24" t="n">
        <f aca="false">SUM(N22:O22)</f>
        <v>1614.302</v>
      </c>
    </row>
    <row r="23" customFormat="false" ht="14.25" hidden="false" customHeight="true" outlineLevel="0" collapsed="false">
      <c r="A23" s="20" t="s">
        <v>77</v>
      </c>
      <c r="B23" s="21" t="s">
        <v>98</v>
      </c>
      <c r="C23" s="22" t="n">
        <f aca="false">P4*1.3</f>
        <v>359.9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3</f>
        <v>359.97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4" hidden="false" customHeight="true" outlineLevel="0" collapsed="false">
      <c r="A24" s="20" t="s">
        <v>79</v>
      </c>
      <c r="B24" s="21" t="s">
        <v>40</v>
      </c>
      <c r="C24" s="22" t="n">
        <f aca="false">P4*0.8</f>
        <v>221.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1.5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15" hidden="false" customHeight="true" outlineLevel="0" collapsed="false">
      <c r="A25" s="30"/>
      <c r="B25" s="31" t="s">
        <v>99</v>
      </c>
      <c r="C25" s="32" t="n">
        <f aca="false">SUM(C21:C24)</f>
        <v>1057.75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81.49</v>
      </c>
      <c r="N25" s="32" t="n">
        <f aca="false">SUM(N21:N24)</f>
        <v>476.268</v>
      </c>
      <c r="O25" s="45" t="n">
        <f aca="false">SUM(O21:O24)</f>
        <v>2201.35</v>
      </c>
      <c r="P25" s="46" t="n">
        <f aca="false">SUM(N25:O25)</f>
        <v>2677.618</v>
      </c>
    </row>
    <row r="26" customFormat="false" ht="12.7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100</v>
      </c>
      <c r="C27" s="22" t="n">
        <f aca="false">P4*5.81</f>
        <v>1608.789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08.789</v>
      </c>
      <c r="O27" s="22" t="n">
        <v>4843.95</v>
      </c>
      <c r="P27" s="24" t="n">
        <f aca="false">SUM(N27:O27)</f>
        <v>6452.739</v>
      </c>
    </row>
    <row r="28" customFormat="false" ht="24" hidden="false" customHeight="true" outlineLevel="0" collapsed="false">
      <c r="A28" s="47" t="s">
        <v>83</v>
      </c>
      <c r="B28" s="48" t="s">
        <v>101</v>
      </c>
      <c r="C28" s="26" t="n">
        <f aca="false">P4*5.81</f>
        <v>1608.78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08.789</v>
      </c>
      <c r="O28" s="49" t="n">
        <v>-6419.05</v>
      </c>
      <c r="P28" s="50" t="n">
        <f aca="false">SUM(N28:O28)</f>
        <v>-4810.261</v>
      </c>
    </row>
    <row r="29" customFormat="false" ht="13.5" hidden="false" customHeight="false" outlineLevel="0" collapsed="false">
      <c r="A29" s="51"/>
      <c r="B29" s="52" t="s">
        <v>102</v>
      </c>
      <c r="C29" s="53" t="n">
        <f aca="false">C27+C28</f>
        <v>3217.57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17.578</v>
      </c>
      <c r="O29" s="53" t="n">
        <f aca="false">SUM(O27:O28)</f>
        <v>-1575.1</v>
      </c>
      <c r="P29" s="55" t="n">
        <f aca="false">SUM(N29:O29)</f>
        <v>1642.478</v>
      </c>
    </row>
    <row r="30" customFormat="false" ht="22.5" hidden="false" customHeight="true" outlineLevel="0" collapsed="false">
      <c r="A30" s="100" t="s">
        <v>86</v>
      </c>
      <c r="B30" s="57" t="s">
        <v>50</v>
      </c>
      <c r="C30" s="58" t="n">
        <f aca="false">2.16*P4</f>
        <v>598.10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598.10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false" outlineLevel="0" collapsed="false">
      <c r="A31" s="101" t="s">
        <v>87</v>
      </c>
      <c r="B31" s="62" t="s">
        <v>52</v>
      </c>
      <c r="C31" s="63" t="n">
        <f aca="false">P4*3.24</f>
        <v>897.15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897.15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4.25" hidden="false" customHeight="true" outlineLevel="0" collapsed="false">
      <c r="A32" s="65"/>
      <c r="B32" s="66" t="s">
        <v>88</v>
      </c>
      <c r="C32" s="67" t="n">
        <f aca="false">C13+C19+C25+C29+C30+C31</f>
        <v>7935.95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713.728</v>
      </c>
      <c r="N32" s="69" t="n">
        <f aca="false">N13+N19+N25+N29+N30+N31</f>
        <v>3222.226</v>
      </c>
      <c r="O32" s="70" t="n">
        <f aca="false">O13+O19+O25+O29+O30+O31</f>
        <v>-3797.83</v>
      </c>
      <c r="P32" s="70" t="n">
        <f aca="false">SUM(N32:O32)</f>
        <v>-575.604000000001</v>
      </c>
    </row>
    <row r="33" customFormat="false" ht="12.75" hidden="false" customHeight="true" outlineLevel="0" collapsed="false">
      <c r="A33" s="71" t="s">
        <v>54</v>
      </c>
      <c r="B33" s="72" t="s">
        <v>10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0.5" hidden="false" customHeight="true" outlineLevel="0" collapsed="false">
      <c r="B34" s="0" t="s">
        <v>90</v>
      </c>
      <c r="C34" s="104"/>
      <c r="D34" s="104"/>
      <c r="E34" s="104"/>
      <c r="F34" s="88"/>
      <c r="L34" s="86" t="n">
        <f aca="false">P32</f>
        <v>-575.604000000001</v>
      </c>
    </row>
    <row r="35" customFormat="false" ht="10.5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89"/>
      <c r="H35" s="89"/>
      <c r="I35" s="3"/>
      <c r="J35" s="3"/>
      <c r="K35" s="3"/>
      <c r="L35" s="90" t="n">
        <v>0</v>
      </c>
      <c r="M35" s="90"/>
      <c r="N35" s="89"/>
      <c r="O35" s="89"/>
      <c r="P35" s="88"/>
    </row>
    <row r="36" customFormat="false" ht="12.75" hidden="false" customHeight="false" outlineLevel="0" collapsed="false">
      <c r="B36" s="0" t="s">
        <v>66</v>
      </c>
      <c r="C36" s="104"/>
      <c r="D36" s="104"/>
      <c r="E36" s="104"/>
      <c r="F36" s="88"/>
      <c r="L36" s="86" t="n">
        <f aca="false">P3+L34-L35</f>
        <v>-64091.784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6" activeCellId="0" sqref="L35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899.78+-35284.43+14006.55</f>
        <v>-12378.1</v>
      </c>
    </row>
    <row r="4" customFormat="false" ht="12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f aca="false">276.6</f>
        <v>276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86</v>
      </c>
      <c r="C10" s="22" t="n">
        <f aca="false">P4*3</f>
        <v>829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29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0</v>
      </c>
      <c r="C11" s="26" t="n">
        <f aca="false">P4*1</f>
        <v>276.6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276.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603</v>
      </c>
      <c r="C12" s="26" t="n">
        <f aca="false">4*P4</f>
        <v>1106.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067.5</v>
      </c>
      <c r="N12" s="26" t="n">
        <f aca="false">C12-M12</f>
        <v>38.9000000000001</v>
      </c>
      <c r="O12" s="26" t="n">
        <v>1327.35</v>
      </c>
      <c r="P12" s="26" t="n">
        <f aca="false">SUM(N12:O12)</f>
        <v>1366.25</v>
      </c>
    </row>
    <row r="13" customFormat="false" ht="13.5" hidden="false" customHeight="false" outlineLevel="0" collapsed="false">
      <c r="A13" s="30"/>
      <c r="B13" s="31" t="s">
        <v>540</v>
      </c>
      <c r="C13" s="32" t="n">
        <f aca="false">SUM(C10:C12)</f>
        <v>2212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73.9</v>
      </c>
      <c r="N13" s="32" t="n">
        <f aca="false">SUM(N10:N12)</f>
        <v>38.9000000000001</v>
      </c>
      <c r="O13" s="32" t="n">
        <f aca="false">SUM(O10:O12)</f>
        <v>1327.35</v>
      </c>
      <c r="P13" s="34" t="n">
        <f aca="false">SUM(N13:O13)</f>
        <v>1366.2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89</v>
      </c>
      <c r="C15" s="37" t="n">
        <f aca="false">1*P4</f>
        <v>276.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76.6</v>
      </c>
      <c r="O15" s="22" t="n">
        <v>1383</v>
      </c>
      <c r="P15" s="24" t="n">
        <f aca="false">SUM(N15:O15)</f>
        <v>1659.6</v>
      </c>
    </row>
    <row r="16" customFormat="false" ht="12.75" hidden="false" customHeight="false" outlineLevel="0" collapsed="false">
      <c r="A16" s="38" t="s">
        <v>27</v>
      </c>
      <c r="B16" s="36" t="s">
        <v>186</v>
      </c>
      <c r="C16" s="37" t="n">
        <f aca="false">0.1*P4</f>
        <v>27.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1.88</v>
      </c>
      <c r="N16" s="22" t="n">
        <f aca="false">C16-M16</f>
        <v>15.78</v>
      </c>
      <c r="O16" s="22" t="n">
        <v>78.9</v>
      </c>
      <c r="P16" s="22" t="n">
        <f aca="false">SUM(N16:O16)</f>
        <v>94.68</v>
      </c>
    </row>
    <row r="17" customFormat="false" ht="13.5" hidden="false" customHeight="false" outlineLevel="0" collapsed="false">
      <c r="A17" s="39" t="s">
        <v>29</v>
      </c>
      <c r="B17" s="40" t="s">
        <v>604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44</v>
      </c>
      <c r="N17" s="22" t="n">
        <f aca="false">C17-M17</f>
        <v>-13.44</v>
      </c>
      <c r="O17" s="43" t="n">
        <v>-67.2</v>
      </c>
      <c r="P17" s="22" t="n">
        <f aca="false">SUM(N17:O17)</f>
        <v>-80.64</v>
      </c>
    </row>
    <row r="18" customFormat="false" ht="13.5" hidden="false" customHeight="false" outlineLevel="0" collapsed="false">
      <c r="A18" s="30"/>
      <c r="B18" s="31" t="s">
        <v>271</v>
      </c>
      <c r="C18" s="32" t="n">
        <f aca="false">SUM(C15:C17)</f>
        <v>304.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5.32</v>
      </c>
      <c r="N18" s="32" t="n">
        <f aca="false">SUM(N15:N17)</f>
        <v>278.94</v>
      </c>
      <c r="O18" s="32" t="n">
        <f aca="false">SUM(O15:O17)</f>
        <v>1394.7</v>
      </c>
      <c r="P18" s="32" t="n">
        <f aca="false">SUM(P15:P17)</f>
        <v>1673.64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92</v>
      </c>
      <c r="C20" s="22" t="n">
        <f aca="false">P4*0.75</f>
        <v>207.4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7.45</v>
      </c>
      <c r="O20" s="22" t="n">
        <v>1037.25</v>
      </c>
      <c r="P20" s="22" t="n">
        <f aca="false">SUM(N20:O20)</f>
        <v>1244.7</v>
      </c>
    </row>
    <row r="21" customFormat="false" ht="13.5" hidden="false" customHeight="true" outlineLevel="0" collapsed="false">
      <c r="A21" s="38" t="s">
        <v>45</v>
      </c>
      <c r="B21" s="21" t="s">
        <v>510</v>
      </c>
      <c r="C21" s="22" t="n">
        <f aca="false">P4*1</f>
        <v>276.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6.6</v>
      </c>
      <c r="O21" s="22" t="n">
        <v>573</v>
      </c>
      <c r="P21" s="22" t="n">
        <f aca="false">SUM(N21:O21)</f>
        <v>849.6</v>
      </c>
    </row>
    <row r="22" customFormat="false" ht="12.75" hidden="false" customHeight="true" outlineLevel="0" collapsed="false">
      <c r="A22" s="38" t="s">
        <v>77</v>
      </c>
      <c r="B22" s="21" t="s">
        <v>605</v>
      </c>
      <c r="C22" s="22" t="n">
        <f aca="false">P4*1</f>
        <v>276.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6.6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9" hidden="false" customHeight="true" outlineLevel="0" collapsed="false">
      <c r="A23" s="38" t="s">
        <v>79</v>
      </c>
      <c r="B23" s="21" t="s">
        <v>231</v>
      </c>
      <c r="C23" s="22" t="n">
        <f aca="false">P4*0.75</f>
        <v>207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7.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06</v>
      </c>
      <c r="C24" s="32" t="n">
        <f aca="false">SUM(C20:C23)</f>
        <v>968.1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4.05</v>
      </c>
      <c r="N24" s="32" t="n">
        <f aca="false">SUM(N20:N23)</f>
        <v>484.05</v>
      </c>
      <c r="O24" s="45" t="n">
        <f aca="false">SUM(O20:O23)</f>
        <v>1610.25</v>
      </c>
      <c r="P24" s="46" t="n">
        <f aca="false">SUM(N24:O24)</f>
        <v>2094.3</v>
      </c>
    </row>
    <row r="25" customFormat="false" ht="9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607</v>
      </c>
      <c r="C26" s="22" t="n">
        <f aca="false">P4*4.45</f>
        <v>1230.87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10050.14</f>
        <v>10050.14</v>
      </c>
      <c r="N26" s="22" t="n">
        <f aca="false">C26-M26</f>
        <v>-8819.27</v>
      </c>
      <c r="O26" s="22" t="n">
        <v>1354.35</v>
      </c>
      <c r="P26" s="22" t="n">
        <f aca="false">SUM(N26:O26)</f>
        <v>-7464.92</v>
      </c>
    </row>
    <row r="27" customFormat="false" ht="23.25" hidden="false" customHeight="false" outlineLevel="0" collapsed="false">
      <c r="A27" s="99" t="s">
        <v>83</v>
      </c>
      <c r="B27" s="48" t="s">
        <v>608</v>
      </c>
      <c r="C27" s="26" t="n">
        <f aca="false">P4*4.45</f>
        <v>1230.87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30.87</v>
      </c>
      <c r="O27" s="49" t="n">
        <v>6154.35</v>
      </c>
      <c r="P27" s="49" t="n">
        <f aca="false">SUM(N27:O27)</f>
        <v>7385.22</v>
      </c>
    </row>
    <row r="28" customFormat="false" ht="15" hidden="false" customHeight="true" outlineLevel="0" collapsed="false">
      <c r="A28" s="51"/>
      <c r="B28" s="52" t="s">
        <v>609</v>
      </c>
      <c r="C28" s="53" t="n">
        <f aca="false">C26+C27</f>
        <v>2461.7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10050.14</v>
      </c>
      <c r="N28" s="53" t="n">
        <f aca="false">SUM(N26:N27)</f>
        <v>-7588.4</v>
      </c>
      <c r="O28" s="53" t="n">
        <f aca="false">SUM(O26:O27)</f>
        <v>7508.7</v>
      </c>
      <c r="P28" s="55" t="n">
        <f aca="false">SUM(N28:O28)</f>
        <v>-79.699999999998</v>
      </c>
    </row>
    <row r="29" customFormat="false" ht="23.25" hidden="false" customHeight="true" outlineLevel="0" collapsed="false">
      <c r="A29" s="100" t="s">
        <v>86</v>
      </c>
      <c r="B29" s="57" t="s">
        <v>351</v>
      </c>
      <c r="C29" s="58" t="n">
        <f aca="false">2*P4</f>
        <v>553.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53.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87</v>
      </c>
      <c r="B30" s="62" t="s">
        <v>515</v>
      </c>
      <c r="C30" s="63" t="n">
        <f aca="false">P4*3</f>
        <v>829.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29.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610</v>
      </c>
      <c r="C31" s="67" t="n">
        <f aca="false">C13+C18+C24+C28+C29+C30</f>
        <v>7329.9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4116.41</v>
      </c>
      <c r="N31" s="69" t="n">
        <f aca="false">N13+N18+N24+N28+N29+N30</f>
        <v>-6786.51</v>
      </c>
      <c r="O31" s="70" t="n">
        <f aca="false">O13+O18+O24+O28+O29+O30</f>
        <v>11841</v>
      </c>
      <c r="P31" s="70" t="n">
        <f aca="false">SUM(N31:O31)</f>
        <v>5054.49</v>
      </c>
    </row>
    <row r="32" customFormat="false" ht="13.5" hidden="false" customHeight="true" outlineLevel="0" collapsed="false">
      <c r="A32" s="71" t="s">
        <v>54</v>
      </c>
      <c r="B32" s="72" t="s">
        <v>61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61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85" customFormat="true" ht="11.25" hidden="false" customHeight="true" outlineLevel="0" collapsed="false">
      <c r="B34" s="0" t="s">
        <v>90</v>
      </c>
      <c r="C34" s="104"/>
      <c r="D34" s="104"/>
      <c r="E34" s="104"/>
      <c r="F34" s="88"/>
      <c r="G34" s="289"/>
      <c r="H34" s="289"/>
      <c r="I34" s="289"/>
      <c r="J34" s="289"/>
      <c r="K34" s="289"/>
      <c r="L34" s="602" t="n">
        <f aca="false">P31</f>
        <v>5054.49</v>
      </c>
      <c r="M34" s="289"/>
      <c r="N34" s="289"/>
      <c r="O34" s="289"/>
      <c r="P34" s="289"/>
    </row>
    <row r="35" s="604" customFormat="true" ht="11.25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603" t="n">
        <v>37324.34</v>
      </c>
      <c r="H35" s="603" t="n">
        <v>45519.16</v>
      </c>
      <c r="I35" s="126"/>
      <c r="J35" s="126"/>
      <c r="K35" s="126"/>
      <c r="L35" s="602" t="n">
        <v>4021.6</v>
      </c>
      <c r="M35" s="602"/>
      <c r="N35" s="603"/>
      <c r="O35" s="603"/>
      <c r="P35" s="603"/>
    </row>
    <row r="36" customFormat="false" ht="11.25" hidden="false" customHeight="true" outlineLevel="0" collapsed="false">
      <c r="B36" s="0" t="s">
        <v>66</v>
      </c>
      <c r="C36" s="104"/>
      <c r="D36" s="104"/>
      <c r="E36" s="104"/>
      <c r="F36" s="88"/>
      <c r="G36" s="129"/>
      <c r="H36" s="129"/>
      <c r="I36" s="129"/>
      <c r="J36" s="129"/>
      <c r="K36" s="129"/>
      <c r="L36" s="205" t="n">
        <f aca="false">P3+L34-L35</f>
        <v>-11345.21</v>
      </c>
      <c r="M36" s="129"/>
      <c r="N36" s="129"/>
      <c r="O36" s="129"/>
      <c r="P36" s="129"/>
    </row>
    <row r="37" customFormat="false" ht="11.25" hidden="false" customHeight="true" outlineLevel="0" collapsed="false">
      <c r="L37" s="88"/>
    </row>
    <row r="38" customFormat="false" ht="12.75" hidden="false" customHeight="false" outlineLevel="0" collapsed="false">
      <c r="L38" s="88"/>
    </row>
    <row r="40" customFormat="false" ht="26.25" hidden="false" customHeight="true" outlineLevel="0" collapsed="false"/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6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849.49+17524.24+4541.62</f>
        <v>47915.35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2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418</v>
      </c>
      <c r="B10" s="21" t="s">
        <v>386</v>
      </c>
      <c r="C10" s="22" t="n">
        <f aca="false">P4*3</f>
        <v>816.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16.9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0</v>
      </c>
      <c r="C11" s="26" t="n">
        <f aca="false">P4*1</f>
        <v>272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272.3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603</v>
      </c>
      <c r="C12" s="26" t="n">
        <f aca="false">4*P4</f>
        <v>1089.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77</v>
      </c>
      <c r="N12" s="26" t="n">
        <f aca="false">C12-M12</f>
        <v>312.2</v>
      </c>
      <c r="O12" s="26" t="n">
        <v>4758.07</v>
      </c>
      <c r="P12" s="29" t="n">
        <f aca="false">SUM(N12:O12)</f>
        <v>5070.27</v>
      </c>
    </row>
    <row r="13" customFormat="false" ht="13.5" hidden="false" customHeight="false" outlineLevel="0" collapsed="false">
      <c r="A13" s="30"/>
      <c r="B13" s="31" t="s">
        <v>540</v>
      </c>
      <c r="C13" s="32" t="n">
        <f aca="false">SUM(C10:C12)</f>
        <v>2178.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66.2</v>
      </c>
      <c r="N13" s="32" t="n">
        <f aca="false">SUM(N10:N12)</f>
        <v>312.2</v>
      </c>
      <c r="O13" s="32" t="n">
        <f aca="false">SUM(O10:O12)</f>
        <v>4758.07</v>
      </c>
      <c r="P13" s="34" t="n">
        <f aca="false">SUM(N13:O13)</f>
        <v>5070.27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89</v>
      </c>
      <c r="C15" s="37" t="n">
        <f aca="false">1*P4</f>
        <v>272.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938.59</v>
      </c>
      <c r="N15" s="22" t="n">
        <f aca="false">C15-M15</f>
        <v>-666.29</v>
      </c>
      <c r="O15" s="22" t="n">
        <v>-3164.01</v>
      </c>
      <c r="P15" s="24" t="n">
        <f aca="false">SUM(N15:O15)</f>
        <v>-3830.3</v>
      </c>
    </row>
    <row r="16" customFormat="false" ht="12.75" hidden="false" customHeight="false" outlineLevel="0" collapsed="false">
      <c r="A16" s="38" t="s">
        <v>27</v>
      </c>
      <c r="B16" s="36" t="s">
        <v>614</v>
      </c>
      <c r="C16" s="37" t="n">
        <f aca="false">0.1*P4</f>
        <v>27.2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16</v>
      </c>
      <c r="N16" s="22" t="n">
        <f aca="false">C16-M16</f>
        <v>15.07</v>
      </c>
      <c r="O16" s="22" t="n">
        <v>75.35</v>
      </c>
      <c r="P16" s="22" t="n">
        <f aca="false">SUM(N16:O16)</f>
        <v>90.42</v>
      </c>
    </row>
    <row r="17" customFormat="false" ht="13.5" hidden="false" customHeight="false" outlineLevel="0" collapsed="false">
      <c r="A17" s="39" t="s">
        <v>29</v>
      </c>
      <c r="B17" s="40" t="s">
        <v>604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75</v>
      </c>
      <c r="N17" s="22" t="n">
        <f aca="false">C17-M17</f>
        <v>-13.75</v>
      </c>
      <c r="O17" s="43" t="n">
        <v>-68.75</v>
      </c>
      <c r="P17" s="22" t="n">
        <f aca="false">SUM(N17:O17)</f>
        <v>-82.5</v>
      </c>
    </row>
    <row r="18" customFormat="false" ht="13.5" hidden="false" customHeight="false" outlineLevel="0" collapsed="false">
      <c r="A18" s="30"/>
      <c r="B18" s="31" t="s">
        <v>615</v>
      </c>
      <c r="C18" s="32" t="n">
        <f aca="false">SUM(C15:C17)</f>
        <v>299.5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964.5</v>
      </c>
      <c r="N18" s="32" t="n">
        <f aca="false">SUM(N15:N17)</f>
        <v>-664.97</v>
      </c>
      <c r="O18" s="32" t="n">
        <f aca="false">SUM(O15:O17)</f>
        <v>-3157.41</v>
      </c>
      <c r="P18" s="32" t="n">
        <f aca="false">SUM(P15:P17)</f>
        <v>-3822.38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592</v>
      </c>
      <c r="C20" s="22" t="n">
        <f aca="false">P4*0.75</f>
        <v>204.22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4.225</v>
      </c>
      <c r="O20" s="22" t="n">
        <v>1021.15</v>
      </c>
      <c r="P20" s="24" t="n">
        <f aca="false">SUM(N20:O20)</f>
        <v>1225.375</v>
      </c>
    </row>
    <row r="21" customFormat="false" ht="13.5" hidden="false" customHeight="true" outlineLevel="0" collapsed="false">
      <c r="A21" s="20" t="s">
        <v>45</v>
      </c>
      <c r="B21" s="21" t="s">
        <v>510</v>
      </c>
      <c r="C21" s="22" t="n">
        <f aca="false">P4*1</f>
        <v>272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2.3</v>
      </c>
      <c r="O21" s="22" t="n">
        <v>551.5</v>
      </c>
      <c r="P21" s="24" t="n">
        <f aca="false">SUM(N21:O21)</f>
        <v>823.8</v>
      </c>
    </row>
    <row r="22" customFormat="false" ht="14.25" hidden="false" customHeight="true" outlineLevel="0" collapsed="false">
      <c r="A22" s="20" t="s">
        <v>77</v>
      </c>
      <c r="B22" s="21" t="s">
        <v>605</v>
      </c>
      <c r="C22" s="22" t="n">
        <f aca="false">P4*1</f>
        <v>272.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2.3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9</v>
      </c>
      <c r="B23" s="21" t="s">
        <v>231</v>
      </c>
      <c r="C23" s="22" t="n">
        <f aca="false">P4*0.75</f>
        <v>204.2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4.2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616</v>
      </c>
      <c r="C24" s="32" t="n">
        <f aca="false">SUM(C20:C23)</f>
        <v>953.0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76.525</v>
      </c>
      <c r="N24" s="32" t="n">
        <f aca="false">SUM(N20:N23)</f>
        <v>476.525</v>
      </c>
      <c r="O24" s="45" t="n">
        <f aca="false">SUM(O20:O23)</f>
        <v>1572.65</v>
      </c>
      <c r="P24" s="46" t="n">
        <f aca="false">SUM(N24:O24)</f>
        <v>2049.175</v>
      </c>
    </row>
    <row r="25" customFormat="false" ht="12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607</v>
      </c>
      <c r="C26" s="22" t="n">
        <f aca="false">P4*4.45</f>
        <v>1211.735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11.735</v>
      </c>
      <c r="O26" s="22" t="n">
        <v>1258.68</v>
      </c>
      <c r="P26" s="24" t="n">
        <f aca="false">SUM(N26:O26)</f>
        <v>2470.415</v>
      </c>
    </row>
    <row r="27" customFormat="false" ht="23.25" hidden="false" customHeight="false" outlineLevel="0" collapsed="false">
      <c r="A27" s="47" t="s">
        <v>83</v>
      </c>
      <c r="B27" s="48" t="s">
        <v>608</v>
      </c>
      <c r="C27" s="26" t="n">
        <f aca="false">P4*4.45</f>
        <v>1211.735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11.735</v>
      </c>
      <c r="O27" s="49" t="n">
        <v>6058.7</v>
      </c>
      <c r="P27" s="50" t="n">
        <f aca="false">SUM(N27:O27)</f>
        <v>7270.435</v>
      </c>
    </row>
    <row r="28" customFormat="false" ht="13.5" hidden="false" customHeight="false" outlineLevel="0" collapsed="false">
      <c r="A28" s="51"/>
      <c r="B28" s="52" t="s">
        <v>609</v>
      </c>
      <c r="C28" s="53" t="n">
        <f aca="false">C26+C27</f>
        <v>2423.47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23.47</v>
      </c>
      <c r="O28" s="53" t="n">
        <f aca="false">SUM(O26:O27)</f>
        <v>7317.38</v>
      </c>
      <c r="P28" s="55" t="n">
        <f aca="false">SUM(N28:O28)</f>
        <v>9740.85</v>
      </c>
    </row>
    <row r="29" customFormat="false" ht="23.25" hidden="false" customHeight="true" outlineLevel="0" collapsed="false">
      <c r="A29" s="56" t="s">
        <v>86</v>
      </c>
      <c r="B29" s="57" t="s">
        <v>617</v>
      </c>
      <c r="C29" s="58" t="n">
        <f aca="false">2*P4</f>
        <v>544.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44.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4.25" hidden="false" customHeight="true" outlineLevel="0" collapsed="false">
      <c r="A30" s="61" t="s">
        <v>87</v>
      </c>
      <c r="B30" s="62" t="s">
        <v>515</v>
      </c>
      <c r="C30" s="63" t="n">
        <f aca="false">P4*3</f>
        <v>816.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16.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9.5" hidden="false" customHeight="true" outlineLevel="0" collapsed="false">
      <c r="A31" s="65"/>
      <c r="B31" s="66" t="s">
        <v>610</v>
      </c>
      <c r="C31" s="67" t="n">
        <f aca="false">C13+C18+C24+C28+C29+C30</f>
        <v>7215.9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668.725</v>
      </c>
      <c r="N31" s="69" t="n">
        <f aca="false">N13+N18+N24+N28+N29+N30</f>
        <v>2547.225</v>
      </c>
      <c r="O31" s="70" t="n">
        <f aca="false">O13+O18+O24+O28+O29+O30</f>
        <v>10490.69</v>
      </c>
      <c r="P31" s="70" t="n">
        <f aca="false">SUM(N31:O31)</f>
        <v>13037.915</v>
      </c>
    </row>
    <row r="32" customFormat="false" ht="9.75" hidden="false" customHeight="true" outlineLevel="0" collapsed="false">
      <c r="A32" s="71" t="s">
        <v>54</v>
      </c>
      <c r="B32" s="72" t="s">
        <v>61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0.5" hidden="false" customHeight="true" outlineLevel="0" collapsed="false">
      <c r="B33" s="0" t="s">
        <v>90</v>
      </c>
      <c r="C33" s="104"/>
      <c r="D33" s="104"/>
      <c r="E33" s="104"/>
      <c r="F33" s="88"/>
      <c r="L33" s="86" t="n">
        <f aca="false">P31</f>
        <v>13037.915</v>
      </c>
    </row>
    <row r="34" s="88" customFormat="true" ht="10.5" hidden="false" customHeight="true" outlineLevel="0" collapsed="false">
      <c r="A34" s="89"/>
      <c r="B34" s="85" t="s">
        <v>91</v>
      </c>
      <c r="C34" s="105"/>
      <c r="D34" s="105"/>
      <c r="E34" s="105"/>
      <c r="F34" s="89"/>
      <c r="G34" s="89" t="n">
        <v>37324.34</v>
      </c>
      <c r="H34" s="89" t="n">
        <v>45519.16</v>
      </c>
      <c r="I34" s="3"/>
      <c r="J34" s="3"/>
      <c r="K34" s="3"/>
      <c r="L34" s="90" t="n">
        <v>29628.56</v>
      </c>
      <c r="M34" s="90"/>
      <c r="N34" s="89"/>
      <c r="O34" s="89"/>
    </row>
    <row r="35" customFormat="false" ht="11.25" hidden="false" customHeight="tru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31324.705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2.7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2.75" hidden="false" customHeight="true" outlineLevel="0" collapsed="false">
      <c r="A3" s="126" t="s">
        <v>61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 t="s">
        <v>3</v>
      </c>
      <c r="P3" s="128" t="n">
        <f aca="false">147168.95+-198453.86+61483.6</f>
        <v>10198.69</v>
      </c>
    </row>
    <row r="4" customFormat="false" ht="13.5" hidden="false" customHeight="true" outlineLevel="0" collapsed="false">
      <c r="A4" s="129"/>
      <c r="B4" s="605" t="s">
        <v>4</v>
      </c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131" t="s">
        <v>5</v>
      </c>
      <c r="P4" s="132" t="n">
        <v>965.32</v>
      </c>
    </row>
    <row r="5" customFormat="false" ht="12.75" hidden="false" customHeight="true" outlineLevel="0" collapsed="false">
      <c r="A5" s="511" t="s">
        <v>6</v>
      </c>
      <c r="B5" s="511" t="s">
        <v>7</v>
      </c>
      <c r="C5" s="511" t="s">
        <v>8</v>
      </c>
      <c r="D5" s="512" t="s">
        <v>9</v>
      </c>
      <c r="E5" s="512"/>
      <c r="F5" s="512"/>
      <c r="G5" s="512"/>
      <c r="H5" s="512"/>
      <c r="I5" s="512"/>
      <c r="J5" s="512"/>
      <c r="K5" s="512"/>
      <c r="L5" s="511" t="s">
        <v>10</v>
      </c>
      <c r="M5" s="511" t="s">
        <v>11</v>
      </c>
      <c r="N5" s="511" t="s">
        <v>12</v>
      </c>
      <c r="O5" s="511" t="s">
        <v>13</v>
      </c>
      <c r="P5" s="511" t="s">
        <v>14</v>
      </c>
    </row>
    <row r="6" customFormat="false" ht="35.25" hidden="false" customHeight="true" outlineLevel="0" collapsed="false">
      <c r="A6" s="511"/>
      <c r="B6" s="511"/>
      <c r="C6" s="511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511"/>
      <c r="M6" s="511"/>
      <c r="N6" s="511"/>
      <c r="O6" s="511"/>
      <c r="P6" s="511"/>
    </row>
    <row r="7" customFormat="false" ht="12.7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39" t="n">
        <v>9</v>
      </c>
    </row>
    <row r="8" customFormat="false" ht="12.75" hidden="false" customHeight="true" outlineLevel="0" collapsed="false">
      <c r="A8" s="513" t="s">
        <v>15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</row>
    <row r="9" customFormat="false" ht="10.5" hidden="false" customHeight="true" outlineLevel="0" collapsed="false">
      <c r="A9" s="98" t="s">
        <v>1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38" t="s">
        <v>17</v>
      </c>
      <c r="B10" s="21" t="s">
        <v>386</v>
      </c>
      <c r="C10" s="22" t="n">
        <f aca="false">P4*3</f>
        <v>2895.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2895.9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458</v>
      </c>
      <c r="C11" s="26" t="n">
        <f aca="false">P4*1.1</f>
        <v>1061.85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1061.85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620</v>
      </c>
      <c r="C12" s="26" t="n">
        <f aca="false">2*P4</f>
        <v>1930.6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444.5</v>
      </c>
      <c r="N12" s="26" t="n">
        <f aca="false">C12-M12</f>
        <v>1486.14</v>
      </c>
      <c r="O12" s="26" t="n">
        <v>7154.97</v>
      </c>
      <c r="P12" s="26" t="n">
        <f aca="false">SUM(N12:O12)</f>
        <v>8641.11</v>
      </c>
    </row>
    <row r="13" customFormat="false" ht="13.5" hidden="false" customHeight="false" outlineLevel="0" collapsed="false">
      <c r="A13" s="30"/>
      <c r="B13" s="31" t="s">
        <v>621</v>
      </c>
      <c r="C13" s="32" t="n">
        <f aca="false">SUM(C10:C12)</f>
        <v>5888.4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402.312</v>
      </c>
      <c r="N13" s="32" t="n">
        <f aca="false">SUM(N10:N12)</f>
        <v>1486.14</v>
      </c>
      <c r="O13" s="32" t="n">
        <f aca="false">SUM(O10:O12)</f>
        <v>7154.97</v>
      </c>
      <c r="P13" s="34" t="n">
        <f aca="false">SUM(N13:O13)</f>
        <v>8641.11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22</v>
      </c>
      <c r="C15" s="37" t="n">
        <f aca="false">0.5*P4</f>
        <v>482.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.74</v>
      </c>
      <c r="N15" s="22" t="n">
        <f aca="false">C15-M15</f>
        <v>481.92</v>
      </c>
      <c r="O15" s="22" t="n">
        <v>-7015.05</v>
      </c>
      <c r="P15" s="24" t="n">
        <f aca="false">SUM(N15:O15)</f>
        <v>-6533.13</v>
      </c>
    </row>
    <row r="16" customFormat="false" ht="14.25" hidden="false" customHeight="true" outlineLevel="0" collapsed="false">
      <c r="A16" s="20" t="s">
        <v>27</v>
      </c>
      <c r="B16" s="36" t="s">
        <v>623</v>
      </c>
      <c r="C16" s="37" t="n">
        <f aca="false">0.05*P4</f>
        <v>48.2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.43</v>
      </c>
      <c r="N16" s="22" t="n">
        <f aca="false">C16-M16</f>
        <v>7.83600000000001</v>
      </c>
      <c r="O16" s="22" t="n">
        <v>39.2</v>
      </c>
      <c r="P16" s="24" t="n">
        <f aca="false">SUM(N16:O16)</f>
        <v>47.036</v>
      </c>
    </row>
    <row r="17" customFormat="false" ht="14.25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5.72</v>
      </c>
      <c r="N17" s="22" t="n">
        <f aca="false">C17-M17</f>
        <v>-45.72</v>
      </c>
      <c r="O17" s="43" t="n">
        <v>-228.6</v>
      </c>
      <c r="P17" s="24" t="n">
        <f aca="false">SUM(N17:O17)</f>
        <v>-274.32</v>
      </c>
    </row>
    <row r="18" customFormat="false" ht="13.5" hidden="false" customHeight="false" outlineLevel="0" collapsed="false">
      <c r="A18" s="30"/>
      <c r="B18" s="31" t="s">
        <v>624</v>
      </c>
      <c r="C18" s="32" t="n">
        <f aca="false">SUM(C15:C17)</f>
        <v>530.9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6.89</v>
      </c>
      <c r="N18" s="32" t="n">
        <f aca="false">SUM(N15:N17)</f>
        <v>444.036</v>
      </c>
      <c r="O18" s="32" t="n">
        <f aca="false">SUM(O15:O17)</f>
        <v>-7204.45</v>
      </c>
      <c r="P18" s="32" t="n">
        <f aca="false">SUM(P15:P17)</f>
        <v>-6760.414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09</v>
      </c>
      <c r="C20" s="22" t="n">
        <f aca="false">P4*0.7</f>
        <v>675.7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675.724</v>
      </c>
      <c r="O20" s="22" t="n">
        <v>3378.6</v>
      </c>
      <c r="P20" s="22" t="n">
        <f aca="false">SUM(N20:O20)</f>
        <v>4054.324</v>
      </c>
    </row>
    <row r="21" customFormat="false" ht="13.5" hidden="false" customHeight="true" outlineLevel="0" collapsed="false">
      <c r="A21" s="38" t="s">
        <v>45</v>
      </c>
      <c r="B21" s="21" t="s">
        <v>510</v>
      </c>
      <c r="C21" s="22" t="n">
        <f aca="false">P4*1</f>
        <v>965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65.32</v>
      </c>
      <c r="O21" s="22" t="n">
        <v>2531.6</v>
      </c>
      <c r="P21" s="22" t="n">
        <f aca="false">SUM(N21:O21)</f>
        <v>3496.92</v>
      </c>
    </row>
    <row r="22" customFormat="false" ht="13.5" hidden="false" customHeight="true" outlineLevel="0" collapsed="false">
      <c r="A22" s="38" t="s">
        <v>77</v>
      </c>
      <c r="B22" s="21" t="s">
        <v>625</v>
      </c>
      <c r="C22" s="22" t="n">
        <f aca="false">P4*0.35</f>
        <v>337.86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35</f>
        <v>337.86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231</v>
      </c>
      <c r="C23" s="22" t="n">
        <f aca="false">P4*0.75</f>
        <v>723.9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723.99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26</v>
      </c>
      <c r="C24" s="32" t="n">
        <f aca="false">SUM(C20:C23)</f>
        <v>2702.89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61.852</v>
      </c>
      <c r="N24" s="32" t="n">
        <f aca="false">SUM(N20:N23)</f>
        <v>1641.044</v>
      </c>
      <c r="O24" s="45" t="n">
        <f aca="false">SUM(O20:O23)</f>
        <v>5910.2</v>
      </c>
      <c r="P24" s="46" t="n">
        <f aca="false">SUM(N24:O24)</f>
        <v>7551.244</v>
      </c>
    </row>
    <row r="25" customFormat="false" ht="12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627</v>
      </c>
      <c r="C26" s="22" t="n">
        <f aca="false">P4*4.27</f>
        <v>4121.916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4121.9164</v>
      </c>
      <c r="O26" s="22" t="n">
        <v>16609.6</v>
      </c>
      <c r="P26" s="22" t="n">
        <f aca="false">SUM(N26:O26)</f>
        <v>20731.5164</v>
      </c>
    </row>
    <row r="27" customFormat="false" ht="23.25" hidden="false" customHeight="false" outlineLevel="0" collapsed="false">
      <c r="A27" s="99" t="s">
        <v>83</v>
      </c>
      <c r="B27" s="48" t="s">
        <v>628</v>
      </c>
      <c r="C27" s="26" t="n">
        <f aca="false">P4*4.28</f>
        <v>4131.56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4131.5696</v>
      </c>
      <c r="O27" s="49" t="n">
        <v>18697.85</v>
      </c>
      <c r="P27" s="49" t="n">
        <f aca="false">SUM(N27:O27)</f>
        <v>22829.4196</v>
      </c>
    </row>
    <row r="28" customFormat="false" ht="13.5" hidden="false" customHeight="false" outlineLevel="0" collapsed="false">
      <c r="A28" s="51"/>
      <c r="B28" s="52" t="s">
        <v>629</v>
      </c>
      <c r="C28" s="53" t="n">
        <f aca="false">C26+C27</f>
        <v>8253.48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8253.486</v>
      </c>
      <c r="O28" s="53" t="n">
        <f aca="false">SUM(O26:O27)</f>
        <v>35307.45</v>
      </c>
      <c r="P28" s="55" t="n">
        <f aca="false">SUM(N28:O28)</f>
        <v>43560.936</v>
      </c>
    </row>
    <row r="29" customFormat="false" ht="23.25" hidden="false" customHeight="true" outlineLevel="0" collapsed="false">
      <c r="A29" s="100" t="s">
        <v>86</v>
      </c>
      <c r="B29" s="57" t="s">
        <v>351</v>
      </c>
      <c r="C29" s="58" t="n">
        <f aca="false">2*P4</f>
        <v>1930.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1930.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135</v>
      </c>
      <c r="B30" s="506" t="s">
        <v>515</v>
      </c>
      <c r="C30" s="63" t="n">
        <f aca="false">P4*3</f>
        <v>2895.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2895.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630</v>
      </c>
      <c r="C31" s="67" t="n">
        <f aca="false">C13+C18+C24+C28+C29+C30</f>
        <v>22202.3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0377.654</v>
      </c>
      <c r="N31" s="69" t="n">
        <f aca="false">N13+N18+N24+N28+N29+N30</f>
        <v>11824.706</v>
      </c>
      <c r="O31" s="70" t="n">
        <f aca="false">O13+O18+O24+O28+O29+O30</f>
        <v>41168.17</v>
      </c>
      <c r="P31" s="70" t="n">
        <f aca="false">SUM(N31:O31)</f>
        <v>52992.876</v>
      </c>
    </row>
    <row r="32" customFormat="false" ht="15" hidden="false" customHeight="true" outlineLevel="0" collapsed="false">
      <c r="A32" s="71" t="s">
        <v>54</v>
      </c>
      <c r="B32" s="72" t="s">
        <v>63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129" customFormat="true" ht="10.9" hidden="false" customHeight="true" outlineLevel="0" collapsed="false">
      <c r="B33" s="0" t="s">
        <v>90</v>
      </c>
      <c r="C33" s="104"/>
      <c r="D33" s="104"/>
      <c r="E33" s="104"/>
      <c r="F33" s="88"/>
      <c r="L33" s="205" t="n">
        <f aca="false">P31</f>
        <v>52992.876</v>
      </c>
    </row>
    <row r="34" s="606" customFormat="true" ht="13.15" hidden="false" customHeight="true" outlineLevel="0" collapsed="false">
      <c r="A34" s="603"/>
      <c r="B34" s="85" t="s">
        <v>91</v>
      </c>
      <c r="C34" s="105"/>
      <c r="D34" s="105"/>
      <c r="E34" s="105"/>
      <c r="F34" s="89"/>
      <c r="G34" s="89" t="n">
        <v>37324.34</v>
      </c>
      <c r="H34" s="89" t="n">
        <v>45519.16</v>
      </c>
      <c r="I34" s="3"/>
      <c r="J34" s="126"/>
      <c r="K34" s="126"/>
      <c r="L34" s="602" t="n">
        <v>52467.68</v>
      </c>
      <c r="M34" s="602"/>
      <c r="N34" s="603"/>
      <c r="O34" s="603"/>
    </row>
    <row r="35" s="129" customFormat="true" ht="12" hidden="false" customHeight="true" outlineLevel="0" collapsed="false">
      <c r="B35" s="0" t="s">
        <v>66</v>
      </c>
      <c r="C35" s="104"/>
      <c r="D35" s="104"/>
      <c r="E35" s="104"/>
      <c r="F35" s="88"/>
      <c r="G35" s="0"/>
      <c r="H35" s="0"/>
      <c r="I35" s="0"/>
      <c r="L35" s="205" t="n">
        <f aca="false">P3+L33-L34</f>
        <v>10723.886</v>
      </c>
    </row>
    <row r="36" s="129" customFormat="true" ht="12.75" hidden="false" customHeight="false" outlineLevel="0" collapsed="false"/>
    <row r="37" s="129" customFormat="true" ht="12.75" hidden="false" customHeight="false" outlineLevel="0" collapsed="false"/>
    <row r="38" s="129" customFormat="true" ht="12.75" hidden="false" customHeight="false" outlineLevel="0" collapsed="false"/>
    <row r="39" s="129" customFormat="true" ht="12.75" hidden="false" customHeight="false" outlineLevel="0" collapsed="false"/>
    <row r="40" s="129" customFormat="true" ht="12.75" hidden="false" customHeight="false" outlineLevel="0" collapsed="false"/>
    <row r="41" s="129" customFormat="true" ht="12.75" hidden="false" customHeight="false" outlineLevel="0" collapsed="false"/>
    <row r="42" s="129" customFormat="true" ht="12.75" hidden="false" customHeight="false" outlineLevel="0" collapsed="false"/>
    <row r="43" s="129" customFormat="true" ht="12.75" hidden="false" customHeight="false" outlineLevel="0" collapsed="false"/>
    <row r="44" s="129" customFormat="true" ht="12.75" hidden="false" customHeight="false" outlineLevel="0" collapsed="false"/>
    <row r="45" s="129" customFormat="true" ht="12.75" hidden="false" customHeight="false" outlineLevel="0" collapsed="false"/>
    <row r="46" s="129" customFormat="true" ht="12.75" hidden="false" customHeight="false" outlineLevel="0" collapsed="false"/>
    <row r="47" s="129" customFormat="true" ht="12.75" hidden="false" customHeight="false" outlineLevel="0" collapsed="false"/>
    <row r="48" s="129" customFormat="true" ht="12.75" hidden="false" customHeight="false" outlineLevel="0" collapsed="false"/>
    <row r="49" s="129" customFormat="true" ht="12.75" hidden="false" customHeight="false" outlineLevel="0" collapsed="false"/>
    <row r="50" s="129" customFormat="true" ht="12.75" hidden="false" customHeight="false" outlineLevel="0" collapsed="false"/>
    <row r="51" s="129" customFormat="true" ht="12.75" hidden="false" customHeight="false" outlineLevel="0" collapsed="false"/>
    <row r="52" s="129" customFormat="true" ht="12.75" hidden="false" customHeight="false" outlineLevel="0" collapsed="false"/>
    <row r="53" s="129" customFormat="true" ht="12.75" hidden="false" customHeight="false" outlineLevel="0" collapsed="false"/>
    <row r="54" s="129" customFormat="true" ht="12.75" hidden="false" customHeight="false" outlineLevel="0" collapsed="false"/>
    <row r="55" s="129" customFormat="true" ht="12.75" hidden="false" customHeight="false" outlineLevel="0" collapsed="false"/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6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-30341.08+-347781.89+222160.18</f>
        <v>-155962.79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8" t="n">
        <v>3924.5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337" t="s">
        <v>9</v>
      </c>
      <c r="E5" s="337"/>
      <c r="F5" s="337"/>
      <c r="G5" s="337"/>
      <c r="H5" s="337"/>
      <c r="I5" s="337"/>
      <c r="J5" s="337"/>
      <c r="K5" s="608" t="s">
        <v>10</v>
      </c>
      <c r="L5" s="608" t="s">
        <v>11</v>
      </c>
      <c r="M5" s="608" t="s">
        <v>12</v>
      </c>
      <c r="N5" s="609" t="s">
        <v>13</v>
      </c>
      <c r="O5" s="610" t="s">
        <v>239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6" t="n">
        <v>5</v>
      </c>
      <c r="L6" s="16" t="n">
        <v>6</v>
      </c>
      <c r="M6" s="16" t="n">
        <v>7</v>
      </c>
      <c r="N6" s="16" t="n">
        <v>8</v>
      </c>
      <c r="O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13" t="s">
        <v>17</v>
      </c>
      <c r="B9" s="214" t="s">
        <v>633</v>
      </c>
      <c r="C9" s="215" t="n">
        <f aca="false">O4*2.5</f>
        <v>9811.25</v>
      </c>
      <c r="D9" s="216"/>
      <c r="E9" s="216"/>
      <c r="F9" s="216"/>
      <c r="G9" s="216"/>
      <c r="H9" s="216"/>
      <c r="I9" s="216"/>
      <c r="J9" s="216"/>
      <c r="K9" s="216"/>
      <c r="L9" s="215" t="n">
        <f aca="false">O4*2.5</f>
        <v>9811.25</v>
      </c>
      <c r="M9" s="215" t="n">
        <f aca="false">C9-L9</f>
        <v>0</v>
      </c>
      <c r="N9" s="215" t="n">
        <v>0</v>
      </c>
      <c r="O9" s="217" t="n">
        <f aca="false">SUM(M9:N9)</f>
        <v>0</v>
      </c>
    </row>
    <row r="10" customFormat="false" ht="15.75" hidden="false" customHeight="true" outlineLevel="0" collapsed="false">
      <c r="A10" s="213" t="s">
        <v>19</v>
      </c>
      <c r="B10" s="214" t="s">
        <v>634</v>
      </c>
      <c r="C10" s="215" t="n">
        <f aca="false">O4*2</f>
        <v>7849</v>
      </c>
      <c r="D10" s="216"/>
      <c r="E10" s="216"/>
      <c r="F10" s="216"/>
      <c r="G10" s="216"/>
      <c r="H10" s="216"/>
      <c r="I10" s="216"/>
      <c r="J10" s="216"/>
      <c r="K10" s="216"/>
      <c r="L10" s="215" t="n">
        <f aca="false">O4*2</f>
        <v>7849</v>
      </c>
      <c r="M10" s="215" t="n">
        <f aca="false">C10-L10</f>
        <v>0</v>
      </c>
      <c r="N10" s="215" t="n">
        <v>0</v>
      </c>
      <c r="O10" s="217" t="n">
        <f aca="false">M10+N10</f>
        <v>0</v>
      </c>
    </row>
    <row r="11" customFormat="false" ht="13.5" hidden="false" customHeight="true" outlineLevel="0" collapsed="false">
      <c r="A11" s="213" t="s">
        <v>635</v>
      </c>
      <c r="B11" s="214" t="s">
        <v>636</v>
      </c>
      <c r="C11" s="215" t="n">
        <f aca="false">O4*2</f>
        <v>7849</v>
      </c>
      <c r="D11" s="216"/>
      <c r="E11" s="216"/>
      <c r="F11" s="216"/>
      <c r="G11" s="216"/>
      <c r="H11" s="216"/>
      <c r="I11" s="216"/>
      <c r="J11" s="216"/>
      <c r="K11" s="216"/>
      <c r="L11" s="611" t="n">
        <f aca="false">5852+2000</f>
        <v>7852</v>
      </c>
      <c r="M11" s="215" t="n">
        <f aca="false">C11-L11</f>
        <v>-3</v>
      </c>
      <c r="N11" s="215" t="n">
        <v>9985</v>
      </c>
      <c r="O11" s="217" t="n">
        <f aca="false">M11+N11</f>
        <v>9982</v>
      </c>
    </row>
    <row r="12" customFormat="false" ht="13.5" hidden="false" customHeight="true" outlineLevel="0" collapsed="false">
      <c r="A12" s="213" t="s">
        <v>637</v>
      </c>
      <c r="B12" s="214" t="s">
        <v>638</v>
      </c>
      <c r="C12" s="215" t="n">
        <f aca="false">O4*2.5</f>
        <v>9811.25</v>
      </c>
      <c r="D12" s="216"/>
      <c r="E12" s="216"/>
      <c r="F12" s="216"/>
      <c r="G12" s="216"/>
      <c r="H12" s="216"/>
      <c r="I12" s="216"/>
      <c r="J12" s="216"/>
      <c r="K12" s="216"/>
      <c r="L12" s="199" t="n">
        <f aca="false">O4*2.5</f>
        <v>9811.25</v>
      </c>
      <c r="M12" s="215" t="n">
        <f aca="false">C12-L12</f>
        <v>0</v>
      </c>
      <c r="N12" s="215" t="n">
        <v>0</v>
      </c>
      <c r="O12" s="217" t="n">
        <f aca="false">M12+N12</f>
        <v>0</v>
      </c>
    </row>
    <row r="13" customFormat="false" ht="13.5" hidden="false" customHeight="true" outlineLevel="0" collapsed="false">
      <c r="A13" s="213" t="s">
        <v>639</v>
      </c>
      <c r="B13" s="21" t="s">
        <v>640</v>
      </c>
      <c r="C13" s="215" t="n">
        <f aca="false">O4*0.5</f>
        <v>1962.25</v>
      </c>
      <c r="D13" s="216"/>
      <c r="E13" s="216"/>
      <c r="F13" s="216"/>
      <c r="G13" s="216"/>
      <c r="H13" s="216"/>
      <c r="I13" s="216"/>
      <c r="J13" s="216"/>
      <c r="K13" s="216"/>
      <c r="L13" s="22" t="n">
        <f aca="false">5312+742</f>
        <v>6054</v>
      </c>
      <c r="M13" s="215" t="n">
        <f aca="false">C13-L13</f>
        <v>-4091.75</v>
      </c>
      <c r="N13" s="215" t="n">
        <v>-1106.15</v>
      </c>
      <c r="O13" s="217" t="n">
        <f aca="false">M13+N13</f>
        <v>-5197.9</v>
      </c>
    </row>
    <row r="14" customFormat="false" ht="13.5" hidden="false" customHeight="false" outlineLevel="0" collapsed="false">
      <c r="A14" s="266"/>
      <c r="B14" s="612" t="s">
        <v>641</v>
      </c>
      <c r="C14" s="267" t="n">
        <f aca="false">SUM(C9:C13)</f>
        <v>37282.75</v>
      </c>
      <c r="D14" s="270"/>
      <c r="E14" s="270"/>
      <c r="F14" s="270"/>
      <c r="G14" s="270"/>
      <c r="H14" s="270"/>
      <c r="I14" s="270"/>
      <c r="J14" s="270"/>
      <c r="K14" s="270"/>
      <c r="L14" s="426" t="n">
        <f aca="false">SUM(L9:L13)</f>
        <v>41377.5</v>
      </c>
      <c r="M14" s="267" t="n">
        <f aca="false">SUM(M9:M13)</f>
        <v>-4094.75</v>
      </c>
      <c r="N14" s="267" t="n">
        <f aca="false">SUM(N9:N13)</f>
        <v>8878.85</v>
      </c>
      <c r="O14" s="268" t="n">
        <f aca="false">SUM(M14:N14)</f>
        <v>4784.1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0" t="s">
        <v>25</v>
      </c>
      <c r="B16" s="36" t="s">
        <v>642</v>
      </c>
      <c r="C16" s="37" t="n">
        <f aca="false">1.5*O4</f>
        <v>5886.75</v>
      </c>
      <c r="D16" s="23"/>
      <c r="E16" s="23"/>
      <c r="F16" s="23"/>
      <c r="G16" s="23"/>
      <c r="H16" s="23"/>
      <c r="I16" s="23"/>
      <c r="J16" s="23"/>
      <c r="K16" s="23"/>
      <c r="L16" s="22" t="n">
        <v>9422.47</v>
      </c>
      <c r="M16" s="22" t="n">
        <f aca="false">C16-L16+K16</f>
        <v>-3535.72</v>
      </c>
      <c r="N16" s="22" t="n">
        <v>20445.52</v>
      </c>
      <c r="O16" s="24" t="n">
        <f aca="false">SUM(M16:N16)</f>
        <v>16909.8</v>
      </c>
    </row>
    <row r="17" customFormat="false" ht="12" hidden="false" customHeight="true" outlineLevel="0" collapsed="false">
      <c r="A17" s="20" t="s">
        <v>27</v>
      </c>
      <c r="B17" s="36" t="s">
        <v>479</v>
      </c>
      <c r="C17" s="37" t="n">
        <f aca="false">0.1*O4</f>
        <v>392.45</v>
      </c>
      <c r="D17" s="23"/>
      <c r="E17" s="23"/>
      <c r="F17" s="23"/>
      <c r="G17" s="23"/>
      <c r="H17" s="23"/>
      <c r="I17" s="23"/>
      <c r="J17" s="23"/>
      <c r="K17" s="23"/>
      <c r="L17" s="22" t="n">
        <v>428.48</v>
      </c>
      <c r="M17" s="22" t="n">
        <f aca="false">C17-L17</f>
        <v>-36.03</v>
      </c>
      <c r="N17" s="22" t="n">
        <v>-180.15</v>
      </c>
      <c r="O17" s="24" t="n">
        <f aca="false">SUM(M17:N17)</f>
        <v>-216.18</v>
      </c>
    </row>
    <row r="18" customFormat="false" ht="12.75" hidden="false" customHeight="true" outlineLevel="0" collapsed="false">
      <c r="A18" s="38" t="s">
        <v>37</v>
      </c>
      <c r="B18" s="36" t="s">
        <v>643</v>
      </c>
      <c r="C18" s="37" t="n">
        <f aca="false">0.7*O4</f>
        <v>2747.15</v>
      </c>
      <c r="D18" s="23"/>
      <c r="E18" s="23"/>
      <c r="F18" s="23"/>
      <c r="G18" s="23"/>
      <c r="H18" s="23"/>
      <c r="I18" s="23"/>
      <c r="J18" s="23"/>
      <c r="K18" s="23"/>
      <c r="L18" s="22" t="n">
        <v>2226.07</v>
      </c>
      <c r="M18" s="22" t="n">
        <f aca="false">C18-L18</f>
        <v>521.08</v>
      </c>
      <c r="N18" s="22" t="n">
        <v>2384.3</v>
      </c>
      <c r="O18" s="22" t="n">
        <f aca="false">SUM(M18:N18)</f>
        <v>2905.38</v>
      </c>
    </row>
    <row r="19" customFormat="false" ht="12.75" hidden="false" customHeight="true" outlineLevel="0" collapsed="false">
      <c r="A19" s="39" t="s">
        <v>31</v>
      </c>
      <c r="B19" s="40" t="s">
        <v>125</v>
      </c>
      <c r="C19" s="41" t="n">
        <v>0</v>
      </c>
      <c r="D19" s="42"/>
      <c r="E19" s="42"/>
      <c r="F19" s="42"/>
      <c r="G19" s="42"/>
      <c r="H19" s="42"/>
      <c r="I19" s="42"/>
      <c r="J19" s="42"/>
      <c r="K19" s="42"/>
      <c r="L19" s="43" t="n">
        <v>646.09</v>
      </c>
      <c r="M19" s="22" t="n">
        <f aca="false">C19-L19</f>
        <v>-646.09</v>
      </c>
      <c r="N19" s="43" t="n">
        <v>-3230.45</v>
      </c>
      <c r="O19" s="22" t="n">
        <f aca="false">SUM(M19:N19)</f>
        <v>-3876.54</v>
      </c>
    </row>
    <row r="20" customFormat="false" ht="13.5" hidden="false" customHeight="false" outlineLevel="0" collapsed="false">
      <c r="A20" s="30"/>
      <c r="B20" s="31" t="s">
        <v>248</v>
      </c>
      <c r="C20" s="32" t="n">
        <f aca="false">SUM(C16:C19)</f>
        <v>9026.35</v>
      </c>
      <c r="D20" s="33"/>
      <c r="E20" s="33"/>
      <c r="F20" s="33"/>
      <c r="G20" s="33"/>
      <c r="H20" s="33"/>
      <c r="I20" s="33"/>
      <c r="J20" s="33"/>
      <c r="K20" s="33"/>
      <c r="L20" s="32" t="n">
        <f aca="false">SUM(L16:L19)</f>
        <v>12723.11</v>
      </c>
      <c r="M20" s="32" t="n">
        <f aca="false">SUM(M16:M19)</f>
        <v>-3696.76</v>
      </c>
      <c r="N20" s="32" t="n">
        <f aca="false">SUM(N16:N19)</f>
        <v>19419.22</v>
      </c>
      <c r="O20" s="32" t="n">
        <f aca="false">SUM(O16:O19)</f>
        <v>15722.46</v>
      </c>
    </row>
    <row r="21" customFormat="false" ht="12.75" hidden="false" customHeight="true" outlineLevel="0" collapsed="false">
      <c r="A21" s="269" t="s">
        <v>75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4.25" hidden="false" customHeight="true" outlineLevel="0" collapsed="false">
      <c r="A22" s="213" t="s">
        <v>43</v>
      </c>
      <c r="B22" s="214" t="s">
        <v>644</v>
      </c>
      <c r="C22" s="215" t="n">
        <f aca="false">O4*0.35</f>
        <v>1373.575</v>
      </c>
      <c r="D22" s="216"/>
      <c r="E22" s="216"/>
      <c r="F22" s="216"/>
      <c r="G22" s="216"/>
      <c r="H22" s="216"/>
      <c r="I22" s="216"/>
      <c r="J22" s="216"/>
      <c r="K22" s="216"/>
      <c r="L22" s="215" t="n">
        <v>0</v>
      </c>
      <c r="M22" s="215" t="n">
        <f aca="false">C22-L22</f>
        <v>1373.575</v>
      </c>
      <c r="N22" s="215" t="n">
        <v>6867.9</v>
      </c>
      <c r="O22" s="217" t="n">
        <f aca="false">SUM(M22:N22)</f>
        <v>8241.475</v>
      </c>
    </row>
    <row r="23" customFormat="false" ht="12.75" hidden="false" customHeight="false" outlineLevel="0" collapsed="false">
      <c r="A23" s="213" t="s">
        <v>45</v>
      </c>
      <c r="B23" s="214" t="s">
        <v>645</v>
      </c>
      <c r="C23" s="215" t="n">
        <f aca="false">O4*0.4</f>
        <v>1569.8</v>
      </c>
      <c r="D23" s="216"/>
      <c r="E23" s="216"/>
      <c r="F23" s="216"/>
      <c r="G23" s="216"/>
      <c r="H23" s="216"/>
      <c r="I23" s="216"/>
      <c r="J23" s="216"/>
      <c r="K23" s="216"/>
      <c r="L23" s="215" t="n">
        <v>0</v>
      </c>
      <c r="M23" s="215" t="n">
        <f aca="false">C23-L23</f>
        <v>1569.8</v>
      </c>
      <c r="N23" s="215" t="n">
        <v>3562.3</v>
      </c>
      <c r="O23" s="217" t="n">
        <f aca="false">SUM(M23:N23)</f>
        <v>5132.1</v>
      </c>
    </row>
    <row r="24" customFormat="false" ht="15.75" hidden="false" customHeight="true" outlineLevel="0" collapsed="false">
      <c r="A24" s="213" t="s">
        <v>77</v>
      </c>
      <c r="B24" s="214" t="s">
        <v>646</v>
      </c>
      <c r="C24" s="215" t="n">
        <f aca="false">O4*0.15</f>
        <v>588.675</v>
      </c>
      <c r="D24" s="216"/>
      <c r="E24" s="216"/>
      <c r="F24" s="216"/>
      <c r="G24" s="216"/>
      <c r="H24" s="216"/>
      <c r="I24" s="216"/>
      <c r="J24" s="216"/>
      <c r="K24" s="216"/>
      <c r="L24" s="22" t="n">
        <f aca="false">O4*0.15</f>
        <v>588.675</v>
      </c>
      <c r="M24" s="215" t="n">
        <f aca="false">C24-L24</f>
        <v>0</v>
      </c>
      <c r="N24" s="215" t="n">
        <v>0</v>
      </c>
      <c r="O24" s="217" t="n">
        <f aca="false">SUM(M24:N24)</f>
        <v>0</v>
      </c>
    </row>
    <row r="25" customFormat="false" ht="22.5" hidden="false" customHeight="false" outlineLevel="0" collapsed="false">
      <c r="A25" s="213" t="s">
        <v>79</v>
      </c>
      <c r="B25" s="214" t="s">
        <v>647</v>
      </c>
      <c r="C25" s="215" t="n">
        <f aca="false">O4*0.75</f>
        <v>2943.375</v>
      </c>
      <c r="D25" s="216"/>
      <c r="E25" s="216"/>
      <c r="F25" s="216"/>
      <c r="G25" s="216"/>
      <c r="H25" s="216"/>
      <c r="I25" s="216"/>
      <c r="J25" s="216"/>
      <c r="K25" s="216"/>
      <c r="L25" s="215" t="n">
        <f aca="false">O4*0.75</f>
        <v>2943.375</v>
      </c>
      <c r="M25" s="215" t="n">
        <f aca="false">C25-L25</f>
        <v>0</v>
      </c>
      <c r="N25" s="215" t="n">
        <v>0</v>
      </c>
      <c r="O25" s="217" t="n">
        <f aca="false">SUM(M25:N25)</f>
        <v>0</v>
      </c>
    </row>
    <row r="26" customFormat="false" ht="15" hidden="false" customHeight="true" outlineLevel="0" collapsed="false">
      <c r="A26" s="213" t="s">
        <v>155</v>
      </c>
      <c r="B26" s="214" t="s">
        <v>648</v>
      </c>
      <c r="C26" s="215" t="n">
        <f aca="false">O4*0.15</f>
        <v>588.675</v>
      </c>
      <c r="D26" s="216"/>
      <c r="E26" s="216"/>
      <c r="F26" s="216"/>
      <c r="G26" s="216"/>
      <c r="H26" s="216"/>
      <c r="I26" s="216"/>
      <c r="J26" s="216"/>
      <c r="K26" s="215"/>
      <c r="L26" s="193" t="n">
        <f aca="false">O4*0.15</f>
        <v>588.675</v>
      </c>
      <c r="M26" s="215" t="n">
        <f aca="false">C26-L26</f>
        <v>0</v>
      </c>
      <c r="N26" s="339" t="n">
        <v>0</v>
      </c>
      <c r="O26" s="613" t="n">
        <f aca="false">SUM(M26:N26)</f>
        <v>0</v>
      </c>
    </row>
    <row r="27" customFormat="false" ht="12.75" hidden="false" customHeight="false" outlineLevel="0" collapsed="false">
      <c r="A27" s="266"/>
      <c r="B27" s="612" t="s">
        <v>649</v>
      </c>
      <c r="C27" s="267" t="n">
        <f aca="false">SUM(C22:C26)</f>
        <v>7064.1</v>
      </c>
      <c r="D27" s="270"/>
      <c r="E27" s="270"/>
      <c r="F27" s="270"/>
      <c r="G27" s="270"/>
      <c r="H27" s="270"/>
      <c r="I27" s="270"/>
      <c r="J27" s="270"/>
      <c r="K27" s="270"/>
      <c r="L27" s="267" t="n">
        <f aca="false">SUM(L22:L26)</f>
        <v>4120.725</v>
      </c>
      <c r="M27" s="267" t="n">
        <f aca="false">SUM(M22:M26)</f>
        <v>2943.375</v>
      </c>
      <c r="N27" s="267" t="n">
        <f aca="false">SUM(N22:N26)</f>
        <v>10430.2</v>
      </c>
      <c r="O27" s="268" t="n">
        <f aca="false">SUM(M27:N27)</f>
        <v>13373.575</v>
      </c>
    </row>
    <row r="28" customFormat="false" ht="12.75" hidden="false" customHeight="true" outlineLevel="0" collapsed="false">
      <c r="A28" s="269" t="s">
        <v>81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22.5" hidden="false" customHeight="true" outlineLevel="0" collapsed="false">
      <c r="A29" s="213" t="s">
        <v>49</v>
      </c>
      <c r="B29" s="214" t="s">
        <v>650</v>
      </c>
      <c r="C29" s="215" t="n">
        <f aca="false">O4*3.2</f>
        <v>12558.4</v>
      </c>
      <c r="D29" s="216"/>
      <c r="E29" s="216"/>
      <c r="F29" s="216"/>
      <c r="G29" s="216"/>
      <c r="H29" s="216"/>
      <c r="I29" s="216"/>
      <c r="J29" s="216"/>
      <c r="K29" s="216"/>
      <c r="L29" s="215" t="n">
        <f aca="false">3924.43+44000</f>
        <v>47924.43</v>
      </c>
      <c r="M29" s="215" t="n">
        <f aca="false">C29-L29</f>
        <v>-35366.03</v>
      </c>
      <c r="N29" s="215" t="n">
        <v>62792</v>
      </c>
      <c r="O29" s="217" t="n">
        <f aca="false">SUM(M29:N29)</f>
        <v>27425.97</v>
      </c>
    </row>
    <row r="30" customFormat="false" ht="22.5" hidden="false" customHeight="false" outlineLevel="0" collapsed="false">
      <c r="A30" s="271" t="s">
        <v>83</v>
      </c>
      <c r="B30" s="614" t="s">
        <v>651</v>
      </c>
      <c r="C30" s="215" t="n">
        <f aca="false">O4*3.2</f>
        <v>12558.4</v>
      </c>
      <c r="D30" s="272"/>
      <c r="E30" s="272"/>
      <c r="F30" s="272"/>
      <c r="G30" s="272"/>
      <c r="H30" s="272"/>
      <c r="I30" s="272"/>
      <c r="J30" s="272"/>
      <c r="K30" s="273"/>
      <c r="L30" s="435" t="n">
        <v>0</v>
      </c>
      <c r="M30" s="215" t="n">
        <f aca="false">C30-L30</f>
        <v>12558.4</v>
      </c>
      <c r="N30" s="274" t="n">
        <v>54262.15</v>
      </c>
      <c r="O30" s="275" t="n">
        <f aca="false">SUM(M30:N30)</f>
        <v>66820.55</v>
      </c>
    </row>
    <row r="31" customFormat="false" ht="12.75" hidden="false" customHeight="false" outlineLevel="0" collapsed="false">
      <c r="A31" s="276"/>
      <c r="B31" s="615" t="s">
        <v>652</v>
      </c>
      <c r="C31" s="280" t="n">
        <f aca="false">C29+C30</f>
        <v>25116.8</v>
      </c>
      <c r="D31" s="279"/>
      <c r="E31" s="279"/>
      <c r="F31" s="279"/>
      <c r="G31" s="279"/>
      <c r="H31" s="279"/>
      <c r="I31" s="279"/>
      <c r="J31" s="279"/>
      <c r="K31" s="216"/>
      <c r="L31" s="280" t="n">
        <f aca="false">SUM(L29:L30)</f>
        <v>47924.43</v>
      </c>
      <c r="M31" s="280" t="n">
        <f aca="false">M29+M30</f>
        <v>-22807.63</v>
      </c>
      <c r="N31" s="280" t="n">
        <f aca="false">SUM(N29:N30)</f>
        <v>117054.15</v>
      </c>
      <c r="O31" s="281" t="n">
        <f aca="false">SUM(M31:N31)</f>
        <v>94246.52</v>
      </c>
    </row>
    <row r="32" customFormat="false" ht="21" hidden="false" customHeight="true" outlineLevel="0" collapsed="false">
      <c r="A32" s="616" t="n">
        <v>5</v>
      </c>
      <c r="B32" s="244" t="s">
        <v>653</v>
      </c>
      <c r="C32" s="245" t="n">
        <f aca="false">O4*2</f>
        <v>7849</v>
      </c>
      <c r="D32" s="246"/>
      <c r="E32" s="246"/>
      <c r="F32" s="246"/>
      <c r="G32" s="246"/>
      <c r="H32" s="246"/>
      <c r="I32" s="246"/>
      <c r="J32" s="246"/>
      <c r="K32" s="246"/>
      <c r="L32" s="245" t="n">
        <f aca="false">O4*2</f>
        <v>7849</v>
      </c>
      <c r="M32" s="245" t="n">
        <f aca="false">C32-L32</f>
        <v>0</v>
      </c>
      <c r="N32" s="245" t="n">
        <v>0</v>
      </c>
      <c r="O32" s="284" t="n">
        <f aca="false">SUM(M32:N32)</f>
        <v>0</v>
      </c>
    </row>
    <row r="33" customFormat="false" ht="13.5" hidden="false" customHeight="false" outlineLevel="0" collapsed="false">
      <c r="A33" s="398" t="n">
        <v>7</v>
      </c>
      <c r="B33" s="540" t="s">
        <v>261</v>
      </c>
      <c r="C33" s="541" t="n">
        <f aca="false">3*O4+0.004</f>
        <v>11773.504</v>
      </c>
      <c r="D33" s="542"/>
      <c r="E33" s="542"/>
      <c r="F33" s="542"/>
      <c r="G33" s="542"/>
      <c r="H33" s="542"/>
      <c r="I33" s="542"/>
      <c r="J33" s="542"/>
      <c r="K33" s="542"/>
      <c r="L33" s="541" t="n">
        <f aca="false">3*O4</f>
        <v>11773.5</v>
      </c>
      <c r="M33" s="249" t="n">
        <f aca="false">C33-L33</f>
        <v>0.00400000000081491</v>
      </c>
      <c r="N33" s="251" t="n">
        <v>0</v>
      </c>
      <c r="O33" s="252" t="n">
        <f aca="false">M33+N33</f>
        <v>0.00400000000081491</v>
      </c>
    </row>
    <row r="34" customFormat="false" ht="12.75" hidden="false" customHeight="true" outlineLevel="0" collapsed="false">
      <c r="A34" s="408"/>
      <c r="B34" s="254" t="s">
        <v>550</v>
      </c>
      <c r="C34" s="255" t="n">
        <f aca="false">C14+C20+C27+C31+C32+C33</f>
        <v>98112.504</v>
      </c>
      <c r="D34" s="576"/>
      <c r="E34" s="576"/>
      <c r="F34" s="576"/>
      <c r="G34" s="576"/>
      <c r="H34" s="576"/>
      <c r="I34" s="576"/>
      <c r="J34" s="576"/>
      <c r="K34" s="577"/>
      <c r="L34" s="256" t="n">
        <f aca="false">L14+L20+L27+L31+L32+L33</f>
        <v>125768.265</v>
      </c>
      <c r="M34" s="256" t="n">
        <f aca="false">M14+M20+M27+M31+M32+M33</f>
        <v>-27655.761</v>
      </c>
      <c r="N34" s="257" t="n">
        <f aca="false">N14+N20+N27+N31+N32+N33</f>
        <v>155782.42</v>
      </c>
      <c r="O34" s="257" t="n">
        <f aca="false">SUM(M34:N34)</f>
        <v>128126.659</v>
      </c>
    </row>
    <row r="35" customFormat="false" ht="12.75" hidden="false" customHeight="true" outlineLevel="0" collapsed="false">
      <c r="A35" s="258" t="s">
        <v>54</v>
      </c>
      <c r="B35" s="259" t="s">
        <v>654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</row>
    <row r="36" customFormat="false" ht="12.75" hidden="false" customHeight="true" outlineLevel="0" collapsed="false">
      <c r="A36" s="258" t="s">
        <v>56</v>
      </c>
      <c r="B36" s="286" t="s">
        <v>655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true" outlineLevel="0" collapsed="false">
      <c r="A37" s="258" t="s">
        <v>166</v>
      </c>
      <c r="B37" s="286" t="s">
        <v>656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  <row r="38" customFormat="false" ht="12.75" hidden="false" customHeight="true" outlineLevel="0" collapsed="false">
      <c r="A38" s="258" t="s">
        <v>168</v>
      </c>
      <c r="B38" s="286" t="s">
        <v>360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</row>
    <row r="39" customFormat="false" ht="12.75" hidden="false" customHeight="true" outlineLevel="0" collapsed="false">
      <c r="A39" s="258" t="s">
        <v>170</v>
      </c>
      <c r="B39" s="286" t="s">
        <v>657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</row>
    <row r="40" customFormat="false" ht="12.75" hidden="false" customHeight="false" outlineLevel="0" collapsed="false">
      <c r="A40" s="173" t="s">
        <v>176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L41" s="176"/>
      <c r="M41" s="176"/>
      <c r="N41" s="176"/>
      <c r="O41" s="176"/>
    </row>
    <row r="42" customFormat="false" ht="12.75" hidden="false" customHeight="false" outlineLevel="0" collapsed="false">
      <c r="A42" s="74"/>
      <c r="B42" s="78" t="s">
        <v>62</v>
      </c>
      <c r="C42" s="79" t="s">
        <v>63</v>
      </c>
      <c r="D42" s="80"/>
      <c r="E42" s="80"/>
      <c r="F42" s="80"/>
      <c r="G42" s="74"/>
      <c r="H42" s="74"/>
      <c r="I42" s="74"/>
      <c r="J42" s="74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A43" s="74"/>
      <c r="B43" s="81" t="n">
        <v>9577.89</v>
      </c>
      <c r="C43" s="82" t="n">
        <v>0</v>
      </c>
      <c r="D43" s="83" t="n">
        <f aca="false">B43+C43</f>
        <v>9577.89</v>
      </c>
      <c r="E43" s="83"/>
      <c r="F43" s="83"/>
      <c r="G43" s="74"/>
      <c r="H43" s="74"/>
      <c r="I43" s="74"/>
      <c r="J43" s="74"/>
      <c r="O43" s="85"/>
    </row>
    <row r="45" customFormat="false" ht="11.25" hidden="false" customHeight="true" outlineLevel="0" collapsed="false"/>
    <row r="46" customFormat="false" ht="12.75" hidden="false" customHeight="false" outlineLevel="0" collapsed="false">
      <c r="B46" s="0" t="s">
        <v>64</v>
      </c>
      <c r="K46" s="86" t="n">
        <f aca="false">O34+D43</f>
        <v>137704.549</v>
      </c>
    </row>
    <row r="47" customFormat="false" ht="12.75" hidden="false" customHeight="false" outlineLevel="0" collapsed="false">
      <c r="K47" s="86"/>
    </row>
    <row r="48" customFormat="false" ht="12.75" hidden="false" customHeight="false" outlineLevel="0" collapsed="false">
      <c r="B48" s="89" t="s">
        <v>65</v>
      </c>
      <c r="C48" s="89"/>
      <c r="D48" s="89"/>
      <c r="E48" s="89"/>
      <c r="F48" s="89"/>
      <c r="G48" s="89"/>
      <c r="H48" s="89"/>
      <c r="I48" s="3"/>
      <c r="J48" s="3"/>
      <c r="K48" s="90" t="n">
        <v>82146.19</v>
      </c>
    </row>
    <row r="49" customFormat="false" ht="12.75" hidden="false" customHeight="false" outlineLevel="0" collapsed="false">
      <c r="K49" s="86"/>
    </row>
    <row r="50" customFormat="false" ht="12.75" hidden="false" customHeight="false" outlineLevel="0" collapsed="false">
      <c r="B50" s="0" t="s">
        <v>66</v>
      </c>
      <c r="K50" s="86" t="n">
        <f aca="false">O3+K46-K48</f>
        <v>-100404.431</v>
      </c>
    </row>
  </sheetData>
  <mergeCells count="18">
    <mergeCell ref="A1:O1"/>
    <mergeCell ref="A2:O2"/>
    <mergeCell ref="A3:M3"/>
    <mergeCell ref="A4:M4"/>
    <mergeCell ref="D5:J5"/>
    <mergeCell ref="A7:O7"/>
    <mergeCell ref="A8:O8"/>
    <mergeCell ref="A15:O15"/>
    <mergeCell ref="A21:O21"/>
    <mergeCell ref="A28:O28"/>
    <mergeCell ref="B35:O35"/>
    <mergeCell ref="B36:O36"/>
    <mergeCell ref="B37:O37"/>
    <mergeCell ref="B38:O38"/>
    <mergeCell ref="B39:O39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6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f aca="false">193976.24+21785.97+-12688.38</f>
        <v>203073.83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721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59</v>
      </c>
      <c r="C10" s="22" t="n">
        <f aca="false">4.33*P4</f>
        <v>3123.22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23.22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660</v>
      </c>
      <c r="C11" s="26" t="n">
        <f aca="false">P4*1.3</f>
        <v>937.69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37.69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661</v>
      </c>
      <c r="C12" s="26" t="n">
        <f aca="false">1.3*P4</f>
        <v>937.6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732.5</v>
      </c>
      <c r="N12" s="26" t="n">
        <f aca="false">C12-M12</f>
        <v>-794.81</v>
      </c>
      <c r="O12" s="26" t="n">
        <v>-4811.44</v>
      </c>
      <c r="P12" s="26" t="n">
        <f aca="false">SUM(N12:O12)</f>
        <v>-5606.25</v>
      </c>
    </row>
    <row r="13" customFormat="false" ht="13.5" hidden="false" customHeight="false" outlineLevel="0" collapsed="false">
      <c r="A13" s="30"/>
      <c r="B13" s="31" t="s">
        <v>662</v>
      </c>
      <c r="C13" s="32" t="n">
        <f aca="false">SUM(C10:C12)</f>
        <v>4998.609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793.419</v>
      </c>
      <c r="N13" s="32" t="n">
        <f aca="false">SUM(N10:N12)</f>
        <v>-794.81</v>
      </c>
      <c r="O13" s="32" t="n">
        <f aca="false">SUM(O10:O12)</f>
        <v>-4811.44</v>
      </c>
      <c r="P13" s="34" t="n">
        <f aca="false">SUM(N13:O13)</f>
        <v>-5606.25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3.5" hidden="false" customHeight="true" outlineLevel="0" collapsed="false">
      <c r="A15" s="38" t="s">
        <v>25</v>
      </c>
      <c r="B15" s="21" t="s">
        <v>663</v>
      </c>
      <c r="C15" s="22" t="n">
        <f aca="false">0.54*P4</f>
        <v>389.5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89.502</v>
      </c>
      <c r="O15" s="146" t="n">
        <v>1947.5</v>
      </c>
      <c r="P15" s="22" t="n">
        <f aca="false">SUM(N15:O15)</f>
        <v>2337.002</v>
      </c>
    </row>
    <row r="16" customFormat="false" ht="13.5" hidden="false" customHeight="true" outlineLevel="0" collapsed="false">
      <c r="A16" s="38" t="s">
        <v>27</v>
      </c>
      <c r="B16" s="21" t="s">
        <v>664</v>
      </c>
      <c r="C16" s="22" t="n">
        <f aca="false">0.37*P4</f>
        <v>266.88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6.881</v>
      </c>
      <c r="O16" s="146" t="n">
        <v>905.73</v>
      </c>
      <c r="P16" s="22" t="n">
        <f aca="false">SUM(N16:O16)</f>
        <v>1172.611</v>
      </c>
    </row>
    <row r="17" customFormat="false" ht="13.9" hidden="false" customHeight="true" outlineLevel="0" collapsed="false">
      <c r="A17" s="38" t="s">
        <v>37</v>
      </c>
      <c r="B17" s="21" t="s">
        <v>665</v>
      </c>
      <c r="C17" s="22" t="n">
        <f aca="false">0.54*P4</f>
        <v>389.5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89.502</v>
      </c>
      <c r="N17" s="22" t="n">
        <f aca="false">C17-M17</f>
        <v>0</v>
      </c>
      <c r="O17" s="146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15</v>
      </c>
      <c r="C18" s="22" t="n">
        <f aca="false">P4*0.81</f>
        <v>584.25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4.253</v>
      </c>
      <c r="N18" s="22" t="n">
        <f aca="false">C18-M18</f>
        <v>0</v>
      </c>
      <c r="O18" s="146" t="n">
        <v>0</v>
      </c>
      <c r="P18" s="22" t="n">
        <f aca="false">SUM(N18:O18)</f>
        <v>0</v>
      </c>
    </row>
    <row r="19" customFormat="false" ht="13.15" hidden="false" customHeight="true" outlineLevel="0" collapsed="false">
      <c r="A19" s="30"/>
      <c r="B19" s="31" t="s">
        <v>666</v>
      </c>
      <c r="C19" s="32" t="n">
        <f aca="false">SUM(C15:C18)</f>
        <v>1630.13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3.755</v>
      </c>
      <c r="N19" s="32" t="n">
        <f aca="false">SUM(N15:N18)</f>
        <v>656.383</v>
      </c>
      <c r="O19" s="45" t="n">
        <f aca="false">SUM(O15:O18)</f>
        <v>2853.23</v>
      </c>
      <c r="P19" s="46" t="n">
        <f aca="false">SUM(N19:O19)</f>
        <v>3509.613</v>
      </c>
    </row>
    <row r="20" customFormat="false" ht="14.45" hidden="false" customHeight="true" outlineLevel="0" collapsed="false">
      <c r="A20" s="98" t="s">
        <v>81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667</v>
      </c>
      <c r="C21" s="22" t="n">
        <f aca="false">8.92*P4</f>
        <v>6433.9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7669.05</f>
        <v>7669.05</v>
      </c>
      <c r="N21" s="22" t="n">
        <f aca="false">C21-M21</f>
        <v>-1235.054</v>
      </c>
      <c r="O21" s="22" t="n">
        <v>22570</v>
      </c>
      <c r="P21" s="22" t="n">
        <f aca="false">SUM(N21:O21)</f>
        <v>21334.946</v>
      </c>
    </row>
    <row r="22" customFormat="false" ht="23.25" hidden="false" customHeight="false" outlineLevel="0" collapsed="false">
      <c r="A22" s="99" t="s">
        <v>45</v>
      </c>
      <c r="B22" s="48" t="s">
        <v>668</v>
      </c>
      <c r="C22" s="26" t="n">
        <f aca="false">8.93*P4</f>
        <v>6441.209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6441.209</v>
      </c>
      <c r="O22" s="26" t="n">
        <v>21702.32</v>
      </c>
      <c r="P22" s="49" t="n">
        <f aca="false">SUM(N22:O22)</f>
        <v>28143.529</v>
      </c>
    </row>
    <row r="23" customFormat="false" ht="13.5" hidden="false" customHeight="false" outlineLevel="0" collapsed="false">
      <c r="A23" s="51"/>
      <c r="B23" s="52" t="s">
        <v>669</v>
      </c>
      <c r="C23" s="53" t="n">
        <f aca="false">C21+C22</f>
        <v>12875.20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7669.05</v>
      </c>
      <c r="N23" s="53" t="n">
        <f aca="false">SUM(N21:N22)</f>
        <v>5206.155</v>
      </c>
      <c r="O23" s="53" t="n">
        <f aca="false">SUM(O21:O22)</f>
        <v>44272.32</v>
      </c>
      <c r="P23" s="55" t="n">
        <f aca="false">SUM(N23:O23)</f>
        <v>49478.475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1558.00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58.00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61" t="s">
        <v>83</v>
      </c>
      <c r="B25" s="465" t="s">
        <v>670</v>
      </c>
      <c r="C25" s="63" t="n">
        <f aca="false">3.25*P4</f>
        <v>2344.2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44.2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9" hidden="false" customHeight="true" outlineLevel="0" collapsed="false">
      <c r="A26" s="65"/>
      <c r="B26" s="617" t="s">
        <v>671</v>
      </c>
      <c r="C26" s="67" t="n">
        <f aca="false">C13+C19+C23+C24+C25</f>
        <v>23406.18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8338.457</v>
      </c>
      <c r="N26" s="67" t="n">
        <f aca="false">N13+N19+N23+N24+N25</f>
        <v>5067.728</v>
      </c>
      <c r="O26" s="67" t="n">
        <f aca="false">O13+O19+O23+O24+O25</f>
        <v>42314.11</v>
      </c>
      <c r="P26" s="67" t="n">
        <f aca="false">P13+P19+P23+P24+P25</f>
        <v>47381.838</v>
      </c>
    </row>
    <row r="27" customFormat="false" ht="11.25" hidden="false" customHeight="true" outlineLevel="0" collapsed="false">
      <c r="A27" s="71" t="s">
        <v>54</v>
      </c>
      <c r="B27" s="618" t="s">
        <v>672</v>
      </c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</row>
    <row r="28" customFormat="false" ht="11.25" hidden="false" customHeight="true" outlineLevel="0" collapsed="false">
      <c r="A28" s="71" t="s">
        <v>56</v>
      </c>
      <c r="B28" s="619" t="s">
        <v>673</v>
      </c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</row>
    <row r="29" s="88" customFormat="true" ht="10.5" hidden="false" customHeight="true" outlineLevel="0" collapsed="false">
      <c r="A29" s="0"/>
      <c r="B29" s="620" t="s">
        <v>58</v>
      </c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0"/>
    </row>
    <row r="30" customFormat="false" ht="15.6" hidden="false" customHeight="true" outlineLevel="0" collapsed="false">
      <c r="A30" s="89"/>
      <c r="B30" s="621" t="s">
        <v>59</v>
      </c>
      <c r="C30" s="622" t="s">
        <v>60</v>
      </c>
      <c r="D30" s="623" t="s">
        <v>61</v>
      </c>
      <c r="E30" s="624"/>
      <c r="F30" s="625"/>
      <c r="G30" s="453"/>
      <c r="H30" s="453"/>
      <c r="I30" s="453"/>
      <c r="J30" s="453"/>
      <c r="K30" s="453"/>
      <c r="L30" s="453"/>
      <c r="M30" s="453"/>
      <c r="N30" s="453"/>
      <c r="O30" s="453"/>
      <c r="P30" s="453"/>
    </row>
    <row r="31" customFormat="false" ht="12.75" hidden="false" customHeight="true" outlineLevel="0" collapsed="false">
      <c r="B31" s="626" t="s">
        <v>62</v>
      </c>
      <c r="C31" s="79" t="s">
        <v>674</v>
      </c>
      <c r="D31" s="627"/>
      <c r="E31" s="627"/>
      <c r="F31" s="627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true" outlineLevel="0" collapsed="false">
      <c r="B32" s="82" t="n">
        <v>2149</v>
      </c>
      <c r="C32" s="81" t="n">
        <v>0</v>
      </c>
      <c r="D32" s="82" t="n">
        <f aca="false">B32+C32</f>
        <v>2149</v>
      </c>
      <c r="E32" s="82"/>
      <c r="F32" s="82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0.5" hidden="false" customHeight="true" outlineLevel="0" collapsed="false">
      <c r="B33" s="0" t="s">
        <v>90</v>
      </c>
      <c r="C33" s="104"/>
      <c r="D33" s="104"/>
      <c r="E33" s="104"/>
      <c r="F33" s="88"/>
      <c r="L33" s="86" t="n">
        <f aca="false">P26+D32</f>
        <v>49530.838</v>
      </c>
    </row>
    <row r="34" customFormat="false" ht="12.75" hidden="false" customHeight="false" outlineLevel="0" collapsed="false">
      <c r="B34" s="85" t="s">
        <v>91</v>
      </c>
      <c r="C34" s="105"/>
      <c r="D34" s="105"/>
      <c r="E34" s="105"/>
      <c r="F34" s="89"/>
      <c r="G34" s="89"/>
      <c r="H34" s="89"/>
      <c r="I34" s="3"/>
      <c r="J34" s="3"/>
      <c r="K34" s="3"/>
      <c r="L34" s="90" t="n">
        <v>272120.77</v>
      </c>
      <c r="M34" s="90"/>
      <c r="N34" s="89"/>
      <c r="O34" s="89"/>
      <c r="P34" s="88"/>
    </row>
    <row r="35" customFormat="false" ht="12.75" hidden="false" customHeight="fals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-19516.102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D31:F31"/>
    <mergeCell ref="D32:F32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f aca="false">145162.93+-63009.89+76145.97</f>
        <v>158299.0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82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59</v>
      </c>
      <c r="C10" s="22" t="n">
        <f aca="false">P4*4.33</f>
        <v>2090.95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90.95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76</v>
      </c>
      <c r="C11" s="26" t="n">
        <f aca="false">P4*1.3</f>
        <v>627.7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27.7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77</v>
      </c>
      <c r="C12" s="26" t="n">
        <f aca="false">1.3*P4</f>
        <v>627.7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424.5</v>
      </c>
      <c r="N12" s="26" t="n">
        <f aca="false">C12-M12</f>
        <v>-796.73</v>
      </c>
      <c r="O12" s="26" t="n">
        <v>-655.05</v>
      </c>
      <c r="P12" s="29" t="n">
        <f aca="false">SUM(N12:O12)</f>
        <v>-1451.78</v>
      </c>
    </row>
    <row r="13" customFormat="false" ht="13.5" hidden="false" customHeight="false" outlineLevel="0" collapsed="false">
      <c r="A13" s="30"/>
      <c r="B13" s="31" t="s">
        <v>662</v>
      </c>
      <c r="C13" s="32" t="n">
        <f aca="false">SUM(C10:C12)</f>
        <v>3346.49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143.227</v>
      </c>
      <c r="N13" s="32" t="n">
        <f aca="false">SUM(N10:N12)</f>
        <v>-796.73</v>
      </c>
      <c r="O13" s="32" t="n">
        <f aca="false">SUM(O10:O12)</f>
        <v>-655.05</v>
      </c>
      <c r="P13" s="34" t="n">
        <f aca="false">SUM(N13:O13)</f>
        <v>-1451.78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663</v>
      </c>
      <c r="C15" s="22" t="n">
        <f aca="false">P4*0.54</f>
        <v>260.7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0.766</v>
      </c>
      <c r="O15" s="22" t="n">
        <v>1303.85</v>
      </c>
      <c r="P15" s="24" t="n">
        <f aca="false">SUM(N15:O15)</f>
        <v>1564.616</v>
      </c>
    </row>
    <row r="16" customFormat="false" ht="13.5" hidden="false" customHeight="true" outlineLevel="0" collapsed="false">
      <c r="A16" s="20" t="s">
        <v>27</v>
      </c>
      <c r="B16" s="21" t="s">
        <v>664</v>
      </c>
      <c r="C16" s="22" t="n">
        <f aca="false">P4*0.37</f>
        <v>178.67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78.673</v>
      </c>
      <c r="O16" s="22" t="n">
        <v>776.44</v>
      </c>
      <c r="P16" s="24" t="n">
        <f aca="false">SUM(N16:O16)</f>
        <v>955.113</v>
      </c>
    </row>
    <row r="17" customFormat="false" ht="14.25" hidden="false" customHeight="true" outlineLevel="0" collapsed="false">
      <c r="A17" s="20" t="s">
        <v>37</v>
      </c>
      <c r="B17" s="21" t="s">
        <v>678</v>
      </c>
      <c r="C17" s="22" t="n">
        <f aca="false">P4*0.54</f>
        <v>260.76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260.76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15" hidden="false" customHeight="true" outlineLevel="0" collapsed="false">
      <c r="A18" s="20" t="s">
        <v>39</v>
      </c>
      <c r="B18" s="21" t="s">
        <v>315</v>
      </c>
      <c r="C18" s="22" t="n">
        <f aca="false">P4*0.81</f>
        <v>391.14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391.14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66</v>
      </c>
      <c r="C19" s="32" t="n">
        <f aca="false">SUM(C15:C18)</f>
        <v>1091.35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51.915</v>
      </c>
      <c r="N19" s="32" t="n">
        <f aca="false">SUM(N15:N18)</f>
        <v>439.439</v>
      </c>
      <c r="O19" s="45" t="n">
        <f aca="false">SUM(O15:O18)</f>
        <v>2080.29</v>
      </c>
      <c r="P19" s="46" t="n">
        <f aca="false">SUM(N19:O19)</f>
        <v>2519.729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679</v>
      </c>
      <c r="C21" s="22" t="n">
        <f aca="false">6.76*P4</f>
        <v>3264.40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3264.404</v>
      </c>
      <c r="O21" s="22" t="n">
        <v>16322</v>
      </c>
      <c r="P21" s="24" t="n">
        <f aca="false">SUM(N21:O21)</f>
        <v>19586.404</v>
      </c>
    </row>
    <row r="22" customFormat="false" ht="23.25" hidden="false" customHeight="false" outlineLevel="0" collapsed="false">
      <c r="A22" s="47" t="s">
        <v>45</v>
      </c>
      <c r="B22" s="48" t="s">
        <v>680</v>
      </c>
      <c r="C22" s="26" t="n">
        <f aca="false">6.76*P4</f>
        <v>3264.40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f aca="false">4198.33</f>
        <v>4198.33</v>
      </c>
      <c r="N22" s="49" t="n">
        <f aca="false">C22-M22</f>
        <v>-933.926</v>
      </c>
      <c r="O22" s="49" t="n">
        <v>-7010.81</v>
      </c>
      <c r="P22" s="50" t="n">
        <f aca="false">SUM(N22:O22)</f>
        <v>-7944.736</v>
      </c>
    </row>
    <row r="23" customFormat="false" ht="13.5" hidden="false" customHeight="false" outlineLevel="0" collapsed="false">
      <c r="A23" s="51"/>
      <c r="B23" s="52" t="s">
        <v>681</v>
      </c>
      <c r="C23" s="53" t="n">
        <f aca="false">C21+C22</f>
        <v>6528.80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4198.33</v>
      </c>
      <c r="N23" s="53" t="n">
        <f aca="false">SUM(N21:N22)</f>
        <v>2330.478</v>
      </c>
      <c r="O23" s="53" t="n">
        <f aca="false">SUM(O21:O22)</f>
        <v>9311.19</v>
      </c>
      <c r="P23" s="55" t="n">
        <f aca="false">SUM(N23:O23)</f>
        <v>11641.668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043.06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043.06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4" hidden="false" customHeight="true" outlineLevel="0" collapsed="false">
      <c r="A25" s="101" t="s">
        <v>83</v>
      </c>
      <c r="B25" s="465" t="s">
        <v>682</v>
      </c>
      <c r="C25" s="63" t="n">
        <f aca="false">3.25*P4</f>
        <v>1569.4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1569.4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683</v>
      </c>
      <c r="C26" s="67" t="n">
        <f aca="false">C13+C19+C23+C24+C25</f>
        <v>13579.148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1605.961</v>
      </c>
      <c r="N26" s="67" t="n">
        <f aca="false">N13+N19+N23+N24+N25</f>
        <v>1973.187</v>
      </c>
      <c r="O26" s="67" t="n">
        <f aca="false">O13+O19+O23+O24+O25</f>
        <v>10736.43</v>
      </c>
      <c r="P26" s="120" t="n">
        <f aca="false">P13+P19+P23+P24+P25</f>
        <v>12709.617</v>
      </c>
    </row>
    <row r="27" customFormat="false" ht="12.75" hidden="false" customHeight="true" outlineLevel="0" collapsed="false">
      <c r="A27" s="71" t="s">
        <v>54</v>
      </c>
      <c r="B27" s="72" t="s">
        <v>68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 t="s">
        <v>56</v>
      </c>
      <c r="B28" s="73" t="s">
        <v>68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303" customFormat="true" ht="13.5" hidden="false" customHeight="true" outlineLevel="0" collapsed="false">
      <c r="B29" s="628" t="s">
        <v>176</v>
      </c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</row>
    <row r="30" s="74" customFormat="true" ht="14.25" hidden="false" customHeight="true" outlineLevel="0" collapsed="false">
      <c r="A30" s="3"/>
      <c r="B30" s="629" t="s">
        <v>59</v>
      </c>
      <c r="C30" s="630" t="s">
        <v>60</v>
      </c>
      <c r="D30" s="623" t="s">
        <v>61</v>
      </c>
      <c r="E30" s="623"/>
      <c r="F30" s="631"/>
      <c r="G30" s="632"/>
      <c r="H30" s="632"/>
      <c r="I30" s="632"/>
      <c r="J30" s="632"/>
      <c r="K30" s="632"/>
      <c r="L30" s="632"/>
      <c r="M30" s="632"/>
      <c r="N30" s="632"/>
      <c r="O30" s="632"/>
      <c r="P30" s="632"/>
    </row>
    <row r="31" customFormat="false" ht="12" hidden="false" customHeight="true" outlineLevel="0" collapsed="false">
      <c r="B31" s="626" t="s">
        <v>62</v>
      </c>
      <c r="C31" s="79" t="s">
        <v>686</v>
      </c>
      <c r="D31" s="627"/>
      <c r="E31" s="627"/>
      <c r="F31" s="627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true" outlineLevel="0" collapsed="false">
      <c r="B32" s="81" t="n">
        <v>1547.28</v>
      </c>
      <c r="C32" s="81" t="n">
        <v>0</v>
      </c>
      <c r="D32" s="83" t="n">
        <f aca="false">B32+C32</f>
        <v>1547.28</v>
      </c>
      <c r="E32" s="83"/>
      <c r="F32" s="83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B33" s="0" t="s">
        <v>90</v>
      </c>
      <c r="C33" s="104"/>
      <c r="D33" s="104"/>
      <c r="E33" s="104"/>
      <c r="F33" s="88"/>
      <c r="L33" s="86" t="n">
        <f aca="false">P26+D32</f>
        <v>14256.897</v>
      </c>
    </row>
    <row r="34" customFormat="false" ht="12.75" hidden="false" customHeight="false" outlineLevel="0" collapsed="false">
      <c r="B34" s="85" t="s">
        <v>91</v>
      </c>
      <c r="C34" s="105"/>
      <c r="D34" s="105"/>
      <c r="E34" s="105"/>
      <c r="F34" s="89"/>
      <c r="G34" s="89"/>
      <c r="H34" s="89"/>
      <c r="I34" s="3"/>
      <c r="J34" s="3"/>
      <c r="K34" s="3"/>
      <c r="L34" s="90" t="n">
        <v>138945.34</v>
      </c>
      <c r="M34" s="90"/>
      <c r="N34" s="89"/>
      <c r="O34" s="89"/>
      <c r="P34" s="88"/>
    </row>
    <row r="35" customFormat="false" ht="12.75" hidden="false" customHeight="fals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33610.567</v>
      </c>
    </row>
    <row r="36" customFormat="false" ht="12.75" hidden="false" customHeight="false" outlineLevel="0" collapsed="false">
      <c r="L36" s="88"/>
    </row>
    <row r="37" customFormat="false" ht="12.75" hidden="false" customHeight="false" outlineLevel="0" collapsed="false">
      <c r="L37" s="88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D31:F31"/>
    <mergeCell ref="D32:F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6557.38+-61131.76+74032.05</f>
        <v>99457.6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729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7.25" hidden="false" customHeight="true" outlineLevel="0" collapsed="false">
      <c r="A10" s="38" t="s">
        <v>17</v>
      </c>
      <c r="B10" s="21" t="s">
        <v>688</v>
      </c>
      <c r="C10" s="22" t="n">
        <f aca="false">P4*4.33</f>
        <v>3159.1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59.1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676</v>
      </c>
      <c r="C11" s="26" t="n">
        <f aca="false">P4*1.3</f>
        <v>948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8.4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689</v>
      </c>
      <c r="C12" s="26" t="n">
        <f aca="false">1.3*P4</f>
        <v>948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837.5</v>
      </c>
      <c r="N12" s="26" t="n">
        <f aca="false">C12-M12</f>
        <v>-889.02</v>
      </c>
      <c r="O12" s="26" t="n">
        <v>-1655.57</v>
      </c>
      <c r="P12" s="26" t="n">
        <f aca="false">SUM(N12:O12)</f>
        <v>-2544.59</v>
      </c>
    </row>
    <row r="13" customFormat="false" ht="13.5" hidden="false" customHeight="false" outlineLevel="0" collapsed="false">
      <c r="A13" s="30"/>
      <c r="B13" s="31" t="s">
        <v>662</v>
      </c>
      <c r="C13" s="32" t="n">
        <f aca="false">SUM(C10:C12)</f>
        <v>5056.12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945.148</v>
      </c>
      <c r="N13" s="32" t="n">
        <f aca="false">SUM(N10:N12)</f>
        <v>-889.02</v>
      </c>
      <c r="O13" s="32" t="n">
        <f aca="false">SUM(O10:O12)</f>
        <v>-1655.57</v>
      </c>
      <c r="P13" s="34" t="n">
        <f aca="false">SUM(N13:O13)</f>
        <v>-2544.59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663</v>
      </c>
      <c r="C15" s="22" t="n">
        <f aca="false">P4*0.54</f>
        <v>393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3.984</v>
      </c>
      <c r="O15" s="22" t="n">
        <v>1969.9</v>
      </c>
      <c r="P15" s="22" t="n">
        <f aca="false">SUM(N15:O15)</f>
        <v>2363.884</v>
      </c>
    </row>
    <row r="16" customFormat="false" ht="13.5" hidden="false" customHeight="true" outlineLevel="0" collapsed="false">
      <c r="A16" s="38" t="s">
        <v>27</v>
      </c>
      <c r="B16" s="21" t="s">
        <v>664</v>
      </c>
      <c r="C16" s="22" t="n">
        <f aca="false">P4*0.37</f>
        <v>269.95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9.952</v>
      </c>
      <c r="O16" s="22" t="n">
        <v>960.05</v>
      </c>
      <c r="P16" s="22" t="n">
        <f aca="false">SUM(N16:O16)</f>
        <v>1230.002</v>
      </c>
    </row>
    <row r="17" customFormat="false" ht="15" hidden="false" customHeight="true" outlineLevel="0" collapsed="false">
      <c r="A17" s="38" t="s">
        <v>37</v>
      </c>
      <c r="B17" s="21" t="s">
        <v>690</v>
      </c>
      <c r="C17" s="22" t="n">
        <f aca="false">0.54*P4</f>
        <v>393.98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3.98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15</v>
      </c>
      <c r="C18" s="22" t="n">
        <f aca="false">P4*0.81</f>
        <v>590.976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90.976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666</v>
      </c>
      <c r="C19" s="32" t="n">
        <f aca="false">SUM(C15:C18)</f>
        <v>1648.89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84.96</v>
      </c>
      <c r="N19" s="32" t="n">
        <f aca="false">SUM(N15:N18)</f>
        <v>663.936</v>
      </c>
      <c r="O19" s="45" t="n">
        <f aca="false">SUM(O15:O18)</f>
        <v>2929.95</v>
      </c>
      <c r="P19" s="46" t="n">
        <f aca="false">SUM(N19:O19)</f>
        <v>3593.886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679</v>
      </c>
      <c r="C21" s="22" t="n">
        <f aca="false">6.76*P4</f>
        <v>4932.0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4932.096</v>
      </c>
      <c r="O21" s="22" t="n">
        <v>18260.5</v>
      </c>
      <c r="P21" s="22" t="n">
        <f aca="false">SUM(N21:O21)</f>
        <v>23192.596</v>
      </c>
    </row>
    <row r="22" customFormat="false" ht="23.25" hidden="false" customHeight="false" outlineLevel="0" collapsed="false">
      <c r="A22" s="99" t="s">
        <v>45</v>
      </c>
      <c r="B22" s="48" t="s">
        <v>680</v>
      </c>
      <c r="C22" s="26" t="n">
        <f aca="false">6.76*P4</f>
        <v>4932.09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4932.096</v>
      </c>
      <c r="O22" s="49" t="n">
        <v>23849.07</v>
      </c>
      <c r="P22" s="49" t="n">
        <f aca="false">SUM(N22:O22)</f>
        <v>28781.166</v>
      </c>
    </row>
    <row r="23" customFormat="false" ht="13.5" hidden="false" customHeight="false" outlineLevel="0" collapsed="false">
      <c r="A23" s="51"/>
      <c r="B23" s="52" t="s">
        <v>691</v>
      </c>
      <c r="C23" s="53" t="n">
        <f aca="false">C21+C22</f>
        <v>9864.19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9864.192</v>
      </c>
      <c r="O23" s="53" t="n">
        <f aca="false">SUM(O21:O22)</f>
        <v>42109.57</v>
      </c>
      <c r="P23" s="55" t="n">
        <f aca="false">SUM(N23:O23)</f>
        <v>51973.762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575.936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75.936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101" t="s">
        <v>83</v>
      </c>
      <c r="B25" s="465" t="s">
        <v>692</v>
      </c>
      <c r="C25" s="63" t="n">
        <f aca="false">3.25*P4</f>
        <v>2371.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5*P4</f>
        <v>2371.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20.25" hidden="false" customHeight="true" outlineLevel="0" collapsed="false">
      <c r="A26" s="65"/>
      <c r="B26" s="633" t="s">
        <v>683</v>
      </c>
      <c r="C26" s="634" t="n">
        <f aca="false">C13+C19+C23+C24+C25</f>
        <v>20516.352</v>
      </c>
      <c r="D26" s="635"/>
      <c r="E26" s="635"/>
      <c r="F26" s="635"/>
      <c r="G26" s="635"/>
      <c r="H26" s="635"/>
      <c r="I26" s="635"/>
      <c r="J26" s="635"/>
      <c r="K26" s="635"/>
      <c r="L26" s="451"/>
      <c r="M26" s="634" t="n">
        <f aca="false">M13+M19+M23+M24+M25</f>
        <v>10877.244</v>
      </c>
      <c r="N26" s="634" t="n">
        <f aca="false">N13+N19+N23+N24+N25</f>
        <v>9639.108</v>
      </c>
      <c r="O26" s="67" t="n">
        <f aca="false">O13+O19+O23+O24+O25</f>
        <v>43383.95</v>
      </c>
      <c r="P26" s="634" t="n">
        <f aca="false">P13+P19+P23+P24+P25</f>
        <v>53023.058</v>
      </c>
    </row>
    <row r="27" customFormat="false" ht="14.25" hidden="false" customHeight="true" outlineLevel="0" collapsed="false">
      <c r="A27" s="71" t="s">
        <v>54</v>
      </c>
      <c r="B27" s="636" t="s">
        <v>693</v>
      </c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</row>
    <row r="28" customFormat="false" ht="11.45" hidden="false" customHeight="true" outlineLevel="0" collapsed="false">
      <c r="A28" s="637"/>
      <c r="B28" s="620" t="s">
        <v>176</v>
      </c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</row>
    <row r="29" customFormat="false" ht="14.25" hidden="false" customHeight="true" outlineLevel="0" collapsed="false">
      <c r="A29" s="637"/>
      <c r="B29" s="621" t="s">
        <v>59</v>
      </c>
      <c r="C29" s="622" t="s">
        <v>60</v>
      </c>
      <c r="D29" s="623" t="s">
        <v>61</v>
      </c>
      <c r="E29" s="624"/>
      <c r="F29" s="625"/>
      <c r="G29" s="453"/>
      <c r="H29" s="453"/>
      <c r="I29" s="453"/>
      <c r="J29" s="453"/>
      <c r="K29" s="453"/>
      <c r="L29" s="453"/>
      <c r="M29" s="453"/>
      <c r="N29" s="453"/>
      <c r="O29" s="453"/>
      <c r="P29" s="453"/>
    </row>
    <row r="30" customFormat="false" ht="11.25" hidden="false" customHeight="true" outlineLevel="0" collapsed="false">
      <c r="A30" s="74"/>
      <c r="B30" s="626" t="s">
        <v>62</v>
      </c>
      <c r="C30" s="79" t="s">
        <v>686</v>
      </c>
      <c r="D30" s="627"/>
      <c r="E30" s="627"/>
      <c r="F30" s="627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true" outlineLevel="0" collapsed="false">
      <c r="A31" s="74"/>
      <c r="B31" s="81" t="n">
        <v>2428.8</v>
      </c>
      <c r="C31" s="81" t="n">
        <v>0</v>
      </c>
      <c r="D31" s="83" t="n">
        <f aca="false">B31+C31</f>
        <v>2428.8</v>
      </c>
      <c r="E31" s="83"/>
      <c r="F31" s="83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true" outlineLevel="0" collapsed="false">
      <c r="A32" s="74"/>
      <c r="B32" s="84"/>
      <c r="C32" s="85"/>
      <c r="D32" s="84"/>
      <c r="E32" s="84"/>
      <c r="F32" s="8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B33" s="0" t="s">
        <v>64</v>
      </c>
      <c r="L33" s="86" t="n">
        <f aca="false">P26+D31</f>
        <v>55451.858</v>
      </c>
    </row>
    <row r="34" s="88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87"/>
      <c r="M34" s="0"/>
      <c r="N34" s="0"/>
      <c r="O34" s="0"/>
      <c r="P34" s="0"/>
    </row>
    <row r="35" customFormat="false" ht="12.75" hidden="false" customHeight="false" outlineLevel="0" collapsed="false">
      <c r="A35" s="89"/>
      <c r="B35" s="89" t="s">
        <v>65</v>
      </c>
      <c r="C35" s="89"/>
      <c r="D35" s="89"/>
      <c r="E35" s="89"/>
      <c r="F35" s="89"/>
      <c r="G35" s="89"/>
      <c r="H35" s="89"/>
      <c r="I35" s="3"/>
      <c r="J35" s="3"/>
      <c r="K35" s="3"/>
      <c r="L35" s="90" t="n">
        <v>83504.96</v>
      </c>
      <c r="M35" s="90"/>
      <c r="N35" s="89"/>
      <c r="O35" s="89"/>
      <c r="P35" s="88"/>
    </row>
    <row r="36" customFormat="false" ht="12.75" hidden="false" customHeight="false" outlineLevel="0" collapsed="false">
      <c r="L36" s="87"/>
    </row>
    <row r="37" customFormat="false" ht="12.75" hidden="false" customHeight="false" outlineLevel="0" collapsed="false">
      <c r="B37" s="0" t="s">
        <v>66</v>
      </c>
      <c r="L37" s="86" t="n">
        <f aca="false">P3+L33-L35</f>
        <v>71404.568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588.88+-64551.31+51200.17</f>
        <v>-1762.26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7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59</v>
      </c>
      <c r="C10" s="22" t="n">
        <f aca="false">4.33*P4</f>
        <v>2055.01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55.01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60</v>
      </c>
      <c r="C11" s="26" t="n">
        <f aca="false">P4*1.3</f>
        <v>616.9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16.9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.75" hidden="false" customHeight="true" outlineLevel="0" collapsed="false">
      <c r="A12" s="25" t="s">
        <v>21</v>
      </c>
      <c r="B12" s="21" t="s">
        <v>661</v>
      </c>
      <c r="C12" s="26" t="n">
        <f aca="false">1.3*P4</f>
        <v>616.9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508.5</v>
      </c>
      <c r="N12" s="26" t="n">
        <f aca="false">C12-M12</f>
        <v>-891.52</v>
      </c>
      <c r="O12" s="26" t="n">
        <v>-4083.68</v>
      </c>
      <c r="P12" s="29" t="n">
        <f aca="false">SUM(N12:O12)</f>
        <v>-4975.2</v>
      </c>
    </row>
    <row r="13" customFormat="false" ht="13.5" hidden="false" customHeight="false" outlineLevel="0" collapsed="false">
      <c r="A13" s="30"/>
      <c r="B13" s="31" t="s">
        <v>662</v>
      </c>
      <c r="C13" s="32" t="n">
        <f aca="false">SUM(C10:C12)</f>
        <v>3288.97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180.498</v>
      </c>
      <c r="N13" s="32" t="n">
        <f aca="false">SUM(N10:N12)</f>
        <v>-891.52</v>
      </c>
      <c r="O13" s="32" t="n">
        <f aca="false">SUM(O10:O12)</f>
        <v>-4083.68</v>
      </c>
      <c r="P13" s="34" t="n">
        <f aca="false">SUM(N13:O13)</f>
        <v>-4975.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95</v>
      </c>
      <c r="C15" s="37" t="n">
        <f aca="false">0.16*P4</f>
        <v>75.93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11.93</v>
      </c>
      <c r="N15" s="22" t="n">
        <v>0</v>
      </c>
      <c r="O15" s="22" t="n">
        <v>0</v>
      </c>
      <c r="P15" s="24" t="n">
        <f aca="false">SUM(N15:O15)</f>
        <v>0</v>
      </c>
    </row>
    <row r="16" customFormat="false" ht="14.25" hidden="false" customHeight="true" outlineLevel="0" collapsed="false">
      <c r="A16" s="20" t="s">
        <v>27</v>
      </c>
      <c r="B16" s="36" t="s">
        <v>696</v>
      </c>
      <c r="C16" s="37" t="n">
        <f aca="false">0.59*P4</f>
        <v>280.01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205.56+28.22</f>
        <v>233.78</v>
      </c>
      <c r="N16" s="22" t="n">
        <f aca="false">C16-M16</f>
        <v>46.234</v>
      </c>
      <c r="O16" s="22" t="n">
        <v>209.37</v>
      </c>
      <c r="P16" s="24" t="n">
        <f aca="false">SUM(N16:O16)</f>
        <v>255.604</v>
      </c>
    </row>
    <row r="17" customFormat="false" ht="14.25" hidden="false" customHeight="true" outlineLevel="0" collapsed="false">
      <c r="A17" s="39" t="s">
        <v>29</v>
      </c>
      <c r="B17" s="40" t="s">
        <v>697</v>
      </c>
      <c r="C17" s="41" t="n">
        <f aca="false">P4*0.04</f>
        <v>18.98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63.83</v>
      </c>
      <c r="N17" s="22" t="n">
        <f aca="false">C17-M17</f>
        <v>-44.846</v>
      </c>
      <c r="O17" s="43" t="n">
        <v>-224.25</v>
      </c>
      <c r="P17" s="24" t="n">
        <f aca="false">SUM(N17:O17)</f>
        <v>-269.096</v>
      </c>
    </row>
    <row r="18" customFormat="false" ht="13.5" hidden="false" customHeight="false" outlineLevel="0" collapsed="false">
      <c r="A18" s="30"/>
      <c r="B18" s="31" t="s">
        <v>698</v>
      </c>
      <c r="C18" s="32" t="n">
        <f aca="false">SUM(C15:C17)</f>
        <v>374.93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09.54</v>
      </c>
      <c r="N18" s="32" t="n">
        <f aca="false">SUM(N15:N17)</f>
        <v>1.38800000000001</v>
      </c>
      <c r="O18" s="32" t="n">
        <f aca="false">SUM(O15:O17)</f>
        <v>-14.88</v>
      </c>
      <c r="P18" s="32" t="n">
        <f aca="false">SUM(P15:P17)</f>
        <v>-13.492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699</v>
      </c>
      <c r="C20" s="22" t="n">
        <f aca="false">P4*0.44</f>
        <v>208.8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8.824</v>
      </c>
      <c r="O20" s="22" t="n">
        <v>1044.1</v>
      </c>
      <c r="P20" s="24" t="n">
        <f aca="false">SUM(N20:O20)</f>
        <v>1252.924</v>
      </c>
    </row>
    <row r="21" customFormat="false" ht="13.5" hidden="false" customHeight="true" outlineLevel="0" collapsed="false">
      <c r="A21" s="20" t="s">
        <v>45</v>
      </c>
      <c r="B21" s="21" t="s">
        <v>664</v>
      </c>
      <c r="C21" s="22" t="n">
        <f aca="false">P4*0.37</f>
        <v>175.60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5.602</v>
      </c>
      <c r="O21" s="22" t="n">
        <v>761.09</v>
      </c>
      <c r="P21" s="24" t="n">
        <f aca="false">SUM(N21:O21)</f>
        <v>936.692</v>
      </c>
    </row>
    <row r="22" customFormat="false" ht="12.75" hidden="false" customHeight="true" outlineLevel="0" collapsed="false">
      <c r="A22" s="20" t="s">
        <v>77</v>
      </c>
      <c r="B22" s="21" t="s">
        <v>678</v>
      </c>
      <c r="C22" s="22" t="n">
        <f aca="false">0.54*P4</f>
        <v>256.284</v>
      </c>
      <c r="D22" s="23"/>
      <c r="E22" s="23"/>
      <c r="F22" s="23"/>
      <c r="G22" s="23"/>
      <c r="H22" s="23"/>
      <c r="I22" s="23"/>
      <c r="J22" s="23"/>
      <c r="K22" s="23"/>
      <c r="L22" s="23"/>
      <c r="M22" s="199" t="n">
        <f aca="false">P4*0.54</f>
        <v>256.28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" hidden="false" customHeight="true" outlineLevel="0" collapsed="false">
      <c r="A23" s="20" t="s">
        <v>79</v>
      </c>
      <c r="B23" s="21" t="s">
        <v>315</v>
      </c>
      <c r="C23" s="22" t="n">
        <f aca="false">P4*0.81</f>
        <v>384.42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384.426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4</v>
      </c>
      <c r="B24" s="144" t="s">
        <v>700</v>
      </c>
      <c r="C24" s="22" t="n">
        <f aca="false">0.44*P4</f>
        <v>208.824</v>
      </c>
      <c r="D24" s="42"/>
      <c r="E24" s="42"/>
      <c r="F24" s="42"/>
      <c r="G24" s="42"/>
      <c r="H24" s="42"/>
      <c r="I24" s="42"/>
      <c r="J24" s="42"/>
      <c r="K24" s="42"/>
      <c r="L24" s="43"/>
      <c r="M24" s="193" t="n">
        <f aca="false">P4*0.44</f>
        <v>208.824</v>
      </c>
      <c r="N24" s="43" t="n">
        <f aca="false">C24-M24</f>
        <v>0</v>
      </c>
      <c r="O24" s="43" t="n">
        <v>0</v>
      </c>
      <c r="P24" s="145" t="n">
        <f aca="false">SUM(N24:O24)</f>
        <v>0</v>
      </c>
    </row>
    <row r="25" customFormat="false" ht="13.5" hidden="false" customHeight="false" outlineLevel="0" collapsed="false">
      <c r="A25" s="30"/>
      <c r="B25" s="31" t="s">
        <v>701</v>
      </c>
      <c r="C25" s="32" t="n">
        <f aca="false">SUM(C20:C24)</f>
        <v>1233.9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849.534</v>
      </c>
      <c r="N25" s="32" t="n">
        <f aca="false">SUM(N20:N24)</f>
        <v>384.426</v>
      </c>
      <c r="O25" s="45" t="n">
        <f aca="false">SUM(O20:O24)</f>
        <v>1805.19</v>
      </c>
      <c r="P25" s="46" t="n">
        <f aca="false">SUM(N25:O25)</f>
        <v>2189.616</v>
      </c>
    </row>
    <row r="26" customFormat="false" ht="12.7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702</v>
      </c>
      <c r="C27" s="22" t="n">
        <f aca="false">5.95*P4</f>
        <v>2823.87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-L27</f>
        <v>2823.87</v>
      </c>
      <c r="O27" s="22" t="n">
        <v>14119.35</v>
      </c>
      <c r="P27" s="24" t="n">
        <f aca="false">SUM(N27:O27)</f>
        <v>16943.22</v>
      </c>
    </row>
    <row r="28" customFormat="false" ht="23.25" hidden="false" customHeight="false" outlineLevel="0" collapsed="false">
      <c r="A28" s="47" t="s">
        <v>83</v>
      </c>
      <c r="B28" s="48" t="s">
        <v>703</v>
      </c>
      <c r="C28" s="26" t="n">
        <f aca="false">5.95*P4</f>
        <v>2823.87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823.87</v>
      </c>
      <c r="O28" s="49" t="n">
        <v>14119.35</v>
      </c>
      <c r="P28" s="50" t="n">
        <f aca="false">SUM(N28:O28)</f>
        <v>16943.22</v>
      </c>
    </row>
    <row r="29" customFormat="false" ht="13.5" hidden="false" customHeight="false" outlineLevel="0" collapsed="false">
      <c r="A29" s="51"/>
      <c r="B29" s="52" t="s">
        <v>704</v>
      </c>
      <c r="C29" s="53" t="n">
        <f aca="false">C27+C28</f>
        <v>5647.74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647.74</v>
      </c>
      <c r="O29" s="53" t="n">
        <f aca="false">SUM(O27:O28)</f>
        <v>28238.7</v>
      </c>
      <c r="P29" s="55" t="n">
        <f aca="false">SUM(N29:O29)</f>
        <v>33886.44</v>
      </c>
    </row>
    <row r="30" customFormat="false" ht="23.25" hidden="false" customHeight="true" outlineLevel="0" collapsed="false">
      <c r="A30" s="56" t="s">
        <v>86</v>
      </c>
      <c r="B30" s="57" t="s">
        <v>50</v>
      </c>
      <c r="C30" s="58" t="n">
        <f aca="false">2.16*P4</f>
        <v>1025.1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1025.13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135</v>
      </c>
      <c r="B31" s="62" t="s">
        <v>705</v>
      </c>
      <c r="C31" s="63" t="n">
        <f aca="false">3.25*P4</f>
        <v>1542.45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P4*3.25</f>
        <v>1542.45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20.25" hidden="false" customHeight="true" outlineLevel="0" collapsed="false">
      <c r="A32" s="65"/>
      <c r="B32" s="633" t="s">
        <v>706</v>
      </c>
      <c r="C32" s="634" t="n">
        <f aca="false">C13+C18+C25+C29+C30+C31</f>
        <v>13113.198</v>
      </c>
      <c r="D32" s="635"/>
      <c r="E32" s="635"/>
      <c r="F32" s="635"/>
      <c r="G32" s="635"/>
      <c r="H32" s="635"/>
      <c r="I32" s="635"/>
      <c r="J32" s="635"/>
      <c r="K32" s="635"/>
      <c r="L32" s="451"/>
      <c r="M32" s="634" t="n">
        <f aca="false">M13+M18+M25+M29+M30+M31</f>
        <v>8007.158</v>
      </c>
      <c r="N32" s="634" t="n">
        <f aca="false">N13+N18+N25+N29+N30+N31</f>
        <v>5142.034</v>
      </c>
      <c r="O32" s="67" t="n">
        <f aca="false">O13+O18+O25+O29+O30+O31</f>
        <v>25945.33</v>
      </c>
      <c r="P32" s="638" t="n">
        <f aca="false">P13+P18+P25+P29+P30+P31</f>
        <v>31087.364</v>
      </c>
    </row>
    <row r="33" customFormat="false" ht="11.25" hidden="false" customHeight="true" outlineLevel="0" collapsed="false">
      <c r="A33" s="71" t="s">
        <v>54</v>
      </c>
      <c r="B33" s="636" t="s">
        <v>707</v>
      </c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</row>
    <row r="34" s="640" customFormat="true" ht="12.6" hidden="false" customHeight="true" outlineLevel="0" collapsed="false">
      <c r="A34" s="639" t="s">
        <v>176</v>
      </c>
      <c r="B34" s="639"/>
      <c r="C34" s="639"/>
      <c r="D34" s="639"/>
      <c r="E34" s="639"/>
      <c r="F34" s="639"/>
      <c r="G34" s="639"/>
      <c r="H34" s="639"/>
      <c r="I34" s="639"/>
      <c r="J34" s="639"/>
      <c r="K34" s="639"/>
      <c r="L34" s="639"/>
      <c r="M34" s="639"/>
      <c r="N34" s="639"/>
      <c r="O34" s="639"/>
      <c r="P34" s="639"/>
    </row>
    <row r="35" customFormat="false" ht="12.75" hidden="false" customHeight="false" outlineLevel="0" collapsed="false">
      <c r="A35" s="74"/>
      <c r="B35" s="75" t="s">
        <v>59</v>
      </c>
      <c r="C35" s="76" t="s">
        <v>60</v>
      </c>
      <c r="D35" s="629" t="s">
        <v>61</v>
      </c>
      <c r="E35" s="641"/>
      <c r="F35" s="642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4"/>
      <c r="B36" s="78" t="s">
        <v>62</v>
      </c>
      <c r="C36" s="79" t="s">
        <v>708</v>
      </c>
      <c r="D36" s="80"/>
      <c r="E36" s="80"/>
      <c r="F36" s="80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81" t="n">
        <v>2205.82</v>
      </c>
      <c r="C37" s="82" t="n">
        <v>0</v>
      </c>
      <c r="D37" s="83" t="n">
        <f aca="false">B37+C37</f>
        <v>2205.82</v>
      </c>
      <c r="E37" s="83"/>
      <c r="F37" s="83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4"/>
      <c r="C38" s="85"/>
      <c r="D38" s="84"/>
      <c r="E38" s="84"/>
      <c r="F38" s="8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B39" s="0" t="s">
        <v>64</v>
      </c>
      <c r="L39" s="86" t="n">
        <f aca="false">P32+D37</f>
        <v>33293.184</v>
      </c>
    </row>
    <row r="40" s="88" customFormat="true" ht="12.75" hidden="false" customHeight="false" outlineLevel="0" collapsed="false">
      <c r="A40" s="89"/>
      <c r="B40" s="0"/>
      <c r="C40" s="0"/>
      <c r="D40" s="0"/>
      <c r="E40" s="0"/>
      <c r="F40" s="0"/>
      <c r="M40" s="90"/>
      <c r="N40" s="89"/>
      <c r="O40" s="89"/>
    </row>
    <row r="41" customFormat="false" ht="12.75" hidden="false" customHeight="false" outlineLevel="0" collapsed="false">
      <c r="B41" s="89" t="s">
        <v>65</v>
      </c>
      <c r="C41" s="89"/>
      <c r="D41" s="89"/>
      <c r="E41" s="89"/>
      <c r="F41" s="89"/>
      <c r="G41" s="89"/>
      <c r="H41" s="89"/>
      <c r="I41" s="3"/>
      <c r="J41" s="3"/>
      <c r="K41" s="3"/>
      <c r="L41" s="90" t="n">
        <v>-0.69</v>
      </c>
    </row>
    <row r="42" customFormat="false" ht="12.75" hidden="false" customHeight="false" outlineLevel="0" collapsed="false">
      <c r="L42" s="87"/>
    </row>
    <row r="43" customFormat="false" ht="12.75" hidden="false" customHeight="false" outlineLevel="0" collapsed="false">
      <c r="B43" s="0" t="s">
        <v>66</v>
      </c>
      <c r="L43" s="86" t="n">
        <f aca="false">P3+L39-L41</f>
        <v>31531.614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A34:P34"/>
    <mergeCell ref="D36:F36"/>
    <mergeCell ref="D37:F37"/>
  </mergeCells>
  <printOptions headings="false" gridLines="false" gridLinesSet="true" horizontalCentered="false" verticalCentered="false"/>
  <pageMargins left="0.196527777777778" right="0.196527777777778" top="0" bottom="0.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45683.36+54510.3+88639.85</f>
        <v>388833.51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724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643" t="s">
        <v>15</v>
      </c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59</v>
      </c>
      <c r="C10" s="22" t="n">
        <f aca="false">4.33*P4</f>
        <v>3138.81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38.81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60</v>
      </c>
      <c r="C11" s="26" t="n">
        <f aca="false">P4*1.3</f>
        <v>942.3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2.3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61</v>
      </c>
      <c r="C12" s="26" t="n">
        <f aca="false">1.3*P4</f>
        <v>942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897</v>
      </c>
      <c r="N12" s="26" t="n">
        <f aca="false">C12-M12</f>
        <v>-954.63</v>
      </c>
      <c r="O12" s="26" t="n">
        <v>-1663.37</v>
      </c>
      <c r="P12" s="29" t="n">
        <f aca="false">SUM(N12:O12)</f>
        <v>-2618</v>
      </c>
    </row>
    <row r="13" customFormat="false" ht="13.5" hidden="false" customHeight="false" outlineLevel="0" collapsed="false">
      <c r="A13" s="30"/>
      <c r="B13" s="31" t="s">
        <v>662</v>
      </c>
      <c r="C13" s="32" t="n">
        <f aca="false">SUM(C10:C12)</f>
        <v>5023.55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978.187</v>
      </c>
      <c r="N13" s="32" t="n">
        <f aca="false">SUM(N10:N12)</f>
        <v>-954.63</v>
      </c>
      <c r="O13" s="32" t="n">
        <f aca="false">SUM(O10:O12)</f>
        <v>-1663.37</v>
      </c>
      <c r="P13" s="34" t="n">
        <f aca="false">SUM(N13:O13)</f>
        <v>-2618</v>
      </c>
    </row>
    <row r="14" customFormat="false" ht="12.75" hidden="false" customHeight="true" outlineLevel="0" collapsed="false">
      <c r="A14" s="644" t="s">
        <v>34</v>
      </c>
      <c r="B14" s="644"/>
      <c r="C14" s="644"/>
      <c r="D14" s="644"/>
      <c r="E14" s="644"/>
      <c r="F14" s="644"/>
      <c r="G14" s="644"/>
      <c r="H14" s="644"/>
      <c r="I14" s="644"/>
      <c r="J14" s="644"/>
      <c r="K14" s="644"/>
      <c r="L14" s="644"/>
      <c r="M14" s="644"/>
      <c r="N14" s="644"/>
      <c r="O14" s="644"/>
      <c r="P14" s="644"/>
    </row>
    <row r="15" customFormat="false" ht="14.25" hidden="false" customHeight="true" outlineLevel="0" collapsed="false">
      <c r="A15" s="20" t="s">
        <v>25</v>
      </c>
      <c r="B15" s="21" t="s">
        <v>663</v>
      </c>
      <c r="C15" s="22" t="n">
        <f aca="false">P4*0.54</f>
        <v>391.44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1.446</v>
      </c>
      <c r="O15" s="22" t="n">
        <v>1957.25</v>
      </c>
      <c r="P15" s="24" t="n">
        <f aca="false">SUM(N15:O15)</f>
        <v>2348.696</v>
      </c>
    </row>
    <row r="16" customFormat="false" ht="13.5" hidden="false" customHeight="true" outlineLevel="0" collapsed="false">
      <c r="A16" s="20" t="s">
        <v>27</v>
      </c>
      <c r="B16" s="21" t="s">
        <v>664</v>
      </c>
      <c r="C16" s="22" t="n">
        <f aca="false">P4*0.37</f>
        <v>268.21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8.213</v>
      </c>
      <c r="O16" s="22" t="n">
        <v>1107.23</v>
      </c>
      <c r="P16" s="24" t="n">
        <f aca="false">SUM(N16:O16)</f>
        <v>1375.443</v>
      </c>
    </row>
    <row r="17" customFormat="false" ht="12" hidden="false" customHeight="true" outlineLevel="0" collapsed="false">
      <c r="A17" s="20" t="s">
        <v>37</v>
      </c>
      <c r="B17" s="21" t="s">
        <v>710</v>
      </c>
      <c r="C17" s="22" t="n">
        <f aca="false">0.54*P4</f>
        <v>391.4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1.44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0.45" hidden="false" customHeight="true" outlineLevel="0" collapsed="false">
      <c r="A18" s="20" t="s">
        <v>39</v>
      </c>
      <c r="B18" s="21" t="s">
        <v>315</v>
      </c>
      <c r="C18" s="22" t="n">
        <f aca="false">P4*0.81</f>
        <v>587.16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7.16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66</v>
      </c>
      <c r="C19" s="32" t="n">
        <f aca="false">SUM(C15:C18)</f>
        <v>1638.2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8.615</v>
      </c>
      <c r="N19" s="32" t="n">
        <f aca="false">SUM(N15:N18)</f>
        <v>659.659</v>
      </c>
      <c r="O19" s="45" t="n">
        <f aca="false">SUM(O15:O18)</f>
        <v>3064.48</v>
      </c>
      <c r="P19" s="46" t="n">
        <f aca="false">SUM(N19:O19)</f>
        <v>3724.139</v>
      </c>
    </row>
    <row r="20" customFormat="false" ht="12.75" hidden="false" customHeight="true" outlineLevel="0" collapsed="false">
      <c r="A20" s="644" t="s">
        <v>435</v>
      </c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</row>
    <row r="21" customFormat="false" ht="21" hidden="false" customHeight="true" outlineLevel="0" collapsed="false">
      <c r="A21" s="20" t="s">
        <v>43</v>
      </c>
      <c r="B21" s="21" t="s">
        <v>711</v>
      </c>
      <c r="C21" s="22" t="n">
        <f aca="false">8.92*P4</f>
        <v>6466.10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66.108</v>
      </c>
      <c r="O21" s="22" t="n">
        <v>22730.55</v>
      </c>
      <c r="P21" s="24" t="n">
        <f aca="false">SUM(N21:O21)</f>
        <v>29196.658</v>
      </c>
    </row>
    <row r="22" customFormat="false" ht="23.25" hidden="false" customHeight="false" outlineLevel="0" collapsed="false">
      <c r="A22" s="47" t="s">
        <v>45</v>
      </c>
      <c r="B22" s="48" t="s">
        <v>668</v>
      </c>
      <c r="C22" s="26" t="n">
        <f aca="false">8.93*P4</f>
        <v>6473.357</v>
      </c>
      <c r="D22" s="49"/>
      <c r="E22" s="49"/>
      <c r="F22" s="49"/>
      <c r="G22" s="49"/>
      <c r="H22" s="49"/>
      <c r="I22" s="49"/>
      <c r="J22" s="49"/>
      <c r="K22" s="49"/>
      <c r="L22" s="49"/>
      <c r="M22" s="351" t="n">
        <v>0</v>
      </c>
      <c r="N22" s="49" t="n">
        <f aca="false">C22-M22</f>
        <v>6473.357</v>
      </c>
      <c r="O22" s="49" t="n">
        <v>32366.8</v>
      </c>
      <c r="P22" s="50" t="n">
        <f aca="false">SUM(N22:O22)</f>
        <v>38840.157</v>
      </c>
    </row>
    <row r="23" customFormat="false" ht="13.5" hidden="false" customHeight="false" outlineLevel="0" collapsed="false">
      <c r="A23" s="51"/>
      <c r="B23" s="52" t="s">
        <v>712</v>
      </c>
      <c r="C23" s="53" t="n">
        <f aca="false">C21+C22</f>
        <v>12939.46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939.465</v>
      </c>
      <c r="O23" s="53" t="n">
        <f aca="false">SUM(O21:O22)</f>
        <v>55097.35</v>
      </c>
      <c r="P23" s="55" t="n">
        <f aca="false">SUM(N23:O23)</f>
        <v>68036.815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565.7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65.7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15.75" hidden="false" customHeight="true" outlineLevel="0" collapsed="false">
      <c r="A25" s="101" t="s">
        <v>83</v>
      </c>
      <c r="B25" s="62" t="s">
        <v>713</v>
      </c>
      <c r="C25" s="63" t="n">
        <f aca="false">3.25*P4</f>
        <v>2355.9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55.9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7.25" hidden="false" customHeight="true" outlineLevel="0" collapsed="false">
      <c r="A26" s="65"/>
      <c r="B26" s="66" t="s">
        <v>671</v>
      </c>
      <c r="C26" s="67" t="n">
        <f aca="false">C13+C19+C23+C24+C25</f>
        <v>23523.00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0878.511</v>
      </c>
      <c r="N26" s="67" t="n">
        <f aca="false">N13+N19+N23+N24+N25</f>
        <v>12644.494</v>
      </c>
      <c r="O26" s="67" t="n">
        <f aca="false">O13+O19+O23+O24+O25</f>
        <v>56498.46</v>
      </c>
      <c r="P26" s="120" t="n">
        <f aca="false">P13+P19+P23+P24+P25</f>
        <v>69142.954</v>
      </c>
    </row>
    <row r="27" customFormat="false" ht="12.75" hidden="false" customHeight="true" outlineLevel="0" collapsed="false">
      <c r="A27" s="71" t="s">
        <v>54</v>
      </c>
      <c r="B27" s="72" t="s">
        <v>71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3" t="s">
        <v>17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74"/>
      <c r="B29" s="75" t="s">
        <v>59</v>
      </c>
      <c r="C29" s="76" t="s">
        <v>60</v>
      </c>
      <c r="D29" s="77" t="s">
        <v>61</v>
      </c>
      <c r="E29" s="77"/>
      <c r="F29" s="77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1.25" hidden="false" customHeight="true" outlineLevel="0" collapsed="false">
      <c r="A30" s="74"/>
      <c r="B30" s="78" t="s">
        <v>62</v>
      </c>
      <c r="C30" s="79" t="s">
        <v>715</v>
      </c>
      <c r="D30" s="80"/>
      <c r="E30" s="80"/>
      <c r="F30" s="80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5" hidden="false" customHeight="true" outlineLevel="0" collapsed="false">
      <c r="A31" s="74"/>
      <c r="B31" s="81" t="n">
        <v>5012.2</v>
      </c>
      <c r="C31" s="82" t="n">
        <v>0</v>
      </c>
      <c r="D31" s="83" t="n">
        <f aca="false">B31+C31</f>
        <v>5012.2</v>
      </c>
      <c r="E31" s="83"/>
      <c r="F31" s="83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s="88" customFormat="true" ht="12.75" hidden="false" customHeight="false" outlineLevel="0" collapsed="false">
      <c r="A32" s="0"/>
      <c r="B32" s="0" t="s">
        <v>90</v>
      </c>
      <c r="C32" s="104"/>
      <c r="D32" s="104"/>
      <c r="E32" s="104"/>
      <c r="G32" s="0"/>
      <c r="H32" s="0"/>
      <c r="I32" s="0"/>
      <c r="J32" s="0"/>
      <c r="K32" s="0"/>
      <c r="L32" s="86" t="n">
        <f aca="false">P26+D31</f>
        <v>74155.154</v>
      </c>
      <c r="M32" s="0"/>
      <c r="N32" s="0"/>
      <c r="O32" s="0"/>
      <c r="P32" s="0"/>
    </row>
    <row r="33" customFormat="false" ht="12" hidden="false" customHeight="true" outlineLevel="0" collapsed="false">
      <c r="A33" s="89"/>
      <c r="B33" s="85" t="s">
        <v>91</v>
      </c>
      <c r="C33" s="105"/>
      <c r="D33" s="105"/>
      <c r="E33" s="105"/>
      <c r="F33" s="89"/>
      <c r="G33" s="89"/>
      <c r="H33" s="89"/>
      <c r="I33" s="3"/>
      <c r="J33" s="3"/>
      <c r="K33" s="3"/>
      <c r="L33" s="90" t="n">
        <v>448961.88</v>
      </c>
      <c r="M33" s="90"/>
      <c r="N33" s="89"/>
      <c r="O33" s="89"/>
      <c r="P33" s="88"/>
    </row>
    <row r="34" customFormat="false" ht="12.75" hidden="false" customHeight="false" outlineLevel="0" collapsed="false">
      <c r="B34" s="0" t="s">
        <v>66</v>
      </c>
      <c r="C34" s="104"/>
      <c r="D34" s="104"/>
      <c r="E34" s="104"/>
      <c r="F34" s="88"/>
      <c r="L34" s="86" t="n">
        <f aca="false">P3+L32-L33</f>
        <v>14026.784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A28:P28"/>
    <mergeCell ref="D29:F29"/>
    <mergeCell ref="D30:F30"/>
    <mergeCell ref="D31:F31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717</v>
      </c>
      <c r="P3" s="5" t="n">
        <f aca="false">-29445.06+-36986.41+20087.33</f>
        <v>-46344.14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0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909.7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9.7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26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2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718</v>
      </c>
      <c r="C12" s="26" t="n">
        <f aca="false">3.24*P4</f>
        <v>909.79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924</v>
      </c>
      <c r="N12" s="26" t="n">
        <f aca="false">C12-M12</f>
        <v>-14.2079999999999</v>
      </c>
      <c r="O12" s="26" t="n">
        <v>-403.88</v>
      </c>
      <c r="P12" s="29" t="n">
        <f aca="false">SUM(N12:O12)</f>
        <v>-418.088</v>
      </c>
    </row>
    <row r="13" customFormat="false" ht="13.5" hidden="false" customHeight="false" outlineLevel="0" collapsed="false">
      <c r="A13" s="30"/>
      <c r="B13" s="31" t="s">
        <v>719</v>
      </c>
      <c r="C13" s="32" t="n">
        <f aca="false">SUM(C10:C12)</f>
        <v>2122.84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37.056</v>
      </c>
      <c r="N13" s="32" t="n">
        <f aca="false">SUM(N10:N12)</f>
        <v>-14.2079999999999</v>
      </c>
      <c r="O13" s="32" t="n">
        <f aca="false">SUM(O10:O12)</f>
        <v>-403.88</v>
      </c>
      <c r="P13" s="34" t="n">
        <f aca="false">SUM(N13:O13)</f>
        <v>-418.08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22</v>
      </c>
      <c r="C15" s="37" t="n">
        <f aca="false">0.5*P4</f>
        <v>140.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64.71</v>
      </c>
      <c r="N15" s="22" t="n">
        <f aca="false">C15-M15</f>
        <v>75.69</v>
      </c>
      <c r="O15" s="22" t="n">
        <v>-3288.86</v>
      </c>
      <c r="P15" s="24" t="n">
        <f aca="false">SUM(N15:O15)</f>
        <v>-3213.17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46</v>
      </c>
      <c r="N16" s="22" t="n">
        <f aca="false">C16-M16</f>
        <v>12.62</v>
      </c>
      <c r="O16" s="22" t="n">
        <v>63.1</v>
      </c>
      <c r="P16" s="24" t="n">
        <f aca="false">SUM(N16:O16)</f>
        <v>75.72</v>
      </c>
    </row>
    <row r="17" customFormat="false" ht="13.5" hidden="false" customHeight="false" outlineLevel="0" collapsed="false">
      <c r="A17" s="39" t="s">
        <v>29</v>
      </c>
      <c r="B17" s="40" t="s">
        <v>422</v>
      </c>
      <c r="C17" s="41" t="n">
        <f aca="false">P4*0.15</f>
        <v>42.12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7.48</v>
      </c>
      <c r="N17" s="22" t="n">
        <f aca="false">C17-M17</f>
        <v>24.64</v>
      </c>
      <c r="O17" s="43" t="n">
        <v>123.2</v>
      </c>
      <c r="P17" s="24" t="n">
        <f aca="false">SUM(N17:O17)</f>
        <v>147.84</v>
      </c>
    </row>
    <row r="18" customFormat="false" ht="13.5" hidden="false" customHeight="false" outlineLevel="0" collapsed="false">
      <c r="A18" s="30"/>
      <c r="B18" s="31" t="s">
        <v>720</v>
      </c>
      <c r="C18" s="32" t="n">
        <f aca="false">SUM(C15:C17)</f>
        <v>210.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97.65</v>
      </c>
      <c r="N18" s="32" t="n">
        <f aca="false">SUM(N15:N17)</f>
        <v>112.95</v>
      </c>
      <c r="O18" s="32" t="n">
        <f aca="false">SUM(O15:O17)</f>
        <v>-3102.56</v>
      </c>
      <c r="P18" s="32" t="n">
        <f aca="false">SUM(P15:P17)</f>
        <v>-2989.61</v>
      </c>
    </row>
    <row r="19" customFormat="false" ht="12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25</v>
      </c>
      <c r="B20" s="21" t="s">
        <v>127</v>
      </c>
      <c r="C20" s="22" t="n">
        <f aca="false">P4*0.5</f>
        <v>140.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40.4</v>
      </c>
      <c r="O20" s="22" t="n">
        <v>702</v>
      </c>
      <c r="P20" s="24" t="n">
        <f aca="false">SUM(N20:O20)</f>
        <v>842.4</v>
      </c>
    </row>
    <row r="21" customFormat="false" ht="13.5" hidden="false" customHeight="true" outlineLevel="0" collapsed="false">
      <c r="A21" s="20" t="s">
        <v>27</v>
      </c>
      <c r="B21" s="21" t="s">
        <v>76</v>
      </c>
      <c r="C21" s="22" t="n">
        <f aca="false">P4*1.08</f>
        <v>303.2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3.264</v>
      </c>
      <c r="O21" s="22" t="n">
        <v>706.3</v>
      </c>
      <c r="P21" s="24" t="n">
        <f aca="false">SUM(N21:O21)</f>
        <v>1009.564</v>
      </c>
    </row>
    <row r="22" customFormat="false" ht="14.25" hidden="false" customHeight="true" outlineLevel="0" collapsed="false">
      <c r="A22" s="20" t="s">
        <v>37</v>
      </c>
      <c r="B22" s="21" t="s">
        <v>78</v>
      </c>
      <c r="C22" s="22" t="n">
        <f aca="false">P4*1.08</f>
        <v>303.2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2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39</v>
      </c>
      <c r="B23" s="21" t="s">
        <v>315</v>
      </c>
      <c r="C23" s="22" t="n">
        <f aca="false">P4*0.81</f>
        <v>227.4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4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721</v>
      </c>
      <c r="C24" s="32" t="n">
        <f aca="false">SUM(C20:C23)</f>
        <v>974.3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0.712</v>
      </c>
      <c r="N24" s="32" t="n">
        <f aca="false">SUM(N20:N23)</f>
        <v>443.664</v>
      </c>
      <c r="O24" s="45" t="n">
        <f aca="false">SUM(O20:O23)</f>
        <v>1408.3</v>
      </c>
      <c r="P24" s="46" t="n">
        <f aca="false">SUM(N24:O24)</f>
        <v>1851.964</v>
      </c>
    </row>
    <row r="25" customFormat="false" ht="12.75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3</v>
      </c>
      <c r="B26" s="21" t="s">
        <v>722</v>
      </c>
      <c r="C26" s="22" t="n">
        <f aca="false">P4*5.19</f>
        <v>1457.35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57.352</v>
      </c>
      <c r="O26" s="22" t="n">
        <v>2486.75</v>
      </c>
      <c r="P26" s="24" t="n">
        <f aca="false">SUM(N26:O26)</f>
        <v>3944.102</v>
      </c>
    </row>
    <row r="27" customFormat="false" ht="23.25" hidden="false" customHeight="false" outlineLevel="0" collapsed="false">
      <c r="A27" s="47" t="s">
        <v>45</v>
      </c>
      <c r="B27" s="48" t="s">
        <v>723</v>
      </c>
      <c r="C27" s="26" t="n">
        <f aca="false">P4*5.19</f>
        <v>1457.35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57.352</v>
      </c>
      <c r="O27" s="49" t="n">
        <v>7286.75</v>
      </c>
      <c r="P27" s="50" t="n">
        <f aca="false">SUM(N27:O27)</f>
        <v>8744.102</v>
      </c>
    </row>
    <row r="28" customFormat="false" ht="13.5" hidden="false" customHeight="false" outlineLevel="0" collapsed="false">
      <c r="A28" s="51"/>
      <c r="B28" s="52" t="s">
        <v>724</v>
      </c>
      <c r="C28" s="53" t="n">
        <f aca="false">C26+C27</f>
        <v>2914.70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14.704</v>
      </c>
      <c r="O28" s="53" t="n">
        <f aca="false">SUM(O26:O27)</f>
        <v>9773.5</v>
      </c>
      <c r="P28" s="55" t="n">
        <f aca="false">SUM(N28:O28)</f>
        <v>12688.204</v>
      </c>
    </row>
    <row r="29" customFormat="false" ht="24.75" hidden="false" customHeight="true" outlineLevel="0" collapsed="false">
      <c r="A29" s="56" t="s">
        <v>49</v>
      </c>
      <c r="B29" s="57" t="s">
        <v>50</v>
      </c>
      <c r="C29" s="58" t="n">
        <f aca="false">2.16*P4</f>
        <v>606.52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P4*2.16</f>
        <v>606.52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3.5" hidden="false" customHeight="true" outlineLevel="0" collapsed="false">
      <c r="A30" s="61" t="s">
        <v>51</v>
      </c>
      <c r="B30" s="62" t="s">
        <v>725</v>
      </c>
      <c r="C30" s="63" t="n">
        <f aca="false">P4*3.24</f>
        <v>909.792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9.792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726</v>
      </c>
      <c r="C31" s="67" t="n">
        <f aca="false">C13+C18+C24+C28+C29+C30</f>
        <v>7738.848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281.738</v>
      </c>
      <c r="N31" s="69" t="n">
        <f aca="false">N13+N18+N24+N28+N29+N30</f>
        <v>3457.11</v>
      </c>
      <c r="O31" s="70" t="n">
        <f aca="false">O13+O18+O24+O28+O29+O30</f>
        <v>7675.36</v>
      </c>
      <c r="P31" s="70" t="n">
        <f aca="false">SUM(N31:O31)</f>
        <v>11132.47</v>
      </c>
    </row>
    <row r="32" customFormat="false" ht="12" hidden="false" customHeight="true" outlineLevel="0" collapsed="false">
      <c r="A32" s="71" t="s">
        <v>54</v>
      </c>
      <c r="B32" s="72" t="s">
        <v>72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88" customFormat="true" ht="10.5" hidden="false" customHeight="true" outlineLevel="0" collapsed="false">
      <c r="A33" s="104"/>
      <c r="B33" s="0" t="s">
        <v>90</v>
      </c>
      <c r="C33" s="104"/>
      <c r="D33" s="104"/>
      <c r="E33" s="104"/>
      <c r="G33" s="645"/>
      <c r="H33" s="645"/>
      <c r="I33" s="645"/>
      <c r="J33" s="645"/>
      <c r="K33" s="645"/>
      <c r="L33" s="205" t="n">
        <f aca="false">P31</f>
        <v>11132.47</v>
      </c>
      <c r="M33" s="645"/>
      <c r="N33" s="645"/>
      <c r="O33" s="645"/>
      <c r="P33" s="645"/>
    </row>
    <row r="34" s="104" customFormat="true" ht="12.75" hidden="false" customHeight="false" outlineLevel="0" collapsed="false">
      <c r="A34" s="89"/>
      <c r="B34" s="85" t="s">
        <v>91</v>
      </c>
      <c r="C34" s="105"/>
      <c r="D34" s="105"/>
      <c r="E34" s="105"/>
      <c r="F34" s="89"/>
      <c r="G34" s="603"/>
      <c r="H34" s="603"/>
      <c r="I34" s="126"/>
      <c r="J34" s="126"/>
      <c r="K34" s="126"/>
      <c r="L34" s="602" t="n">
        <v>6983.44</v>
      </c>
      <c r="M34" s="602"/>
      <c r="N34" s="603"/>
      <c r="O34" s="603"/>
      <c r="P34" s="606"/>
    </row>
    <row r="35" s="104" customFormat="true" ht="12.75" hidden="false" customHeight="false" outlineLevel="0" collapsed="false">
      <c r="B35" s="0" t="s">
        <v>66</v>
      </c>
      <c r="F35" s="88"/>
      <c r="G35" s="645"/>
      <c r="H35" s="645"/>
      <c r="I35" s="645"/>
      <c r="J35" s="645"/>
      <c r="K35" s="645"/>
      <c r="L35" s="205" t="n">
        <f aca="false">P3+L33-L34</f>
        <v>-42195.11</v>
      </c>
      <c r="M35" s="645"/>
      <c r="N35" s="645"/>
      <c r="O35" s="645"/>
      <c r="P35" s="645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5522.88+39289.64+-14984.73</f>
        <v>18782.03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8.4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34.41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34.41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11.47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11.47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69</v>
      </c>
      <c r="C12" s="26" t="n">
        <f aca="false">2.16*P4</f>
        <v>622.9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52.5</f>
        <v>752.5</v>
      </c>
      <c r="N12" s="26" t="n">
        <f aca="false">C12-M12</f>
        <v>-129.556</v>
      </c>
      <c r="O12" s="26" t="n">
        <v>-27874.31</v>
      </c>
      <c r="P12" s="26" t="n">
        <f aca="false">SUM(N12:O12)</f>
        <v>-28003.866</v>
      </c>
    </row>
    <row r="13" customFormat="false" ht="13.5" hidden="false" customHeight="false" outlineLevel="0" collapsed="false">
      <c r="A13" s="30"/>
      <c r="B13" s="31" t="s">
        <v>105</v>
      </c>
      <c r="C13" s="32" t="n">
        <f aca="false">SUM(C10:C12)</f>
        <v>1868.83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98.388</v>
      </c>
      <c r="N13" s="32" t="n">
        <f aca="false">SUM(N10:N12)</f>
        <v>-129.556</v>
      </c>
      <c r="O13" s="32" t="n">
        <f aca="false">SUM(O10:O12)</f>
        <v>-27874.31</v>
      </c>
      <c r="P13" s="34" t="n">
        <f aca="false">SUM(N13:O13)</f>
        <v>-28003.86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06</v>
      </c>
      <c r="C15" s="37" t="n">
        <f aca="false">0.88*P4</f>
        <v>253.79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479.77</v>
      </c>
      <c r="N15" s="22" t="n">
        <f aca="false">C15-M15</f>
        <v>-1225.978</v>
      </c>
      <c r="O15" s="22" t="n">
        <v>1268.96</v>
      </c>
      <c r="P15" s="24" t="n">
        <f aca="false">SUM(N15:O15)</f>
        <v>42.982</v>
      </c>
    </row>
    <row r="16" customFormat="false" ht="12.75" hidden="false" customHeight="false" outlineLevel="0" collapsed="false">
      <c r="A16" s="20" t="s">
        <v>27</v>
      </c>
      <c r="B16" s="36" t="s">
        <v>72</v>
      </c>
      <c r="C16" s="37" t="n">
        <f aca="false">0.1*P4</f>
        <v>28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32</v>
      </c>
      <c r="N16" s="22" t="n">
        <f aca="false">C16-M16</f>
        <v>16.52</v>
      </c>
      <c r="O16" s="22" t="n">
        <v>82.6</v>
      </c>
      <c r="P16" s="24" t="n">
        <f aca="false">SUM(N16:O16)</f>
        <v>99.12</v>
      </c>
    </row>
    <row r="17" customFormat="false" ht="12.75" hidden="false" customHeight="false" outlineLevel="0" collapsed="false">
      <c r="A17" s="38" t="s">
        <v>29</v>
      </c>
      <c r="B17" s="36" t="s">
        <v>107</v>
      </c>
      <c r="C17" s="37" t="n">
        <f aca="false">P4*0.36</f>
        <v>103.8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89.7</v>
      </c>
      <c r="N17" s="22" t="n">
        <f aca="false">C17-M17</f>
        <v>14.124</v>
      </c>
      <c r="O17" s="22" t="n">
        <v>60.72</v>
      </c>
      <c r="P17" s="22" t="n">
        <f aca="false">SUM(N17:O17)</f>
        <v>74.844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7.6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7.87</v>
      </c>
      <c r="N18" s="22" t="n">
        <f aca="false">C18-M18</f>
        <v>29.81</v>
      </c>
      <c r="O18" s="43" t="n">
        <v>149.05</v>
      </c>
      <c r="P18" s="22" t="n">
        <f aca="false">SUM(N18:O18)</f>
        <v>178.86</v>
      </c>
    </row>
    <row r="19" customFormat="false" ht="13.5" hidden="false" customHeight="false" outlineLevel="0" collapsed="false">
      <c r="A19" s="30"/>
      <c r="B19" s="31" t="s">
        <v>108</v>
      </c>
      <c r="C19" s="32" t="n">
        <f aca="false">SUM(C15:C18)</f>
        <v>444.1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609.66</v>
      </c>
      <c r="N19" s="32" t="n">
        <f aca="false">SUM(N15:N18)</f>
        <v>-1165.524</v>
      </c>
      <c r="O19" s="32" t="n">
        <f aca="false">SUM(O15:O18)</f>
        <v>1561.33</v>
      </c>
      <c r="P19" s="32" t="n">
        <f aca="false">SUM(P15:P18)</f>
        <v>395.806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4.57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4.576</v>
      </c>
      <c r="O21" s="22" t="n">
        <v>922.9</v>
      </c>
      <c r="P21" s="22" t="n">
        <f aca="false">SUM(N21:O21)</f>
        <v>1107.476</v>
      </c>
    </row>
    <row r="22" customFormat="false" ht="13.5" hidden="false" customHeight="true" outlineLevel="0" collapsed="false">
      <c r="A22" s="38" t="s">
        <v>45</v>
      </c>
      <c r="B22" s="21" t="s">
        <v>109</v>
      </c>
      <c r="C22" s="22" t="n">
        <f aca="false">P4*1.4</f>
        <v>403.7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03.76</v>
      </c>
      <c r="O22" s="22" t="n">
        <v>1478.8</v>
      </c>
      <c r="P22" s="22" t="n">
        <f aca="false">SUM(N22:O22)</f>
        <v>1882.56</v>
      </c>
    </row>
    <row r="23" customFormat="false" ht="12" hidden="false" customHeight="true" outlineLevel="0" collapsed="false">
      <c r="A23" s="38" t="s">
        <v>77</v>
      </c>
      <c r="B23" s="21" t="s">
        <v>110</v>
      </c>
      <c r="C23" s="22" t="n">
        <f aca="false">P4*1.04</f>
        <v>299.93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4</f>
        <v>299.93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4" hidden="false" customHeight="true" outlineLevel="0" collapsed="false">
      <c r="A24" s="38" t="s">
        <v>79</v>
      </c>
      <c r="B24" s="21" t="s">
        <v>111</v>
      </c>
      <c r="C24" s="22" t="n">
        <f aca="false">P4*0.78</f>
        <v>224.9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224.952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12</v>
      </c>
      <c r="C25" s="32" t="n">
        <f aca="false">SUM(C21:C24)</f>
        <v>1113.224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24.888</v>
      </c>
      <c r="N25" s="32" t="n">
        <f aca="false">SUM(N21:N24)</f>
        <v>588.336</v>
      </c>
      <c r="O25" s="45" t="n">
        <f aca="false">SUM(O21:O24)</f>
        <v>2401.7</v>
      </c>
      <c r="P25" s="46" t="n">
        <f aca="false">SUM(N25:O25)</f>
        <v>2990.036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13</v>
      </c>
      <c r="C27" s="22" t="n">
        <f aca="false">P4*5.69</f>
        <v>1640.9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40.996</v>
      </c>
      <c r="O27" s="22" t="n">
        <v>5005</v>
      </c>
      <c r="P27" s="22" t="n">
        <f aca="false">SUM(N27:O27)</f>
        <v>6645.996</v>
      </c>
    </row>
    <row r="28" customFormat="false" ht="23.25" hidden="false" customHeight="false" outlineLevel="0" collapsed="false">
      <c r="A28" s="99" t="s">
        <v>83</v>
      </c>
      <c r="B28" s="48" t="s">
        <v>114</v>
      </c>
      <c r="C28" s="26" t="n">
        <f aca="false">P4*5.69</f>
        <v>1640.99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40.996</v>
      </c>
      <c r="O28" s="49" t="n">
        <v>8205</v>
      </c>
      <c r="P28" s="49" t="n">
        <f aca="false">SUM(N28:O28)</f>
        <v>9845.996</v>
      </c>
    </row>
    <row r="29" customFormat="false" ht="13.5" hidden="false" customHeight="false" outlineLevel="0" collapsed="false">
      <c r="A29" s="51"/>
      <c r="B29" s="52" t="s">
        <v>115</v>
      </c>
      <c r="C29" s="53" t="n">
        <f aca="false">C27+C28</f>
        <v>3281.99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81.992</v>
      </c>
      <c r="O29" s="53" t="n">
        <f aca="false">SUM(O27:O28)</f>
        <v>13210</v>
      </c>
      <c r="P29" s="55" t="n">
        <f aca="false">SUM(N29:O29)</f>
        <v>16491.992</v>
      </c>
    </row>
    <row r="30" customFormat="false" ht="23.25" hidden="false" customHeight="true" outlineLevel="0" collapsed="false">
      <c r="A30" s="56" t="s">
        <v>86</v>
      </c>
      <c r="B30" s="57" t="s">
        <v>50</v>
      </c>
      <c r="C30" s="58" t="n">
        <f aca="false">2.16*P4</f>
        <v>622.9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22.94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7</v>
      </c>
      <c r="B31" s="62" t="s">
        <v>52</v>
      </c>
      <c r="C31" s="63" t="n">
        <f aca="false">P4*3.24</f>
        <v>934.41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34.41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88</v>
      </c>
      <c r="C32" s="67" t="n">
        <f aca="false">C13+C19+C25+C29+C30+C31</f>
        <v>8265.54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5690.296</v>
      </c>
      <c r="N32" s="69" t="n">
        <f aca="false">N13+N19+N25+N29+N30+N31</f>
        <v>2575.248</v>
      </c>
      <c r="O32" s="70" t="n">
        <f aca="false">O13+O19+O25+O29+O30+O31</f>
        <v>-10701.28</v>
      </c>
      <c r="P32" s="70" t="n">
        <f aca="false">SUM(N32:O32)</f>
        <v>-8126.032</v>
      </c>
    </row>
    <row r="33" customFormat="false" ht="12" hidden="false" customHeight="true" outlineLevel="0" collapsed="false">
      <c r="A33" s="71" t="s">
        <v>54</v>
      </c>
      <c r="B33" s="72" t="s">
        <v>11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A34" s="106"/>
      <c r="B34" s="0" t="s">
        <v>90</v>
      </c>
      <c r="C34" s="104"/>
      <c r="D34" s="104"/>
      <c r="E34" s="104"/>
      <c r="F34" s="88"/>
      <c r="G34" s="104"/>
      <c r="H34" s="104"/>
      <c r="I34" s="104"/>
      <c r="J34" s="104"/>
      <c r="K34" s="104"/>
      <c r="L34" s="86" t="n">
        <f aca="false">P32</f>
        <v>-8126.032</v>
      </c>
      <c r="M34" s="104"/>
      <c r="N34" s="104"/>
      <c r="O34" s="104"/>
      <c r="P34" s="104"/>
    </row>
    <row r="35" s="88" customFormat="true" ht="12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89"/>
      <c r="H35" s="89"/>
      <c r="I35" s="3"/>
      <c r="J35" s="3"/>
      <c r="K35" s="3"/>
      <c r="L35" s="90" t="n">
        <v>-71.42</v>
      </c>
      <c r="M35" s="90"/>
      <c r="N35" s="89"/>
      <c r="O35" s="89"/>
    </row>
    <row r="36" customFormat="false" ht="12.75" hidden="false" customHeight="false" outlineLevel="0" collapsed="false">
      <c r="B36" s="0" t="s">
        <v>66</v>
      </c>
      <c r="C36" s="104"/>
      <c r="D36" s="104"/>
      <c r="E36" s="104"/>
      <c r="F36" s="88"/>
      <c r="G36" s="104"/>
      <c r="H36" s="104"/>
      <c r="I36" s="104"/>
      <c r="J36" s="104"/>
      <c r="K36" s="104"/>
      <c r="L36" s="86" t="n">
        <f aca="false">P3+L34-L35</f>
        <v>10727.418</v>
      </c>
      <c r="M36" s="104"/>
      <c r="N36" s="104"/>
      <c r="O36" s="104"/>
      <c r="P36" s="104"/>
    </row>
    <row r="37" customFormat="false" ht="12.75" hidden="false" customHeight="false" outlineLevel="0" collapsed="false">
      <c r="L37" s="88"/>
    </row>
    <row r="38" customFormat="false" ht="12.75" hidden="false" customHeight="false" outlineLevel="0" collapsed="false">
      <c r="L38" s="88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863+-33623.28+20497.58</f>
        <v>-17988.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1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8" hidden="false" customHeight="true" outlineLevel="0" collapsed="false">
      <c r="A10" s="38" t="s">
        <v>17</v>
      </c>
      <c r="B10" s="21" t="s">
        <v>68</v>
      </c>
      <c r="C10" s="22" t="n">
        <f aca="false">P4*3.24</f>
        <v>912.38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2.38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20</v>
      </c>
      <c r="C11" s="26" t="n">
        <f aca="false">P4*1.08</f>
        <v>304.12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4.12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7" t="s">
        <v>21</v>
      </c>
      <c r="B12" s="21" t="s">
        <v>729</v>
      </c>
      <c r="C12" s="26" t="n">
        <f aca="false">3.24*P4</f>
        <v>912.38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876</v>
      </c>
      <c r="N12" s="26" t="n">
        <f aca="false">C12-M12</f>
        <v>-963.616</v>
      </c>
      <c r="O12" s="26" t="n">
        <v>1204.84</v>
      </c>
      <c r="P12" s="26" t="n">
        <f aca="false">SUM(N12:O12)</f>
        <v>241.224</v>
      </c>
    </row>
    <row r="13" customFormat="false" ht="13.5" hidden="false" customHeight="false" outlineLevel="0" collapsed="false">
      <c r="A13" s="30"/>
      <c r="B13" s="31" t="s">
        <v>442</v>
      </c>
      <c r="C13" s="32" t="n">
        <f aca="false">SUM(C10:C12)</f>
        <v>2128.89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092.512</v>
      </c>
      <c r="N13" s="32" t="n">
        <f aca="false">SUM(N10:N12)</f>
        <v>-963.616</v>
      </c>
      <c r="O13" s="32" t="n">
        <f aca="false">SUM(O10:O12)</f>
        <v>1204.84</v>
      </c>
      <c r="P13" s="34" t="n">
        <f aca="false">SUM(N13:O13)</f>
        <v>241.224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30</v>
      </c>
      <c r="C15" s="37" t="n">
        <f aca="false">0.49*P4</f>
        <v>137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37.984</v>
      </c>
      <c r="O15" s="22" t="n">
        <v>-752</v>
      </c>
      <c r="P15" s="24" t="n">
        <f aca="false">SUM(N15:O15)</f>
        <v>-614.016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09</v>
      </c>
      <c r="N16" s="22" t="n">
        <f aca="false">C16-M16</f>
        <v>15.07</v>
      </c>
      <c r="O16" s="22" t="n">
        <v>75.35</v>
      </c>
      <c r="P16" s="24" t="n">
        <f aca="false">SUM(N16:O16)</f>
        <v>90.42</v>
      </c>
    </row>
    <row r="17" customFormat="false" ht="13.5" hidden="false" customHeight="false" outlineLevel="0" collapsed="false">
      <c r="A17" s="39" t="s">
        <v>29</v>
      </c>
      <c r="B17" s="40" t="s">
        <v>422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81</v>
      </c>
      <c r="N17" s="22" t="n">
        <f aca="false">C17-M17</f>
        <v>27.43</v>
      </c>
      <c r="O17" s="43" t="n">
        <v>137.15</v>
      </c>
      <c r="P17" s="24" t="n">
        <f aca="false">SUM(N17:O17)</f>
        <v>164.58</v>
      </c>
    </row>
    <row r="18" customFormat="false" ht="13.5" hidden="false" customHeight="false" outlineLevel="0" collapsed="false">
      <c r="A18" s="30"/>
      <c r="B18" s="31" t="s">
        <v>731</v>
      </c>
      <c r="C18" s="32" t="n">
        <f aca="false">SUM(C15:C17)</f>
        <v>208.38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9</v>
      </c>
      <c r="N18" s="32" t="n">
        <f aca="false">SUM(N15:N17)</f>
        <v>180.484</v>
      </c>
      <c r="O18" s="32" t="n">
        <f aca="false">SUM(O15:O17)</f>
        <v>-539.5</v>
      </c>
      <c r="P18" s="32" t="n">
        <f aca="false">SUM(P15:P17)</f>
        <v>-359.016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80.2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80.224</v>
      </c>
      <c r="O20" s="22" t="n">
        <v>901.1</v>
      </c>
      <c r="P20" s="22" t="n">
        <f aca="false">SUM(N20:O20)</f>
        <v>1081.324</v>
      </c>
    </row>
    <row r="21" customFormat="false" ht="13.5" hidden="false" customHeight="true" outlineLevel="0" collapsed="false">
      <c r="A21" s="38" t="s">
        <v>45</v>
      </c>
      <c r="B21" s="21" t="s">
        <v>76</v>
      </c>
      <c r="C21" s="22" t="n">
        <f aca="false">P4*1.08</f>
        <v>304.1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4.128</v>
      </c>
      <c r="O21" s="22" t="n">
        <v>710.65</v>
      </c>
      <c r="P21" s="22" t="n">
        <f aca="false">SUM(N21:O21)</f>
        <v>1014.778</v>
      </c>
    </row>
    <row r="22" customFormat="false" ht="14.25" hidden="false" customHeight="true" outlineLevel="0" collapsed="false">
      <c r="A22" s="38" t="s">
        <v>77</v>
      </c>
      <c r="B22" s="21" t="s">
        <v>78</v>
      </c>
      <c r="C22" s="22" t="n">
        <f aca="false">P4*1.08</f>
        <v>304.1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4.12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315</v>
      </c>
      <c r="C23" s="22" t="n">
        <f aca="false">P4*0.81</f>
        <v>228.09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8.09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732</v>
      </c>
      <c r="C24" s="32" t="n">
        <f aca="false">SUM(C20:C23)</f>
        <v>1016.5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2.224</v>
      </c>
      <c r="N24" s="32" t="n">
        <f aca="false">SUM(N20:N23)</f>
        <v>484.352</v>
      </c>
      <c r="O24" s="45" t="n">
        <f aca="false">SUM(O20:O23)</f>
        <v>1611.75</v>
      </c>
      <c r="P24" s="46" t="n">
        <f aca="false">SUM(N24:O24)</f>
        <v>2096.102</v>
      </c>
    </row>
    <row r="25" customFormat="false" ht="12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733</v>
      </c>
      <c r="C26" s="22" t="n">
        <f aca="false">P4*5.67</f>
        <v>1596.67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96.672</v>
      </c>
      <c r="O26" s="22" t="n">
        <v>6383.35</v>
      </c>
      <c r="P26" s="22" t="n">
        <f aca="false">SUM(N26:O26)</f>
        <v>7980.022</v>
      </c>
    </row>
    <row r="27" customFormat="false" ht="23.25" hidden="false" customHeight="false" outlineLevel="0" collapsed="false">
      <c r="A27" s="99" t="s">
        <v>83</v>
      </c>
      <c r="B27" s="48" t="s">
        <v>734</v>
      </c>
      <c r="C27" s="26" t="n">
        <f aca="false">P4*5.68</f>
        <v>1599.4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599.488</v>
      </c>
      <c r="O27" s="49" t="n">
        <v>7997.45</v>
      </c>
      <c r="P27" s="49" t="n">
        <f aca="false">SUM(N27:O27)</f>
        <v>9596.938</v>
      </c>
    </row>
    <row r="28" customFormat="false" ht="13.5" hidden="false" customHeight="false" outlineLevel="0" collapsed="false">
      <c r="A28" s="51"/>
      <c r="B28" s="52" t="s">
        <v>735</v>
      </c>
      <c r="C28" s="53" t="n">
        <f aca="false">C26+C27</f>
        <v>3196.1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96.16</v>
      </c>
      <c r="O28" s="53" t="n">
        <f aca="false">SUM(O26:O27)</f>
        <v>14380.8</v>
      </c>
      <c r="P28" s="55" t="n">
        <f aca="false">SUM(N28:O28)</f>
        <v>17576.96</v>
      </c>
    </row>
    <row r="29" customFormat="false" ht="23.25" hidden="false" customHeight="true" outlineLevel="0" collapsed="false">
      <c r="A29" s="56" t="s">
        <v>86</v>
      </c>
      <c r="B29" s="57" t="s">
        <v>50</v>
      </c>
      <c r="C29" s="58" t="n">
        <f aca="false">2.16*P4</f>
        <v>608.2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8.2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2</v>
      </c>
      <c r="C30" s="63" t="n">
        <f aca="false">P4*3.24</f>
        <v>912.3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2.38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88</v>
      </c>
      <c r="C31" s="67" t="n">
        <f aca="false">C13+C18+C24+C28+C29+C30</f>
        <v>8070.65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5173.276</v>
      </c>
      <c r="N31" s="69" t="n">
        <f aca="false">N13+N18+N24+N28+N29+N30</f>
        <v>2897.38</v>
      </c>
      <c r="O31" s="70" t="n">
        <f aca="false">O13+O18+O24+O28+O29+O30</f>
        <v>16657.89</v>
      </c>
      <c r="P31" s="70" t="n">
        <f aca="false">SUM(N31:O31)</f>
        <v>19555.27</v>
      </c>
    </row>
    <row r="32" customFormat="false" ht="12.75" hidden="false" customHeight="true" outlineLevel="0" collapsed="false">
      <c r="A32" s="71" t="s">
        <v>54</v>
      </c>
      <c r="B32" s="72" t="s">
        <v>73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287" customFormat="true" ht="11.25" hidden="false" customHeight="true" outlineLevel="0" collapsed="false">
      <c r="B33" s="0" t="s">
        <v>90</v>
      </c>
      <c r="C33" s="104"/>
      <c r="D33" s="104"/>
      <c r="E33" s="104"/>
      <c r="F33" s="88"/>
      <c r="L33" s="192" t="n">
        <f aca="false">P31</f>
        <v>19555.27</v>
      </c>
    </row>
    <row r="34" s="647" customFormat="true" ht="11.25" hidden="false" customHeight="true" outlineLevel="0" collapsed="false">
      <c r="A34" s="646"/>
      <c r="B34" s="85" t="s">
        <v>91</v>
      </c>
      <c r="C34" s="105"/>
      <c r="D34" s="105"/>
      <c r="E34" s="105"/>
      <c r="F34" s="89"/>
      <c r="G34" s="646"/>
      <c r="H34" s="646"/>
      <c r="I34" s="2"/>
      <c r="J34" s="2"/>
      <c r="K34" s="2"/>
      <c r="L34" s="190" t="n">
        <v>-5741</v>
      </c>
      <c r="M34" s="190"/>
      <c r="N34" s="646"/>
      <c r="O34" s="646"/>
    </row>
    <row r="35" customFormat="false" ht="11.25" hidden="false" customHeight="tru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7307.57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57.43+7171.72+20828.24</f>
        <v>28157.3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5</v>
      </c>
      <c r="P4" s="208" t="n">
        <v>281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25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13" t="s">
        <v>17</v>
      </c>
      <c r="B10" s="214" t="s">
        <v>478</v>
      </c>
      <c r="C10" s="215" t="n">
        <f aca="false">P4*3.24</f>
        <v>912.384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P4*3.24</f>
        <v>912.384</v>
      </c>
      <c r="N10" s="216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2.75" hidden="false" customHeight="false" outlineLevel="0" collapsed="false">
      <c r="A11" s="349" t="s">
        <v>19</v>
      </c>
      <c r="B11" s="265" t="s">
        <v>20</v>
      </c>
      <c r="C11" s="232" t="n">
        <f aca="false">P4*1.08</f>
        <v>304.128</v>
      </c>
      <c r="D11" s="535"/>
      <c r="E11" s="535"/>
      <c r="F11" s="535"/>
      <c r="G11" s="535"/>
      <c r="H11" s="535"/>
      <c r="I11" s="535"/>
      <c r="J11" s="535"/>
      <c r="K11" s="535"/>
      <c r="L11" s="535"/>
      <c r="M11" s="232" t="n">
        <f aca="false">P4*1.08</f>
        <v>304.128</v>
      </c>
      <c r="N11" s="232" t="n">
        <f aca="false">C11-M11</f>
        <v>0</v>
      </c>
      <c r="O11" s="232" t="n">
        <v>0</v>
      </c>
      <c r="P11" s="350" t="n">
        <f aca="false">N11+O11</f>
        <v>0</v>
      </c>
    </row>
    <row r="12" customFormat="false" ht="14.25" hidden="false" customHeight="true" outlineLevel="0" collapsed="false">
      <c r="A12" s="349" t="s">
        <v>21</v>
      </c>
      <c r="B12" s="265" t="s">
        <v>441</v>
      </c>
      <c r="C12" s="232" t="n">
        <f aca="false">P4*3.24</f>
        <v>912.384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 t="n">
        <v>1018.5</v>
      </c>
      <c r="N12" s="535" t="n">
        <f aca="false">C12-M12</f>
        <v>-106.116</v>
      </c>
      <c r="O12" s="232" t="n">
        <v>-9635.16</v>
      </c>
      <c r="P12" s="350" t="n">
        <f aca="false">SUM(N12:O12)</f>
        <v>-9741.276</v>
      </c>
    </row>
    <row r="13" customFormat="false" ht="13.5" hidden="false" customHeight="false" outlineLevel="0" collapsed="false">
      <c r="A13" s="224"/>
      <c r="B13" s="225" t="s">
        <v>442</v>
      </c>
      <c r="C13" s="226" t="n">
        <f aca="false">SUM(C10:C12)</f>
        <v>2128.896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 t="n">
        <f aca="false">SUM(M10:M12)</f>
        <v>2235.012</v>
      </c>
      <c r="N13" s="227" t="n">
        <f aca="false">SUM(N10:N12)</f>
        <v>-106.116</v>
      </c>
      <c r="O13" s="226" t="n">
        <f aca="false">SUM(O10:O12)</f>
        <v>-9635.16</v>
      </c>
      <c r="P13" s="229" t="n">
        <f aca="false">SUM(N13:O13)</f>
        <v>-9741.27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43</v>
      </c>
      <c r="C15" s="37" t="n">
        <f aca="false">0.64*P4</f>
        <v>180.22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80.224</v>
      </c>
      <c r="O15" s="22" t="n">
        <v>901.1</v>
      </c>
      <c r="P15" s="24" t="n">
        <f aca="false">SUM(N15:O15)</f>
        <v>1081.324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43</v>
      </c>
      <c r="N16" s="22" t="n">
        <f aca="false">C16-M16</f>
        <v>15.73</v>
      </c>
      <c r="O16" s="22" t="n">
        <v>78.65</v>
      </c>
      <c r="P16" s="24" t="n">
        <f aca="false">SUM(N16:O16)</f>
        <v>94.38</v>
      </c>
    </row>
    <row r="17" customFormat="false" ht="13.5" hidden="false" customHeight="false" outlineLevel="0" collapsed="false">
      <c r="A17" s="39" t="s">
        <v>29</v>
      </c>
      <c r="B17" s="40" t="s">
        <v>422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06</v>
      </c>
      <c r="N17" s="22" t="n">
        <f aca="false">C17-M17</f>
        <v>28.18</v>
      </c>
      <c r="O17" s="43" t="n">
        <v>140.9</v>
      </c>
      <c r="P17" s="24" t="n">
        <f aca="false">SUM(N17:O17)</f>
        <v>169.08</v>
      </c>
    </row>
    <row r="18" customFormat="false" ht="13.5" hidden="false" customHeight="false" outlineLevel="0" collapsed="false">
      <c r="A18" s="30"/>
      <c r="B18" s="31" t="s">
        <v>738</v>
      </c>
      <c r="C18" s="32" t="n">
        <f aca="false">SUM(C15:C17)</f>
        <v>250.62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6.49</v>
      </c>
      <c r="N18" s="32" t="n">
        <f aca="false">SUM(N15:N17)</f>
        <v>224.134</v>
      </c>
      <c r="O18" s="32" t="n">
        <f aca="false">SUM(O15:O17)</f>
        <v>1120.65</v>
      </c>
      <c r="P18" s="32" t="n">
        <f aca="false">SUM(P15:P17)</f>
        <v>1344.784</v>
      </c>
    </row>
    <row r="19" customFormat="false" ht="12.75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7.25" hidden="false" customHeight="true" outlineLevel="0" collapsed="false">
      <c r="A20" s="213" t="s">
        <v>43</v>
      </c>
      <c r="B20" s="214" t="s">
        <v>739</v>
      </c>
      <c r="C20" s="215" t="n">
        <f aca="false">P4*0.71</f>
        <v>199.936</v>
      </c>
      <c r="D20" s="215"/>
      <c r="E20" s="215"/>
      <c r="F20" s="215"/>
      <c r="G20" s="215"/>
      <c r="H20" s="215"/>
      <c r="I20" s="215"/>
      <c r="J20" s="215"/>
      <c r="K20" s="215"/>
      <c r="L20" s="215"/>
      <c r="M20" s="215" t="n">
        <v>0</v>
      </c>
      <c r="N20" s="215" t="n">
        <f aca="false">C20-M20</f>
        <v>199.936</v>
      </c>
      <c r="O20" s="215" t="n">
        <v>999.7</v>
      </c>
      <c r="P20" s="217" t="n">
        <f aca="false">N20+O20</f>
        <v>1199.636</v>
      </c>
    </row>
    <row r="21" customFormat="false" ht="15" hidden="false" customHeight="true" outlineLevel="0" collapsed="false">
      <c r="A21" s="213" t="s">
        <v>45</v>
      </c>
      <c r="B21" s="214" t="s">
        <v>109</v>
      </c>
      <c r="C21" s="215" t="n">
        <f aca="false">P4*1.4</f>
        <v>394.2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394.24</v>
      </c>
      <c r="O21" s="215" t="n">
        <v>-7838.8</v>
      </c>
      <c r="P21" s="217" t="n">
        <f aca="false">SUM(N21:O21)</f>
        <v>-7444.56</v>
      </c>
    </row>
    <row r="22" customFormat="false" ht="12.75" hidden="false" customHeight="false" outlineLevel="0" collapsed="false">
      <c r="A22" s="213" t="s">
        <v>77</v>
      </c>
      <c r="B22" s="214" t="s">
        <v>78</v>
      </c>
      <c r="C22" s="215" t="n">
        <f aca="false">P4*1.08</f>
        <v>304.12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2" t="n">
        <f aca="false">P4*1.08</f>
        <v>304.128</v>
      </c>
      <c r="N22" s="215" t="n">
        <f aca="false">C22-M22</f>
        <v>0</v>
      </c>
      <c r="O22" s="215" t="n">
        <v>0</v>
      </c>
      <c r="P22" s="217" t="n">
        <f aca="false">SUM(N22:O22)</f>
        <v>0</v>
      </c>
    </row>
    <row r="23" customFormat="false" ht="22.15" hidden="false" customHeight="true" outlineLevel="0" collapsed="false">
      <c r="A23" s="213" t="s">
        <v>79</v>
      </c>
      <c r="B23" s="214" t="s">
        <v>315</v>
      </c>
      <c r="C23" s="215" t="n">
        <f aca="false">P4*0.81</f>
        <v>228.096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f aca="false">P4*0.81</f>
        <v>228.096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15.6" hidden="false" customHeight="true" outlineLevel="0" collapsed="false">
      <c r="A24" s="349" t="s">
        <v>155</v>
      </c>
      <c r="B24" s="265" t="s">
        <v>740</v>
      </c>
      <c r="C24" s="232" t="n">
        <f aca="false">P4*1.09</f>
        <v>306.944</v>
      </c>
      <c r="D24" s="232"/>
      <c r="E24" s="232"/>
      <c r="F24" s="232"/>
      <c r="G24" s="232"/>
      <c r="H24" s="232"/>
      <c r="I24" s="232"/>
      <c r="J24" s="232"/>
      <c r="K24" s="232"/>
      <c r="L24" s="232"/>
      <c r="M24" s="193" t="n">
        <v>0</v>
      </c>
      <c r="N24" s="232" t="n">
        <f aca="false">C24-M24</f>
        <v>306.944</v>
      </c>
      <c r="O24" s="232" t="n">
        <v>0</v>
      </c>
      <c r="P24" s="350" t="n">
        <f aca="false">SUM(N24:O24)</f>
        <v>306.944</v>
      </c>
    </row>
    <row r="25" customFormat="false" ht="13.5" hidden="false" customHeight="false" outlineLevel="0" collapsed="false">
      <c r="A25" s="224"/>
      <c r="B25" s="225" t="s">
        <v>741</v>
      </c>
      <c r="C25" s="226" t="n">
        <f aca="false">SUM(C20:C24)</f>
        <v>1433.344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 t="n">
        <f aca="false">SUM(M20:M24)</f>
        <v>532.224</v>
      </c>
      <c r="N25" s="226" t="n">
        <f aca="false">SUM(N20:N24)</f>
        <v>901.12</v>
      </c>
      <c r="O25" s="226" t="n">
        <f aca="false">SUM(O20:O24)</f>
        <v>-6839.1</v>
      </c>
      <c r="P25" s="229" t="n">
        <f aca="false">SUM(P20:P24)</f>
        <v>-5937.98</v>
      </c>
    </row>
    <row r="26" customFormat="false" ht="12.75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2.5" hidden="false" customHeight="false" outlineLevel="0" collapsed="false">
      <c r="A27" s="213" t="s">
        <v>49</v>
      </c>
      <c r="B27" s="214" t="s">
        <v>742</v>
      </c>
      <c r="C27" s="215" t="n">
        <f aca="false">P4*4.86</f>
        <v>1368.576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 t="n">
        <v>0</v>
      </c>
      <c r="N27" s="215" t="n">
        <f aca="false">C27-M27</f>
        <v>1368.576</v>
      </c>
      <c r="O27" s="215" t="n">
        <v>-43725.53</v>
      </c>
      <c r="P27" s="217" t="n">
        <f aca="false">SUM(N27:O27)</f>
        <v>-42356.954</v>
      </c>
    </row>
    <row r="28" customFormat="false" ht="23.25" hidden="false" customHeight="false" outlineLevel="0" collapsed="false">
      <c r="A28" s="271" t="s">
        <v>83</v>
      </c>
      <c r="B28" s="231" t="s">
        <v>743</v>
      </c>
      <c r="C28" s="232" t="n">
        <f aca="false">P4*4.86</f>
        <v>1368.576</v>
      </c>
      <c r="D28" s="274"/>
      <c r="E28" s="274"/>
      <c r="F28" s="274"/>
      <c r="G28" s="274"/>
      <c r="H28" s="274"/>
      <c r="I28" s="274"/>
      <c r="J28" s="274"/>
      <c r="K28" s="435"/>
      <c r="L28" s="435"/>
      <c r="M28" s="435" t="n">
        <v>0</v>
      </c>
      <c r="N28" s="215" t="n">
        <f aca="false">C28-M28</f>
        <v>1368.576</v>
      </c>
      <c r="O28" s="274" t="n">
        <v>2563.46</v>
      </c>
      <c r="P28" s="275" t="n">
        <f aca="false">SUM(N28:O28)</f>
        <v>3932.036</v>
      </c>
    </row>
    <row r="29" customFormat="false" ht="12.75" hidden="false" customHeight="false" outlineLevel="0" collapsed="false">
      <c r="A29" s="276"/>
      <c r="B29" s="238" t="s">
        <v>744</v>
      </c>
      <c r="C29" s="239" t="n">
        <f aca="false">C27+C28</f>
        <v>2737.152</v>
      </c>
      <c r="D29" s="280"/>
      <c r="E29" s="280"/>
      <c r="F29" s="280"/>
      <c r="G29" s="280"/>
      <c r="H29" s="280"/>
      <c r="I29" s="280"/>
      <c r="J29" s="280"/>
      <c r="K29" s="280"/>
      <c r="L29" s="215"/>
      <c r="M29" s="280" t="n">
        <f aca="false">SUM(M27:M28)</f>
        <v>0</v>
      </c>
      <c r="N29" s="280" t="n">
        <f aca="false">N27+N28</f>
        <v>2737.152</v>
      </c>
      <c r="O29" s="280" t="n">
        <f aca="false">SUM(O27:O28)</f>
        <v>-41162.07</v>
      </c>
      <c r="P29" s="281" t="n">
        <f aca="false">SUM(N29:O29)</f>
        <v>-38424.918</v>
      </c>
    </row>
    <row r="30" customFormat="false" ht="22.5" hidden="false" customHeight="true" outlineLevel="0" collapsed="false">
      <c r="A30" s="616" t="n">
        <v>5</v>
      </c>
      <c r="B30" s="244" t="s">
        <v>50</v>
      </c>
      <c r="C30" s="245" t="n">
        <f aca="false">2.16*P4</f>
        <v>608.256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5" t="n">
        <f aca="false">2.16*P4</f>
        <v>608.256</v>
      </c>
      <c r="N30" s="215" t="n">
        <f aca="false">C30-M30</f>
        <v>0</v>
      </c>
      <c r="O30" s="245" t="n">
        <v>0</v>
      </c>
      <c r="P30" s="284" t="n">
        <f aca="false">SUM(N30:O30)</f>
        <v>0</v>
      </c>
    </row>
    <row r="31" customFormat="false" ht="14.25" hidden="false" customHeight="true" outlineLevel="0" collapsed="false">
      <c r="A31" s="648" t="n">
        <v>6</v>
      </c>
      <c r="B31" s="540" t="s">
        <v>745</v>
      </c>
      <c r="C31" s="541" t="n">
        <f aca="false">3.24*P4</f>
        <v>912.384</v>
      </c>
      <c r="D31" s="542"/>
      <c r="E31" s="542"/>
      <c r="F31" s="542"/>
      <c r="G31" s="542"/>
      <c r="H31" s="542"/>
      <c r="I31" s="542"/>
      <c r="J31" s="542"/>
      <c r="K31" s="542"/>
      <c r="L31" s="542"/>
      <c r="M31" s="249" t="n">
        <f aca="false">3.24*P4</f>
        <v>912.384</v>
      </c>
      <c r="N31" s="249" t="n">
        <f aca="false">C31-M31</f>
        <v>0</v>
      </c>
      <c r="O31" s="251" t="n">
        <v>0</v>
      </c>
      <c r="P31" s="252" t="n">
        <f aca="false">N31+O31</f>
        <v>0</v>
      </c>
    </row>
    <row r="32" customFormat="false" ht="15.75" hidden="false" customHeight="true" outlineLevel="0" collapsed="false">
      <c r="A32" s="408"/>
      <c r="B32" s="254" t="s">
        <v>746</v>
      </c>
      <c r="C32" s="68" t="n">
        <f aca="false">C13+C18+C25+C29+C30+C31</f>
        <v>8070.656</v>
      </c>
      <c r="D32" s="255"/>
      <c r="E32" s="255"/>
      <c r="F32" s="255"/>
      <c r="G32" s="255"/>
      <c r="H32" s="255"/>
      <c r="I32" s="255"/>
      <c r="J32" s="255"/>
      <c r="K32" s="255"/>
      <c r="L32" s="256"/>
      <c r="M32" s="256" t="n">
        <f aca="false">M13+M18+M25+M29+M30+M31</f>
        <v>4314.366</v>
      </c>
      <c r="N32" s="256" t="n">
        <f aca="false">N13+N18+N25+N29+N30+N31</f>
        <v>3756.29</v>
      </c>
      <c r="O32" s="257" t="n">
        <f aca="false">O13+O18+O25+O29+O30+O31</f>
        <v>-56515.68</v>
      </c>
      <c r="P32" s="257" t="n">
        <f aca="false">SUM(N32:O32)</f>
        <v>-52759.39</v>
      </c>
    </row>
    <row r="33" customFormat="false" ht="13.5" hidden="false" customHeight="true" outlineLevel="0" collapsed="false">
      <c r="A33" s="258" t="s">
        <v>54</v>
      </c>
      <c r="B33" s="259" t="s">
        <v>747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</row>
    <row r="34" customFormat="false" ht="12.75" hidden="false" customHeight="true" outlineLevel="0" collapsed="false">
      <c r="B34" s="0" t="s">
        <v>90</v>
      </c>
      <c r="C34" s="104"/>
      <c r="D34" s="104"/>
      <c r="E34" s="104"/>
      <c r="F34" s="88"/>
      <c r="G34" s="122"/>
      <c r="H34" s="122"/>
      <c r="I34" s="122"/>
      <c r="J34" s="122"/>
      <c r="K34" s="122"/>
      <c r="L34" s="123" t="n">
        <f aca="false">P32</f>
        <v>-52759.39</v>
      </c>
      <c r="M34" s="122"/>
      <c r="N34" s="122"/>
      <c r="O34" s="122"/>
      <c r="P34" s="122"/>
    </row>
    <row r="35" s="88" customFormat="true" ht="12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335" t="n">
        <v>37324.34</v>
      </c>
      <c r="H35" s="335" t="n">
        <v>45519.16</v>
      </c>
      <c r="I35" s="3"/>
      <c r="J35" s="3"/>
      <c r="K35" s="3"/>
      <c r="L35" s="649" t="n">
        <v>11421.96</v>
      </c>
      <c r="M35" s="649"/>
      <c r="N35" s="335"/>
      <c r="O35" s="335"/>
      <c r="P35" s="176"/>
    </row>
    <row r="36" customFormat="false" ht="12.75" hidden="false" customHeight="true" outlineLevel="0" collapsed="false">
      <c r="B36" s="0" t="s">
        <v>66</v>
      </c>
      <c r="C36" s="104"/>
      <c r="D36" s="104"/>
      <c r="E36" s="104"/>
      <c r="F36" s="88"/>
      <c r="L36" s="86" t="n">
        <f aca="false">P3+L34-L35</f>
        <v>-36023.96</v>
      </c>
    </row>
    <row r="37" customFormat="false" ht="12.75" hidden="false" customHeight="false" outlineLevel="0" collapsed="false">
      <c r="L37" s="88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065.09+27468.89+11825.08</f>
        <v>-30771.12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892.2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2.2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7.43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7.43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29</v>
      </c>
      <c r="C12" s="26" t="n">
        <f aca="false">3.24*P4</f>
        <v>892.29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950+1232</f>
        <v>3182</v>
      </c>
      <c r="N12" s="26" t="n">
        <f aca="false">C12-M12</f>
        <v>-2289.704</v>
      </c>
      <c r="O12" s="26" t="n">
        <v>2734.51</v>
      </c>
      <c r="P12" s="29" t="n">
        <f aca="false">SUM(N12:O12)</f>
        <v>444.806</v>
      </c>
    </row>
    <row r="13" customFormat="false" ht="13.5" hidden="false" customHeight="false" outlineLevel="0" collapsed="false">
      <c r="A13" s="30"/>
      <c r="B13" s="31" t="s">
        <v>442</v>
      </c>
      <c r="C13" s="32" t="n">
        <f aca="false">SUM(C10:C12)</f>
        <v>2082.02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371.728</v>
      </c>
      <c r="N13" s="32" t="n">
        <f aca="false">SUM(N10:N12)</f>
        <v>-2289.704</v>
      </c>
      <c r="O13" s="32" t="n">
        <f aca="false">SUM(O10:O12)</f>
        <v>2734.51</v>
      </c>
      <c r="P13" s="34" t="n">
        <f aca="false">SUM(N13:O13)</f>
        <v>444.80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49</v>
      </c>
      <c r="C15" s="37" t="n">
        <f aca="false">1.08*P4</f>
        <v>297.43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420.96</v>
      </c>
      <c r="N15" s="22" t="n">
        <f aca="false">C15-M15</f>
        <v>-123.528</v>
      </c>
      <c r="O15" s="22" t="n">
        <v>-2796.66</v>
      </c>
      <c r="P15" s="24" t="n">
        <f aca="false">SUM(N15:O15)</f>
        <v>-2920.188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7.5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53</v>
      </c>
      <c r="N16" s="22" t="n">
        <f aca="false">C16-M16</f>
        <v>14.01</v>
      </c>
      <c r="O16" s="22" t="n">
        <v>70.05</v>
      </c>
      <c r="P16" s="24" t="n">
        <f aca="false">SUM(N16:O16)</f>
        <v>84.06</v>
      </c>
    </row>
    <row r="17" customFormat="false" ht="13.5" hidden="false" customHeight="false" outlineLevel="0" collapsed="false">
      <c r="A17" s="39" t="s">
        <v>29</v>
      </c>
      <c r="B17" s="40" t="s">
        <v>750</v>
      </c>
      <c r="C17" s="41" t="n">
        <f aca="false">P4*0.15</f>
        <v>41.31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3</v>
      </c>
      <c r="N17" s="22" t="n">
        <f aca="false">C17-M17</f>
        <v>26.01</v>
      </c>
      <c r="O17" s="43" t="n">
        <v>130.05</v>
      </c>
      <c r="P17" s="24" t="n">
        <f aca="false">SUM(N17:O17)</f>
        <v>156.06</v>
      </c>
    </row>
    <row r="18" customFormat="false" ht="13.5" hidden="false" customHeight="false" outlineLevel="0" collapsed="false">
      <c r="A18" s="30"/>
      <c r="B18" s="31" t="s">
        <v>751</v>
      </c>
      <c r="C18" s="32" t="n">
        <f aca="false">SUM(C15:C17)</f>
        <v>366.28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49.79</v>
      </c>
      <c r="N18" s="32" t="n">
        <f aca="false">SUM(N15:N17)</f>
        <v>-83.508</v>
      </c>
      <c r="O18" s="32" t="n">
        <f aca="false">SUM(O15:O17)</f>
        <v>-2596.56</v>
      </c>
      <c r="P18" s="32" t="n">
        <f aca="false">SUM(P15:P17)</f>
        <v>-2680.068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6.25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6.256</v>
      </c>
      <c r="O20" s="22" t="n">
        <v>881.3</v>
      </c>
      <c r="P20" s="24" t="n">
        <f aca="false">SUM(N20:O20)</f>
        <v>1057.556</v>
      </c>
    </row>
    <row r="21" customFormat="false" ht="13.5" hidden="false" customHeight="true" outlineLevel="0" collapsed="false">
      <c r="A21" s="20" t="s">
        <v>45</v>
      </c>
      <c r="B21" s="21" t="s">
        <v>109</v>
      </c>
      <c r="C21" s="22" t="n">
        <f aca="false">P4*1.4</f>
        <v>385.5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5.56</v>
      </c>
      <c r="O21" s="22" t="n">
        <v>1117.8</v>
      </c>
      <c r="P21" s="24" t="n">
        <f aca="false">SUM(N21:O21)</f>
        <v>1503.36</v>
      </c>
    </row>
    <row r="22" customFormat="false" ht="19.5" hidden="false" customHeight="true" outlineLevel="0" collapsed="false">
      <c r="A22" s="20" t="s">
        <v>77</v>
      </c>
      <c r="B22" s="21" t="s">
        <v>78</v>
      </c>
      <c r="C22" s="22" t="n">
        <f aca="false">P4*1.08</f>
        <v>297.4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7.43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15" hidden="false" customHeight="true" outlineLevel="0" collapsed="false">
      <c r="A23" s="20" t="s">
        <v>79</v>
      </c>
      <c r="B23" s="21" t="s">
        <v>315</v>
      </c>
      <c r="C23" s="22" t="n">
        <f aca="false">P4*0.81</f>
        <v>223.07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3.074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7.45" hidden="false" customHeight="true" outlineLevel="0" collapsed="false">
      <c r="A24" s="30"/>
      <c r="B24" s="31" t="s">
        <v>481</v>
      </c>
      <c r="C24" s="32" t="n">
        <f aca="false">SUM(C20:C23)</f>
        <v>1082.322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0.506</v>
      </c>
      <c r="N24" s="32" t="n">
        <f aca="false">SUM(N20:N23)</f>
        <v>561.816</v>
      </c>
      <c r="O24" s="45" t="n">
        <f aca="false">SUM(O20:O23)</f>
        <v>1999.1</v>
      </c>
      <c r="P24" s="46" t="n">
        <f aca="false">SUM(N24:O24)</f>
        <v>2560.916</v>
      </c>
    </row>
    <row r="25" customFormat="false" ht="12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52</v>
      </c>
      <c r="C26" s="22" t="n">
        <f aca="false">P4*5.22</f>
        <v>1437.588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37.588</v>
      </c>
      <c r="O26" s="22" t="n">
        <v>5587.95</v>
      </c>
      <c r="P26" s="24" t="n">
        <f aca="false">SUM(N26:O26)</f>
        <v>7025.538</v>
      </c>
    </row>
    <row r="27" customFormat="false" ht="23.25" hidden="false" customHeight="false" outlineLevel="0" collapsed="false">
      <c r="A27" s="47" t="s">
        <v>83</v>
      </c>
      <c r="B27" s="48" t="s">
        <v>753</v>
      </c>
      <c r="C27" s="26" t="n">
        <f aca="false">P4*5.22</f>
        <v>1437.5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437.588</v>
      </c>
      <c r="O27" s="49" t="n">
        <v>7187.95</v>
      </c>
      <c r="P27" s="50" t="n">
        <f aca="false">SUM(N27:O27)</f>
        <v>8625.538</v>
      </c>
    </row>
    <row r="28" customFormat="false" ht="14.25" hidden="false" customHeight="true" outlineLevel="0" collapsed="false">
      <c r="A28" s="51"/>
      <c r="B28" s="52" t="s">
        <v>754</v>
      </c>
      <c r="C28" s="53" t="n">
        <f aca="false">C26+C27</f>
        <v>2875.17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875.176</v>
      </c>
      <c r="O28" s="53" t="n">
        <f aca="false">SUM(O26:O27)</f>
        <v>12775.9</v>
      </c>
      <c r="P28" s="55" t="n">
        <f aca="false">SUM(N28:O28)</f>
        <v>15651.076</v>
      </c>
    </row>
    <row r="29" customFormat="false" ht="23.25" hidden="false" customHeight="true" outlineLevel="0" collapsed="false">
      <c r="A29" s="56" t="s">
        <v>86</v>
      </c>
      <c r="B29" s="57" t="s">
        <v>50</v>
      </c>
      <c r="C29" s="58" t="n">
        <f aca="false">2.16*P4</f>
        <v>594.8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4.8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2</v>
      </c>
      <c r="C30" s="63" t="n">
        <f aca="false">P4*3.24</f>
        <v>892.2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2.2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20.25" hidden="false" customHeight="true" outlineLevel="0" collapsed="false">
      <c r="A31" s="65"/>
      <c r="B31" s="66" t="s">
        <v>88</v>
      </c>
      <c r="C31" s="67" t="n">
        <f aca="false">C13+C18+C24+C28+C29+C30</f>
        <v>7892.96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6829.184</v>
      </c>
      <c r="N31" s="69" t="n">
        <f aca="false">N13+N18+N24+N28+N29+N30</f>
        <v>1063.78</v>
      </c>
      <c r="O31" s="70" t="n">
        <f aca="false">O13+O18+O24+O28+O29</f>
        <v>14912.95</v>
      </c>
      <c r="P31" s="70" t="n">
        <f aca="false">SUM(N31:O31)</f>
        <v>15976.73</v>
      </c>
    </row>
    <row r="32" customFormat="false" ht="12.75" hidden="false" customHeight="true" outlineLevel="0" collapsed="false">
      <c r="A32" s="71" t="s">
        <v>54</v>
      </c>
      <c r="B32" s="72" t="s">
        <v>75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75" hidden="false" customHeight="true" outlineLevel="0" collapsed="false">
      <c r="A33" s="71" t="s">
        <v>56</v>
      </c>
      <c r="B33" s="73" t="s">
        <v>75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A34" s="3" t="s">
        <v>75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" hidden="false" customHeight="true" outlineLevel="0" collapsed="false">
      <c r="A35" s="74"/>
      <c r="B35" s="75" t="s">
        <v>59</v>
      </c>
      <c r="C35" s="76" t="s">
        <v>60</v>
      </c>
      <c r="D35" s="77" t="s">
        <v>61</v>
      </c>
      <c r="E35" s="77"/>
      <c r="F35" s="77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4"/>
      <c r="B36" s="78" t="s">
        <v>62</v>
      </c>
      <c r="C36" s="79" t="s">
        <v>708</v>
      </c>
      <c r="D36" s="80"/>
      <c r="E36" s="80"/>
      <c r="F36" s="80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81" t="n">
        <v>2628.09</v>
      </c>
      <c r="C37" s="82" t="n">
        <v>0</v>
      </c>
      <c r="D37" s="83" t="n">
        <f aca="false">B37+C37</f>
        <v>2628.09</v>
      </c>
      <c r="E37" s="83"/>
      <c r="F37" s="83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4"/>
      <c r="C38" s="85"/>
      <c r="D38" s="84"/>
      <c r="E38" s="84"/>
      <c r="F38" s="8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5" hidden="false" customHeight="true" outlineLevel="0" collapsed="false">
      <c r="B39" s="0" t="s">
        <v>64</v>
      </c>
      <c r="L39" s="86" t="n">
        <f aca="false">P31+D37</f>
        <v>18604.82</v>
      </c>
    </row>
    <row r="40" customFormat="false" ht="12.75" hidden="false" customHeight="false" outlineLevel="0" collapsed="false">
      <c r="L40" s="87"/>
    </row>
    <row r="41" s="88" customFormat="true" ht="12.75" hidden="false" customHeight="false" outlineLevel="0" collapsed="false">
      <c r="A41" s="89"/>
      <c r="B41" s="89" t="s">
        <v>65</v>
      </c>
      <c r="C41" s="89"/>
      <c r="D41" s="89"/>
      <c r="E41" s="89"/>
      <c r="F41" s="89"/>
      <c r="G41" s="89"/>
      <c r="H41" s="89"/>
      <c r="I41" s="3"/>
      <c r="J41" s="3"/>
      <c r="K41" s="3"/>
      <c r="L41" s="90" t="n">
        <v>216.69</v>
      </c>
      <c r="M41" s="90"/>
      <c r="N41" s="89"/>
      <c r="O41" s="89"/>
    </row>
    <row r="42" customFormat="false" ht="12.75" hidden="false" customHeight="false" outlineLevel="0" collapsed="false">
      <c r="L42" s="87"/>
    </row>
    <row r="43" customFormat="false" ht="13.9" hidden="false" customHeight="true" outlineLevel="0" collapsed="false">
      <c r="B43" s="0" t="s">
        <v>66</v>
      </c>
      <c r="L43" s="86" t="n">
        <f aca="false">P3+L39-L41</f>
        <v>-12382.99</v>
      </c>
    </row>
    <row r="44" customFormat="false" ht="0.6" hidden="true" customHeight="true" outlineLevel="0" collapsed="false"/>
    <row r="45" customFormat="false" ht="12.75" hidden="true" customHeight="false" outlineLevel="0" collapsed="false"/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A34:P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8273.52+18184.88+-373.99</f>
        <v>-462.62999999999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910.4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0.44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4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729</v>
      </c>
      <c r="C12" s="26" t="n">
        <f aca="false">3.24*P4</f>
        <v>910.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039.5</v>
      </c>
      <c r="N12" s="26" t="n">
        <f aca="false">C12-M12</f>
        <v>-129.06</v>
      </c>
      <c r="O12" s="26" t="n">
        <v>2795.49</v>
      </c>
      <c r="P12" s="29" t="n">
        <f aca="false">SUM(N12:O12)</f>
        <v>2666.43</v>
      </c>
    </row>
    <row r="13" customFormat="false" ht="13.5" hidden="false" customHeight="false" outlineLevel="0" collapsed="false">
      <c r="A13" s="30"/>
      <c r="B13" s="31" t="s">
        <v>442</v>
      </c>
      <c r="C13" s="32" t="n">
        <f aca="false">SUM(C10:C12)</f>
        <v>2124.3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253.42</v>
      </c>
      <c r="N13" s="32" t="n">
        <f aca="false">SUM(N10:N12)</f>
        <v>-129.06</v>
      </c>
      <c r="O13" s="32" t="n">
        <f aca="false">SUM(O10:O12)</f>
        <v>2795.49</v>
      </c>
      <c r="P13" s="34" t="n">
        <f aca="false">SUM(N13:O13)</f>
        <v>2666.43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49</v>
      </c>
      <c r="C15" s="37" t="n">
        <f aca="false">1.08*P4</f>
        <v>303.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03.48</v>
      </c>
      <c r="O15" s="22" t="n">
        <v>-689</v>
      </c>
      <c r="P15" s="24" t="n">
        <f aca="false">SUM(N15:O15)</f>
        <v>-385.52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31</v>
      </c>
      <c r="N16" s="22" t="n">
        <f aca="false">C16-M16</f>
        <v>14.79</v>
      </c>
      <c r="O16" s="22" t="n">
        <v>73.95</v>
      </c>
      <c r="P16" s="24" t="n">
        <f aca="false">SUM(N16:O16)</f>
        <v>88.74</v>
      </c>
    </row>
    <row r="17" customFormat="false" ht="13.5" hidden="false" customHeight="false" outlineLevel="0" collapsed="false">
      <c r="A17" s="39" t="s">
        <v>29</v>
      </c>
      <c r="B17" s="40" t="s">
        <v>750</v>
      </c>
      <c r="C17" s="41" t="n">
        <f aca="false">P4*0.15</f>
        <v>42.1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05</v>
      </c>
      <c r="N17" s="22" t="n">
        <f aca="false">C17-M17</f>
        <v>27.1</v>
      </c>
      <c r="O17" s="43" t="n">
        <v>135.5</v>
      </c>
      <c r="P17" s="24" t="n">
        <f aca="false">SUM(N17:O17)</f>
        <v>162.6</v>
      </c>
    </row>
    <row r="18" customFormat="false" ht="13.5" hidden="false" customHeight="false" outlineLevel="0" collapsed="false">
      <c r="A18" s="30"/>
      <c r="B18" s="31" t="s">
        <v>751</v>
      </c>
      <c r="C18" s="32" t="n">
        <f aca="false">SUM(C15:C17)</f>
        <v>373.7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36</v>
      </c>
      <c r="N18" s="32" t="n">
        <f aca="false">SUM(N15:N17)</f>
        <v>345.37</v>
      </c>
      <c r="O18" s="32" t="n">
        <f aca="false">SUM(O15:O17)</f>
        <v>-479.55</v>
      </c>
      <c r="P18" s="32" t="n">
        <f aca="false">SUM(P15:P17)</f>
        <v>-134.18</v>
      </c>
    </row>
    <row r="19" customFormat="false" ht="10.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9.8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9.84</v>
      </c>
      <c r="O20" s="22" t="n">
        <v>899.2</v>
      </c>
      <c r="P20" s="24" t="n">
        <f aca="false">SUM(N20:O20)</f>
        <v>1079.04</v>
      </c>
    </row>
    <row r="21" customFormat="false" ht="13.5" hidden="false" customHeight="true" outlineLevel="0" collapsed="false">
      <c r="A21" s="20" t="s">
        <v>45</v>
      </c>
      <c r="B21" s="21" t="s">
        <v>109</v>
      </c>
      <c r="C21" s="22" t="n">
        <f aca="false">P4*1.4</f>
        <v>39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3.4</v>
      </c>
      <c r="O21" s="22" t="n">
        <v>1292</v>
      </c>
      <c r="P21" s="24" t="n">
        <f aca="false">SUM(N21:O21)</f>
        <v>1685.4</v>
      </c>
    </row>
    <row r="22" customFormat="false" ht="19.5" hidden="false" customHeight="true" outlineLevel="0" collapsed="false">
      <c r="A22" s="20" t="s">
        <v>77</v>
      </c>
      <c r="B22" s="21" t="s">
        <v>78</v>
      </c>
      <c r="C22" s="22" t="n">
        <f aca="false">P4*1.08</f>
        <v>303.4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4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9</v>
      </c>
      <c r="B23" s="21" t="s">
        <v>315</v>
      </c>
      <c r="C23" s="22" t="n">
        <f aca="false">P4*0.81</f>
        <v>227.6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61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81</v>
      </c>
      <c r="C24" s="32" t="n">
        <f aca="false">SUM(C20:C23)</f>
        <v>1104.33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1.09</v>
      </c>
      <c r="N24" s="32" t="n">
        <f aca="false">SUM(N20:N23)</f>
        <v>573.24</v>
      </c>
      <c r="O24" s="45" t="n">
        <f aca="false">SUM(O20:O23)</f>
        <v>2191.2</v>
      </c>
      <c r="P24" s="46" t="n">
        <f aca="false">SUM(N24:O24)</f>
        <v>2764.44</v>
      </c>
    </row>
    <row r="25" customFormat="false" ht="9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52</v>
      </c>
      <c r="C26" s="22" t="n">
        <f aca="false">P4*5.22</f>
        <v>1466.8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66.82</v>
      </c>
      <c r="O26" s="22" t="n">
        <v>5734.1</v>
      </c>
      <c r="P26" s="24" t="n">
        <f aca="false">SUM(N26:O26)</f>
        <v>7200.92</v>
      </c>
    </row>
    <row r="27" customFormat="false" ht="21.6" hidden="false" customHeight="true" outlineLevel="0" collapsed="false">
      <c r="A27" s="47" t="s">
        <v>83</v>
      </c>
      <c r="B27" s="48" t="s">
        <v>753</v>
      </c>
      <c r="C27" s="26" t="n">
        <f aca="false">P4*5.22</f>
        <v>1466.8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66.82</v>
      </c>
      <c r="O27" s="49" t="n">
        <v>7334.1</v>
      </c>
      <c r="P27" s="50" t="n">
        <f aca="false">SUM(N27:O27)</f>
        <v>8800.92</v>
      </c>
    </row>
    <row r="28" customFormat="false" ht="16.15" hidden="false" customHeight="true" outlineLevel="0" collapsed="false">
      <c r="A28" s="51"/>
      <c r="B28" s="52" t="s">
        <v>759</v>
      </c>
      <c r="C28" s="53" t="n">
        <f aca="false">C26+C27</f>
        <v>2933.6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33.64</v>
      </c>
      <c r="O28" s="53" t="n">
        <f aca="false">SUM(O26:O27)</f>
        <v>13068.2</v>
      </c>
      <c r="P28" s="55" t="n">
        <f aca="false">SUM(N28:O28)</f>
        <v>16001.84</v>
      </c>
    </row>
    <row r="29" customFormat="false" ht="21.75" hidden="false" customHeight="true" outlineLevel="0" collapsed="false">
      <c r="A29" s="56" t="s">
        <v>86</v>
      </c>
      <c r="B29" s="57" t="s">
        <v>760</v>
      </c>
      <c r="C29" s="58" t="n">
        <f aca="false">2.16*P4</f>
        <v>606.9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6.9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2</v>
      </c>
      <c r="C30" s="63" t="n">
        <f aca="false">P4*3.24</f>
        <v>910.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0.4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8</v>
      </c>
      <c r="C31" s="650" t="n">
        <f aca="false">C13+C18+C24+C28+C29+C30</f>
        <v>8053.46</v>
      </c>
      <c r="D31" s="651"/>
      <c r="E31" s="651"/>
      <c r="F31" s="651"/>
      <c r="G31" s="651"/>
      <c r="H31" s="651"/>
      <c r="I31" s="651"/>
      <c r="J31" s="651"/>
      <c r="K31" s="651"/>
      <c r="L31" s="652"/>
      <c r="M31" s="653" t="n">
        <f aca="false">M13+M18+M24+M28+M29+M30</f>
        <v>4330.27</v>
      </c>
      <c r="N31" s="653" t="n">
        <f aca="false">N13+N18+N24+N28+N29+N30</f>
        <v>3723.19</v>
      </c>
      <c r="O31" s="654" t="n">
        <f aca="false">O13+O18+O24+O28+O29+O30</f>
        <v>17575.34</v>
      </c>
      <c r="P31" s="654" t="n">
        <f aca="false">SUM(N31:O31)</f>
        <v>21298.53</v>
      </c>
    </row>
    <row r="32" customFormat="false" ht="12" hidden="false" customHeight="true" outlineLevel="0" collapsed="false">
      <c r="A32" s="71" t="s">
        <v>54</v>
      </c>
      <c r="B32" s="72" t="s">
        <v>76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1.45" hidden="false" customHeight="true" outlineLevel="0" collapsed="false">
      <c r="B33" s="0" t="s">
        <v>90</v>
      </c>
      <c r="C33" s="104"/>
      <c r="D33" s="104"/>
      <c r="E33" s="104"/>
      <c r="F33" s="88"/>
      <c r="L33" s="86" t="n">
        <f aca="false">P31</f>
        <v>21298.53</v>
      </c>
    </row>
    <row r="34" s="88" customFormat="true" ht="12.75" hidden="false" customHeight="false" outlineLevel="0" collapsed="false">
      <c r="A34" s="89"/>
      <c r="B34" s="85" t="s">
        <v>91</v>
      </c>
      <c r="C34" s="105"/>
      <c r="D34" s="105"/>
      <c r="E34" s="105"/>
      <c r="F34" s="89"/>
      <c r="G34" s="89" t="n">
        <v>37324.34</v>
      </c>
      <c r="H34" s="89" t="n">
        <v>45519.16</v>
      </c>
      <c r="I34" s="3"/>
      <c r="J34" s="3"/>
      <c r="K34" s="3"/>
      <c r="L34" s="90" t="n">
        <v>3334.32</v>
      </c>
      <c r="M34" s="90"/>
      <c r="N34" s="89"/>
      <c r="O34" s="89"/>
    </row>
    <row r="35" customFormat="false" ht="12.75" hidden="false" customHeight="fals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17501.58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customFormat="false" ht="12.75" hidden="false" customHeight="true" outlineLevel="0" collapsed="false">
      <c r="A3" s="508" t="s">
        <v>762</v>
      </c>
      <c r="B3" s="508"/>
      <c r="C3" s="508"/>
      <c r="D3" s="508"/>
      <c r="E3" s="508"/>
      <c r="F3" s="508"/>
      <c r="G3" s="508"/>
      <c r="H3" s="508"/>
      <c r="I3" s="508"/>
      <c r="J3" s="508"/>
      <c r="K3" s="509" t="s">
        <v>302</v>
      </c>
      <c r="L3" s="510" t="n">
        <f aca="false">-55523.25+85279.7+-431800.74</f>
        <v>-402044.2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8" t="s">
        <v>763</v>
      </c>
      <c r="L4" s="8" t="n">
        <v>3202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3" t="s">
        <v>17</v>
      </c>
      <c r="B10" s="214" t="s">
        <v>240</v>
      </c>
      <c r="C10" s="215" t="n">
        <f aca="false">L4*3</f>
        <v>9606.6</v>
      </c>
      <c r="D10" s="215"/>
      <c r="E10" s="215"/>
      <c r="F10" s="215"/>
      <c r="G10" s="215"/>
      <c r="H10" s="215"/>
      <c r="I10" s="215" t="n">
        <f aca="false">L4*3</f>
        <v>9606.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213" t="s">
        <v>119</v>
      </c>
      <c r="B11" s="214" t="s">
        <v>241</v>
      </c>
      <c r="C11" s="215" t="n">
        <f aca="false">L4*1</f>
        <v>3202.2</v>
      </c>
      <c r="D11" s="215"/>
      <c r="E11" s="215"/>
      <c r="F11" s="215"/>
      <c r="G11" s="215"/>
      <c r="H11" s="215"/>
      <c r="I11" s="215" t="n">
        <f aca="false">1300+773.5</f>
        <v>2073.5</v>
      </c>
      <c r="J11" s="215" t="n">
        <f aca="false">C11-I11</f>
        <v>1128.7</v>
      </c>
      <c r="K11" s="215" t="n">
        <v>-4076.54</v>
      </c>
      <c r="L11" s="217" t="n">
        <f aca="false">SUM(J11:K11)</f>
        <v>-2947.84</v>
      </c>
    </row>
    <row r="12" customFormat="false" ht="14.25" hidden="false" customHeight="true" outlineLevel="0" collapsed="false">
      <c r="A12" s="218" t="s">
        <v>21</v>
      </c>
      <c r="B12" s="214" t="s">
        <v>764</v>
      </c>
      <c r="C12" s="215" t="n">
        <f aca="false">L4*1</f>
        <v>3202.2</v>
      </c>
      <c r="D12" s="215"/>
      <c r="E12" s="215"/>
      <c r="F12" s="215"/>
      <c r="G12" s="215"/>
      <c r="H12" s="215"/>
      <c r="I12" s="215" t="n">
        <f aca="false">L4*1</f>
        <v>3202.2</v>
      </c>
      <c r="J12" s="215" t="n">
        <f aca="false">C12-I12</f>
        <v>0</v>
      </c>
      <c r="K12" s="215" t="n">
        <v>0</v>
      </c>
      <c r="L12" s="215" t="n">
        <f aca="false">J12+K12</f>
        <v>0</v>
      </c>
    </row>
    <row r="13" customFormat="false" ht="12.75" hidden="false" customHeight="true" outlineLevel="0" collapsed="false">
      <c r="A13" s="219" t="s">
        <v>143</v>
      </c>
      <c r="B13" s="220" t="s">
        <v>765</v>
      </c>
      <c r="C13" s="221" t="n">
        <f aca="false">L4*2.5</f>
        <v>8005.5</v>
      </c>
      <c r="D13" s="221"/>
      <c r="E13" s="221"/>
      <c r="F13" s="221"/>
      <c r="G13" s="221"/>
      <c r="H13" s="221"/>
      <c r="I13" s="655" t="n">
        <f aca="false">L4*2.5</f>
        <v>8005.5</v>
      </c>
      <c r="J13" s="655" t="n">
        <f aca="false">C13-I13</f>
        <v>0</v>
      </c>
      <c r="K13" s="655" t="n">
        <v>0</v>
      </c>
      <c r="L13" s="656" t="n">
        <f aca="false">SUM(J13+K13)</f>
        <v>0</v>
      </c>
    </row>
    <row r="14" customFormat="false" ht="13.5" hidden="false" customHeight="true" outlineLevel="0" collapsed="false">
      <c r="A14" s="224"/>
      <c r="B14" s="225" t="s">
        <v>388</v>
      </c>
      <c r="C14" s="226" t="n">
        <f aca="false">SUM(C10:C13)</f>
        <v>24016.5</v>
      </c>
      <c r="D14" s="227"/>
      <c r="E14" s="227"/>
      <c r="F14" s="227"/>
      <c r="G14" s="227"/>
      <c r="H14" s="227"/>
      <c r="I14" s="226" t="n">
        <f aca="false">SUM(I10:I13)</f>
        <v>22887.8</v>
      </c>
      <c r="J14" s="430" t="n">
        <f aca="false">SUM(J10:J13)</f>
        <v>1128.7</v>
      </c>
      <c r="K14" s="430" t="n">
        <f aca="false">SUM(K10:K13)</f>
        <v>-4076.54</v>
      </c>
      <c r="L14" s="229" t="n">
        <f aca="false">SUM(J14:K14)</f>
        <v>-2947.8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89</v>
      </c>
      <c r="C16" s="37" t="n">
        <f aca="false">1*L4</f>
        <v>3202.2</v>
      </c>
      <c r="D16" s="23"/>
      <c r="E16" s="23"/>
      <c r="F16" s="23"/>
      <c r="G16" s="23"/>
      <c r="H16" s="23"/>
      <c r="I16" s="22" t="n">
        <v>-0.11</v>
      </c>
      <c r="J16" s="22" t="n">
        <f aca="false">C16-I16</f>
        <v>3202.31</v>
      </c>
      <c r="K16" s="22" t="n">
        <v>-5695.87</v>
      </c>
      <c r="L16" s="24" t="n">
        <f aca="false">SUM(J16:K16)</f>
        <v>-2493.56</v>
      </c>
    </row>
    <row r="17" customFormat="false" ht="13.5" hidden="false" customHeight="true" outlineLevel="0" collapsed="false">
      <c r="A17" s="20" t="s">
        <v>27</v>
      </c>
      <c r="B17" s="36" t="s">
        <v>766</v>
      </c>
      <c r="C17" s="37" t="n">
        <f aca="false">0.05*L4</f>
        <v>160.11</v>
      </c>
      <c r="D17" s="23"/>
      <c r="E17" s="23"/>
      <c r="F17" s="23"/>
      <c r="G17" s="23"/>
      <c r="H17" s="23"/>
      <c r="I17" s="22" t="n">
        <v>3609.35</v>
      </c>
      <c r="J17" s="22" t="n">
        <f aca="false">C17-I17</f>
        <v>-3449.24</v>
      </c>
      <c r="K17" s="22" t="n">
        <v>-16949.16</v>
      </c>
      <c r="L17" s="24" t="n">
        <f aca="false">SUM(J17:K17)</f>
        <v>-20398.4</v>
      </c>
    </row>
    <row r="18" customFormat="false" ht="13.5" hidden="false" customHeight="true" outlineLevel="0" collapsed="false">
      <c r="A18" s="38" t="s">
        <v>29</v>
      </c>
      <c r="B18" s="36" t="s">
        <v>767</v>
      </c>
      <c r="C18" s="37" t="n">
        <f aca="false">L4*0.35</f>
        <v>1120.77</v>
      </c>
      <c r="D18" s="23"/>
      <c r="E18" s="23"/>
      <c r="F18" s="23"/>
      <c r="G18" s="23"/>
      <c r="H18" s="23"/>
      <c r="I18" s="22" t="n">
        <v>4081.78</v>
      </c>
      <c r="J18" s="22" t="n">
        <f aca="false">C18-I18</f>
        <v>-2961.01</v>
      </c>
      <c r="K18" s="22" t="n">
        <v>-14469.11</v>
      </c>
      <c r="L18" s="24" t="n">
        <f aca="false">SUM(J18:K18)</f>
        <v>-17430.12</v>
      </c>
    </row>
    <row r="19" customFormat="false" ht="13.5" hidden="false" customHeight="true" outlineLevel="0" collapsed="false">
      <c r="A19" s="580"/>
      <c r="B19" s="581" t="s">
        <v>768</v>
      </c>
      <c r="C19" s="582" t="n">
        <f aca="false">SUM(C16:C18)</f>
        <v>4483.08</v>
      </c>
      <c r="D19" s="583"/>
      <c r="E19" s="583"/>
      <c r="F19" s="583"/>
      <c r="G19" s="583"/>
      <c r="H19" s="583"/>
      <c r="I19" s="582" t="n">
        <f aca="false">SUM(I16:I18)</f>
        <v>7691.02</v>
      </c>
      <c r="J19" s="582" t="n">
        <f aca="false">SUM(J16:J18)</f>
        <v>-3207.94</v>
      </c>
      <c r="K19" s="582" t="n">
        <f aca="false">SUM(K16:K18)</f>
        <v>-37114.14</v>
      </c>
      <c r="L19" s="201" t="n">
        <f aca="false">SUM(J19:K19)</f>
        <v>-40322.08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769</v>
      </c>
      <c r="C21" s="215" t="n">
        <f aca="false">L4*1</f>
        <v>3202.2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3202.2</v>
      </c>
      <c r="K21" s="215" t="n">
        <v>16011</v>
      </c>
      <c r="L21" s="217" t="n">
        <f aca="false">SUM(J21:K21)</f>
        <v>19213.2</v>
      </c>
    </row>
    <row r="22" customFormat="false" ht="12.75" hidden="false" customHeight="true" outlineLevel="0" collapsed="false">
      <c r="A22" s="213" t="s">
        <v>45</v>
      </c>
      <c r="B22" s="214" t="s">
        <v>770</v>
      </c>
      <c r="C22" s="215" t="n">
        <f aca="false">L4*1</f>
        <v>3202.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3202.2</v>
      </c>
      <c r="K22" s="215" t="n">
        <v>7956</v>
      </c>
      <c r="L22" s="217" t="n">
        <f aca="false">SUM(J22:K22)</f>
        <v>11158.2</v>
      </c>
    </row>
    <row r="23" customFormat="false" ht="13.5" hidden="false" customHeight="true" outlineLevel="0" collapsed="false">
      <c r="A23" s="213" t="s">
        <v>77</v>
      </c>
      <c r="B23" s="214" t="s">
        <v>314</v>
      </c>
      <c r="C23" s="215" t="n">
        <f aca="false">L4*0.1</f>
        <v>320.22</v>
      </c>
      <c r="D23" s="215"/>
      <c r="E23" s="215"/>
      <c r="F23" s="215"/>
      <c r="G23" s="215"/>
      <c r="H23" s="215"/>
      <c r="I23" s="22" t="n">
        <f aca="false">L4*0.1</f>
        <v>320.22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15" hidden="false" customHeight="true" outlineLevel="0" collapsed="false">
      <c r="A24" s="213" t="s">
        <v>79</v>
      </c>
      <c r="B24" s="214" t="s">
        <v>771</v>
      </c>
      <c r="C24" s="215" t="n">
        <f aca="false">L4*0.75</f>
        <v>2401.65</v>
      </c>
      <c r="D24" s="215"/>
      <c r="E24" s="215"/>
      <c r="F24" s="215"/>
      <c r="G24" s="215"/>
      <c r="H24" s="215"/>
      <c r="I24" s="215" t="n">
        <f aca="false">L4*0.75</f>
        <v>2401.65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5" t="s">
        <v>395</v>
      </c>
      <c r="C25" s="232" t="n">
        <f aca="false">L4*0.3</f>
        <v>960.66</v>
      </c>
      <c r="D25" s="232"/>
      <c r="E25" s="232"/>
      <c r="F25" s="232"/>
      <c r="G25" s="232"/>
      <c r="H25" s="232"/>
      <c r="I25" s="193" t="n">
        <v>0</v>
      </c>
      <c r="J25" s="232" t="n">
        <f aca="false">C25-I25</f>
        <v>960.66</v>
      </c>
      <c r="K25" s="232" t="n">
        <v>0</v>
      </c>
      <c r="L25" s="350" t="n">
        <f aca="false">SUM(J25:K25)</f>
        <v>960.66</v>
      </c>
    </row>
    <row r="26" customFormat="false" ht="15" hidden="false" customHeight="true" outlineLevel="0" collapsed="false">
      <c r="A26" s="224"/>
      <c r="B26" s="225" t="s">
        <v>772</v>
      </c>
      <c r="C26" s="226" t="n">
        <f aca="false">SUM(C21:C25)</f>
        <v>10086.93</v>
      </c>
      <c r="D26" s="226"/>
      <c r="E26" s="226"/>
      <c r="F26" s="226"/>
      <c r="G26" s="226"/>
      <c r="H26" s="226"/>
      <c r="I26" s="226" t="n">
        <f aca="false">SUM(I21:I25)</f>
        <v>2721.87</v>
      </c>
      <c r="J26" s="226" t="n">
        <f aca="false">SUM(J21:J25)</f>
        <v>7365.06</v>
      </c>
      <c r="K26" s="226" t="n">
        <f aca="false">SUM(K21:K25)</f>
        <v>23967</v>
      </c>
      <c r="L26" s="229" t="n">
        <f aca="false">SUM(J26:K26)</f>
        <v>31332.06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3" t="s">
        <v>49</v>
      </c>
      <c r="B28" s="214" t="s">
        <v>773</v>
      </c>
      <c r="C28" s="216" t="n">
        <f aca="false">L4*3.47</f>
        <v>11111.634</v>
      </c>
      <c r="D28" s="216"/>
      <c r="E28" s="216"/>
      <c r="F28" s="216"/>
      <c r="G28" s="216"/>
      <c r="H28" s="216"/>
      <c r="I28" s="215" t="n">
        <f aca="false">1837.34</f>
        <v>1837.34</v>
      </c>
      <c r="J28" s="215" t="n">
        <f aca="false">C28-H28-I28</f>
        <v>9274.294</v>
      </c>
      <c r="K28" s="215" t="n">
        <v>54449.15</v>
      </c>
      <c r="L28" s="217" t="n">
        <f aca="false">SUM(J28:K28)</f>
        <v>63723.444</v>
      </c>
    </row>
    <row r="29" customFormat="false" ht="24" hidden="false" customHeight="true" outlineLevel="0" collapsed="false">
      <c r="A29" s="230" t="s">
        <v>83</v>
      </c>
      <c r="B29" s="231" t="s">
        <v>774</v>
      </c>
      <c r="C29" s="535" t="n">
        <f aca="false">L4*3.48</f>
        <v>11143.656</v>
      </c>
      <c r="D29" s="233"/>
      <c r="E29" s="233"/>
      <c r="F29" s="233"/>
      <c r="G29" s="233"/>
      <c r="H29" s="234"/>
      <c r="I29" s="351" t="n">
        <v>0</v>
      </c>
      <c r="J29" s="235" t="n">
        <f aca="false">C29-I29</f>
        <v>11143.656</v>
      </c>
      <c r="K29" s="235" t="n">
        <v>21950.05</v>
      </c>
      <c r="L29" s="236" t="n">
        <f aca="false">SUM(J29:K29)</f>
        <v>33093.706</v>
      </c>
    </row>
    <row r="30" customFormat="false" ht="13.15" hidden="false" customHeight="true" outlineLevel="0" collapsed="false">
      <c r="A30" s="237"/>
      <c r="B30" s="277" t="s">
        <v>775</v>
      </c>
      <c r="C30" s="657" t="n">
        <f aca="false">C28+C29</f>
        <v>22255.29</v>
      </c>
      <c r="D30" s="657"/>
      <c r="E30" s="657"/>
      <c r="F30" s="657" t="s">
        <v>48</v>
      </c>
      <c r="G30" s="657"/>
      <c r="H30" s="658"/>
      <c r="I30" s="278" t="n">
        <f aca="false">SUM(I28:I29)</f>
        <v>1837.34</v>
      </c>
      <c r="J30" s="278" t="n">
        <f aca="false">SUM(J28:J29)</f>
        <v>20417.95</v>
      </c>
      <c r="K30" s="278" t="n">
        <f aca="false">SUM(K28:K29)</f>
        <v>76399.2</v>
      </c>
      <c r="L30" s="495" t="n">
        <f aca="false">SUM(J30:K30)</f>
        <v>96817.15</v>
      </c>
    </row>
    <row r="31" customFormat="false" ht="22.15" hidden="false" customHeight="true" outlineLevel="0" collapsed="false">
      <c r="A31" s="659" t="n">
        <v>5</v>
      </c>
      <c r="B31" s="356" t="s">
        <v>351</v>
      </c>
      <c r="C31" s="357" t="n">
        <f aca="false">2*L4</f>
        <v>6404.4</v>
      </c>
      <c r="D31" s="660"/>
      <c r="E31" s="660"/>
      <c r="F31" s="660"/>
      <c r="G31" s="660"/>
      <c r="H31" s="660"/>
      <c r="I31" s="661" t="n">
        <f aca="false">2*L4</f>
        <v>6404.4</v>
      </c>
      <c r="J31" s="662" t="n">
        <f aca="false">C31-I31</f>
        <v>0</v>
      </c>
      <c r="K31" s="663" t="n">
        <v>0</v>
      </c>
      <c r="L31" s="664" t="n">
        <f aca="false">SUM(J31:K31)</f>
        <v>0</v>
      </c>
    </row>
    <row r="32" customFormat="false" ht="22.5" hidden="false" customHeight="true" outlineLevel="0" collapsed="false">
      <c r="A32" s="398" t="n">
        <v>6</v>
      </c>
      <c r="B32" s="465" t="s">
        <v>515</v>
      </c>
      <c r="C32" s="249" t="n">
        <f aca="false">3*L4</f>
        <v>9606.6</v>
      </c>
      <c r="D32" s="665"/>
      <c r="E32" s="665"/>
      <c r="F32" s="665"/>
      <c r="G32" s="665"/>
      <c r="H32" s="665"/>
      <c r="I32" s="249" t="n">
        <f aca="false">3*L4</f>
        <v>9606.6</v>
      </c>
      <c r="J32" s="666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3.5" hidden="false" customHeight="true" outlineLevel="0" collapsed="false">
      <c r="A33" s="408"/>
      <c r="B33" s="254" t="s">
        <v>776</v>
      </c>
      <c r="C33" s="68" t="n">
        <f aca="false">C14+C19+C26+C30+C31+C32</f>
        <v>76852.8</v>
      </c>
      <c r="D33" s="576"/>
      <c r="E33" s="576"/>
      <c r="F33" s="576"/>
      <c r="G33" s="576"/>
      <c r="H33" s="256"/>
      <c r="I33" s="256" t="n">
        <f aca="false">I14+I19+I26+I30+I31+I32</f>
        <v>51149.03</v>
      </c>
      <c r="J33" s="256" t="n">
        <f aca="false">J14+J19+J26+J30+J31+J32</f>
        <v>25703.77</v>
      </c>
      <c r="K33" s="257" t="n">
        <f aca="false">K14+K19+K26+K30+K31+K32</f>
        <v>59175.52</v>
      </c>
      <c r="L33" s="257" t="n">
        <f aca="false">SUM(J33:K33)</f>
        <v>84879.29</v>
      </c>
    </row>
    <row r="34" customFormat="false" ht="13.5" hidden="false" customHeight="true" outlineLevel="0" collapsed="false">
      <c r="A34" s="258" t="s">
        <v>54</v>
      </c>
      <c r="B34" s="259" t="s">
        <v>777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customFormat="false" ht="13.5" hidden="false" customHeight="true" outlineLevel="0" collapsed="false">
      <c r="A35" s="258" t="s">
        <v>56</v>
      </c>
      <c r="B35" s="286" t="s">
        <v>778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3.5" hidden="false" customHeight="true" outlineLevel="0" collapsed="false">
      <c r="A36" s="258" t="s">
        <v>166</v>
      </c>
      <c r="B36" s="286" t="s">
        <v>779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2.7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</row>
    <row r="39" customFormat="false" ht="12.75" hidden="false" customHeight="false" outlineLevel="0" collapsed="false">
      <c r="A39" s="74"/>
      <c r="B39" s="78" t="s">
        <v>62</v>
      </c>
      <c r="C39" s="79" t="s">
        <v>780</v>
      </c>
      <c r="D39" s="80"/>
      <c r="E39" s="80"/>
      <c r="F39" s="80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A40" s="74"/>
      <c r="B40" s="82" t="n">
        <v>2406.88</v>
      </c>
      <c r="C40" s="82" t="n">
        <v>0</v>
      </c>
      <c r="D40" s="82" t="n">
        <f aca="false">B40+C40</f>
        <v>2406.88</v>
      </c>
      <c r="E40" s="82"/>
      <c r="F40" s="82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B41" s="0" t="s">
        <v>64</v>
      </c>
      <c r="H41" s="86" t="n">
        <f aca="false">L33+D40</f>
        <v>87286.17</v>
      </c>
    </row>
    <row r="42" customFormat="false" ht="12.75" hidden="false" customHeight="false" outlineLevel="0" collapsed="false">
      <c r="H42" s="88"/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90" t="n">
        <v>10561.06</v>
      </c>
      <c r="I43" s="3"/>
      <c r="J43" s="3"/>
      <c r="K43" s="3"/>
      <c r="L43" s="89"/>
    </row>
    <row r="44" customFormat="false" ht="12.75" hidden="false" customHeight="false" outlineLevel="0" collapsed="false">
      <c r="H44" s="88"/>
    </row>
    <row r="45" customFormat="false" ht="12.75" hidden="false" customHeight="false" outlineLevel="0" collapsed="false">
      <c r="B45" s="0" t="s">
        <v>66</v>
      </c>
      <c r="H45" s="86" t="n">
        <f aca="false">L3+H41-H43</f>
        <v>-325319.18</v>
      </c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A37:L37"/>
    <mergeCell ref="D38:F38"/>
    <mergeCell ref="D39:F39"/>
    <mergeCell ref="D40:F40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781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667" t="n">
        <f aca="false">-10439.65+89109.07+-82506.13</f>
        <v>-3836.7099999999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8" t="s">
        <v>763</v>
      </c>
      <c r="L4" s="8" t="n">
        <v>320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3" t="s">
        <v>17</v>
      </c>
      <c r="B10" s="214" t="s">
        <v>240</v>
      </c>
      <c r="C10" s="215" t="n">
        <f aca="false">L4*3</f>
        <v>9627.6</v>
      </c>
      <c r="D10" s="215"/>
      <c r="E10" s="215"/>
      <c r="F10" s="215"/>
      <c r="G10" s="215"/>
      <c r="H10" s="215"/>
      <c r="I10" s="215" t="n">
        <f aca="false">L4*3</f>
        <v>9627.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213" t="s">
        <v>119</v>
      </c>
      <c r="B11" s="214" t="s">
        <v>782</v>
      </c>
      <c r="C11" s="215" t="n">
        <f aca="false">L4*1.5</f>
        <v>4813.8</v>
      </c>
      <c r="D11" s="215"/>
      <c r="E11" s="215"/>
      <c r="F11" s="215"/>
      <c r="G11" s="215"/>
      <c r="H11" s="215"/>
      <c r="I11" s="215" t="n">
        <f aca="false">1178.16+4860+1300+3584</f>
        <v>10922.16</v>
      </c>
      <c r="J11" s="215" t="n">
        <f aca="false">C11-I11</f>
        <v>-6108.36</v>
      </c>
      <c r="K11" s="215" t="n">
        <v>22108.56</v>
      </c>
      <c r="L11" s="217" t="n">
        <f aca="false">SUM(J11:K11)</f>
        <v>16000.2</v>
      </c>
    </row>
    <row r="12" customFormat="false" ht="14.25" hidden="false" customHeight="true" outlineLevel="0" collapsed="false">
      <c r="A12" s="218" t="s">
        <v>21</v>
      </c>
      <c r="B12" s="214" t="s">
        <v>120</v>
      </c>
      <c r="C12" s="215" t="n">
        <f aca="false">L4*1</f>
        <v>3209.2</v>
      </c>
      <c r="D12" s="215"/>
      <c r="E12" s="215"/>
      <c r="F12" s="215"/>
      <c r="G12" s="215"/>
      <c r="H12" s="215"/>
      <c r="I12" s="215" t="n">
        <f aca="false">L4*1</f>
        <v>3209.2</v>
      </c>
      <c r="J12" s="215" t="n">
        <f aca="false">C12-I12</f>
        <v>0</v>
      </c>
      <c r="K12" s="215" t="n">
        <v>0</v>
      </c>
      <c r="L12" s="215" t="n">
        <f aca="false">J12+K12</f>
        <v>0</v>
      </c>
    </row>
    <row r="13" customFormat="false" ht="15" hidden="false" customHeight="true" outlineLevel="0" collapsed="false">
      <c r="A13" s="219" t="s">
        <v>143</v>
      </c>
      <c r="B13" s="220" t="s">
        <v>765</v>
      </c>
      <c r="C13" s="221" t="n">
        <f aca="false">L4*2.5</f>
        <v>8023</v>
      </c>
      <c r="D13" s="221"/>
      <c r="E13" s="221"/>
      <c r="F13" s="221"/>
      <c r="G13" s="221"/>
      <c r="H13" s="221"/>
      <c r="I13" s="655" t="n">
        <f aca="false">L4*2.5</f>
        <v>8023</v>
      </c>
      <c r="J13" s="655" t="n">
        <f aca="false">C13-I13</f>
        <v>0</v>
      </c>
      <c r="K13" s="655" t="n">
        <v>0</v>
      </c>
      <c r="L13" s="656" t="n">
        <f aca="false">SUM(J13-K13)</f>
        <v>0</v>
      </c>
    </row>
    <row r="14" customFormat="false" ht="13.5" hidden="false" customHeight="true" outlineLevel="0" collapsed="false">
      <c r="A14" s="224"/>
      <c r="B14" s="225" t="s">
        <v>783</v>
      </c>
      <c r="C14" s="226" t="n">
        <f aca="false">SUM(C10:C13)</f>
        <v>25673.6</v>
      </c>
      <c r="D14" s="227"/>
      <c r="E14" s="227"/>
      <c r="F14" s="227"/>
      <c r="G14" s="227"/>
      <c r="H14" s="227"/>
      <c r="I14" s="226" t="n">
        <f aca="false">SUM(I10:I13)</f>
        <v>31781.96</v>
      </c>
      <c r="J14" s="226" t="n">
        <f aca="false">SUM(J10:J13)</f>
        <v>-6108.36</v>
      </c>
      <c r="K14" s="226" t="n">
        <f aca="false">SUM(K10:K13)</f>
        <v>22108.56</v>
      </c>
      <c r="L14" s="229" t="n">
        <f aca="false">SUM(J14:K14)</f>
        <v>16000.2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89</v>
      </c>
      <c r="C16" s="37" t="n">
        <f aca="false">1*L4</f>
        <v>3209.2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3209.2</v>
      </c>
      <c r="K16" s="22" t="n">
        <v>4777.12</v>
      </c>
      <c r="L16" s="24" t="n">
        <f aca="false">SUM(J16:K16)</f>
        <v>7986.32</v>
      </c>
    </row>
    <row r="17" customFormat="false" ht="13.5" hidden="false" customHeight="true" outlineLevel="0" collapsed="false">
      <c r="A17" s="20" t="s">
        <v>27</v>
      </c>
      <c r="B17" s="36" t="s">
        <v>766</v>
      </c>
      <c r="C17" s="37" t="n">
        <f aca="false">0.05*L4</f>
        <v>160.46</v>
      </c>
      <c r="D17" s="23"/>
      <c r="E17" s="23"/>
      <c r="F17" s="23"/>
      <c r="G17" s="23"/>
      <c r="H17" s="23"/>
      <c r="I17" s="22" t="n">
        <v>87.79</v>
      </c>
      <c r="J17" s="22" t="n">
        <f aca="false">C17-I17</f>
        <v>72.67</v>
      </c>
      <c r="K17" s="22" t="n">
        <v>363.35</v>
      </c>
      <c r="L17" s="24" t="n">
        <f aca="false">SUM(J17:K17)</f>
        <v>436.02</v>
      </c>
    </row>
    <row r="18" customFormat="false" ht="13.5" hidden="false" customHeight="true" outlineLevel="0" collapsed="false">
      <c r="A18" s="39" t="s">
        <v>29</v>
      </c>
      <c r="B18" s="40" t="s">
        <v>604</v>
      </c>
      <c r="C18" s="41" t="n">
        <v>0</v>
      </c>
      <c r="D18" s="42"/>
      <c r="E18" s="42"/>
      <c r="F18" s="42"/>
      <c r="G18" s="42"/>
      <c r="H18" s="42"/>
      <c r="I18" s="43" t="n">
        <v>66.19</v>
      </c>
      <c r="J18" s="22" t="n">
        <f aca="false">C18-I18</f>
        <v>-66.19</v>
      </c>
      <c r="K18" s="43" t="n">
        <v>-330.95</v>
      </c>
      <c r="L18" s="24" t="n">
        <f aca="false">SUM(J18:K18)</f>
        <v>-397.14</v>
      </c>
    </row>
    <row r="19" customFormat="false" ht="13.5" hidden="false" customHeight="true" outlineLevel="0" collapsed="false">
      <c r="A19" s="30"/>
      <c r="B19" s="31" t="s">
        <v>784</v>
      </c>
      <c r="C19" s="32" t="n">
        <f aca="false">SUM(C16:C18)</f>
        <v>3369.66</v>
      </c>
      <c r="D19" s="33"/>
      <c r="E19" s="33"/>
      <c r="F19" s="33"/>
      <c r="G19" s="33"/>
      <c r="H19" s="33"/>
      <c r="I19" s="32" t="n">
        <f aca="false">SUM(I16:I18)</f>
        <v>153.98</v>
      </c>
      <c r="J19" s="32" t="n">
        <f aca="false">SUM(J16:J18)</f>
        <v>3215.68</v>
      </c>
      <c r="K19" s="32" t="n">
        <f aca="false">SUM(K16:K18)</f>
        <v>4809.52</v>
      </c>
      <c r="L19" s="32" t="n">
        <f aca="false">SUM(L16:L18)</f>
        <v>8025.2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509</v>
      </c>
      <c r="C21" s="215" t="n">
        <f aca="false">L4*0.7</f>
        <v>2246.44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2246.44</v>
      </c>
      <c r="K21" s="215" t="n">
        <v>11232.2</v>
      </c>
      <c r="L21" s="217" t="n">
        <f aca="false">SUM(J21:K21)</f>
        <v>13478.64</v>
      </c>
    </row>
    <row r="22" customFormat="false" ht="12.75" hidden="false" customHeight="true" outlineLevel="0" collapsed="false">
      <c r="A22" s="213" t="s">
        <v>45</v>
      </c>
      <c r="B22" s="214" t="s">
        <v>510</v>
      </c>
      <c r="C22" s="215" t="n">
        <f aca="false">L4*1</f>
        <v>3209.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3209.2</v>
      </c>
      <c r="K22" s="215" t="n">
        <v>6281</v>
      </c>
      <c r="L22" s="217" t="n">
        <f aca="false">SUM(J22:K22)</f>
        <v>9490.2</v>
      </c>
    </row>
    <row r="23" customFormat="false" ht="13.5" hidden="false" customHeight="true" outlineLevel="0" collapsed="false">
      <c r="A23" s="213" t="s">
        <v>77</v>
      </c>
      <c r="B23" s="214" t="s">
        <v>314</v>
      </c>
      <c r="C23" s="215" t="n">
        <f aca="false">L4*0.1</f>
        <v>320.92</v>
      </c>
      <c r="D23" s="215"/>
      <c r="E23" s="215"/>
      <c r="F23" s="215"/>
      <c r="G23" s="215"/>
      <c r="H23" s="215"/>
      <c r="I23" s="22" t="n">
        <f aca="false">L4*0.1</f>
        <v>320.92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15" hidden="false" customHeight="true" outlineLevel="0" collapsed="false">
      <c r="A24" s="213" t="s">
        <v>79</v>
      </c>
      <c r="B24" s="214" t="s">
        <v>771</v>
      </c>
      <c r="C24" s="215" t="n">
        <f aca="false">L4*0.75</f>
        <v>2406.9</v>
      </c>
      <c r="D24" s="215"/>
      <c r="E24" s="215"/>
      <c r="F24" s="215"/>
      <c r="G24" s="215"/>
      <c r="H24" s="215"/>
      <c r="I24" s="215" t="n">
        <f aca="false">L4*0.75</f>
        <v>2406.9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5" t="s">
        <v>395</v>
      </c>
      <c r="C25" s="232" t="n">
        <f aca="false">L4*0.3</f>
        <v>962.76</v>
      </c>
      <c r="D25" s="232"/>
      <c r="E25" s="232"/>
      <c r="F25" s="232"/>
      <c r="G25" s="232"/>
      <c r="H25" s="232"/>
      <c r="I25" s="193" t="n">
        <v>0</v>
      </c>
      <c r="J25" s="232" t="n">
        <f aca="false">C25-I25</f>
        <v>962.76</v>
      </c>
      <c r="K25" s="232" t="n">
        <v>0</v>
      </c>
      <c r="L25" s="350" t="n">
        <f aca="false">SUM(J25:K25)</f>
        <v>962.76</v>
      </c>
    </row>
    <row r="26" customFormat="false" ht="15" hidden="false" customHeight="true" outlineLevel="0" collapsed="false">
      <c r="A26" s="224"/>
      <c r="B26" s="225" t="s">
        <v>785</v>
      </c>
      <c r="C26" s="226" t="n">
        <f aca="false">SUM(C21:C25)</f>
        <v>9146.22</v>
      </c>
      <c r="D26" s="226"/>
      <c r="E26" s="226"/>
      <c r="F26" s="226"/>
      <c r="G26" s="226"/>
      <c r="H26" s="226"/>
      <c r="I26" s="226" t="n">
        <f aca="false">SUM(I21:I25)</f>
        <v>2727.82</v>
      </c>
      <c r="J26" s="226" t="n">
        <f aca="false">SUM(J21:J25)</f>
        <v>6418.4</v>
      </c>
      <c r="K26" s="226" t="n">
        <f aca="false">SUM(K21:K25)</f>
        <v>17513.2</v>
      </c>
      <c r="L26" s="229" t="n">
        <f aca="false">SUM(J26:K26)</f>
        <v>23931.6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3" t="s">
        <v>49</v>
      </c>
      <c r="B28" s="214" t="s">
        <v>786</v>
      </c>
      <c r="C28" s="216" t="n">
        <f aca="false">L4*3.55</f>
        <v>11392.66</v>
      </c>
      <c r="D28" s="216"/>
      <c r="E28" s="216"/>
      <c r="F28" s="216"/>
      <c r="G28" s="216"/>
      <c r="H28" s="536" t="n">
        <v>988.8</v>
      </c>
      <c r="I28" s="215" t="n">
        <v>0</v>
      </c>
      <c r="J28" s="215" t="n">
        <f aca="false">C28-H28-I28</f>
        <v>10403.86</v>
      </c>
      <c r="K28" s="215" t="n">
        <v>-167836.6</v>
      </c>
      <c r="L28" s="217" t="n">
        <f aca="false">SUM(J28:K28)</f>
        <v>-157432.74</v>
      </c>
    </row>
    <row r="29" customFormat="false" ht="24" hidden="false" customHeight="true" outlineLevel="0" collapsed="false">
      <c r="A29" s="230" t="s">
        <v>83</v>
      </c>
      <c r="B29" s="231" t="s">
        <v>787</v>
      </c>
      <c r="C29" s="535" t="n">
        <f aca="false">L4*3.55</f>
        <v>11392.66</v>
      </c>
      <c r="D29" s="233"/>
      <c r="E29" s="233"/>
      <c r="F29" s="233"/>
      <c r="G29" s="233"/>
      <c r="H29" s="234"/>
      <c r="I29" s="351" t="n">
        <v>0</v>
      </c>
      <c r="J29" s="235" t="n">
        <f aca="false">C29-I29</f>
        <v>11392.66</v>
      </c>
      <c r="K29" s="235" t="n">
        <v>47406.04</v>
      </c>
      <c r="L29" s="236" t="n">
        <f aca="false">SUM(J29:K29)</f>
        <v>58798.7</v>
      </c>
    </row>
    <row r="30" customFormat="false" ht="13.15" hidden="false" customHeight="true" outlineLevel="0" collapsed="false">
      <c r="A30" s="237"/>
      <c r="B30" s="277" t="s">
        <v>788</v>
      </c>
      <c r="C30" s="657" t="n">
        <f aca="false">C28+C29</f>
        <v>22785.32</v>
      </c>
      <c r="D30" s="657"/>
      <c r="E30" s="657"/>
      <c r="F30" s="657" t="s">
        <v>48</v>
      </c>
      <c r="G30" s="657"/>
      <c r="H30" s="658"/>
      <c r="I30" s="278" t="n">
        <f aca="false">SUM(I28:I29)</f>
        <v>0</v>
      </c>
      <c r="J30" s="278" t="n">
        <f aca="false">SUM(J28:J29)</f>
        <v>21796.52</v>
      </c>
      <c r="K30" s="278" t="n">
        <f aca="false">SUM(K28:K29)</f>
        <v>-120430.56</v>
      </c>
      <c r="L30" s="495" t="n">
        <f aca="false">SUM(J30:K30)</f>
        <v>-98634.04</v>
      </c>
    </row>
    <row r="31" customFormat="false" ht="22.15" hidden="false" customHeight="true" outlineLevel="0" collapsed="false">
      <c r="A31" s="659" t="n">
        <v>5</v>
      </c>
      <c r="B31" s="356" t="s">
        <v>351</v>
      </c>
      <c r="C31" s="357" t="n">
        <f aca="false">2*L4</f>
        <v>6418.4</v>
      </c>
      <c r="D31" s="660"/>
      <c r="E31" s="660"/>
      <c r="F31" s="660"/>
      <c r="G31" s="660"/>
      <c r="H31" s="660"/>
      <c r="I31" s="661" t="n">
        <f aca="false">2*L4</f>
        <v>6418.4</v>
      </c>
      <c r="J31" s="662" t="n">
        <f aca="false">C31-I31</f>
        <v>0</v>
      </c>
      <c r="K31" s="663" t="n">
        <v>0</v>
      </c>
      <c r="L31" s="664" t="n">
        <f aca="false">SUM(J31:K31)</f>
        <v>0</v>
      </c>
    </row>
    <row r="32" customFormat="false" ht="15.75" hidden="false" customHeight="true" outlineLevel="0" collapsed="false">
      <c r="A32" s="398" t="n">
        <v>6</v>
      </c>
      <c r="B32" s="465" t="s">
        <v>515</v>
      </c>
      <c r="C32" s="249" t="n">
        <f aca="false">3*L4</f>
        <v>9627.6</v>
      </c>
      <c r="D32" s="665"/>
      <c r="E32" s="665"/>
      <c r="F32" s="665"/>
      <c r="G32" s="665"/>
      <c r="H32" s="665"/>
      <c r="I32" s="249" t="n">
        <f aca="false">3*L4</f>
        <v>9627.6</v>
      </c>
      <c r="J32" s="666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9.9" hidden="false" customHeight="true" outlineLevel="0" collapsed="false">
      <c r="A33" s="408"/>
      <c r="B33" s="254" t="s">
        <v>776</v>
      </c>
      <c r="C33" s="68" t="n">
        <f aca="false">C14+C19+C26+C30+C31+C32</f>
        <v>77020.8</v>
      </c>
      <c r="D33" s="576"/>
      <c r="E33" s="576"/>
      <c r="F33" s="576"/>
      <c r="G33" s="576"/>
      <c r="H33" s="256" t="n">
        <f aca="false">H28</f>
        <v>988.8</v>
      </c>
      <c r="I33" s="256" t="n">
        <f aca="false">I14+I19+I26+I30+I31+I32</f>
        <v>50709.76</v>
      </c>
      <c r="J33" s="256" t="n">
        <f aca="false">J14+J19+J26+J30+J31+J32</f>
        <v>25322.24</v>
      </c>
      <c r="K33" s="257" t="n">
        <f aca="false">K14+K19+K26+K30+K31+K32</f>
        <v>-75999.28</v>
      </c>
      <c r="L33" s="257" t="n">
        <f aca="false">SUM(J33:K33)</f>
        <v>-50677.04</v>
      </c>
    </row>
    <row r="34" customFormat="false" ht="14.25" hidden="false" customHeight="true" outlineLevel="0" collapsed="false">
      <c r="A34" s="258" t="s">
        <v>54</v>
      </c>
      <c r="B34" s="259" t="s">
        <v>789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customFormat="false" ht="14.25" hidden="false" customHeight="true" outlineLevel="0" collapsed="false">
      <c r="A35" s="258" t="s">
        <v>56</v>
      </c>
      <c r="B35" s="286" t="s">
        <v>790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4.25" hidden="false" customHeight="true" outlineLevel="0" collapsed="false">
      <c r="A36" s="258" t="s">
        <v>166</v>
      </c>
      <c r="B36" s="286" t="s">
        <v>778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4.25" hidden="false" customHeight="true" outlineLevel="0" collapsed="false">
      <c r="A37" s="258" t="s">
        <v>168</v>
      </c>
      <c r="B37" s="286" t="s">
        <v>791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</row>
    <row r="38" customFormat="false" ht="12" hidden="false" customHeight="true" outlineLevel="0" collapsed="false">
      <c r="A38" s="3" t="s">
        <v>17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</row>
    <row r="40" customFormat="false" ht="12.75" hidden="false" customHeight="false" outlineLevel="0" collapsed="false">
      <c r="A40" s="74"/>
      <c r="B40" s="78" t="s">
        <v>62</v>
      </c>
      <c r="C40" s="79" t="s">
        <v>780</v>
      </c>
      <c r="D40" s="80"/>
      <c r="E40" s="80"/>
      <c r="F40" s="80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2" t="n">
        <v>4383.96</v>
      </c>
      <c r="C41" s="82" t="n">
        <v>0</v>
      </c>
      <c r="D41" s="82" t="n">
        <f aca="false">B41+C41</f>
        <v>4383.96</v>
      </c>
      <c r="E41" s="82"/>
      <c r="F41" s="82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B42" s="0" t="s">
        <v>64</v>
      </c>
      <c r="H42" s="86" t="n">
        <f aca="false">L33+D41</f>
        <v>-46293.08</v>
      </c>
    </row>
    <row r="43" customFormat="false" ht="12.75" hidden="false" customHeight="false" outlineLevel="0" collapsed="false">
      <c r="H43" s="88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90" t="n">
        <v>36282.93</v>
      </c>
      <c r="I44" s="3"/>
      <c r="J44" s="3"/>
      <c r="K44" s="3"/>
      <c r="L44" s="89"/>
    </row>
    <row r="45" customFormat="false" ht="12.75" hidden="false" customHeight="false" outlineLevel="0" collapsed="false">
      <c r="H45" s="88"/>
    </row>
    <row r="46" customFormat="false" ht="12.75" hidden="false" customHeight="false" outlineLevel="0" collapsed="false">
      <c r="B46" s="0" t="s">
        <v>66</v>
      </c>
      <c r="H46" s="86" t="n">
        <f aca="false">L3+H42-H44</f>
        <v>-86412.72</v>
      </c>
    </row>
  </sheetData>
  <mergeCells count="27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7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102.77+6434.77+42655.24</f>
        <v>20987.24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4.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533</v>
      </c>
      <c r="C10" s="22" t="n">
        <f aca="false">P4*3.25</f>
        <v>925.2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925.27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7.4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7.47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406</v>
      </c>
      <c r="C12" s="26" t="n">
        <f aca="false">2.65*P4</f>
        <v>754.45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54.455</v>
      </c>
      <c r="O12" s="26" t="n">
        <v>966.51</v>
      </c>
      <c r="P12" s="29" t="n">
        <f aca="false">SUM(N12:O12)</f>
        <v>1720.965</v>
      </c>
    </row>
    <row r="13" customFormat="false" ht="13.5" hidden="false" customHeight="false" outlineLevel="0" collapsed="false">
      <c r="A13" s="30"/>
      <c r="B13" s="31" t="s">
        <v>434</v>
      </c>
      <c r="C13" s="32" t="n">
        <f aca="false">SUM(C10:C12)</f>
        <v>1987.20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32.751</v>
      </c>
      <c r="N13" s="32" t="n">
        <f aca="false">SUM(N10:N12)</f>
        <v>754.455</v>
      </c>
      <c r="O13" s="32" t="n">
        <f aca="false">SUM(O10:O12)</f>
        <v>966.51</v>
      </c>
      <c r="P13" s="34" t="n">
        <f aca="false">SUM(N13:O13)</f>
        <v>1720.965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408</v>
      </c>
      <c r="C15" s="22" t="n">
        <f aca="false">P4*0.81</f>
        <v>230.60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30.607</v>
      </c>
      <c r="O15" s="22" t="n">
        <v>1127.43</v>
      </c>
      <c r="P15" s="24" t="n">
        <f aca="false">SUM(N15:O15)</f>
        <v>1358.037</v>
      </c>
    </row>
    <row r="16" customFormat="false" ht="13.5" hidden="false" customHeight="true" outlineLevel="0" collapsed="false">
      <c r="A16" s="20" t="s">
        <v>27</v>
      </c>
      <c r="B16" s="21" t="s">
        <v>409</v>
      </c>
      <c r="C16" s="22" t="n">
        <f aca="false">P4*1.18</f>
        <v>335.9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946</v>
      </c>
      <c r="O16" s="22" t="n">
        <v>835.58</v>
      </c>
      <c r="P16" s="24" t="n">
        <f aca="false">SUM(N16:O16)</f>
        <v>1171.526</v>
      </c>
    </row>
    <row r="17" customFormat="false" ht="15" hidden="false" customHeight="true" outlineLevel="0" collapsed="false">
      <c r="A17" s="20" t="s">
        <v>37</v>
      </c>
      <c r="B17" s="21" t="s">
        <v>78</v>
      </c>
      <c r="C17" s="22" t="n">
        <f aca="false">P4*1.08</f>
        <v>307.47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7.47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3.45" hidden="false" customHeight="true" outlineLevel="0" collapsed="false">
      <c r="A18" s="20" t="s">
        <v>39</v>
      </c>
      <c r="B18" s="21" t="s">
        <v>315</v>
      </c>
      <c r="C18" s="22" t="n">
        <f aca="false">P4*0.81</f>
        <v>230.607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30.607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411</v>
      </c>
      <c r="C19" s="32" t="n">
        <f aca="false">SUM(C15:C18)</f>
        <v>1104.6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8.083</v>
      </c>
      <c r="N19" s="32" t="n">
        <f aca="false">SUM(N15:N18)</f>
        <v>566.553</v>
      </c>
      <c r="O19" s="45" t="n">
        <f aca="false">SUM(O15:O18)</f>
        <v>1963.01</v>
      </c>
      <c r="P19" s="46" t="n">
        <f aca="false">SUM(N19:O19)</f>
        <v>2529.563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412</v>
      </c>
      <c r="C21" s="22" t="n">
        <f aca="false">P4*6.2</f>
        <v>1765.1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5.14</v>
      </c>
      <c r="O21" s="22" t="n">
        <v>7012.19</v>
      </c>
      <c r="P21" s="24" t="n">
        <f aca="false">SUM(N21:O21)</f>
        <v>8777.33</v>
      </c>
    </row>
    <row r="22" customFormat="false" ht="23.25" hidden="false" customHeight="false" outlineLevel="0" collapsed="false">
      <c r="A22" s="47" t="s">
        <v>45</v>
      </c>
      <c r="B22" s="48" t="s">
        <v>436</v>
      </c>
      <c r="C22" s="26" t="n">
        <f aca="false">P4*6.2</f>
        <v>1765.1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5.14</v>
      </c>
      <c r="O22" s="49" t="n">
        <v>5550.3</v>
      </c>
      <c r="P22" s="50" t="n">
        <f aca="false">SUM(N22:O22)</f>
        <v>7315.44</v>
      </c>
    </row>
    <row r="23" customFormat="false" ht="13.5" hidden="false" customHeight="false" outlineLevel="0" collapsed="false">
      <c r="A23" s="51"/>
      <c r="B23" s="52" t="s">
        <v>437</v>
      </c>
      <c r="C23" s="53" t="n">
        <f aca="false">C21+C22</f>
        <v>3530.2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30.28</v>
      </c>
      <c r="O23" s="53" t="n">
        <f aca="false">SUM(O21:O22)</f>
        <v>12562.49</v>
      </c>
      <c r="P23" s="55" t="n">
        <f aca="false">SUM(N23:O23)</f>
        <v>16092.77</v>
      </c>
    </row>
    <row r="24" customFormat="false" ht="21.6" hidden="false" customHeight="true" outlineLevel="0" collapsed="false">
      <c r="A24" s="100" t="s">
        <v>217</v>
      </c>
      <c r="B24" s="57" t="s">
        <v>50</v>
      </c>
      <c r="C24" s="58" t="n">
        <f aca="false">2.16*P4</f>
        <v>614.95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2.16</f>
        <v>614.95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1" t="s">
        <v>219</v>
      </c>
      <c r="B25" s="62" t="s">
        <v>793</v>
      </c>
      <c r="C25" s="63" t="n">
        <f aca="false">P4*3.24</f>
        <v>922.42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4</f>
        <v>922.42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4.25" hidden="false" customHeight="true" outlineLevel="0" collapsed="false">
      <c r="A26" s="65"/>
      <c r="B26" s="66" t="s">
        <v>88</v>
      </c>
      <c r="C26" s="668" t="n">
        <f aca="false">C13+C19+C23+C24+C25</f>
        <v>8159.50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308.214</v>
      </c>
      <c r="N26" s="69" t="n">
        <f aca="false">N13+N19+N23+N24+N25</f>
        <v>4851.288</v>
      </c>
      <c r="O26" s="70" t="n">
        <f aca="false">O13+O19+O23+O24+O25</f>
        <v>15492.01</v>
      </c>
      <c r="P26" s="70" t="n">
        <f aca="false">SUM(N26:O26)</f>
        <v>20343.298</v>
      </c>
    </row>
    <row r="27" customFormat="false" ht="11.25" hidden="false" customHeight="true" outlineLevel="0" collapsed="false">
      <c r="B27" s="0" t="s">
        <v>90</v>
      </c>
      <c r="C27" s="104"/>
      <c r="D27" s="104"/>
      <c r="E27" s="104"/>
      <c r="F27" s="88"/>
      <c r="L27" s="86" t="n">
        <f aca="false">P26</f>
        <v>20343.298</v>
      </c>
    </row>
    <row r="28" s="88" customFormat="true" ht="12.75" hidden="false" customHeight="false" outlineLevel="0" collapsed="false">
      <c r="A28" s="89"/>
      <c r="B28" s="85" t="s">
        <v>91</v>
      </c>
      <c r="C28" s="105"/>
      <c r="D28" s="105"/>
      <c r="E28" s="105"/>
      <c r="F28" s="89"/>
      <c r="G28" s="89" t="n">
        <v>37324.34</v>
      </c>
      <c r="H28" s="89" t="n">
        <v>45519.16</v>
      </c>
      <c r="I28" s="3"/>
      <c r="J28" s="3"/>
      <c r="K28" s="3"/>
      <c r="L28" s="90" t="n">
        <v>24977.5</v>
      </c>
      <c r="M28" s="90"/>
      <c r="N28" s="89"/>
      <c r="O28" s="89"/>
    </row>
    <row r="29" customFormat="false" ht="12.75" hidden="false" customHeight="true" outlineLevel="0" collapsed="false">
      <c r="B29" s="0" t="s">
        <v>66</v>
      </c>
      <c r="C29" s="104"/>
      <c r="D29" s="104"/>
      <c r="E29" s="104"/>
      <c r="F29" s="88"/>
      <c r="L29" s="86" t="n">
        <f aca="false">P3+L27-L28</f>
        <v>16353.038</v>
      </c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401.77+-187488.47+-41516.47</f>
        <v>-154603.1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571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3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1851.3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1851.3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617.1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617.1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18</v>
      </c>
      <c r="C12" s="26" t="n">
        <f aca="false">3.24*P4</f>
        <v>1851.3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267.4</f>
        <v>8267.4</v>
      </c>
      <c r="N12" s="26" t="n">
        <f aca="false">C12-M12</f>
        <v>-6416.064</v>
      </c>
      <c r="O12" s="26" t="n">
        <v>8094.48</v>
      </c>
      <c r="P12" s="29" t="n">
        <f aca="false">SUM(N12:O12)</f>
        <v>1678.416</v>
      </c>
    </row>
    <row r="13" customFormat="false" ht="13.5" hidden="false" customHeight="false" outlineLevel="0" collapsed="false">
      <c r="A13" s="30"/>
      <c r="B13" s="31" t="s">
        <v>442</v>
      </c>
      <c r="C13" s="32" t="n">
        <f aca="false">SUM(C10:C12)</f>
        <v>4319.7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0735.848</v>
      </c>
      <c r="N13" s="32" t="n">
        <f aca="false">SUM(N10:N12)</f>
        <v>-6416.064</v>
      </c>
      <c r="O13" s="32" t="n">
        <f aca="false">SUM(O10:O12)</f>
        <v>8094.48</v>
      </c>
      <c r="P13" s="34" t="n">
        <f aca="false">SUM(N13:O13)</f>
        <v>1678.41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95</v>
      </c>
      <c r="C15" s="37" t="n">
        <f aca="false">1.09*P4</f>
        <v>622.8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622.826</v>
      </c>
      <c r="O15" s="22" t="n">
        <v>-12418.74</v>
      </c>
      <c r="P15" s="24" t="n">
        <f aca="false">SUM(N15:O15)</f>
        <v>-11795.914</v>
      </c>
    </row>
    <row r="16" customFormat="false" ht="12.75" hidden="false" customHeight="false" outlineLevel="0" collapsed="false">
      <c r="A16" s="20" t="s">
        <v>27</v>
      </c>
      <c r="B16" s="36" t="s">
        <v>309</v>
      </c>
      <c r="C16" s="37" t="n">
        <f aca="false">0.16*P4</f>
        <v>91.42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5.91</v>
      </c>
      <c r="N16" s="22" t="n">
        <f aca="false">C16-M16</f>
        <v>65.514</v>
      </c>
      <c r="O16" s="22" t="n">
        <v>299</v>
      </c>
      <c r="P16" s="24" t="n">
        <f aca="false">SUM(N16:O16)</f>
        <v>364.514</v>
      </c>
    </row>
    <row r="17" customFormat="false" ht="13.5" hidden="false" customHeight="false" outlineLevel="0" collapsed="false">
      <c r="A17" s="39" t="s">
        <v>29</v>
      </c>
      <c r="B17" s="40" t="s">
        <v>796</v>
      </c>
      <c r="C17" s="41" t="n">
        <f aca="false">0.21*P4</f>
        <v>119.99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9.3</v>
      </c>
      <c r="N17" s="22" t="n">
        <f aca="false">C17-M17</f>
        <v>90.694</v>
      </c>
      <c r="O17" s="43" t="n">
        <v>424.9</v>
      </c>
      <c r="P17" s="24" t="n">
        <f aca="false">SUM(N17:O17)</f>
        <v>515.594</v>
      </c>
    </row>
    <row r="18" customFormat="false" ht="13.5" hidden="false" customHeight="false" outlineLevel="0" collapsed="false">
      <c r="A18" s="30"/>
      <c r="B18" s="31" t="s">
        <v>797</v>
      </c>
      <c r="C18" s="32" t="n">
        <f aca="false">SUM(C15:C17)</f>
        <v>834.2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5.21</v>
      </c>
      <c r="N18" s="32" t="n">
        <f aca="false">SUM(N15:N17)</f>
        <v>779.034</v>
      </c>
      <c r="O18" s="32" t="n">
        <f aca="false">SUM(O15:O17)</f>
        <v>-11694.84</v>
      </c>
      <c r="P18" s="32" t="n">
        <f aca="false">SUM(P15:P17)</f>
        <v>-10915.806</v>
      </c>
    </row>
    <row r="19" customFormat="false" ht="9" hidden="false" customHeight="true" outlineLevel="0" collapsed="false">
      <c r="A19" s="669" t="s">
        <v>75</v>
      </c>
      <c r="B19" s="669"/>
      <c r="C19" s="669"/>
      <c r="D19" s="669"/>
      <c r="E19" s="669"/>
      <c r="F19" s="669"/>
      <c r="G19" s="669"/>
      <c r="H19" s="669"/>
      <c r="I19" s="669"/>
      <c r="J19" s="669"/>
      <c r="K19" s="669"/>
      <c r="L19" s="669"/>
      <c r="M19" s="669"/>
      <c r="N19" s="669"/>
      <c r="O19" s="669"/>
      <c r="P19" s="669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365.69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65.696</v>
      </c>
      <c r="O20" s="22" t="n">
        <v>1771.35</v>
      </c>
      <c r="P20" s="24" t="n">
        <f aca="false">SUM(N20:O20)</f>
        <v>2137.046</v>
      </c>
    </row>
    <row r="21" customFormat="false" ht="13.5" hidden="false" customHeight="true" outlineLevel="0" collapsed="false">
      <c r="A21" s="20" t="s">
        <v>45</v>
      </c>
      <c r="B21" s="21" t="s">
        <v>109</v>
      </c>
      <c r="C21" s="22" t="n">
        <f aca="false">P4*1.4</f>
        <v>799.9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2400</v>
      </c>
      <c r="N21" s="22" t="n">
        <f aca="false">C21-M21</f>
        <v>-1600.04</v>
      </c>
      <c r="O21" s="22" t="n">
        <v>-8563.05</v>
      </c>
      <c r="P21" s="24" t="n">
        <f aca="false">SUM(N21:O21)</f>
        <v>-10163.09</v>
      </c>
    </row>
    <row r="22" customFormat="false" ht="14.25" hidden="false" customHeight="true" outlineLevel="0" collapsed="false">
      <c r="A22" s="20" t="s">
        <v>77</v>
      </c>
      <c r="B22" s="21" t="s">
        <v>78</v>
      </c>
      <c r="C22" s="22" t="n">
        <f aca="false">P4*1.08</f>
        <v>617.1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617.1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4.6" hidden="false" customHeight="true" outlineLevel="0" collapsed="false">
      <c r="A23" s="20" t="s">
        <v>79</v>
      </c>
      <c r="B23" s="21" t="s">
        <v>798</v>
      </c>
      <c r="C23" s="22" t="n">
        <f aca="false">P4*0.82</f>
        <v>468.5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2</f>
        <v>468.5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799</v>
      </c>
      <c r="C24" s="32" t="n">
        <f aca="false">SUM(C20:C23)</f>
        <v>2251.31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3485.66</v>
      </c>
      <c r="N24" s="32" t="n">
        <f aca="false">SUM(N20:N23)</f>
        <v>-1234.344</v>
      </c>
      <c r="O24" s="45" t="n">
        <f aca="false">SUM(O20:O23)</f>
        <v>-6791.7</v>
      </c>
      <c r="P24" s="46" t="n">
        <f aca="false">SUM(N24:O24)</f>
        <v>-8026.044</v>
      </c>
    </row>
    <row r="25" customFormat="false" ht="10.5" hidden="false" customHeight="true" outlineLevel="0" collapsed="false">
      <c r="A25" s="644" t="s">
        <v>427</v>
      </c>
      <c r="B25" s="644"/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</row>
    <row r="26" customFormat="false" ht="19.5" hidden="false" customHeight="true" outlineLevel="0" collapsed="false">
      <c r="A26" s="20" t="s">
        <v>49</v>
      </c>
      <c r="B26" s="21" t="s">
        <v>800</v>
      </c>
      <c r="C26" s="22" t="n">
        <f aca="false">P4*5.15</f>
        <v>2942.7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942.71</v>
      </c>
      <c r="O26" s="22" t="n">
        <v>14113.6</v>
      </c>
      <c r="P26" s="24" t="n">
        <f aca="false">SUM(N26:O26)</f>
        <v>17056.31</v>
      </c>
    </row>
    <row r="27" customFormat="false" ht="21" hidden="false" customHeight="true" outlineLevel="0" collapsed="false">
      <c r="A27" s="47" t="s">
        <v>83</v>
      </c>
      <c r="B27" s="48" t="s">
        <v>801</v>
      </c>
      <c r="C27" s="26" t="n">
        <f aca="false">P4*5.15</f>
        <v>2942.71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942.71</v>
      </c>
      <c r="O27" s="49" t="n">
        <v>-3210.37</v>
      </c>
      <c r="P27" s="50" t="n">
        <f aca="false">SUM(N27:O27)</f>
        <v>-267.66</v>
      </c>
    </row>
    <row r="28" customFormat="false" ht="13.5" hidden="false" customHeight="false" outlineLevel="0" collapsed="false">
      <c r="A28" s="51"/>
      <c r="B28" s="52" t="s">
        <v>802</v>
      </c>
      <c r="C28" s="53" t="n">
        <f aca="false">C26+C27</f>
        <v>5885.4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5885.42</v>
      </c>
      <c r="O28" s="53" t="n">
        <f aca="false">SUM(O26:O27)</f>
        <v>10903.23</v>
      </c>
      <c r="P28" s="55" t="n">
        <f aca="false">SUM(N28:O28)</f>
        <v>16788.65</v>
      </c>
    </row>
    <row r="29" customFormat="false" ht="23.25" hidden="false" customHeight="true" outlineLevel="0" collapsed="false">
      <c r="A29" s="56" t="s">
        <v>86</v>
      </c>
      <c r="B29" s="57" t="s">
        <v>50</v>
      </c>
      <c r="C29" s="58" t="n">
        <f aca="false">2.16*P4</f>
        <v>1234.2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1234.2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" hidden="false" customHeight="true" outlineLevel="0" collapsed="false">
      <c r="A30" s="61" t="s">
        <v>87</v>
      </c>
      <c r="B30" s="62" t="s">
        <v>52</v>
      </c>
      <c r="C30" s="63" t="n">
        <f aca="false">P4*3.24</f>
        <v>1851.3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1851.3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8</v>
      </c>
      <c r="C31" s="67" t="n">
        <f aca="false">C13+C18+C24+C28+C29+C30</f>
        <v>16376.32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7362.278</v>
      </c>
      <c r="N31" s="69" t="n">
        <f aca="false">N13+N18+N24+N28+N29+N30</f>
        <v>-985.954</v>
      </c>
      <c r="O31" s="70" t="n">
        <f aca="false">O13+O18+O24+O28+O29+O30</f>
        <v>511.17</v>
      </c>
      <c r="P31" s="70" t="n">
        <f aca="false">SUM(N31:O31)</f>
        <v>-474.784</v>
      </c>
    </row>
    <row r="32" customFormat="false" ht="13.5" hidden="false" customHeight="true" outlineLevel="0" collapsed="false">
      <c r="A32" s="71" t="s">
        <v>54</v>
      </c>
      <c r="B32" s="72" t="s">
        <v>80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80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0.5" hidden="false" customHeight="true" outlineLevel="0" collapsed="false">
      <c r="B34" s="0" t="s">
        <v>90</v>
      </c>
      <c r="C34" s="104"/>
      <c r="D34" s="104"/>
      <c r="E34" s="104"/>
      <c r="F34" s="88"/>
      <c r="L34" s="86" t="n">
        <f aca="false">P31</f>
        <v>-474.784</v>
      </c>
    </row>
    <row r="35" s="88" customFormat="true" ht="10.5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89" t="n">
        <v>37324.34</v>
      </c>
      <c r="H35" s="89" t="n">
        <v>45519.16</v>
      </c>
      <c r="I35" s="3"/>
      <c r="J35" s="3"/>
      <c r="K35" s="3"/>
      <c r="L35" s="90" t="n">
        <v>2728.79</v>
      </c>
      <c r="M35" s="90"/>
      <c r="N35" s="89"/>
      <c r="O35" s="89"/>
    </row>
    <row r="36" customFormat="false" ht="12.75" hidden="false" customHeight="false" outlineLevel="0" collapsed="false">
      <c r="B36" s="0" t="s">
        <v>66</v>
      </c>
      <c r="C36" s="104"/>
      <c r="D36" s="104"/>
      <c r="E36" s="104"/>
      <c r="F36" s="88"/>
      <c r="L36" s="86" t="n">
        <f aca="false">P3+L34-L35</f>
        <v>-157806.744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508" t="s">
        <v>805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-172310.78+-503340.52+466464.65</f>
        <v>-209186.65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4447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806</v>
      </c>
      <c r="C10" s="22" t="n">
        <f aca="false">P4*3.1</f>
        <v>13786.3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3786.3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198" t="s">
        <v>807</v>
      </c>
      <c r="C11" s="28" t="n">
        <f aca="false">P4*2.6</f>
        <v>11562.72</v>
      </c>
      <c r="D11" s="670"/>
      <c r="E11" s="670"/>
      <c r="F11" s="670"/>
      <c r="G11" s="670"/>
      <c r="H11" s="670"/>
      <c r="I11" s="670"/>
      <c r="J11" s="670"/>
      <c r="K11" s="670"/>
      <c r="L11" s="670"/>
      <c r="M11" s="671" t="n">
        <f aca="false">P4*2.6</f>
        <v>11562.72</v>
      </c>
      <c r="N11" s="28" t="n">
        <f aca="false">C11-M11</f>
        <v>0</v>
      </c>
      <c r="O11" s="28" t="n">
        <v>0</v>
      </c>
      <c r="P11" s="28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198" t="s">
        <v>242</v>
      </c>
      <c r="C12" s="28" t="n">
        <f aca="false">P4*1.2</f>
        <v>5336.64</v>
      </c>
      <c r="D12" s="670"/>
      <c r="E12" s="670"/>
      <c r="F12" s="670"/>
      <c r="G12" s="670"/>
      <c r="H12" s="670"/>
      <c r="I12" s="670"/>
      <c r="J12" s="670"/>
      <c r="K12" s="670"/>
      <c r="L12" s="670"/>
      <c r="M12" s="671" t="n">
        <f aca="false">P4*1.2</f>
        <v>5336.6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3.5" hidden="false" customHeight="true" outlineLevel="0" collapsed="false">
      <c r="A13" s="97" t="s">
        <v>143</v>
      </c>
      <c r="B13" s="21" t="s">
        <v>808</v>
      </c>
      <c r="C13" s="26" t="n">
        <f aca="false">1.4*P4</f>
        <v>6226.08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000+651</f>
        <v>1651</v>
      </c>
      <c r="N13" s="26" t="n">
        <f aca="false">C13-M13</f>
        <v>4575.08</v>
      </c>
      <c r="O13" s="26" t="n">
        <v>8194.66</v>
      </c>
      <c r="P13" s="26" t="n">
        <f aca="false">SUM(N13:O13)</f>
        <v>12769.74</v>
      </c>
    </row>
    <row r="14" customFormat="false" ht="13.5" hidden="false" customHeight="false" outlineLevel="0" collapsed="false">
      <c r="A14" s="672"/>
      <c r="B14" s="31" t="s">
        <v>460</v>
      </c>
      <c r="C14" s="32" t="n">
        <f aca="false">SUM(C10:C13)</f>
        <v>36911.7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2336.68</v>
      </c>
      <c r="N14" s="32" t="n">
        <f aca="false">SUM(N10:N13)</f>
        <v>4575.08</v>
      </c>
      <c r="O14" s="32" t="n">
        <f aca="false">SUM(O10:O13)</f>
        <v>8194.66</v>
      </c>
      <c r="P14" s="32" t="n">
        <f aca="false">SUM(N14:O14)</f>
        <v>12769.74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245</v>
      </c>
      <c r="C16" s="37" t="n">
        <f aca="false">0.8*P4</f>
        <v>355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49.38</v>
      </c>
      <c r="N16" s="22" t="n">
        <f aca="false">C16-M16</f>
        <v>3108.38</v>
      </c>
      <c r="O16" s="22" t="n">
        <v>7634.49</v>
      </c>
      <c r="P16" s="22" t="n">
        <f aca="false">SUM(N16:O16)</f>
        <v>10742.87</v>
      </c>
    </row>
    <row r="17" customFormat="false" ht="14.25" hidden="false" customHeight="true" outlineLevel="0" collapsed="false">
      <c r="A17" s="38" t="s">
        <v>27</v>
      </c>
      <c r="B17" s="36" t="s">
        <v>147</v>
      </c>
      <c r="C17" s="37" t="n">
        <f aca="false">0.15*P4</f>
        <v>667.0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22.46</v>
      </c>
      <c r="N17" s="22" t="n">
        <f aca="false">C17-M17</f>
        <v>344.62</v>
      </c>
      <c r="O17" s="22" t="n">
        <v>1723.52</v>
      </c>
      <c r="P17" s="22" t="n">
        <f aca="false">SUM(N17:O17)</f>
        <v>2068.14</v>
      </c>
    </row>
    <row r="18" customFormat="false" ht="14.25" hidden="false" customHeight="true" outlineLevel="0" collapsed="false">
      <c r="A18" s="673" t="s">
        <v>29</v>
      </c>
      <c r="B18" s="40" t="s">
        <v>750</v>
      </c>
      <c r="C18" s="41" t="n">
        <f aca="false">P4*0.15</f>
        <v>667.0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43.11</v>
      </c>
      <c r="N18" s="22" t="n">
        <f aca="false">C18-M18</f>
        <v>423.97</v>
      </c>
      <c r="O18" s="43" t="n">
        <v>2120.27</v>
      </c>
      <c r="P18" s="22" t="n">
        <f aca="false">SUM(N18:O18)</f>
        <v>2544.24</v>
      </c>
    </row>
    <row r="19" customFormat="false" ht="13.5" hidden="false" customHeight="false" outlineLevel="0" collapsed="false">
      <c r="A19" s="672"/>
      <c r="B19" s="31" t="s">
        <v>615</v>
      </c>
      <c r="C19" s="32" t="n">
        <f aca="false">SUM(C16:C18)</f>
        <v>4891.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014.95</v>
      </c>
      <c r="N19" s="32" t="n">
        <f aca="false">SUM(N16:N18)</f>
        <v>3876.97</v>
      </c>
      <c r="O19" s="32" t="n">
        <f aca="false">SUM(O16:O18)</f>
        <v>11478.28</v>
      </c>
      <c r="P19" s="32" t="n">
        <f aca="false">SUM(P16:P18)</f>
        <v>15355.25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249</v>
      </c>
      <c r="C21" s="22" t="n">
        <f aca="false">P4*0.6</f>
        <v>2668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68.32</v>
      </c>
      <c r="O21" s="22" t="n">
        <v>13343.28</v>
      </c>
      <c r="P21" s="22" t="n">
        <f aca="false">SUM(N21:O21)</f>
        <v>16011.6</v>
      </c>
    </row>
    <row r="22" customFormat="false" ht="13.5" hidden="false" customHeight="true" outlineLevel="0" collapsed="false">
      <c r="A22" s="38" t="s">
        <v>45</v>
      </c>
      <c r="B22" s="21" t="s">
        <v>593</v>
      </c>
      <c r="C22" s="22" t="n">
        <f aca="false">P4*0.6</f>
        <v>2668.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668.32</v>
      </c>
      <c r="O22" s="22" t="n">
        <v>8348.28</v>
      </c>
      <c r="P22" s="22" t="n">
        <f aca="false">SUM(N22:O22)</f>
        <v>11016.6</v>
      </c>
    </row>
    <row r="23" customFormat="false" ht="14.25" hidden="false" customHeight="true" outlineLevel="0" collapsed="false">
      <c r="A23" s="38" t="s">
        <v>77</v>
      </c>
      <c r="B23" s="21" t="s">
        <v>809</v>
      </c>
      <c r="C23" s="22" t="n">
        <f aca="false">P4*0.45</f>
        <v>2001.2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45</f>
        <v>2001.2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9" hidden="false" customHeight="true" outlineLevel="0" collapsed="false">
      <c r="A24" s="38" t="s">
        <v>79</v>
      </c>
      <c r="B24" s="21" t="s">
        <v>40</v>
      </c>
      <c r="C24" s="22" t="n">
        <f aca="false">P4*0.8</f>
        <v>3557.7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557.7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674" t="s">
        <v>194</v>
      </c>
      <c r="B25" s="675" t="s">
        <v>810</v>
      </c>
      <c r="C25" s="22" t="n">
        <f aca="false">P4*0.6</f>
        <v>2668.32</v>
      </c>
      <c r="D25" s="676"/>
      <c r="E25" s="676"/>
      <c r="F25" s="676"/>
      <c r="G25" s="676"/>
      <c r="H25" s="676"/>
      <c r="I25" s="676"/>
      <c r="J25" s="676"/>
      <c r="K25" s="676"/>
      <c r="L25" s="676"/>
      <c r="M25" s="677" t="n">
        <v>0</v>
      </c>
      <c r="N25" s="678" t="n">
        <f aca="false">C25-M25</f>
        <v>2668.32</v>
      </c>
      <c r="O25" s="678" t="n">
        <v>0</v>
      </c>
      <c r="P25" s="678" t="n">
        <f aca="false">SUM(N25:O25)</f>
        <v>2668.32</v>
      </c>
    </row>
    <row r="26" customFormat="false" ht="13.5" hidden="false" customHeight="false" outlineLevel="0" collapsed="false">
      <c r="A26" s="580"/>
      <c r="B26" s="581" t="s">
        <v>811</v>
      </c>
      <c r="C26" s="582" t="n">
        <f aca="false">SUM(C21:C25)</f>
        <v>13563.96</v>
      </c>
      <c r="D26" s="583"/>
      <c r="E26" s="583"/>
      <c r="F26" s="583"/>
      <c r="G26" s="583"/>
      <c r="H26" s="583"/>
      <c r="I26" s="583"/>
      <c r="J26" s="583"/>
      <c r="K26" s="583"/>
      <c r="L26" s="583"/>
      <c r="M26" s="582" t="n">
        <f aca="false">SUM(M21:M25)</f>
        <v>5559</v>
      </c>
      <c r="N26" s="582" t="n">
        <f aca="false">SUM(N21:N25)</f>
        <v>8004.96</v>
      </c>
      <c r="O26" s="679" t="n">
        <f aca="false">SUM(O21:O25)</f>
        <v>21691.56</v>
      </c>
      <c r="P26" s="680" t="n">
        <f aca="false">SUM(N26:O26)</f>
        <v>29696.52</v>
      </c>
    </row>
    <row r="27" customFormat="false" ht="12.75" hidden="false" customHeight="true" outlineLevel="0" collapsed="false">
      <c r="A27" s="98" t="s">
        <v>81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813</v>
      </c>
      <c r="C28" s="22" t="n">
        <f aca="false">P4*4.18</f>
        <v>18589.296</v>
      </c>
      <c r="D28" s="22"/>
      <c r="E28" s="22"/>
      <c r="F28" s="22"/>
      <c r="G28" s="22"/>
      <c r="H28" s="22"/>
      <c r="I28" s="22"/>
      <c r="J28" s="22"/>
      <c r="K28" s="22"/>
      <c r="L28" s="681" t="n">
        <v>2119.01</v>
      </c>
      <c r="M28" s="22" t="n">
        <v>0</v>
      </c>
      <c r="N28" s="22" t="n">
        <f aca="false">C28-M28-L28</f>
        <v>16470.286</v>
      </c>
      <c r="O28" s="22" t="n">
        <v>66263.15</v>
      </c>
      <c r="P28" s="22" t="n">
        <f aca="false">SUM(N28:O28)</f>
        <v>82733.436</v>
      </c>
    </row>
    <row r="29" customFormat="false" ht="23.25" hidden="false" customHeight="false" outlineLevel="0" collapsed="false">
      <c r="A29" s="99" t="s">
        <v>83</v>
      </c>
      <c r="B29" s="48" t="s">
        <v>814</v>
      </c>
      <c r="C29" s="26" t="n">
        <f aca="false">P4*4.17</f>
        <v>18544.824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8544.824</v>
      </c>
      <c r="O29" s="49" t="n">
        <v>80716.32</v>
      </c>
      <c r="P29" s="49" t="n">
        <f aca="false">SUM(N29:O29)</f>
        <v>99261.144</v>
      </c>
    </row>
    <row r="30" customFormat="false" ht="13.5" hidden="false" customHeight="false" outlineLevel="0" collapsed="false">
      <c r="A30" s="51"/>
      <c r="B30" s="52" t="s">
        <v>815</v>
      </c>
      <c r="C30" s="53" t="n">
        <f aca="false">C28+C29</f>
        <v>37134.1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35015.11</v>
      </c>
      <c r="O30" s="53" t="n">
        <f aca="false">SUM(O28:O29)</f>
        <v>146979.47</v>
      </c>
      <c r="P30" s="55" t="n">
        <f aca="false">SUM(N30:O30)</f>
        <v>181994.58</v>
      </c>
    </row>
    <row r="31" customFormat="false" ht="23.25" hidden="false" customHeight="true" outlineLevel="0" collapsed="false">
      <c r="A31" s="100" t="s">
        <v>86</v>
      </c>
      <c r="B31" s="57" t="s">
        <v>816</v>
      </c>
      <c r="C31" s="58" t="n">
        <f aca="false">2.1*P4</f>
        <v>9339.1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*P4</f>
        <v>9339.1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1" t="s">
        <v>87</v>
      </c>
      <c r="B32" s="62" t="s">
        <v>817</v>
      </c>
      <c r="C32" s="63" t="n">
        <f aca="false">P4*3.1</f>
        <v>13786.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.1*P4</f>
        <v>13786.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18</v>
      </c>
      <c r="C33" s="67" t="n">
        <f aca="false">C14+C19+C26+C30+C31+C32</f>
        <v>115627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62036.07</v>
      </c>
      <c r="N33" s="69" t="n">
        <f aca="false">N14+N19+N26+N30+N31+N32</f>
        <v>51472.12</v>
      </c>
      <c r="O33" s="70" t="n">
        <f aca="false">O14+O19+O26+O30+O31+O32</f>
        <v>188343.97</v>
      </c>
      <c r="P33" s="70" t="n">
        <f aca="false">SUM(N33:O33)</f>
        <v>239816.09</v>
      </c>
    </row>
    <row r="34" customFormat="false" ht="12.75" hidden="false" customHeight="true" outlineLevel="0" collapsed="false">
      <c r="A34" s="71" t="s">
        <v>54</v>
      </c>
      <c r="B34" s="72" t="s">
        <v>81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56</v>
      </c>
      <c r="B35" s="73" t="s">
        <v>82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5.75" hidden="false" customHeight="true" outlineLevel="0" collapsed="false">
      <c r="A36" s="3" t="s">
        <v>5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63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7884.18</v>
      </c>
      <c r="C39" s="82" t="n">
        <v>0</v>
      </c>
      <c r="D39" s="83" t="n">
        <f aca="false">B39+C39</f>
        <v>7884.18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126" t="s">
        <v>821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2.75" hidden="false" customHeight="false" outlineLevel="0" collapsed="false">
      <c r="A42" s="289"/>
      <c r="B42" s="177" t="s">
        <v>59</v>
      </c>
      <c r="C42" s="178" t="s">
        <v>822</v>
      </c>
      <c r="D42" s="179" t="s">
        <v>61</v>
      </c>
      <c r="E42" s="179"/>
      <c r="F42" s="179"/>
      <c r="G42" s="289"/>
      <c r="H42" s="289"/>
      <c r="I42" s="296"/>
      <c r="J42" s="296"/>
      <c r="K42" s="296"/>
      <c r="L42" s="289"/>
      <c r="M42" s="129"/>
      <c r="N42" s="129"/>
      <c r="O42" s="129"/>
      <c r="P42" s="129"/>
    </row>
    <row r="43" customFormat="false" ht="12.75" hidden="false" customHeight="false" outlineLevel="0" collapsed="false">
      <c r="A43" s="289"/>
      <c r="B43" s="180" t="s">
        <v>62</v>
      </c>
      <c r="C43" s="181" t="s">
        <v>823</v>
      </c>
      <c r="D43" s="185"/>
      <c r="E43" s="185"/>
      <c r="F43" s="185"/>
      <c r="G43" s="289"/>
      <c r="H43" s="289"/>
      <c r="I43" s="296"/>
      <c r="J43" s="296"/>
      <c r="K43" s="296"/>
      <c r="L43" s="289"/>
      <c r="M43" s="129"/>
      <c r="N43" s="129"/>
      <c r="O43" s="129"/>
      <c r="P43" s="129"/>
    </row>
    <row r="44" customFormat="false" ht="12.75" hidden="false" customHeight="false" outlineLevel="0" collapsed="false">
      <c r="A44" s="129"/>
      <c r="B44" s="186" t="n">
        <v>547866.74</v>
      </c>
      <c r="C44" s="682" t="n">
        <f aca="false">6713.46</f>
        <v>6713.46</v>
      </c>
      <c r="D44" s="186" t="n">
        <f aca="false">B44+C44</f>
        <v>554580.2</v>
      </c>
      <c r="E44" s="186"/>
      <c r="F44" s="186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  <row r="45" customFormat="false" ht="12.75" hidden="false" customHeight="false" outlineLevel="0" collapsed="false">
      <c r="A45" s="74"/>
      <c r="B45" s="84"/>
      <c r="C45" s="85"/>
      <c r="D45" s="84"/>
      <c r="E45" s="84"/>
      <c r="F45" s="8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5" hidden="false" customHeight="true" outlineLevel="0" collapsed="false">
      <c r="B46" s="0" t="s">
        <v>64</v>
      </c>
      <c r="L46" s="86" t="n">
        <f aca="false">P33+D39+D44</f>
        <v>802280.47</v>
      </c>
    </row>
    <row r="47" customFormat="false" ht="12.75" hidden="false" customHeight="false" outlineLevel="0" collapsed="false">
      <c r="L47" s="87"/>
    </row>
    <row r="48" s="88" customFormat="true" ht="12.75" hidden="false" customHeight="false" outlineLevel="0" collapsed="false">
      <c r="A48" s="89"/>
      <c r="B48" s="89" t="s">
        <v>65</v>
      </c>
      <c r="C48" s="89"/>
      <c r="D48" s="89"/>
      <c r="E48" s="89"/>
      <c r="F48" s="89"/>
      <c r="G48" s="89" t="n">
        <v>37324.34</v>
      </c>
      <c r="H48" s="89" t="n">
        <v>45519.16</v>
      </c>
      <c r="I48" s="3"/>
      <c r="J48" s="3"/>
      <c r="K48" s="3"/>
      <c r="L48" s="90" t="n">
        <v>45664.09</v>
      </c>
      <c r="M48" s="90"/>
      <c r="N48" s="89"/>
      <c r="O48" s="89"/>
    </row>
    <row r="49" customFormat="false" ht="12.75" hidden="false" customHeight="false" outlineLevel="0" collapsed="false">
      <c r="L49" s="683"/>
    </row>
    <row r="50" customFormat="false" ht="10.5" hidden="false" customHeight="true" outlineLevel="0" collapsed="false">
      <c r="B50" s="0" t="s">
        <v>66</v>
      </c>
      <c r="L50" s="86" t="n">
        <f aca="false">P3+L46-L48</f>
        <v>547429.73</v>
      </c>
    </row>
    <row r="51" customFormat="false" ht="12.75" hidden="true" customHeight="false" outlineLevel="0" collapsed="false"/>
    <row r="52" customFormat="false" ht="12.75" hidden="true" customHeight="false" outlineLevel="0" collapsed="false"/>
  </sheetData>
  <mergeCells count="3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  <mergeCell ref="A41:P41"/>
    <mergeCell ref="D42:F42"/>
    <mergeCell ref="I42:K42"/>
    <mergeCell ref="D43:F43"/>
    <mergeCell ref="I43:K43"/>
    <mergeCell ref="D44:F4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27209.5+-61051.12+-64256.03+183000</f>
        <v>184902.3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5</v>
      </c>
      <c r="P4" s="208" t="n">
        <v>2555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8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3" t="s">
        <v>17</v>
      </c>
      <c r="B10" s="214" t="s">
        <v>386</v>
      </c>
      <c r="C10" s="215" t="n">
        <f aca="false">P4*3</f>
        <v>7665.6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3*P4</f>
        <v>7665.6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4.25" hidden="false" customHeight="true" outlineLevel="0" collapsed="false">
      <c r="A11" s="213" t="s">
        <v>19</v>
      </c>
      <c r="B11" s="265" t="s">
        <v>826</v>
      </c>
      <c r="C11" s="215" t="n">
        <f aca="false">2.5*P4</f>
        <v>6388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9" t="n">
        <f aca="false">P4*2.5</f>
        <v>6388</v>
      </c>
      <c r="N11" s="215" t="n">
        <f aca="false">C11-M11</f>
        <v>0</v>
      </c>
      <c r="O11" s="215" t="n">
        <v>0</v>
      </c>
      <c r="P11" s="217" t="n">
        <f aca="false">SUM(N11:O11)</f>
        <v>0</v>
      </c>
    </row>
    <row r="12" customFormat="false" ht="14.25" hidden="false" customHeight="true" outlineLevel="0" collapsed="false">
      <c r="A12" s="349" t="s">
        <v>21</v>
      </c>
      <c r="B12" s="265" t="s">
        <v>458</v>
      </c>
      <c r="C12" s="232" t="n">
        <f aca="false">P4*1.1</f>
        <v>2810.72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8" t="n">
        <f aca="false">P4*1.1</f>
        <v>2810.72</v>
      </c>
      <c r="N12" s="232" t="n">
        <f aca="false">C12-M12</f>
        <v>0</v>
      </c>
      <c r="O12" s="232" t="n">
        <v>0</v>
      </c>
      <c r="P12" s="350" t="n">
        <f aca="false">N12+O12</f>
        <v>0</v>
      </c>
    </row>
    <row r="13" customFormat="false" ht="14.25" hidden="false" customHeight="true" outlineLevel="0" collapsed="false">
      <c r="A13" s="349" t="s">
        <v>143</v>
      </c>
      <c r="B13" s="265" t="s">
        <v>489</v>
      </c>
      <c r="C13" s="232" t="n">
        <f aca="false">P4*1.5</f>
        <v>3832.8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 t="n">
        <f aca="false">2000+1092</f>
        <v>3092</v>
      </c>
      <c r="N13" s="232" t="n">
        <f aca="false">C13-M13</f>
        <v>740.8</v>
      </c>
      <c r="O13" s="232" t="n">
        <v>10311.64</v>
      </c>
      <c r="P13" s="350" t="n">
        <f aca="false">SUM(N13:O13)</f>
        <v>11052.44</v>
      </c>
    </row>
    <row r="14" customFormat="false" ht="13.5" hidden="false" customHeight="false" outlineLevel="0" collapsed="false">
      <c r="A14" s="224"/>
      <c r="B14" s="225" t="s">
        <v>827</v>
      </c>
      <c r="C14" s="226" t="n">
        <f aca="false">SUM(C10:C13)</f>
        <v>20697.12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19956.32</v>
      </c>
      <c r="N14" s="226" t="n">
        <f aca="false">SUM(N10:N13)</f>
        <v>740.8</v>
      </c>
      <c r="O14" s="226" t="n">
        <f aca="false">SUM(O10:O13)</f>
        <v>10311.64</v>
      </c>
      <c r="P14" s="229" t="n">
        <f aca="false">SUM(N14:O14)</f>
        <v>11052.4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28</v>
      </c>
      <c r="C16" s="37" t="n">
        <f aca="false">0.2*P4</f>
        <v>511.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511.04</v>
      </c>
      <c r="O16" s="22" t="n">
        <v>2555.2</v>
      </c>
      <c r="P16" s="24" t="n">
        <f aca="false">SUM(N16:O16)</f>
        <v>3066.24</v>
      </c>
    </row>
    <row r="17" customFormat="false" ht="12.75" hidden="false" customHeight="false" outlineLevel="0" collapsed="false">
      <c r="A17" s="20" t="s">
        <v>27</v>
      </c>
      <c r="B17" s="36" t="s">
        <v>147</v>
      </c>
      <c r="C17" s="37" t="n">
        <f aca="false">0.15*P4</f>
        <v>383.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9.1</v>
      </c>
      <c r="N17" s="22" t="n">
        <f aca="false">C17-M17</f>
        <v>184.18</v>
      </c>
      <c r="O17" s="22" t="n">
        <v>920.9</v>
      </c>
      <c r="P17" s="24" t="n">
        <f aca="false">SUM(N17:O17)</f>
        <v>1105.08</v>
      </c>
    </row>
    <row r="18" customFormat="false" ht="13.5" hidden="false" customHeight="false" outlineLevel="0" collapsed="false">
      <c r="A18" s="39" t="s">
        <v>29</v>
      </c>
      <c r="B18" s="40" t="s">
        <v>829</v>
      </c>
      <c r="C18" s="41" t="n">
        <f aca="false">P4*0.18</f>
        <v>459.9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50.11</v>
      </c>
      <c r="N18" s="22" t="n">
        <f aca="false">C18-M18</f>
        <v>309.826</v>
      </c>
      <c r="O18" s="43" t="n">
        <v>1549.15</v>
      </c>
      <c r="P18" s="24" t="n">
        <f aca="false">SUM(N18:O18)</f>
        <v>1858.976</v>
      </c>
    </row>
    <row r="19" customFormat="false" ht="13.5" hidden="false" customHeight="false" outlineLevel="0" collapsed="false">
      <c r="A19" s="30"/>
      <c r="B19" s="31" t="s">
        <v>830</v>
      </c>
      <c r="C19" s="32" t="n">
        <f aca="false">SUM(C16:C18)</f>
        <v>1354.25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49.21</v>
      </c>
      <c r="N19" s="32" t="n">
        <f aca="false">SUM(N16:N18)</f>
        <v>1005.046</v>
      </c>
      <c r="O19" s="32" t="n">
        <f aca="false">SUM(O16:O18)</f>
        <v>5025.25</v>
      </c>
      <c r="P19" s="32" t="n">
        <f aca="false">SUM(P16:P18)</f>
        <v>6030.296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213" t="s">
        <v>43</v>
      </c>
      <c r="B21" s="214" t="s">
        <v>127</v>
      </c>
      <c r="C21" s="215" t="n">
        <f aca="false">P4*0.5</f>
        <v>1277.6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1277.6</v>
      </c>
      <c r="O21" s="215" t="n">
        <v>6388</v>
      </c>
      <c r="P21" s="217" t="n">
        <f aca="false">SUM(N21:O21)</f>
        <v>7665.6</v>
      </c>
    </row>
    <row r="22" customFormat="false" ht="15.75" hidden="false" customHeight="true" outlineLevel="0" collapsed="false">
      <c r="A22" s="213" t="s">
        <v>45</v>
      </c>
      <c r="B22" s="214" t="s">
        <v>229</v>
      </c>
      <c r="C22" s="215" t="n">
        <f aca="false">P4*0.65</f>
        <v>1660.8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660.88</v>
      </c>
      <c r="O22" s="215" t="n">
        <v>-4680.6</v>
      </c>
      <c r="P22" s="217" t="n">
        <f aca="false">SUM(N22:O22)</f>
        <v>-3019.72</v>
      </c>
    </row>
    <row r="23" customFormat="false" ht="12.75" hidden="false" customHeight="false" outlineLevel="0" collapsed="false">
      <c r="A23" s="213" t="s">
        <v>77</v>
      </c>
      <c r="B23" s="214" t="s">
        <v>153</v>
      </c>
      <c r="C23" s="215" t="n">
        <f aca="false">P4*0.35</f>
        <v>894.3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35</f>
        <v>894.32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22.15" hidden="false" customHeight="true" outlineLevel="0" collapsed="false">
      <c r="A24" s="213" t="s">
        <v>79</v>
      </c>
      <c r="B24" s="214" t="s">
        <v>231</v>
      </c>
      <c r="C24" s="215" t="n">
        <f aca="false">P4*0.75</f>
        <v>1916.4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1916.4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6.5" hidden="false" customHeight="true" outlineLevel="0" collapsed="false">
      <c r="A25" s="349" t="s">
        <v>194</v>
      </c>
      <c r="B25" s="265" t="s">
        <v>831</v>
      </c>
      <c r="C25" s="232" t="n">
        <f aca="false">P4*0.5</f>
        <v>1277.6</v>
      </c>
      <c r="D25" s="232"/>
      <c r="E25" s="232"/>
      <c r="F25" s="232"/>
      <c r="G25" s="232"/>
      <c r="H25" s="232"/>
      <c r="I25" s="232"/>
      <c r="J25" s="232"/>
      <c r="K25" s="232"/>
      <c r="L25" s="232"/>
      <c r="M25" s="193" t="n">
        <v>0</v>
      </c>
      <c r="N25" s="232" t="n">
        <f aca="false">C25-M25</f>
        <v>1277.6</v>
      </c>
      <c r="O25" s="232" t="n">
        <v>0</v>
      </c>
      <c r="P25" s="350" t="n">
        <f aca="false">SUM(N25:O25)</f>
        <v>1277.6</v>
      </c>
    </row>
    <row r="26" customFormat="false" ht="13.5" hidden="false" customHeight="false" outlineLevel="0" collapsed="false">
      <c r="A26" s="224"/>
      <c r="B26" s="225" t="s">
        <v>832</v>
      </c>
      <c r="C26" s="226" t="n">
        <f aca="false">SUM(C21:C25)</f>
        <v>7026.8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2810.72</v>
      </c>
      <c r="N26" s="226" t="n">
        <f aca="false">SUM(N21:N25)</f>
        <v>4216.08</v>
      </c>
      <c r="O26" s="226" t="n">
        <f aca="false">SUM(O21:O25)</f>
        <v>1707.4</v>
      </c>
      <c r="P26" s="229" t="n">
        <f aca="false">SUM(N26:O26)</f>
        <v>5923.48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3" t="s">
        <v>49</v>
      </c>
      <c r="B28" s="214" t="s">
        <v>833</v>
      </c>
      <c r="C28" s="215" t="n">
        <f aca="false">P4*4.56</f>
        <v>11651.712</v>
      </c>
      <c r="D28" s="216"/>
      <c r="E28" s="216"/>
      <c r="F28" s="216"/>
      <c r="G28" s="216"/>
      <c r="H28" s="216"/>
      <c r="I28" s="216"/>
      <c r="J28" s="216"/>
      <c r="K28" s="216"/>
      <c r="L28" s="684"/>
      <c r="M28" s="199" t="n">
        <v>0</v>
      </c>
      <c r="N28" s="215" t="n">
        <f aca="false">C28-M28-L28</f>
        <v>11651.712</v>
      </c>
      <c r="O28" s="215" t="n">
        <v>25298.55</v>
      </c>
      <c r="P28" s="217" t="n">
        <f aca="false">SUM(N28:O28)</f>
        <v>36950.262</v>
      </c>
    </row>
    <row r="29" customFormat="false" ht="23.25" hidden="false" customHeight="false" outlineLevel="0" collapsed="false">
      <c r="A29" s="230" t="s">
        <v>83</v>
      </c>
      <c r="B29" s="231" t="s">
        <v>834</v>
      </c>
      <c r="C29" s="232" t="n">
        <f aca="false">P4*4.56</f>
        <v>11651.712</v>
      </c>
      <c r="D29" s="233"/>
      <c r="E29" s="233"/>
      <c r="F29" s="233"/>
      <c r="G29" s="233"/>
      <c r="H29" s="233"/>
      <c r="I29" s="233"/>
      <c r="J29" s="233"/>
      <c r="K29" s="234"/>
      <c r="L29" s="234"/>
      <c r="M29" s="351" t="n">
        <v>0</v>
      </c>
      <c r="N29" s="232" t="n">
        <f aca="false">C29-M29</f>
        <v>11651.712</v>
      </c>
      <c r="O29" s="235" t="n">
        <v>29378.83</v>
      </c>
      <c r="P29" s="236" t="n">
        <f aca="false">SUM(N29:O29)</f>
        <v>41030.542</v>
      </c>
    </row>
    <row r="30" customFormat="false" ht="13.5" hidden="false" customHeight="false" outlineLevel="0" collapsed="false">
      <c r="A30" s="237"/>
      <c r="B30" s="277" t="s">
        <v>835</v>
      </c>
      <c r="C30" s="278" t="n">
        <f aca="false">C28+C29</f>
        <v>23303.424</v>
      </c>
      <c r="D30" s="657"/>
      <c r="E30" s="657"/>
      <c r="F30" s="657"/>
      <c r="G30" s="657"/>
      <c r="H30" s="657"/>
      <c r="I30" s="657"/>
      <c r="J30" s="657"/>
      <c r="K30" s="657"/>
      <c r="L30" s="658"/>
      <c r="M30" s="685" t="n">
        <f aca="false">M28+M29</f>
        <v>0</v>
      </c>
      <c r="N30" s="686" t="n">
        <f aca="false">N28+N29</f>
        <v>23303.424</v>
      </c>
      <c r="O30" s="355" t="n">
        <f aca="false">SUM(O28:O29)</f>
        <v>54677.38</v>
      </c>
      <c r="P30" s="495" t="n">
        <f aca="false">SUM(N30:O30)</f>
        <v>77980.804</v>
      </c>
    </row>
    <row r="31" customFormat="false" ht="24" hidden="false" customHeight="true" outlineLevel="0" collapsed="false">
      <c r="A31" s="659" t="n">
        <v>5</v>
      </c>
      <c r="B31" s="248" t="s">
        <v>351</v>
      </c>
      <c r="C31" s="249" t="n">
        <f aca="false">2*P4</f>
        <v>5110.4</v>
      </c>
      <c r="D31" s="687"/>
      <c r="E31" s="687"/>
      <c r="F31" s="687"/>
      <c r="G31" s="687"/>
      <c r="H31" s="687"/>
      <c r="I31" s="687"/>
      <c r="J31" s="687"/>
      <c r="K31" s="687"/>
      <c r="L31" s="687"/>
      <c r="M31" s="357" t="n">
        <f aca="false">2*P4</f>
        <v>5110.4</v>
      </c>
      <c r="N31" s="529" t="n">
        <f aca="false">C31-M31</f>
        <v>0</v>
      </c>
      <c r="O31" s="357" t="n">
        <v>0</v>
      </c>
      <c r="P31" s="664" t="n">
        <f aca="false">SUM(N31:O31)</f>
        <v>0</v>
      </c>
    </row>
    <row r="32" customFormat="false" ht="14.25" hidden="false" customHeight="true" outlineLevel="0" collapsed="false">
      <c r="A32" s="688" t="n">
        <v>7</v>
      </c>
      <c r="B32" s="689" t="s">
        <v>261</v>
      </c>
      <c r="C32" s="541" t="n">
        <f aca="false">3*P4</f>
        <v>7665.6</v>
      </c>
      <c r="D32" s="542"/>
      <c r="E32" s="542"/>
      <c r="F32" s="542"/>
      <c r="G32" s="542"/>
      <c r="H32" s="542"/>
      <c r="I32" s="542"/>
      <c r="J32" s="542"/>
      <c r="K32" s="542"/>
      <c r="L32" s="542"/>
      <c r="M32" s="249" t="n">
        <f aca="false">3*P4</f>
        <v>7665.6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9.5" hidden="false" customHeight="true" outlineLevel="0" collapsed="false">
      <c r="A33" s="393" t="n">
        <v>6</v>
      </c>
      <c r="B33" s="254" t="s">
        <v>500</v>
      </c>
      <c r="C33" s="68" t="n">
        <f aca="false">C14+C19+C26+C30+C31+C32</f>
        <v>65157.6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35892.25</v>
      </c>
      <c r="N33" s="256" t="n">
        <f aca="false">N14+N19+N26+N30+N31+N32</f>
        <v>29265.35</v>
      </c>
      <c r="O33" s="257" t="n">
        <f aca="false">O14+O19+O26+O30+O31+O32</f>
        <v>71721.67</v>
      </c>
      <c r="P33" s="257" t="n">
        <f aca="false">SUM(N33:O33)</f>
        <v>100987.02</v>
      </c>
    </row>
    <row r="34" customFormat="false" ht="13.5" hidden="false" customHeight="true" outlineLevel="0" collapsed="false">
      <c r="A34" s="690" t="s">
        <v>54</v>
      </c>
      <c r="B34" s="259" t="s">
        <v>836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3.5" hidden="false" customHeight="true" outlineLevel="0" collapsed="false">
      <c r="A35" s="690" t="s">
        <v>56</v>
      </c>
      <c r="B35" s="286" t="s">
        <v>837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63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B39" s="81" t="n">
        <v>15727.44</v>
      </c>
      <c r="C39" s="81" t="n">
        <v>0</v>
      </c>
      <c r="D39" s="83" t="n">
        <f aca="false">B39+C39</f>
        <v>15727.44</v>
      </c>
      <c r="E39" s="83"/>
      <c r="F39" s="83"/>
    </row>
    <row r="40" customFormat="false" ht="12.75" hidden="false" customHeight="false" outlineLevel="0" collapsed="false">
      <c r="B40" s="84"/>
      <c r="C40" s="84"/>
      <c r="D40" s="84"/>
      <c r="E40" s="84"/>
      <c r="F40" s="84"/>
    </row>
    <row r="41" customFormat="false" ht="12.75" hidden="false" customHeight="false" outlineLevel="0" collapsed="false">
      <c r="B41" s="84"/>
      <c r="C41" s="84"/>
      <c r="D41" s="84"/>
      <c r="E41" s="84"/>
      <c r="F41" s="84"/>
    </row>
    <row r="42" customFormat="false" ht="12.75" hidden="false" customHeight="false" outlineLevel="0" collapsed="false">
      <c r="B42" s="0" t="s">
        <v>64</v>
      </c>
      <c r="L42" s="86" t="n">
        <f aca="false">P33+D39</f>
        <v>116714.46</v>
      </c>
    </row>
    <row r="43" s="8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0"/>
      <c r="N43" s="0"/>
      <c r="O43" s="0"/>
      <c r="P43" s="0"/>
    </row>
    <row r="44" customFormat="fals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89"/>
      <c r="I44" s="3"/>
      <c r="J44" s="3"/>
      <c r="K44" s="3"/>
      <c r="L44" s="90" t="n">
        <v>249647.92</v>
      </c>
      <c r="M44" s="90"/>
      <c r="N44" s="89"/>
      <c r="O44" s="89"/>
      <c r="P44" s="88"/>
    </row>
    <row r="45" customFormat="false" ht="12.75" hidden="false" customHeight="false" outlineLevel="0" collapsed="false">
      <c r="L45" s="87"/>
      <c r="M45" s="88"/>
    </row>
    <row r="46" customFormat="false" ht="12.75" hidden="false" customHeight="false" outlineLevel="0" collapsed="false">
      <c r="B46" s="0" t="s">
        <v>66</v>
      </c>
      <c r="L46" s="86" t="n">
        <f aca="false">P3+L42-L44</f>
        <v>51968.89</v>
      </c>
    </row>
    <row r="49" customFormat="false" ht="11.25" hidden="false" customHeight="true" outlineLevel="0" collapsed="false"/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809.88+19552.08+31524.56</f>
        <v>-19733.24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4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7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8</v>
      </c>
      <c r="C10" s="22" t="n">
        <f aca="false">P4*2.55</f>
        <v>980.2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80.2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384.4</v>
      </c>
      <c r="N11" s="26" t="n">
        <f aca="false">C11-M11</f>
        <v>-384.4</v>
      </c>
      <c r="O11" s="26" t="n">
        <v>-1922</v>
      </c>
      <c r="P11" s="29" t="n">
        <f aca="false">N11+O11</f>
        <v>-2306.4</v>
      </c>
    </row>
    <row r="12" customFormat="false" ht="13.5" hidden="false" customHeight="true" outlineLevel="0" collapsed="false">
      <c r="A12" s="25" t="s">
        <v>21</v>
      </c>
      <c r="B12" s="21" t="s">
        <v>121</v>
      </c>
      <c r="C12" s="26" t="n">
        <f aca="false">2*P4</f>
        <v>768.8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15.3+1907.5</f>
        <v>2022.8</v>
      </c>
      <c r="N12" s="26" t="n">
        <f aca="false">C12-M12</f>
        <v>-1254</v>
      </c>
      <c r="O12" s="26" t="n">
        <v>2457.32</v>
      </c>
      <c r="P12" s="29" t="n">
        <f aca="false">SUM(N12:O12)</f>
        <v>1203.32</v>
      </c>
    </row>
    <row r="13" customFormat="false" ht="13.5" hidden="false" customHeight="false" outlineLevel="0" collapsed="false">
      <c r="A13" s="30"/>
      <c r="B13" s="31" t="s">
        <v>122</v>
      </c>
      <c r="C13" s="32" t="n">
        <f aca="false">SUM(C10:C12)</f>
        <v>1749.0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387.42</v>
      </c>
      <c r="N13" s="32" t="n">
        <f aca="false">SUM(N10:N12)</f>
        <v>-1638.4</v>
      </c>
      <c r="O13" s="32" t="n">
        <f aca="false">SUM(O10:O12)</f>
        <v>535.32</v>
      </c>
      <c r="P13" s="34" t="n">
        <f aca="false">SUM(N13:O13)</f>
        <v>-1103.0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123</v>
      </c>
      <c r="C15" s="37" t="n">
        <f aca="false">0.57*P4</f>
        <v>219.1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57.58</v>
      </c>
      <c r="N15" s="22" t="n">
        <f aca="false">C15-M15</f>
        <v>61.528</v>
      </c>
      <c r="O15" s="22" t="n">
        <v>-2907.24</v>
      </c>
      <c r="P15" s="24" t="n">
        <f aca="false">SUM(N15:O15)</f>
        <v>-2845.712</v>
      </c>
    </row>
    <row r="16" customFormat="false" ht="12" hidden="false" customHeight="true" outlineLevel="0" collapsed="false">
      <c r="A16" s="20" t="s">
        <v>27</v>
      </c>
      <c r="B16" s="36" t="s">
        <v>124</v>
      </c>
      <c r="C16" s="37" t="n">
        <f aca="false">0.05*P4</f>
        <v>19.2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60.71+22.06</f>
        <v>182.77</v>
      </c>
      <c r="N16" s="22" t="n">
        <f aca="false">C16-M16</f>
        <v>-163.55</v>
      </c>
      <c r="O16" s="22" t="n">
        <v>-834.68</v>
      </c>
      <c r="P16" s="24" t="n">
        <f aca="false">SUM(N16:O16)</f>
        <v>-998.23</v>
      </c>
    </row>
    <row r="17" customFormat="false" ht="12.75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9.89</v>
      </c>
      <c r="N17" s="22" t="n">
        <f aca="false">C17-M17</f>
        <v>-49.89</v>
      </c>
      <c r="O17" s="43" t="n">
        <v>-249.45</v>
      </c>
      <c r="P17" s="24" t="n">
        <f aca="false">SUM(N17:O17)</f>
        <v>-299.34</v>
      </c>
    </row>
    <row r="18" customFormat="false" ht="13.5" hidden="false" customHeight="false" outlineLevel="0" collapsed="false">
      <c r="A18" s="30"/>
      <c r="B18" s="31" t="s">
        <v>126</v>
      </c>
      <c r="C18" s="32" t="n">
        <f aca="false">SUM(C15:C17)</f>
        <v>238.3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90.24</v>
      </c>
      <c r="N18" s="32" t="n">
        <f aca="false">SUM(N15:N17)</f>
        <v>-151.912</v>
      </c>
      <c r="O18" s="32" t="n">
        <f aca="false">SUM(O15:O17)</f>
        <v>-3991.37</v>
      </c>
      <c r="P18" s="32" t="n">
        <f aca="false">SUM(P15:P17)</f>
        <v>-4143.282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7</v>
      </c>
      <c r="C20" s="22" t="n">
        <f aca="false">P4*0.5</f>
        <v>192.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2.2</v>
      </c>
      <c r="O20" s="22" t="n">
        <v>961</v>
      </c>
      <c r="P20" s="24" t="n">
        <f aca="false">SUM(N20:O20)</f>
        <v>1153.2</v>
      </c>
    </row>
    <row r="21" customFormat="false" ht="13.5" hidden="false" customHeight="true" outlineLevel="0" collapsed="false">
      <c r="A21" s="20" t="s">
        <v>45</v>
      </c>
      <c r="B21" s="21" t="s">
        <v>128</v>
      </c>
      <c r="C21" s="22" t="n">
        <f aca="false">P4*0.55</f>
        <v>211.4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1.42</v>
      </c>
      <c r="O21" s="22" t="n">
        <v>787.1</v>
      </c>
      <c r="P21" s="24" t="n">
        <f aca="false">SUM(N21:O21)</f>
        <v>998.52</v>
      </c>
    </row>
    <row r="22" customFormat="false" ht="12.75" hidden="false" customHeight="true" outlineLevel="0" collapsed="false">
      <c r="A22" s="20" t="s">
        <v>77</v>
      </c>
      <c r="B22" s="21" t="s">
        <v>129</v>
      </c>
      <c r="C22" s="22" t="n">
        <f aca="false">0.65*P4</f>
        <v>249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5</f>
        <v>249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9</v>
      </c>
      <c r="B23" s="21" t="s">
        <v>130</v>
      </c>
      <c r="C23" s="22" t="n">
        <f aca="false">P4*0.75</f>
        <v>288.3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8.3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131</v>
      </c>
      <c r="C24" s="32" t="n">
        <f aca="false">SUM(C20:C23)</f>
        <v>941.7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8.16</v>
      </c>
      <c r="N24" s="32" t="n">
        <f aca="false">SUM(N20:N23)</f>
        <v>403.62</v>
      </c>
      <c r="O24" s="45" t="n">
        <f aca="false">SUM(O20:O23)</f>
        <v>1748.1</v>
      </c>
      <c r="P24" s="46" t="n">
        <f aca="false">SUM(N24:O24)</f>
        <v>2151.72</v>
      </c>
    </row>
    <row r="25" customFormat="false" ht="13.5" hidden="false" customHeight="true" outlineLevel="0" collapsed="false">
      <c r="A25" s="108" t="s">
        <v>81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110" t="s">
        <v>132</v>
      </c>
      <c r="C26" s="22" t="n">
        <f aca="false">5.71*P4</f>
        <v>2194.92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194.924</v>
      </c>
      <c r="O26" s="22" t="n">
        <v>9374.6</v>
      </c>
      <c r="P26" s="24" t="n">
        <f aca="false">SUM(N26:O26)</f>
        <v>11569.524</v>
      </c>
    </row>
    <row r="27" customFormat="false" ht="23.25" hidden="false" customHeight="false" outlineLevel="0" collapsed="false">
      <c r="A27" s="111" t="s">
        <v>83</v>
      </c>
      <c r="B27" s="112" t="s">
        <v>46</v>
      </c>
      <c r="C27" s="26" t="n">
        <f aca="false">5.72*P4</f>
        <v>2198.768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98.768</v>
      </c>
      <c r="O27" s="49" t="n">
        <v>10993.85</v>
      </c>
      <c r="P27" s="50" t="n">
        <f aca="false">SUM(N27:O27)</f>
        <v>13192.618</v>
      </c>
    </row>
    <row r="28" customFormat="false" ht="13.5" hidden="false" customHeight="false" outlineLevel="0" collapsed="false">
      <c r="A28" s="113"/>
      <c r="B28" s="114" t="s">
        <v>133</v>
      </c>
      <c r="C28" s="53" t="n">
        <f aca="false">C26+C27</f>
        <v>4393.6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93.692</v>
      </c>
      <c r="O28" s="53" t="n">
        <f aca="false">SUM(O26:O27)</f>
        <v>20368.45</v>
      </c>
      <c r="P28" s="55" t="n">
        <f aca="false">SUM(N28:O28)</f>
        <v>24762.142</v>
      </c>
    </row>
    <row r="29" customFormat="false" ht="21.75" hidden="false" customHeight="true" outlineLevel="0" collapsed="false">
      <c r="A29" s="115" t="s">
        <v>86</v>
      </c>
      <c r="B29" s="116" t="s">
        <v>134</v>
      </c>
      <c r="C29" s="58" t="n">
        <f aca="false">1.8*P4</f>
        <v>691.9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91.9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15" t="s">
        <v>135</v>
      </c>
      <c r="B30" s="117" t="s">
        <v>136</v>
      </c>
      <c r="C30" s="63" t="n">
        <f aca="false">2.45*P4</f>
        <v>941.7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941.7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118"/>
      <c r="B31" s="119" t="s">
        <v>137</v>
      </c>
      <c r="C31" s="67" t="n">
        <f aca="false">C13+C18+C24+C28+C29+C30</f>
        <v>8956.52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5949.52</v>
      </c>
      <c r="N31" s="67" t="n">
        <f aca="false">N13+N18+N24+N28+N29+N30</f>
        <v>3007</v>
      </c>
      <c r="O31" s="67" t="n">
        <f aca="false">O13+O18+O24+O28+O29+O30</f>
        <v>18660.5</v>
      </c>
      <c r="P31" s="120" t="n">
        <f aca="false">P13+P18+P24+P28+P29+P30</f>
        <v>21667.5</v>
      </c>
    </row>
    <row r="32" customFormat="false" ht="12" hidden="false" customHeight="true" outlineLevel="0" collapsed="false">
      <c r="A32" s="71" t="s">
        <v>54</v>
      </c>
      <c r="B32" s="121" t="s">
        <v>138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3.15" hidden="false" customHeight="true" outlineLevel="0" collapsed="false">
      <c r="B33" s="0" t="s">
        <v>90</v>
      </c>
      <c r="C33" s="104"/>
      <c r="D33" s="104"/>
      <c r="E33" s="104"/>
      <c r="F33" s="88"/>
      <c r="L33" s="86" t="n">
        <f aca="false">P31</f>
        <v>21667.5</v>
      </c>
    </row>
    <row r="34" customFormat="false" ht="12.6" hidden="false" customHeight="true" outlineLevel="0" collapsed="false">
      <c r="B34" s="85" t="s">
        <v>91</v>
      </c>
      <c r="C34" s="105"/>
      <c r="D34" s="105"/>
      <c r="E34" s="105"/>
      <c r="F34" s="89"/>
      <c r="G34" s="122"/>
      <c r="H34" s="122"/>
      <c r="I34" s="122"/>
      <c r="J34" s="122"/>
      <c r="K34" s="122"/>
      <c r="L34" s="123" t="n">
        <v>-1353.74</v>
      </c>
      <c r="M34" s="122"/>
      <c r="N34" s="122"/>
      <c r="O34" s="122"/>
      <c r="P34" s="122"/>
    </row>
    <row r="35" customFormat="false" ht="12.75" hidden="false" customHeight="false" outlineLevel="0" collapsed="false">
      <c r="B35" s="0" t="s">
        <v>66</v>
      </c>
      <c r="C35" s="104"/>
      <c r="D35" s="104"/>
      <c r="E35" s="104"/>
      <c r="F35" s="88"/>
      <c r="G35" s="122"/>
      <c r="H35" s="122"/>
      <c r="I35" s="122"/>
      <c r="J35" s="122"/>
      <c r="K35" s="122"/>
      <c r="L35" s="123" t="n">
        <f aca="false">P3+L33-L34</f>
        <v>3288</v>
      </c>
      <c r="M35" s="122"/>
      <c r="N35" s="122"/>
      <c r="O35" s="122"/>
      <c r="P35" s="122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39</v>
      </c>
      <c r="P3" s="406" t="n">
        <f aca="false">146067.19+-31979.33+-52487.36</f>
        <v>61600.5</v>
      </c>
    </row>
    <row r="4" customFormat="false" ht="12" hidden="false" customHeight="true" outlineLevel="0" collapsed="false">
      <c r="B4" s="91" t="s">
        <v>84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196" t="s">
        <v>5</v>
      </c>
      <c r="P4" s="8" t="n">
        <v>2569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39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82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6.5" hidden="false" customHeight="true" outlineLevel="0" collapsed="false">
      <c r="A10" s="218" t="s">
        <v>17</v>
      </c>
      <c r="B10" s="214" t="s">
        <v>386</v>
      </c>
      <c r="C10" s="215" t="n">
        <f aca="false">P4*3</f>
        <v>7707.3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3*P4</f>
        <v>7707.3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2.75" hidden="false" customHeight="false" outlineLevel="0" collapsed="false">
      <c r="A11" s="343" t="s">
        <v>19</v>
      </c>
      <c r="B11" s="265" t="s">
        <v>826</v>
      </c>
      <c r="C11" s="232" t="n">
        <f aca="false">P4*2.5</f>
        <v>6422.75</v>
      </c>
      <c r="D11" s="232"/>
      <c r="E11" s="232"/>
      <c r="F11" s="232"/>
      <c r="G11" s="232"/>
      <c r="H11" s="232"/>
      <c r="I11" s="232"/>
      <c r="J11" s="232"/>
      <c r="K11" s="232"/>
      <c r="L11" s="232"/>
      <c r="M11" s="199" t="n">
        <f aca="false">P4*2.5</f>
        <v>6422.75</v>
      </c>
      <c r="N11" s="232" t="n">
        <f aca="false">C11-M11</f>
        <v>0</v>
      </c>
      <c r="O11" s="232" t="n">
        <v>0</v>
      </c>
      <c r="P11" s="232" t="n">
        <f aca="false">SUM(N11:O11)</f>
        <v>0</v>
      </c>
    </row>
    <row r="12" customFormat="false" ht="12.75" hidden="false" customHeight="false" outlineLevel="0" collapsed="false">
      <c r="A12" s="218" t="s">
        <v>21</v>
      </c>
      <c r="B12" s="214" t="s">
        <v>120</v>
      </c>
      <c r="C12" s="215" t="n">
        <f aca="false">P4*1</f>
        <v>2569.1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9" t="n">
        <f aca="false">P4*1</f>
        <v>2569.1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5" hidden="false" customHeight="true" outlineLevel="0" collapsed="false">
      <c r="A13" s="527" t="s">
        <v>143</v>
      </c>
      <c r="B13" s="220" t="s">
        <v>841</v>
      </c>
      <c r="C13" s="221" t="n">
        <f aca="false">P4*1</f>
        <v>2569.1</v>
      </c>
      <c r="D13" s="221"/>
      <c r="E13" s="221"/>
      <c r="F13" s="221"/>
      <c r="G13" s="221"/>
      <c r="H13" s="221"/>
      <c r="I13" s="221"/>
      <c r="J13" s="221"/>
      <c r="K13" s="221"/>
      <c r="L13" s="221"/>
      <c r="M13" s="43" t="n">
        <f aca="false">800+2856</f>
        <v>3656</v>
      </c>
      <c r="N13" s="221" t="n">
        <f aca="false">C13-M13</f>
        <v>-1086.9</v>
      </c>
      <c r="O13" s="221" t="n">
        <v>3517.89</v>
      </c>
      <c r="P13" s="221" t="n">
        <f aca="false">SUM(N13:O13)</f>
        <v>2430.99</v>
      </c>
    </row>
    <row r="14" customFormat="false" ht="13.5" hidden="false" customHeight="false" outlineLevel="0" collapsed="false">
      <c r="A14" s="224"/>
      <c r="B14" s="225" t="s">
        <v>388</v>
      </c>
      <c r="C14" s="226" t="n">
        <f aca="false">SUM(C10:C13)</f>
        <v>19268.25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20355.15</v>
      </c>
      <c r="N14" s="226" t="n">
        <f aca="false">SUM(N10:N13)</f>
        <v>-1086.9</v>
      </c>
      <c r="O14" s="226" t="n">
        <f aca="false">SUM(O10:O13)</f>
        <v>3517.89</v>
      </c>
      <c r="P14" s="229" t="n">
        <f aca="false">SUM(N14:O14)</f>
        <v>2430.9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89</v>
      </c>
      <c r="C16" s="37" t="n">
        <f aca="false">1*P4</f>
        <v>2569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228.35</v>
      </c>
      <c r="N16" s="22" t="n">
        <f aca="false">C16-M16</f>
        <v>-1659.25</v>
      </c>
      <c r="O16" s="22" t="n">
        <v>-39528.94</v>
      </c>
      <c r="P16" s="24" t="n">
        <f aca="false">SUM(N16:O16)</f>
        <v>-41188.19</v>
      </c>
    </row>
    <row r="17" customFormat="false" ht="12.75" hidden="false" customHeight="false" outlineLevel="0" collapsed="false">
      <c r="A17" s="20" t="s">
        <v>27</v>
      </c>
      <c r="B17" s="36" t="s">
        <v>842</v>
      </c>
      <c r="C17" s="37" t="n">
        <f aca="false">0.07*P4</f>
        <v>179.8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84.41</v>
      </c>
      <c r="N17" s="22" t="n">
        <f aca="false">C17-M17</f>
        <v>-4.57299999999998</v>
      </c>
      <c r="O17" s="22" t="n">
        <v>-22.85</v>
      </c>
      <c r="P17" s="24" t="n">
        <f aca="false">SUM(N17:O17)</f>
        <v>-27.423</v>
      </c>
    </row>
    <row r="18" customFormat="false" ht="13.5" hidden="false" customHeight="false" outlineLevel="0" collapsed="false">
      <c r="A18" s="39" t="s">
        <v>29</v>
      </c>
      <c r="B18" s="40" t="s">
        <v>604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9.03</v>
      </c>
      <c r="N18" s="22" t="n">
        <f aca="false">C18-M18</f>
        <v>-139.03</v>
      </c>
      <c r="O18" s="43" t="n">
        <v>-695.15</v>
      </c>
      <c r="P18" s="24" t="n">
        <f aca="false">SUM(N18:O18)</f>
        <v>-834.18</v>
      </c>
    </row>
    <row r="19" customFormat="false" ht="13.5" hidden="false" customHeight="false" outlineLevel="0" collapsed="false">
      <c r="A19" s="30"/>
      <c r="B19" s="31" t="s">
        <v>843</v>
      </c>
      <c r="C19" s="32" t="n">
        <f aca="false">SUM(C16:C18)</f>
        <v>2748.937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551.79</v>
      </c>
      <c r="N19" s="32" t="n">
        <f aca="false">SUM(N16:N18)</f>
        <v>-1802.853</v>
      </c>
      <c r="O19" s="32" t="n">
        <f aca="false">SUM(O16:O18)</f>
        <v>-40246.94</v>
      </c>
      <c r="P19" s="32" t="n">
        <f aca="false">SUM(P16:P18)</f>
        <v>-42049.793</v>
      </c>
    </row>
    <row r="20" customFormat="false" ht="12.75" hidden="false" customHeight="true" outlineLevel="0" collapsed="false">
      <c r="A20" s="96" t="s">
        <v>844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2" hidden="false" customHeight="true" outlineLevel="0" collapsed="false">
      <c r="A21" s="218" t="s">
        <v>25</v>
      </c>
      <c r="B21" s="214" t="s">
        <v>592</v>
      </c>
      <c r="C21" s="215" t="n">
        <f aca="false">P4*0.75</f>
        <v>1926.825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1926.825</v>
      </c>
      <c r="O21" s="215" t="n">
        <v>9634.15</v>
      </c>
      <c r="P21" s="215" t="n">
        <f aca="false">N21+O21</f>
        <v>11560.975</v>
      </c>
    </row>
    <row r="22" customFormat="false" ht="15" hidden="false" customHeight="true" outlineLevel="0" collapsed="false">
      <c r="A22" s="218" t="s">
        <v>27</v>
      </c>
      <c r="B22" s="214" t="s">
        <v>845</v>
      </c>
      <c r="C22" s="215" t="n">
        <f aca="false">P4*0.75</f>
        <v>1926.82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926.825</v>
      </c>
      <c r="O22" s="215" t="n">
        <v>4234.15</v>
      </c>
      <c r="P22" s="215" t="n">
        <f aca="false">SUM(N22:O22)</f>
        <v>6160.975</v>
      </c>
    </row>
    <row r="23" customFormat="false" ht="22.5" hidden="false" customHeight="false" outlineLevel="0" collapsed="false">
      <c r="A23" s="218" t="s">
        <v>37</v>
      </c>
      <c r="B23" s="214" t="s">
        <v>466</v>
      </c>
      <c r="C23" s="215" t="n">
        <f aca="false">P4*0.15</f>
        <v>385.36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15</f>
        <v>385.365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1" hidden="false" customHeight="true" outlineLevel="0" collapsed="false">
      <c r="A24" s="218" t="s">
        <v>39</v>
      </c>
      <c r="B24" s="214" t="s">
        <v>231</v>
      </c>
      <c r="C24" s="215" t="n">
        <f aca="false">P4*0.75</f>
        <v>1926.82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1926.825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3.5" hidden="false" customHeight="false" outlineLevel="0" collapsed="false">
      <c r="A25" s="343" t="s">
        <v>846</v>
      </c>
      <c r="B25" s="265" t="s">
        <v>847</v>
      </c>
      <c r="C25" s="232" t="n">
        <f aca="false">P4*0.15</f>
        <v>385.365</v>
      </c>
      <c r="D25" s="232"/>
      <c r="E25" s="232"/>
      <c r="F25" s="232"/>
      <c r="G25" s="232"/>
      <c r="H25" s="232"/>
      <c r="I25" s="232"/>
      <c r="J25" s="232"/>
      <c r="K25" s="232"/>
      <c r="L25" s="232"/>
      <c r="M25" s="193" t="n">
        <v>0</v>
      </c>
      <c r="N25" s="232" t="n">
        <f aca="false">C25-M25</f>
        <v>385.365</v>
      </c>
      <c r="O25" s="232" t="n">
        <v>0</v>
      </c>
      <c r="P25" s="232" t="n">
        <f aca="false">SUM(N25:O25)</f>
        <v>385.365</v>
      </c>
    </row>
    <row r="26" customFormat="false" ht="13.5" hidden="false" customHeight="false" outlineLevel="0" collapsed="false">
      <c r="A26" s="224"/>
      <c r="B26" s="225" t="s">
        <v>848</v>
      </c>
      <c r="C26" s="226" t="n">
        <f aca="false">SUM(C21:C25)</f>
        <v>6551.205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2312.19</v>
      </c>
      <c r="N26" s="226" t="n">
        <f aca="false">SUM(N21:N25)</f>
        <v>4239.015</v>
      </c>
      <c r="O26" s="226" t="n">
        <f aca="false">SUM(O21:O25)</f>
        <v>13868.3</v>
      </c>
      <c r="P26" s="229" t="n">
        <f aca="false">SUM(N26:O26)</f>
        <v>18107.315</v>
      </c>
    </row>
    <row r="27" customFormat="false" ht="12.75" hidden="false" customHeight="true" outlineLevel="0" collapsed="false">
      <c r="A27" s="96" t="s">
        <v>46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1" hidden="false" customHeight="true" outlineLevel="0" collapsed="false">
      <c r="A28" s="218" t="s">
        <v>43</v>
      </c>
      <c r="B28" s="214" t="s">
        <v>849</v>
      </c>
      <c r="C28" s="215" t="n">
        <f aca="false">P4*3.44</f>
        <v>8837.704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5" t="n">
        <f aca="false">40000</f>
        <v>40000</v>
      </c>
      <c r="N28" s="215" t="n">
        <f aca="false">C28-M28</f>
        <v>-31162.296</v>
      </c>
      <c r="O28" s="215" t="n">
        <v>25428.5</v>
      </c>
      <c r="P28" s="215" t="n">
        <f aca="false">SUM(N28:O28)</f>
        <v>-5733.796</v>
      </c>
    </row>
    <row r="29" customFormat="false" ht="23.25" hidden="false" customHeight="false" outlineLevel="0" collapsed="false">
      <c r="A29" s="691" t="s">
        <v>45</v>
      </c>
      <c r="B29" s="231" t="s">
        <v>850</v>
      </c>
      <c r="C29" s="232" t="n">
        <f aca="false">P4*3.44</f>
        <v>8837.704</v>
      </c>
      <c r="D29" s="233"/>
      <c r="E29" s="233"/>
      <c r="F29" s="233"/>
      <c r="G29" s="233"/>
      <c r="H29" s="233"/>
      <c r="I29" s="233"/>
      <c r="J29" s="233"/>
      <c r="K29" s="234"/>
      <c r="L29" s="234"/>
      <c r="M29" s="351" t="n">
        <v>0</v>
      </c>
      <c r="N29" s="232" t="n">
        <f aca="false">C29-M29</f>
        <v>8837.704</v>
      </c>
      <c r="O29" s="235" t="n">
        <v>34115.47</v>
      </c>
      <c r="P29" s="235" t="n">
        <f aca="false">SUM(N29:O29)</f>
        <v>42953.174</v>
      </c>
    </row>
    <row r="30" customFormat="false" ht="13.5" hidden="false" customHeight="false" outlineLevel="0" collapsed="false">
      <c r="A30" s="237"/>
      <c r="B30" s="277" t="s">
        <v>851</v>
      </c>
      <c r="C30" s="278" t="n">
        <f aca="false">C28+C29</f>
        <v>17675.408</v>
      </c>
      <c r="D30" s="657"/>
      <c r="E30" s="657"/>
      <c r="F30" s="657"/>
      <c r="G30" s="657"/>
      <c r="H30" s="657"/>
      <c r="I30" s="657"/>
      <c r="J30" s="657"/>
      <c r="K30" s="657"/>
      <c r="L30" s="658"/>
      <c r="M30" s="278" t="n">
        <f aca="false">SUM(M28:M29)</f>
        <v>40000</v>
      </c>
      <c r="N30" s="278" t="n">
        <f aca="false">N28+N29</f>
        <v>-22324.592</v>
      </c>
      <c r="O30" s="278" t="n">
        <f aca="false">SUM(O28:O29)</f>
        <v>59543.97</v>
      </c>
      <c r="P30" s="495" t="n">
        <f aca="false">SUM(N30:O30)</f>
        <v>37219.378</v>
      </c>
    </row>
    <row r="31" customFormat="false" ht="21" hidden="false" customHeight="true" outlineLevel="0" collapsed="false">
      <c r="A31" s="692" t="n">
        <v>4</v>
      </c>
      <c r="B31" s="248" t="s">
        <v>351</v>
      </c>
      <c r="C31" s="249" t="n">
        <f aca="false">2*P4</f>
        <v>5138.2</v>
      </c>
      <c r="D31" s="250"/>
      <c r="E31" s="250"/>
      <c r="F31" s="250"/>
      <c r="G31" s="250"/>
      <c r="H31" s="250"/>
      <c r="I31" s="250"/>
      <c r="J31" s="250"/>
      <c r="K31" s="250"/>
      <c r="L31" s="250"/>
      <c r="M31" s="249" t="n">
        <f aca="false">2*P4</f>
        <v>5138.2</v>
      </c>
      <c r="N31" s="529" t="n">
        <f aca="false">C31-M31</f>
        <v>0</v>
      </c>
      <c r="O31" s="357" t="n">
        <v>0</v>
      </c>
      <c r="P31" s="357" t="n">
        <f aca="false">SUM(N31:O31)</f>
        <v>0</v>
      </c>
    </row>
    <row r="32" customFormat="false" ht="13.9" hidden="false" customHeight="true" outlineLevel="0" collapsed="false">
      <c r="A32" s="393" t="n">
        <v>5</v>
      </c>
      <c r="B32" s="540" t="s">
        <v>261</v>
      </c>
      <c r="C32" s="541" t="n">
        <f aca="false">3*P4</f>
        <v>7707.3</v>
      </c>
      <c r="D32" s="542"/>
      <c r="E32" s="542"/>
      <c r="F32" s="542"/>
      <c r="G32" s="542"/>
      <c r="H32" s="542"/>
      <c r="I32" s="542"/>
      <c r="J32" s="542"/>
      <c r="K32" s="542"/>
      <c r="L32" s="542"/>
      <c r="M32" s="541" t="n">
        <f aca="false">3*P4</f>
        <v>7707.3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5" hidden="false" customHeight="true" outlineLevel="0" collapsed="false">
      <c r="A33" s="408"/>
      <c r="B33" s="254" t="s">
        <v>852</v>
      </c>
      <c r="C33" s="68" t="n">
        <f aca="false">C14+C19+C26+C30+C31+C32</f>
        <v>59089.3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80064.63</v>
      </c>
      <c r="N33" s="256" t="n">
        <f aca="false">N14+N19+N26+N30+N31+N32</f>
        <v>-20975.33</v>
      </c>
      <c r="O33" s="257" t="n">
        <f aca="false">O14+O19+O26+O30+O31+O32</f>
        <v>36683.22</v>
      </c>
      <c r="P33" s="257" t="n">
        <f aca="false">SUM(N33:O33)</f>
        <v>15707.89</v>
      </c>
    </row>
    <row r="34" customFormat="false" ht="12.75" hidden="false" customHeight="true" outlineLevel="0" collapsed="false">
      <c r="A34" s="258" t="s">
        <v>54</v>
      </c>
      <c r="B34" s="259" t="s">
        <v>853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2.75" hidden="false" customHeight="true" outlineLevel="0" collapsed="false">
      <c r="A35" s="258" t="s">
        <v>56</v>
      </c>
      <c r="B35" s="286" t="s">
        <v>854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2.75" hidden="false" customHeight="true" outlineLevel="0" collapsed="false">
      <c r="A36" s="258" t="s">
        <v>166</v>
      </c>
      <c r="B36" s="286" t="s">
        <v>855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false" outlineLevel="0" collapsed="false">
      <c r="A37" s="3" t="s">
        <v>17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B40" s="81" t="n">
        <v>14197.18</v>
      </c>
      <c r="C40" s="82" t="n">
        <v>0</v>
      </c>
      <c r="D40" s="83" t="n">
        <f aca="false">B40+C40</f>
        <v>14197.18</v>
      </c>
      <c r="E40" s="83"/>
      <c r="F40" s="83"/>
    </row>
    <row r="41" customFormat="false" ht="12.75" hidden="false" customHeight="false" outlineLevel="0" collapsed="false">
      <c r="B41" s="0" t="s">
        <v>64</v>
      </c>
      <c r="G41" s="0" t="s">
        <v>856</v>
      </c>
      <c r="L41" s="86" t="n">
        <f aca="false">P33+D40</f>
        <v>29905.07</v>
      </c>
    </row>
    <row r="42" customFormat="false" ht="12.75" hidden="false" customHeight="false" outlineLevel="0" collapsed="false">
      <c r="L42" s="86"/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 t="s">
        <v>857</v>
      </c>
      <c r="H43" s="89"/>
      <c r="I43" s="89"/>
      <c r="J43" s="89"/>
      <c r="K43" s="89"/>
      <c r="L43" s="90" t="n">
        <v>32377.58</v>
      </c>
      <c r="M43" s="90"/>
      <c r="N43" s="89"/>
      <c r="O43" s="89"/>
    </row>
    <row r="44" s="88" customFormat="true" ht="12.75" hidden="false" customHeight="false" outlineLevel="0" collapsed="false">
      <c r="A44" s="89"/>
      <c r="B44" s="0"/>
      <c r="C44" s="0"/>
      <c r="D44" s="0"/>
      <c r="E44" s="0"/>
      <c r="F44" s="0"/>
      <c r="G44" s="89"/>
      <c r="H44" s="89"/>
      <c r="I44" s="89"/>
      <c r="J44" s="89"/>
      <c r="K44" s="89"/>
      <c r="L44" s="90"/>
      <c r="M44" s="90"/>
      <c r="N44" s="89"/>
      <c r="O44" s="89"/>
    </row>
    <row r="45" customFormat="false" ht="12.75" hidden="false" customHeight="false" outlineLevel="0" collapsed="false">
      <c r="B45" s="0" t="s">
        <v>66</v>
      </c>
      <c r="G45" s="0" t="s">
        <v>858</v>
      </c>
      <c r="L45" s="86" t="n">
        <f aca="false">P3+L41-L43</f>
        <v>59127.99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7" activeCellId="0" sqref="M16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3728.4+308019.19+-184004.32</f>
        <v>147743.2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4206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86</v>
      </c>
      <c r="C10" s="22" t="n">
        <f aca="false">3*P4</f>
        <v>12620.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*P4</f>
        <v>12620.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42</v>
      </c>
      <c r="C11" s="26" t="n">
        <f aca="false">1.2*P4</f>
        <v>5048.1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5048.1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21" t="s">
        <v>860</v>
      </c>
      <c r="C12" s="26" t="n">
        <f aca="false">2.5*P4</f>
        <v>1051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.5*P4</f>
        <v>105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7" t="s">
        <v>143</v>
      </c>
      <c r="B13" s="21" t="s">
        <v>142</v>
      </c>
      <c r="C13" s="26" t="n">
        <f aca="false">3*P4</f>
        <v>12620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178.16+1214.5</f>
        <v>2392.66</v>
      </c>
      <c r="N13" s="26" t="n">
        <f aca="false">C13-M13</f>
        <v>10227.74</v>
      </c>
      <c r="O13" s="26" t="n">
        <v>29367.66</v>
      </c>
      <c r="P13" s="26" t="n">
        <f aca="false">SUM(N13:O13)</f>
        <v>39595.4</v>
      </c>
    </row>
    <row r="14" customFormat="false" ht="13.5" hidden="false" customHeight="false" outlineLevel="0" collapsed="false">
      <c r="A14" s="30"/>
      <c r="B14" s="31" t="s">
        <v>588</v>
      </c>
      <c r="C14" s="32" t="n">
        <f aca="false">SUM(C10:C13)</f>
        <v>40805.9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0578.22</v>
      </c>
      <c r="N14" s="32" t="n">
        <f aca="false">SUM(N10:N13)</f>
        <v>10227.74</v>
      </c>
      <c r="O14" s="32" t="n">
        <f aca="false">SUM(O10:O13)</f>
        <v>29367.66</v>
      </c>
      <c r="P14" s="34" t="n">
        <f aca="false">SUM(N14:O14)</f>
        <v>39595.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42</v>
      </c>
      <c r="C16" s="37" t="n">
        <f aca="false">1.5*P4</f>
        <v>6310.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305.75</v>
      </c>
      <c r="N16" s="22" t="n">
        <f aca="false">C16-M16</f>
        <v>-8995.55</v>
      </c>
      <c r="O16" s="22" t="n">
        <v>-8609.38</v>
      </c>
      <c r="P16" s="24" t="n">
        <f aca="false">SUM(N16:O16)</f>
        <v>-17604.93</v>
      </c>
    </row>
    <row r="17" customFormat="false" ht="12.75" hidden="false" customHeight="true" outlineLevel="0" collapsed="false">
      <c r="A17" s="20" t="s">
        <v>27</v>
      </c>
      <c r="B17" s="36" t="s">
        <v>147</v>
      </c>
      <c r="C17" s="37" t="n">
        <f aca="false">0.15*P4</f>
        <v>631.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5.86</v>
      </c>
      <c r="N17" s="22" t="n">
        <f aca="false">C17-M17</f>
        <v>315.16</v>
      </c>
      <c r="O17" s="22" t="n">
        <v>1575.8</v>
      </c>
      <c r="P17" s="24" t="n">
        <f aca="false">SUM(N17:O17)</f>
        <v>1890.96</v>
      </c>
    </row>
    <row r="18" customFormat="false" ht="12.75" hidden="false" customHeight="true" outlineLevel="0" collapsed="false">
      <c r="A18" s="39" t="s">
        <v>29</v>
      </c>
      <c r="B18" s="40" t="s">
        <v>861</v>
      </c>
      <c r="C18" s="41" t="n">
        <f aca="false">0.15*P4</f>
        <v>631.0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38.13</v>
      </c>
      <c r="N18" s="22" t="n">
        <f aca="false">C18-M18</f>
        <v>392.89</v>
      </c>
      <c r="O18" s="43" t="n">
        <v>1964.45</v>
      </c>
      <c r="P18" s="24" t="n">
        <f aca="false">SUM(N18:O18)</f>
        <v>2357.34</v>
      </c>
    </row>
    <row r="19" customFormat="false" ht="13.5" hidden="false" customHeight="false" outlineLevel="0" collapsed="false">
      <c r="A19" s="30"/>
      <c r="B19" s="31" t="s">
        <v>862</v>
      </c>
      <c r="C19" s="32" t="n">
        <f aca="false">SUM(C16:C18)</f>
        <v>7572.2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5859.74</v>
      </c>
      <c r="N19" s="32" t="n">
        <f aca="false">SUM(N16:N18)</f>
        <v>-8287.5</v>
      </c>
      <c r="O19" s="32" t="n">
        <f aca="false">SUM(O16:O18)</f>
        <v>-5069.13</v>
      </c>
      <c r="P19" s="32" t="n">
        <f aca="false">SUM(P16:P18)</f>
        <v>-13356.63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127</v>
      </c>
      <c r="C21" s="22" t="n">
        <f aca="false">P4*0.5</f>
        <v>210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03.4</v>
      </c>
      <c r="O21" s="22" t="n">
        <v>10517</v>
      </c>
      <c r="P21" s="22" t="n">
        <f aca="false">SUM(N21:O21)</f>
        <v>12620.4</v>
      </c>
    </row>
    <row r="22" customFormat="false" ht="13.5" hidden="false" customHeight="true" outlineLevel="0" collapsed="false">
      <c r="A22" s="38" t="s">
        <v>45</v>
      </c>
      <c r="B22" s="21" t="s">
        <v>593</v>
      </c>
      <c r="C22" s="22" t="n">
        <f aca="false">P4*0.6</f>
        <v>2524.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24.08</v>
      </c>
      <c r="O22" s="22" t="n">
        <v>6235.4</v>
      </c>
      <c r="P22" s="22" t="n">
        <f aca="false">SUM(N22:O22)</f>
        <v>8759.48</v>
      </c>
    </row>
    <row r="23" customFormat="false" ht="19.5" hidden="false" customHeight="true" outlineLevel="0" collapsed="false">
      <c r="A23" s="38" t="s">
        <v>77</v>
      </c>
      <c r="B23" s="21" t="s">
        <v>863</v>
      </c>
      <c r="C23" s="22" t="n">
        <f aca="false">P4*0.25</f>
        <v>1051.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5</f>
        <v>1051.7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9" hidden="false" customHeight="true" outlineLevel="0" collapsed="false">
      <c r="A24" s="38" t="s">
        <v>79</v>
      </c>
      <c r="B24" s="21" t="s">
        <v>111</v>
      </c>
      <c r="C24" s="22" t="n">
        <f aca="false">P4*0.78</f>
        <v>3281.30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3281.30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4</v>
      </c>
      <c r="B25" s="144" t="s">
        <v>864</v>
      </c>
      <c r="C25" s="22" t="n">
        <f aca="false">P4*0.2</f>
        <v>841.36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v>0</v>
      </c>
      <c r="N25" s="43" t="n">
        <f aca="false">C25-M25</f>
        <v>841.36</v>
      </c>
      <c r="O25" s="43" t="n">
        <v>0</v>
      </c>
      <c r="P25" s="586" t="n">
        <f aca="false">SUM(N25:O25)</f>
        <v>841.36</v>
      </c>
    </row>
    <row r="26" customFormat="false" ht="13.5" hidden="false" customHeight="false" outlineLevel="0" collapsed="false">
      <c r="A26" s="30"/>
      <c r="B26" s="31" t="s">
        <v>865</v>
      </c>
      <c r="C26" s="32" t="n">
        <f aca="false">SUM(C21:C25)</f>
        <v>9801.844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4333.004</v>
      </c>
      <c r="N26" s="32" t="n">
        <f aca="false">SUM(N21:N25)</f>
        <v>5468.84</v>
      </c>
      <c r="O26" s="45" t="n">
        <f aca="false">SUM(O21:O25)</f>
        <v>16752.4</v>
      </c>
      <c r="P26" s="46" t="n">
        <f aca="false">SUM(N26:O26)</f>
        <v>22221.24</v>
      </c>
    </row>
    <row r="27" customFormat="false" ht="12.75" hidden="false" customHeight="true" outlineLevel="0" collapsed="false">
      <c r="A27" s="98" t="s">
        <v>8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866</v>
      </c>
      <c r="C28" s="22" t="n">
        <f aca="false">3.08*P4</f>
        <v>12956.94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2956.944</v>
      </c>
      <c r="O28" s="22" t="n">
        <v>-342461.3</v>
      </c>
      <c r="P28" s="22" t="n">
        <f aca="false">SUM(N28:O28)</f>
        <v>-329504.356</v>
      </c>
    </row>
    <row r="29" customFormat="false" ht="23.25" hidden="false" customHeight="false" outlineLevel="0" collapsed="false">
      <c r="A29" s="99" t="s">
        <v>83</v>
      </c>
      <c r="B29" s="48" t="s">
        <v>867</v>
      </c>
      <c r="C29" s="26" t="n">
        <f aca="false">3.09*P4</f>
        <v>12999.01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2999.012</v>
      </c>
      <c r="O29" s="49" t="n">
        <v>60201.12</v>
      </c>
      <c r="P29" s="49" t="n">
        <f aca="false">SUM(N29:O29)</f>
        <v>73200.132</v>
      </c>
    </row>
    <row r="30" customFormat="false" ht="13.5" hidden="false" customHeight="false" outlineLevel="0" collapsed="false">
      <c r="A30" s="51"/>
      <c r="B30" s="52" t="s">
        <v>868</v>
      </c>
      <c r="C30" s="53" t="n">
        <f aca="false">C28+C29</f>
        <v>25955.9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5955.956</v>
      </c>
      <c r="O30" s="53" t="n">
        <f aca="false">SUM(O28:O29)</f>
        <v>-282260.18</v>
      </c>
      <c r="P30" s="55" t="n">
        <f aca="false">SUM(N30:O30)</f>
        <v>-256304.224</v>
      </c>
    </row>
    <row r="31" customFormat="false" ht="23.25" hidden="false" customHeight="true" outlineLevel="0" collapsed="false">
      <c r="A31" s="56" t="s">
        <v>86</v>
      </c>
      <c r="B31" s="57" t="s">
        <v>260</v>
      </c>
      <c r="C31" s="58" t="n">
        <f aca="false">2.5*P4</f>
        <v>10517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5*P4</f>
        <v>10517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515</v>
      </c>
      <c r="C32" s="63" t="n">
        <f aca="false">3*P4</f>
        <v>12620.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</f>
        <v>12620.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69</v>
      </c>
      <c r="C33" s="67" t="n">
        <f aca="false">C14+C19+C26+C30+C31+C32+0.03</f>
        <v>107273.4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73908.364</v>
      </c>
      <c r="N33" s="67" t="n">
        <f aca="false">N14+N19+N26+N30+N31+N32</f>
        <v>33365.036</v>
      </c>
      <c r="O33" s="67" t="n">
        <f aca="false">O14+O19+O26+O30+O31+O32</f>
        <v>-241209.25</v>
      </c>
      <c r="P33" s="67" t="n">
        <f aca="false">P14+P19+P26+P30+P31+P32</f>
        <v>-207844.214</v>
      </c>
    </row>
    <row r="34" customFormat="false" ht="12.75" hidden="false" customHeight="true" outlineLevel="0" collapsed="false">
      <c r="A34" s="71" t="s">
        <v>54</v>
      </c>
      <c r="B34" s="72" t="s">
        <v>87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56</v>
      </c>
      <c r="B35" s="73" t="s">
        <v>87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6.15" hidden="false" customHeight="true" outlineLevel="0" collapsed="false">
      <c r="A38" s="74"/>
      <c r="B38" s="78" t="s">
        <v>62</v>
      </c>
      <c r="C38" s="79" t="s">
        <v>63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10612.38</v>
      </c>
      <c r="C39" s="82" t="n">
        <v>0</v>
      </c>
      <c r="D39" s="83" t="n">
        <f aca="false">B39+C39</f>
        <v>10612.38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>
      <c r="B42" s="0" t="s">
        <v>64</v>
      </c>
      <c r="L42" s="192" t="n">
        <f aca="false">P33+D39</f>
        <v>-197231.834</v>
      </c>
    </row>
    <row r="43" customFormat="false" ht="12.75" hidden="false" customHeight="false" outlineLevel="0" collapsed="false">
      <c r="L43" s="87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 t="n">
        <v>37324.34</v>
      </c>
      <c r="H44" s="89" t="n">
        <v>45519.16</v>
      </c>
      <c r="I44" s="3"/>
      <c r="J44" s="3"/>
      <c r="K44" s="3"/>
      <c r="L44" s="90" t="n">
        <v>260941.91</v>
      </c>
      <c r="M44" s="90"/>
      <c r="N44" s="89"/>
      <c r="O44" s="89"/>
    </row>
    <row r="45" customFormat="false" ht="12.75" hidden="false" customHeight="false" outlineLevel="0" collapsed="false">
      <c r="L45" s="683"/>
    </row>
    <row r="46" customFormat="false" ht="12.75" hidden="false" customHeight="false" outlineLevel="0" collapsed="false">
      <c r="B46" s="0" t="s">
        <v>66</v>
      </c>
      <c r="J46" s="88"/>
      <c r="K46" s="88"/>
      <c r="L46" s="192" t="n">
        <f aca="false">P3+L42-L44</f>
        <v>-310430.47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56"/>
    <col collapsed="false" customWidth="true" hidden="true" outlineLevel="0" max="10" min="10" style="0" width="9.14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402.33+-83597.7+119399.24</f>
        <v>44203.87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196" t="s">
        <v>5</v>
      </c>
      <c r="P4" s="208" t="n">
        <v>2537.4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39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218" t="s">
        <v>17</v>
      </c>
      <c r="B10" s="214" t="s">
        <v>873</v>
      </c>
      <c r="C10" s="215" t="n">
        <f aca="false">P4*2.75</f>
        <v>6978.07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2.75</f>
        <v>6978.07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2.75" hidden="false" customHeight="false" outlineLevel="0" collapsed="false">
      <c r="A11" s="343" t="s">
        <v>19</v>
      </c>
      <c r="B11" s="265" t="s">
        <v>120</v>
      </c>
      <c r="C11" s="232" t="n">
        <f aca="false">P4*1</f>
        <v>2537.48</v>
      </c>
      <c r="D11" s="232"/>
      <c r="E11" s="232"/>
      <c r="F11" s="232"/>
      <c r="G11" s="232"/>
      <c r="H11" s="232"/>
      <c r="I11" s="232"/>
      <c r="J11" s="232"/>
      <c r="K11" s="232"/>
      <c r="L11" s="232"/>
      <c r="M11" s="232" t="n">
        <f aca="false">P4*1</f>
        <v>2537.48</v>
      </c>
      <c r="N11" s="232" t="n">
        <f aca="false">C11-M11</f>
        <v>0</v>
      </c>
      <c r="O11" s="232" t="n">
        <v>0</v>
      </c>
      <c r="P11" s="232" t="n">
        <f aca="false">N11+O11</f>
        <v>0</v>
      </c>
    </row>
    <row r="12" customFormat="false" ht="12.75" hidden="false" customHeight="false" outlineLevel="0" collapsed="false">
      <c r="A12" s="343" t="s">
        <v>21</v>
      </c>
      <c r="B12" s="265" t="s">
        <v>874</v>
      </c>
      <c r="C12" s="232" t="n">
        <f aca="false">P4*2.2</f>
        <v>5582.456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 t="n">
        <f aca="false">P4*2.2</f>
        <v>5582.456</v>
      </c>
      <c r="N12" s="232" t="n">
        <f aca="false">C12-M12</f>
        <v>0</v>
      </c>
      <c r="O12" s="232" t="n">
        <v>0</v>
      </c>
      <c r="P12" s="232" t="n">
        <f aca="false">N12+O12</f>
        <v>0</v>
      </c>
    </row>
    <row r="13" customFormat="false" ht="14.25" hidden="false" customHeight="true" outlineLevel="0" collapsed="false">
      <c r="A13" s="343" t="s">
        <v>143</v>
      </c>
      <c r="B13" s="265" t="s">
        <v>121</v>
      </c>
      <c r="C13" s="232" t="n">
        <f aca="false">P4*2</f>
        <v>5074.96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 t="n">
        <f aca="false">719.28+800+3164</f>
        <v>4683.28</v>
      </c>
      <c r="N13" s="232" t="n">
        <f aca="false">C13-M13</f>
        <v>391.68</v>
      </c>
      <c r="O13" s="232" t="n">
        <v>1117.18</v>
      </c>
      <c r="P13" s="232" t="n">
        <f aca="false">SUM(N13:O13)</f>
        <v>1508.86</v>
      </c>
    </row>
    <row r="14" customFormat="false" ht="13.5" hidden="false" customHeight="false" outlineLevel="0" collapsed="false">
      <c r="A14" s="224"/>
      <c r="B14" s="225" t="s">
        <v>875</v>
      </c>
      <c r="C14" s="226" t="n">
        <f aca="false">SUM(C10:C13)</f>
        <v>20172.966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19781.286</v>
      </c>
      <c r="N14" s="226" t="n">
        <f aca="false">SUM(N10:N13)</f>
        <v>391.68</v>
      </c>
      <c r="O14" s="226" t="n">
        <f aca="false">SUM(O10:O13)</f>
        <v>1117.18</v>
      </c>
      <c r="P14" s="229" t="n">
        <f aca="false">SUM(N14:O14)</f>
        <v>1508.8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89</v>
      </c>
      <c r="C16" s="37" t="n">
        <f aca="false">1*P4</f>
        <v>2537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-2.14</v>
      </c>
      <c r="N16" s="22" t="n">
        <f aca="false">C16-M16</f>
        <v>2539.62</v>
      </c>
      <c r="O16" s="22" t="n">
        <v>-6892.36</v>
      </c>
      <c r="P16" s="24" t="n">
        <f aca="false">SUM(N16:O16)</f>
        <v>-4352.74</v>
      </c>
    </row>
    <row r="17" customFormat="false" ht="14.25" hidden="false" customHeight="true" outlineLevel="0" collapsed="false">
      <c r="A17" s="20" t="s">
        <v>27</v>
      </c>
      <c r="B17" s="36" t="s">
        <v>555</v>
      </c>
      <c r="C17" s="37" t="n">
        <f aca="false">0.06*P4</f>
        <v>152.24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73.77</v>
      </c>
      <c r="N17" s="22" t="n">
        <f aca="false">C17-M17</f>
        <v>-21.5212</v>
      </c>
      <c r="O17" s="22" t="n">
        <v>-107.6</v>
      </c>
      <c r="P17" s="24" t="n">
        <f aca="false">SUM(N17:O17)</f>
        <v>-129.1212</v>
      </c>
    </row>
    <row r="18" customFormat="false" ht="14.25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1.01</v>
      </c>
      <c r="N18" s="22" t="n">
        <f aca="false">C18-M18</f>
        <v>-131.01</v>
      </c>
      <c r="O18" s="43" t="n">
        <v>-655.05</v>
      </c>
      <c r="P18" s="24" t="n">
        <f aca="false">SUM(N18:O18)</f>
        <v>-786.06</v>
      </c>
    </row>
    <row r="19" customFormat="false" ht="13.5" hidden="false" customHeight="false" outlineLevel="0" collapsed="false">
      <c r="A19" s="30"/>
      <c r="B19" s="31" t="s">
        <v>876</v>
      </c>
      <c r="C19" s="32" t="n">
        <f aca="false">SUM(C16:C18)</f>
        <v>2689.72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02.64</v>
      </c>
      <c r="N19" s="32" t="n">
        <f aca="false">SUM(N16:N18)</f>
        <v>2387.0888</v>
      </c>
      <c r="O19" s="32" t="n">
        <f aca="false">SUM(O16:O18)</f>
        <v>-7655.01</v>
      </c>
      <c r="P19" s="32" t="n">
        <f aca="false">SUM(P16:P18)</f>
        <v>-5267.9212</v>
      </c>
    </row>
    <row r="20" customFormat="false" ht="12.75" hidden="false" customHeight="true" outlineLevel="0" collapsed="false">
      <c r="A20" s="96" t="s">
        <v>7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5.75" hidden="false" customHeight="true" outlineLevel="0" collapsed="false">
      <c r="A21" s="218" t="s">
        <v>43</v>
      </c>
      <c r="B21" s="214" t="s">
        <v>592</v>
      </c>
      <c r="C21" s="215" t="n">
        <f aca="false">P4*0.75</f>
        <v>1903.11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1903.11</v>
      </c>
      <c r="O21" s="215" t="n">
        <v>9515.55</v>
      </c>
      <c r="P21" s="215" t="n">
        <f aca="false">SUM(N21:O21)</f>
        <v>11418.66</v>
      </c>
    </row>
    <row r="22" customFormat="false" ht="15.75" hidden="false" customHeight="true" outlineLevel="0" collapsed="false">
      <c r="A22" s="218" t="s">
        <v>45</v>
      </c>
      <c r="B22" s="214" t="s">
        <v>845</v>
      </c>
      <c r="C22" s="215" t="n">
        <f aca="false">P4*0.75</f>
        <v>1903.11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903.11</v>
      </c>
      <c r="O22" s="215" t="n">
        <v>790.55</v>
      </c>
      <c r="P22" s="215" t="n">
        <f aca="false">SUM(N22:O22)</f>
        <v>2693.66</v>
      </c>
    </row>
    <row r="23" customFormat="false" ht="22.5" hidden="false" customHeight="false" outlineLevel="0" collapsed="false">
      <c r="A23" s="218" t="s">
        <v>77</v>
      </c>
      <c r="B23" s="214" t="s">
        <v>466</v>
      </c>
      <c r="C23" s="215" t="n">
        <f aca="false">P4*0.15</f>
        <v>380.62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15</f>
        <v>380.622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0.45" hidden="false" customHeight="true" outlineLevel="0" collapsed="false">
      <c r="A24" s="218" t="s">
        <v>79</v>
      </c>
      <c r="B24" s="214" t="s">
        <v>231</v>
      </c>
      <c r="C24" s="215" t="n">
        <f aca="false">P4*0.75</f>
        <v>1903.11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1903.11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4.25" hidden="false" customHeight="true" outlineLevel="0" collapsed="false">
      <c r="A25" s="343" t="s">
        <v>155</v>
      </c>
      <c r="B25" s="265" t="s">
        <v>877</v>
      </c>
      <c r="C25" s="232" t="n">
        <f aca="false">P4*0.15</f>
        <v>380.622</v>
      </c>
      <c r="D25" s="232"/>
      <c r="E25" s="232"/>
      <c r="F25" s="232"/>
      <c r="G25" s="232"/>
      <c r="H25" s="232"/>
      <c r="I25" s="232"/>
      <c r="J25" s="232"/>
      <c r="K25" s="232"/>
      <c r="L25" s="232"/>
      <c r="M25" s="193" t="n">
        <v>0</v>
      </c>
      <c r="N25" s="232" t="n">
        <f aca="false">C25-M25</f>
        <v>380.622</v>
      </c>
      <c r="O25" s="344" t="n">
        <v>0</v>
      </c>
      <c r="P25" s="341" t="n">
        <f aca="false">SUM(N25:O25)</f>
        <v>380.622</v>
      </c>
    </row>
    <row r="26" customFormat="false" ht="13.5" hidden="false" customHeight="false" outlineLevel="0" collapsed="false">
      <c r="A26" s="224"/>
      <c r="B26" s="225" t="s">
        <v>878</v>
      </c>
      <c r="C26" s="226" t="n">
        <f aca="false">SUM(C21:C25)</f>
        <v>6470.574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2283.732</v>
      </c>
      <c r="N26" s="226" t="n">
        <f aca="false">SUM(N21:N25)</f>
        <v>4186.842</v>
      </c>
      <c r="O26" s="226" t="n">
        <f aca="false">SUM(O21:O25)</f>
        <v>10306.1</v>
      </c>
      <c r="P26" s="229" t="n">
        <f aca="false">SUM(N26:O26)</f>
        <v>14492.942</v>
      </c>
    </row>
    <row r="27" customFormat="false" ht="12.75" hidden="false" customHeight="true" outlineLevel="0" collapsed="false">
      <c r="A27" s="96" t="s">
        <v>81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1.75" hidden="false" customHeight="true" outlineLevel="0" collapsed="false">
      <c r="A28" s="218" t="s">
        <v>49</v>
      </c>
      <c r="B28" s="214" t="s">
        <v>879</v>
      </c>
      <c r="C28" s="215" t="n">
        <f aca="false">P4*3.97</f>
        <v>10073.7956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 t="n">
        <f aca="false">15502.27</f>
        <v>15502.27</v>
      </c>
      <c r="N28" s="215" t="n">
        <f aca="false">C28-M28</f>
        <v>-5428.4744</v>
      </c>
      <c r="O28" s="215" t="n">
        <v>31273.74</v>
      </c>
      <c r="P28" s="215" t="n">
        <f aca="false">SUM(N28:O28)</f>
        <v>25845.2656</v>
      </c>
    </row>
    <row r="29" customFormat="false" ht="23.25" hidden="false" customHeight="false" outlineLevel="0" collapsed="false">
      <c r="A29" s="691" t="s">
        <v>83</v>
      </c>
      <c r="B29" s="231" t="s">
        <v>880</v>
      </c>
      <c r="C29" s="232" t="n">
        <f aca="false">P4*3.97</f>
        <v>10073.7956</v>
      </c>
      <c r="D29" s="235"/>
      <c r="E29" s="235"/>
      <c r="F29" s="235"/>
      <c r="G29" s="235"/>
      <c r="H29" s="235"/>
      <c r="I29" s="235"/>
      <c r="J29" s="235"/>
      <c r="K29" s="351"/>
      <c r="L29" s="351"/>
      <c r="M29" s="351" t="n">
        <v>0</v>
      </c>
      <c r="N29" s="232" t="n">
        <f aca="false">C29-M29</f>
        <v>10073.7956</v>
      </c>
      <c r="O29" s="235" t="n">
        <v>-22416.93</v>
      </c>
      <c r="P29" s="235" t="n">
        <f aca="false">SUM(N29:O29)</f>
        <v>-12343.1344</v>
      </c>
    </row>
    <row r="30" customFormat="false" ht="13.5" hidden="false" customHeight="false" outlineLevel="0" collapsed="false">
      <c r="A30" s="693"/>
      <c r="B30" s="238" t="s">
        <v>881</v>
      </c>
      <c r="C30" s="239" t="n">
        <f aca="false">C28+C29</f>
        <v>20147.5912</v>
      </c>
      <c r="D30" s="239"/>
      <c r="E30" s="239"/>
      <c r="F30" s="239"/>
      <c r="G30" s="239"/>
      <c r="H30" s="239"/>
      <c r="I30" s="239"/>
      <c r="J30" s="239"/>
      <c r="K30" s="239"/>
      <c r="L30" s="694"/>
      <c r="M30" s="239" t="n">
        <f aca="false">SUM(M28:M29)</f>
        <v>15502.27</v>
      </c>
      <c r="N30" s="239" t="n">
        <f aca="false">N28+N29</f>
        <v>4645.3212</v>
      </c>
      <c r="O30" s="239" t="n">
        <f aca="false">SUM(O28:O29)</f>
        <v>8856.81</v>
      </c>
      <c r="P30" s="242" t="n">
        <f aca="false">SUM(N30:O30)</f>
        <v>13502.1312</v>
      </c>
    </row>
    <row r="31" customFormat="false" ht="24" hidden="false" customHeight="true" outlineLevel="0" collapsed="false">
      <c r="A31" s="393" t="n">
        <v>5</v>
      </c>
      <c r="B31" s="282" t="s">
        <v>351</v>
      </c>
      <c r="C31" s="283" t="n">
        <f aca="false">2*P4</f>
        <v>5074.96</v>
      </c>
      <c r="D31" s="695"/>
      <c r="E31" s="695"/>
      <c r="F31" s="695"/>
      <c r="G31" s="695"/>
      <c r="H31" s="695"/>
      <c r="I31" s="695"/>
      <c r="J31" s="695"/>
      <c r="K31" s="695"/>
      <c r="L31" s="695"/>
      <c r="M31" s="283" t="n">
        <f aca="false">2*P4</f>
        <v>5074.96</v>
      </c>
      <c r="N31" s="494" t="n">
        <f aca="false">C31-M31</f>
        <v>0</v>
      </c>
      <c r="O31" s="283" t="n">
        <v>0</v>
      </c>
      <c r="P31" s="503" t="n">
        <f aca="false">SUM(N31:O31)</f>
        <v>0</v>
      </c>
    </row>
    <row r="32" customFormat="false" ht="17.25" hidden="false" customHeight="true" outlineLevel="0" collapsed="false">
      <c r="A32" s="696" t="n">
        <v>6</v>
      </c>
      <c r="B32" s="248" t="s">
        <v>882</v>
      </c>
      <c r="C32" s="249" t="n">
        <f aca="false">2.7*P4</f>
        <v>6851.196</v>
      </c>
      <c r="D32" s="250"/>
      <c r="E32" s="250"/>
      <c r="F32" s="250"/>
      <c r="G32" s="250"/>
      <c r="H32" s="250"/>
      <c r="I32" s="250"/>
      <c r="J32" s="250"/>
      <c r="K32" s="250"/>
      <c r="L32" s="250"/>
      <c r="M32" s="249" t="n">
        <f aca="false">2.7*P4</f>
        <v>6851.196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3.5" hidden="false" customHeight="true" outlineLevel="0" collapsed="false">
      <c r="A33" s="408"/>
      <c r="B33" s="254" t="s">
        <v>883</v>
      </c>
      <c r="C33" s="68" t="n">
        <f aca="false">C14+C19+C26+C30+C31+C32</f>
        <v>61407.016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49796.084</v>
      </c>
      <c r="N33" s="256" t="n">
        <f aca="false">N14+N19+N26+N30+N31+N32</f>
        <v>11610.932</v>
      </c>
      <c r="O33" s="257" t="n">
        <f aca="false">O14+O19+O26+O30+O31+O32</f>
        <v>12625.08</v>
      </c>
      <c r="P33" s="257" t="n">
        <f aca="false">SUM(N33:O33)</f>
        <v>24236.012</v>
      </c>
    </row>
    <row r="34" customFormat="false" ht="12" hidden="false" customHeight="true" outlineLevel="0" collapsed="false">
      <c r="A34" s="258" t="s">
        <v>54</v>
      </c>
      <c r="B34" s="259" t="s">
        <v>884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2" hidden="false" customHeight="true" outlineLevel="0" collapsed="false">
      <c r="A35" s="258" t="s">
        <v>56</v>
      </c>
      <c r="B35" s="286" t="s">
        <v>885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2" hidden="false" customHeight="true" outlineLevel="0" collapsed="false">
      <c r="A36" s="258" t="s">
        <v>166</v>
      </c>
      <c r="B36" s="286" t="s">
        <v>88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" hidden="false" customHeight="true" outlineLevel="0" collapsed="false">
      <c r="A37" s="258" t="s">
        <v>168</v>
      </c>
      <c r="B37" s="286" t="s">
        <v>887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false" outlineLevel="0" collapsed="false">
      <c r="A38" s="126" t="s">
        <v>58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8" t="s">
        <v>62</v>
      </c>
      <c r="C40" s="79" t="s">
        <v>63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20944.14</v>
      </c>
      <c r="C41" s="82" t="n">
        <v>0</v>
      </c>
      <c r="D41" s="83" t="n">
        <f aca="false">B41+C41</f>
        <v>20944.14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0" t="s">
        <v>64</v>
      </c>
      <c r="J43" s="88"/>
      <c r="K43" s="88"/>
      <c r="L43" s="86" t="n">
        <f aca="false">P33+D41</f>
        <v>45180.152</v>
      </c>
    </row>
    <row r="44" s="88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L44" s="86"/>
      <c r="M44" s="0"/>
      <c r="N44" s="0"/>
      <c r="O44" s="0"/>
      <c r="P44" s="0"/>
    </row>
    <row r="45" customFormat="fals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89"/>
      <c r="H45" s="89"/>
      <c r="I45" s="3"/>
      <c r="J45" s="3"/>
      <c r="K45" s="3"/>
      <c r="L45" s="90" t="n">
        <v>102644.67</v>
      </c>
      <c r="M45" s="90"/>
      <c r="N45" s="89"/>
      <c r="O45" s="89"/>
      <c r="P45" s="88"/>
    </row>
    <row r="47" customFormat="false" ht="12.75" hidden="false" customHeight="false" outlineLevel="0" collapsed="false">
      <c r="B47" s="0" t="s">
        <v>66</v>
      </c>
      <c r="J47" s="88"/>
      <c r="K47" s="88"/>
      <c r="L47" s="86" t="n">
        <f aca="false">P3+L43-L45</f>
        <v>-13260.648</v>
      </c>
    </row>
    <row r="237" customFormat="false" ht="7.5" hidden="false" customHeight="true" outlineLevel="0" collapsed="false"/>
    <row r="238" customFormat="false" ht="12.75" hidden="true" customHeight="false" outlineLevel="0" collapsed="false"/>
    <row r="239" customFormat="false" ht="12.75" hidden="false" customHeight="true" outlineLevel="0" collapsed="false">
      <c r="N239" s="697" t="s">
        <v>888</v>
      </c>
      <c r="O239" s="697"/>
      <c r="P239" s="697"/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39:F39"/>
    <mergeCell ref="D40:F40"/>
    <mergeCell ref="D41:F41"/>
    <mergeCell ref="N239:P2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8679.31+-159234.76+-273257.34</f>
        <v>-63812.7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f aca="false">2512.5+114.5</f>
        <v>262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386</v>
      </c>
      <c r="C10" s="22" t="n">
        <f aca="false">P4*3</f>
        <v>7881</v>
      </c>
      <c r="D10" s="23"/>
      <c r="E10" s="23"/>
      <c r="F10" s="23"/>
      <c r="G10" s="23"/>
      <c r="H10" s="23"/>
      <c r="I10" s="23"/>
      <c r="J10" s="23"/>
      <c r="K10" s="23"/>
      <c r="L10" s="23"/>
      <c r="M10" s="199" t="n">
        <f aca="false">P4*3</f>
        <v>788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3.5" hidden="false" customHeight="true" outlineLevel="0" collapsed="false">
      <c r="A11" s="25" t="s">
        <v>19</v>
      </c>
      <c r="B11" s="21" t="s">
        <v>765</v>
      </c>
      <c r="C11" s="28" t="n">
        <f aca="false">P4*2.5</f>
        <v>6567.5</v>
      </c>
      <c r="D11" s="670"/>
      <c r="E11" s="670"/>
      <c r="F11" s="670"/>
      <c r="G11" s="670"/>
      <c r="H11" s="670"/>
      <c r="I11" s="670"/>
      <c r="J11" s="670"/>
      <c r="K11" s="670"/>
      <c r="L11" s="670"/>
      <c r="M11" s="28" t="n">
        <f aca="false">P4*2.5</f>
        <v>6567.5</v>
      </c>
      <c r="N11" s="28" t="n">
        <f aca="false">C11-M11</f>
        <v>0</v>
      </c>
      <c r="O11" s="28" t="n">
        <v>0</v>
      </c>
      <c r="P11" s="492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58</v>
      </c>
      <c r="C12" s="28" t="n">
        <f aca="false">P4*1.1</f>
        <v>2889.7</v>
      </c>
      <c r="D12" s="670"/>
      <c r="E12" s="670"/>
      <c r="F12" s="670"/>
      <c r="G12" s="670"/>
      <c r="H12" s="670"/>
      <c r="I12" s="670"/>
      <c r="J12" s="670"/>
      <c r="K12" s="670"/>
      <c r="L12" s="670"/>
      <c r="M12" s="28" t="n">
        <f aca="false">P4*1.1</f>
        <v>2889.7</v>
      </c>
      <c r="N12" s="28" t="n">
        <f aca="false">C12-M12</f>
        <v>0</v>
      </c>
      <c r="O12" s="28" t="n">
        <v>0</v>
      </c>
      <c r="P12" s="492" t="n">
        <f aca="false">N12+O12</f>
        <v>0</v>
      </c>
    </row>
    <row r="13" customFormat="false" ht="12.75" hidden="false" customHeight="true" outlineLevel="0" collapsed="false">
      <c r="A13" s="25" t="s">
        <v>143</v>
      </c>
      <c r="B13" s="21" t="s">
        <v>890</v>
      </c>
      <c r="C13" s="26" t="n">
        <f aca="false">1.3*P4</f>
        <v>3415.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927.5</f>
        <v>927.5</v>
      </c>
      <c r="N13" s="26" t="n">
        <f aca="false">C13-M13-L13</f>
        <v>2487.6</v>
      </c>
      <c r="O13" s="26" t="n">
        <v>5078.72</v>
      </c>
      <c r="P13" s="29" t="n">
        <f aca="false">SUM(N13:O13)</f>
        <v>7566.32</v>
      </c>
    </row>
    <row r="14" customFormat="false" ht="13.5" hidden="false" customHeight="false" outlineLevel="0" collapsed="false">
      <c r="A14" s="30"/>
      <c r="B14" s="31" t="s">
        <v>891</v>
      </c>
      <c r="C14" s="32" t="n">
        <f aca="false">SUM(C10:C13)</f>
        <v>20753.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8265.7</v>
      </c>
      <c r="N14" s="32" t="n">
        <f aca="false">SUM(N10:N13)</f>
        <v>2487.6</v>
      </c>
      <c r="O14" s="32" t="n">
        <f aca="false">SUM(O10:O13)</f>
        <v>5078.72</v>
      </c>
      <c r="P14" s="34" t="n">
        <f aca="false">SUM(N14:O14)</f>
        <v>7566.3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92</v>
      </c>
      <c r="C16" s="37" t="n">
        <f aca="false">0.7*P4</f>
        <v>1838.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838.9</v>
      </c>
      <c r="O16" s="22" t="n">
        <v>-9619.06</v>
      </c>
      <c r="P16" s="24" t="n">
        <f aca="false">SUM(N16:O16)</f>
        <v>-7780.16</v>
      </c>
    </row>
    <row r="17" customFormat="false" ht="12.75" hidden="false" customHeight="false" outlineLevel="0" collapsed="false">
      <c r="A17" s="20" t="s">
        <v>27</v>
      </c>
      <c r="B17" s="36" t="s">
        <v>479</v>
      </c>
      <c r="C17" s="37" t="n">
        <f aca="false">0.1*P4</f>
        <v>262.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15.52</v>
      </c>
      <c r="N17" s="22" t="n">
        <f aca="false">C17-M17</f>
        <v>47.18</v>
      </c>
      <c r="O17" s="22" t="n">
        <v>235.9</v>
      </c>
      <c r="P17" s="24" t="n">
        <f aca="false">SUM(N17:O17)</f>
        <v>283.08</v>
      </c>
    </row>
    <row r="18" customFormat="false" ht="13.5" hidden="false" customHeight="fals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62.49</v>
      </c>
      <c r="N18" s="22" t="n">
        <f aca="false">C18-M18</f>
        <v>-162.49</v>
      </c>
      <c r="O18" s="43" t="n">
        <v>-812.45</v>
      </c>
      <c r="P18" s="24" t="n">
        <f aca="false">SUM(N18:O18)</f>
        <v>-974.94</v>
      </c>
    </row>
    <row r="19" customFormat="false" ht="13.5" hidden="false" customHeight="false" outlineLevel="0" collapsed="false">
      <c r="A19" s="30"/>
      <c r="B19" s="31" t="s">
        <v>893</v>
      </c>
      <c r="C19" s="32" t="n">
        <f aca="false">SUM(C16:C18)</f>
        <v>2101.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78.01</v>
      </c>
      <c r="N19" s="32" t="n">
        <f aca="false">SUM(N16:N18)</f>
        <v>1723.59</v>
      </c>
      <c r="O19" s="32" t="n">
        <f aca="false">SUM(O16:O18)</f>
        <v>-10195.61</v>
      </c>
      <c r="P19" s="32" t="n">
        <f aca="false">SUM(P16:P18)</f>
        <v>-8472.02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894</v>
      </c>
      <c r="C21" s="22" t="n">
        <f aca="false">P4*0.4</f>
        <v>1050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50.8</v>
      </c>
      <c r="O21" s="22" t="n">
        <v>5254</v>
      </c>
      <c r="P21" s="24" t="n">
        <f aca="false">SUM(N21:O21)</f>
        <v>6304.8</v>
      </c>
    </row>
    <row r="22" customFormat="false" ht="13.5" hidden="false" customHeight="true" outlineLevel="0" collapsed="false">
      <c r="A22" s="20" t="s">
        <v>45</v>
      </c>
      <c r="B22" s="21" t="s">
        <v>593</v>
      </c>
      <c r="C22" s="22" t="n">
        <f aca="false">P4*0.6</f>
        <v>1576.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576.2</v>
      </c>
      <c r="O22" s="22" t="n">
        <v>-2059</v>
      </c>
      <c r="P22" s="24" t="n">
        <f aca="false">SUM(N22:O22)</f>
        <v>-482.8</v>
      </c>
    </row>
    <row r="23" customFormat="false" ht="19.5" hidden="false" customHeight="true" outlineLevel="0" collapsed="false">
      <c r="A23" s="20" t="s">
        <v>77</v>
      </c>
      <c r="B23" s="21" t="s">
        <v>153</v>
      </c>
      <c r="C23" s="22" t="n">
        <f aca="false">P4*0.35</f>
        <v>919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919.4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3.45" hidden="false" customHeight="true" outlineLevel="0" collapsed="false">
      <c r="A24" s="20" t="s">
        <v>79</v>
      </c>
      <c r="B24" s="21" t="s">
        <v>231</v>
      </c>
      <c r="C24" s="22" t="n">
        <f aca="false">P4*0.75</f>
        <v>1970.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1970.2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4</v>
      </c>
      <c r="B25" s="144" t="s">
        <v>895</v>
      </c>
      <c r="C25" s="22" t="n">
        <f aca="false">P4*0.5</f>
        <v>1313.5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v>0</v>
      </c>
      <c r="N25" s="43" t="n">
        <f aca="false">C25-M25</f>
        <v>1313.5</v>
      </c>
      <c r="O25" s="43" t="n">
        <v>0</v>
      </c>
      <c r="P25" s="145" t="n">
        <f aca="false">SUM(N25:O25)</f>
        <v>1313.5</v>
      </c>
    </row>
    <row r="26" customFormat="false" ht="13.5" hidden="false" customHeight="false" outlineLevel="0" collapsed="false">
      <c r="A26" s="30"/>
      <c r="B26" s="31" t="s">
        <v>701</v>
      </c>
      <c r="C26" s="32" t="n">
        <f aca="false">SUM(C21:C25)</f>
        <v>6830.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889.7</v>
      </c>
      <c r="N26" s="32" t="n">
        <f aca="false">SUM(N21:N25)</f>
        <v>3940.5</v>
      </c>
      <c r="O26" s="45" t="n">
        <f aca="false">SUM(O21:O25)</f>
        <v>3195</v>
      </c>
      <c r="P26" s="46" t="n">
        <f aca="false">SUM(N26:O26)</f>
        <v>7135.5</v>
      </c>
    </row>
    <row r="27" customFormat="false" ht="12.75" hidden="false" customHeight="true" outlineLevel="0" collapsed="false">
      <c r="A27" s="44" t="s">
        <v>89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897</v>
      </c>
      <c r="C28" s="22" t="n">
        <f aca="false">P4*4.5</f>
        <v>11821.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1821.5</v>
      </c>
      <c r="O28" s="22" t="n">
        <v>8567.5</v>
      </c>
      <c r="P28" s="24" t="n">
        <f aca="false">SUM(N28:O28)</f>
        <v>20389</v>
      </c>
    </row>
    <row r="29" customFormat="false" ht="23.25" hidden="false" customHeight="false" outlineLevel="0" collapsed="false">
      <c r="A29" s="47" t="s">
        <v>83</v>
      </c>
      <c r="B29" s="48" t="s">
        <v>898</v>
      </c>
      <c r="C29" s="26" t="n">
        <f aca="false">P4*4.5</f>
        <v>11821.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1821.5</v>
      </c>
      <c r="O29" s="49" t="n">
        <v>-19537.78</v>
      </c>
      <c r="P29" s="50" t="n">
        <f aca="false">SUM(N29:O29)</f>
        <v>-7716.28</v>
      </c>
    </row>
    <row r="30" customFormat="false" ht="13.5" hidden="false" customHeight="false" outlineLevel="0" collapsed="false">
      <c r="A30" s="51"/>
      <c r="B30" s="52" t="s">
        <v>899</v>
      </c>
      <c r="C30" s="53" t="n">
        <f aca="false">C28+C29</f>
        <v>2364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3643</v>
      </c>
      <c r="O30" s="53" t="n">
        <f aca="false">SUM(O28:O29)</f>
        <v>-10970.28</v>
      </c>
      <c r="P30" s="55" t="n">
        <f aca="false">SUM(N30:O30)</f>
        <v>12672.72</v>
      </c>
    </row>
    <row r="31" customFormat="false" ht="23.25" hidden="false" customHeight="true" outlineLevel="0" collapsed="false">
      <c r="A31" s="56" t="s">
        <v>86</v>
      </c>
      <c r="B31" s="57" t="s">
        <v>351</v>
      </c>
      <c r="C31" s="58" t="n">
        <f aca="false">2*P4</f>
        <v>5254</v>
      </c>
      <c r="D31" s="59"/>
      <c r="E31" s="59"/>
      <c r="F31" s="59"/>
      <c r="G31" s="59"/>
      <c r="H31" s="59"/>
      <c r="I31" s="59"/>
      <c r="J31" s="59"/>
      <c r="K31" s="59"/>
      <c r="L31" s="59"/>
      <c r="M31" s="698" t="n">
        <f aca="false">2*P4</f>
        <v>525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900</v>
      </c>
      <c r="B32" s="62" t="s">
        <v>515</v>
      </c>
      <c r="C32" s="63" t="n">
        <f aca="false">P4*3</f>
        <v>7881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7881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901</v>
      </c>
      <c r="C33" s="67" t="n">
        <f aca="false">C14+C19+C26+C30+C31+C32</f>
        <v>66463.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4668.41</v>
      </c>
      <c r="N33" s="69" t="n">
        <f aca="false">N14+N19+N26+N30+N31+N32</f>
        <v>31794.69</v>
      </c>
      <c r="O33" s="70" t="n">
        <f aca="false">O14+O19+O26+O30+O31+O32</f>
        <v>-12892.17</v>
      </c>
      <c r="P33" s="70" t="n">
        <f aca="false">SUM(N33:O33)</f>
        <v>18902.52</v>
      </c>
    </row>
    <row r="34" customFormat="false" ht="16.5" hidden="false" customHeight="true" outlineLevel="0" collapsed="false">
      <c r="A34" s="71" t="s">
        <v>54</v>
      </c>
      <c r="B34" s="72" t="s">
        <v>90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88" customFormat="true" ht="15" hidden="false" customHeight="tru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1.25" hidden="false" customHeight="true" outlineLevel="0" collapsed="false">
      <c r="A37" s="74"/>
      <c r="B37" s="78" t="s">
        <v>62</v>
      </c>
      <c r="C37" s="79" t="s">
        <v>63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11271.56</v>
      </c>
      <c r="C38" s="82" t="n">
        <v>0</v>
      </c>
      <c r="D38" s="83" t="n">
        <f aca="false">B38+C38</f>
        <v>11271.56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9.15" hidden="false" customHeight="true" outlineLevel="0" collapsed="false">
      <c r="B40" s="0" t="s">
        <v>64</v>
      </c>
      <c r="G40" s="0" t="s">
        <v>856</v>
      </c>
      <c r="L40" s="86" t="n">
        <f aca="false">P33+D38</f>
        <v>30174.08</v>
      </c>
    </row>
    <row r="41" customFormat="false" ht="12.75" hidden="false" customHeight="false" outlineLevel="0" collapsed="false">
      <c r="L41" s="87"/>
    </row>
    <row r="42" s="88" customFormat="tru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 t="s">
        <v>857</v>
      </c>
      <c r="H42" s="89"/>
      <c r="I42" s="89"/>
      <c r="J42" s="3"/>
      <c r="K42" s="3"/>
      <c r="L42" s="90" t="n">
        <v>239100.22</v>
      </c>
      <c r="M42" s="90"/>
      <c r="N42" s="89"/>
      <c r="O42" s="89"/>
    </row>
    <row r="43" s="88" customFormat="true" ht="12.75" hidden="false" customHeight="false" outlineLevel="0" collapsed="false">
      <c r="A43" s="89"/>
      <c r="B43" s="0"/>
      <c r="C43" s="0"/>
      <c r="D43" s="0"/>
      <c r="E43" s="0"/>
      <c r="F43" s="0"/>
      <c r="G43" s="89"/>
      <c r="H43" s="89"/>
      <c r="I43" s="89"/>
      <c r="J43" s="3"/>
      <c r="K43" s="3"/>
      <c r="L43" s="90"/>
      <c r="M43" s="90"/>
      <c r="N43" s="89"/>
      <c r="O43" s="89"/>
    </row>
    <row r="44" customFormat="false" ht="12.75" hidden="false" customHeight="false" outlineLevel="0" collapsed="false">
      <c r="B44" s="0" t="s">
        <v>66</v>
      </c>
      <c r="L44" s="86" t="n">
        <f aca="false">P3+L40-L42</f>
        <v>-272738.9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62722.63+223075.78+-12726.17</f>
        <v>273072.24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9783.2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8" t="s">
        <v>10</v>
      </c>
      <c r="M5" s="609" t="s">
        <v>11</v>
      </c>
      <c r="N5" s="608" t="s">
        <v>12</v>
      </c>
      <c r="O5" s="609" t="s">
        <v>13</v>
      </c>
      <c r="P5" s="610" t="s">
        <v>239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9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3" t="s">
        <v>17</v>
      </c>
      <c r="B9" s="214" t="s">
        <v>904</v>
      </c>
      <c r="C9" s="215" t="n">
        <f aca="false">P4*2.8</f>
        <v>27392.96</v>
      </c>
      <c r="D9" s="216"/>
      <c r="E9" s="216"/>
      <c r="F9" s="216"/>
      <c r="G9" s="216"/>
      <c r="H9" s="216"/>
      <c r="I9" s="216"/>
      <c r="J9" s="216"/>
      <c r="K9" s="216"/>
      <c r="L9" s="216"/>
      <c r="M9" s="199" t="n">
        <f aca="false">P4*2.8</f>
        <v>27392.96</v>
      </c>
      <c r="N9" s="215" t="n">
        <f aca="false">C9-M9</f>
        <v>0</v>
      </c>
      <c r="O9" s="215" t="n">
        <v>0</v>
      </c>
      <c r="P9" s="217" t="n">
        <f aca="false">SUM(N9:O9)</f>
        <v>0</v>
      </c>
    </row>
    <row r="10" customFormat="false" ht="12.75" hidden="false" customHeight="false" outlineLevel="0" collapsed="false">
      <c r="A10" s="213" t="s">
        <v>19</v>
      </c>
      <c r="B10" s="214" t="s">
        <v>905</v>
      </c>
      <c r="C10" s="215" t="n">
        <f aca="false">P4*2.2</f>
        <v>21523.04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P4*2.2</f>
        <v>21523.04</v>
      </c>
      <c r="N10" s="215" t="n">
        <f aca="false">C10-M10</f>
        <v>0</v>
      </c>
      <c r="O10" s="215" t="n">
        <v>0</v>
      </c>
      <c r="P10" s="217" t="n">
        <f aca="false">N10+O10</f>
        <v>0</v>
      </c>
    </row>
    <row r="11" customFormat="false" ht="14.25" hidden="false" customHeight="true" outlineLevel="0" collapsed="false">
      <c r="A11" s="213" t="s">
        <v>635</v>
      </c>
      <c r="B11" s="214" t="s">
        <v>636</v>
      </c>
      <c r="C11" s="215" t="n">
        <f aca="false">P4*2</f>
        <v>19566.4</v>
      </c>
      <c r="D11" s="216"/>
      <c r="E11" s="216"/>
      <c r="F11" s="216"/>
      <c r="G11" s="216"/>
      <c r="H11" s="216"/>
      <c r="I11" s="216"/>
      <c r="J11" s="216"/>
      <c r="K11" s="216"/>
      <c r="L11" s="216"/>
      <c r="M11" s="699" t="n">
        <f aca="false">14630+2000</f>
        <v>16630</v>
      </c>
      <c r="N11" s="215" t="n">
        <f aca="false">C11-M11</f>
        <v>2936.4</v>
      </c>
      <c r="O11" s="215" t="n">
        <v>19082</v>
      </c>
      <c r="P11" s="217" t="n">
        <f aca="false">SUM(N11:O11)</f>
        <v>22018.4</v>
      </c>
    </row>
    <row r="12" customFormat="false" ht="13.5" hidden="false" customHeight="true" outlineLevel="0" collapsed="false">
      <c r="A12" s="213" t="s">
        <v>637</v>
      </c>
      <c r="B12" s="214" t="s">
        <v>266</v>
      </c>
      <c r="C12" s="215" t="n">
        <f aca="false">2.8*P4</f>
        <v>27392.96</v>
      </c>
      <c r="D12" s="216"/>
      <c r="E12" s="216"/>
      <c r="F12" s="216"/>
      <c r="G12" s="216"/>
      <c r="H12" s="216"/>
      <c r="I12" s="216"/>
      <c r="J12" s="216"/>
      <c r="K12" s="216"/>
      <c r="L12" s="216"/>
      <c r="M12" s="199" t="n">
        <f aca="false">2.8*P4</f>
        <v>27392.96</v>
      </c>
      <c r="N12" s="215" t="n">
        <f aca="false">C12-M12</f>
        <v>0</v>
      </c>
      <c r="O12" s="215" t="n">
        <v>0</v>
      </c>
      <c r="P12" s="217" t="n">
        <f aca="false">SUM(N12:O12)</f>
        <v>0</v>
      </c>
    </row>
    <row r="13" customFormat="false" ht="12.75" hidden="false" customHeight="true" outlineLevel="0" collapsed="false">
      <c r="A13" s="213" t="s">
        <v>639</v>
      </c>
      <c r="B13" s="214" t="s">
        <v>906</v>
      </c>
      <c r="C13" s="215" t="n">
        <f aca="false">P4*1</f>
        <v>9783.2</v>
      </c>
      <c r="D13" s="216"/>
      <c r="E13" s="216"/>
      <c r="F13" s="216"/>
      <c r="G13" s="216"/>
      <c r="H13" s="216"/>
      <c r="I13" s="216"/>
      <c r="J13" s="216"/>
      <c r="K13" s="216"/>
      <c r="L13" s="216"/>
      <c r="M13" s="199" t="n">
        <f aca="false">13280+5778.5</f>
        <v>19058.5</v>
      </c>
      <c r="N13" s="215" t="n">
        <f aca="false">C13-M13</f>
        <v>-9275.3</v>
      </c>
      <c r="O13" s="215" t="n">
        <v>4160.42</v>
      </c>
      <c r="P13" s="217" t="n">
        <f aca="false">N13+O13</f>
        <v>-5114.88</v>
      </c>
    </row>
    <row r="14" customFormat="false" ht="12.75" hidden="false" customHeight="false" outlineLevel="0" collapsed="false">
      <c r="A14" s="266"/>
      <c r="B14" s="612" t="s">
        <v>907</v>
      </c>
      <c r="C14" s="267" t="n">
        <f aca="false">SUM(C9:C13)</f>
        <v>105658.56</v>
      </c>
      <c r="D14" s="270"/>
      <c r="E14" s="270"/>
      <c r="F14" s="270"/>
      <c r="G14" s="270"/>
      <c r="H14" s="270"/>
      <c r="I14" s="270"/>
      <c r="J14" s="270"/>
      <c r="K14" s="270"/>
      <c r="L14" s="270"/>
      <c r="M14" s="425" t="n">
        <f aca="false">SUM(M9:M13)</f>
        <v>111997.46</v>
      </c>
      <c r="N14" s="267" t="n">
        <f aca="false">SUM(N9:N13)</f>
        <v>-6338.9</v>
      </c>
      <c r="O14" s="267" t="n">
        <f aca="false">SUM(O9:O13)</f>
        <v>23242.42</v>
      </c>
      <c r="P14" s="268" t="n">
        <f aca="false">SUM(N14:O14)</f>
        <v>16903.5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42</v>
      </c>
      <c r="C16" s="37" t="n">
        <f aca="false">1.5*P4</f>
        <v>14674.8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0</v>
      </c>
      <c r="N16" s="22" t="n">
        <f aca="false">C16-M16+L16</f>
        <v>14674.8</v>
      </c>
      <c r="O16" s="22" t="n">
        <v>58731.87</v>
      </c>
      <c r="P16" s="24" t="n">
        <f aca="false">SUM(N16:O16)</f>
        <v>73406.67</v>
      </c>
    </row>
    <row r="17" customFormat="false" ht="13.5" hidden="false" customHeight="true" outlineLevel="0" collapsed="false">
      <c r="A17" s="20" t="s">
        <v>27</v>
      </c>
      <c r="B17" s="36" t="s">
        <v>908</v>
      </c>
      <c r="C17" s="37" t="n">
        <f aca="false">0.35*P4</f>
        <v>3424.12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9625.02</v>
      </c>
      <c r="N17" s="22" t="n">
        <f aca="false">C17-M17</f>
        <v>-6200.9</v>
      </c>
      <c r="O17" s="22" t="n">
        <v>-1156.09</v>
      </c>
      <c r="P17" s="24" t="n">
        <f aca="false">SUM(N17:O17)</f>
        <v>-7356.99</v>
      </c>
    </row>
    <row r="18" customFormat="false" ht="13.15" hidden="false" customHeight="true" outlineLevel="0" collapsed="false">
      <c r="A18" s="38" t="s">
        <v>37</v>
      </c>
      <c r="B18" s="36" t="s">
        <v>909</v>
      </c>
      <c r="C18" s="37" t="n">
        <f aca="false">1*P4</f>
        <v>9783.2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v>5216.66</v>
      </c>
      <c r="N18" s="22" t="n">
        <f aca="false">C18-M18</f>
        <v>4566.54</v>
      </c>
      <c r="O18" s="22" t="n">
        <v>22272.82</v>
      </c>
      <c r="P18" s="22" t="n">
        <f aca="false">SUM(N18:O18)</f>
        <v>26839.36</v>
      </c>
    </row>
    <row r="19" customFormat="false" ht="13.15" hidden="false" customHeight="true" outlineLevel="0" collapsed="false">
      <c r="A19" s="39" t="s">
        <v>31</v>
      </c>
      <c r="B19" s="40" t="s">
        <v>910</v>
      </c>
      <c r="C19" s="41" t="n">
        <f aca="false">P4*0.45</f>
        <v>4402.44</v>
      </c>
      <c r="D19" s="42"/>
      <c r="E19" s="42"/>
      <c r="F19" s="42"/>
      <c r="G19" s="42"/>
      <c r="H19" s="42"/>
      <c r="I19" s="42"/>
      <c r="J19" s="42"/>
      <c r="K19" s="42"/>
      <c r="L19" s="42"/>
      <c r="M19" s="193" t="n">
        <v>11641.92</v>
      </c>
      <c r="N19" s="22" t="n">
        <f aca="false">C19-M19</f>
        <v>-7239.48</v>
      </c>
      <c r="O19" s="43" t="n">
        <v>-2442.08</v>
      </c>
      <c r="P19" s="22" t="n">
        <f aca="false">SUM(N19:O19)</f>
        <v>-9681.56</v>
      </c>
    </row>
    <row r="20" customFormat="false" ht="13.5" hidden="false" customHeight="false" outlineLevel="0" collapsed="false">
      <c r="A20" s="30"/>
      <c r="B20" s="31" t="s">
        <v>911</v>
      </c>
      <c r="C20" s="32" t="n">
        <f aca="false">SUM(C16:C19)</f>
        <v>32284.56</v>
      </c>
      <c r="D20" s="33"/>
      <c r="E20" s="33"/>
      <c r="F20" s="33"/>
      <c r="G20" s="33"/>
      <c r="H20" s="33"/>
      <c r="I20" s="33"/>
      <c r="J20" s="33"/>
      <c r="K20" s="33"/>
      <c r="L20" s="33"/>
      <c r="M20" s="430" t="n">
        <f aca="false">SUM(M16:M19)</f>
        <v>26483.6</v>
      </c>
      <c r="N20" s="430" t="n">
        <f aca="false">SUM(N16:N19)</f>
        <v>5800.96</v>
      </c>
      <c r="O20" s="430" t="n">
        <f aca="false">SUM(O16:O19)</f>
        <v>77406.52</v>
      </c>
      <c r="P20" s="430" t="n">
        <f aca="false">SUM(P16:P19)</f>
        <v>83207.48</v>
      </c>
    </row>
    <row r="21" customFormat="false" ht="12.75" hidden="false" customHeight="true" outlineLevel="0" collapsed="false">
      <c r="A21" s="269" t="s">
        <v>75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3.5" hidden="false" customHeight="true" outlineLevel="0" collapsed="false">
      <c r="A22" s="213" t="s">
        <v>43</v>
      </c>
      <c r="B22" s="214" t="s">
        <v>912</v>
      </c>
      <c r="C22" s="215" t="n">
        <f aca="false">P4*0.45</f>
        <v>4402.44</v>
      </c>
      <c r="D22" s="216"/>
      <c r="E22" s="216"/>
      <c r="F22" s="216"/>
      <c r="G22" s="216"/>
      <c r="H22" s="216"/>
      <c r="I22" s="216"/>
      <c r="J22" s="216"/>
      <c r="K22" s="216"/>
      <c r="L22" s="216"/>
      <c r="M22" s="199" t="n">
        <v>0</v>
      </c>
      <c r="N22" s="215" t="n">
        <f aca="false">C22-M22</f>
        <v>4402.44</v>
      </c>
      <c r="O22" s="215" t="n">
        <v>-16526.1</v>
      </c>
      <c r="P22" s="217" t="n">
        <f aca="false">SUM(N22:O22)</f>
        <v>-12123.66</v>
      </c>
    </row>
    <row r="23" customFormat="false" ht="12.75" hidden="false" customHeight="false" outlineLevel="0" collapsed="false">
      <c r="A23" s="213" t="s">
        <v>45</v>
      </c>
      <c r="B23" s="214" t="s">
        <v>913</v>
      </c>
      <c r="C23" s="215" t="n">
        <f aca="false">P4*0.35</f>
        <v>3424.1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199" t="n">
        <v>0</v>
      </c>
      <c r="N23" s="215" t="n">
        <f aca="false">C23-M23</f>
        <v>3424.12</v>
      </c>
      <c r="O23" s="215" t="n">
        <v>6230.6</v>
      </c>
      <c r="P23" s="217" t="n">
        <f aca="false">SUM(N23:O23)</f>
        <v>9654.72</v>
      </c>
    </row>
    <row r="24" customFormat="false" ht="13.5" hidden="false" customHeight="true" outlineLevel="0" collapsed="false">
      <c r="A24" s="213" t="s">
        <v>77</v>
      </c>
      <c r="B24" s="214" t="s">
        <v>914</v>
      </c>
      <c r="C24" s="215" t="n">
        <f aca="false">P4*0.1</f>
        <v>978.32</v>
      </c>
      <c r="D24" s="216"/>
      <c r="E24" s="216"/>
      <c r="F24" s="216"/>
      <c r="G24" s="216"/>
      <c r="H24" s="216"/>
      <c r="I24" s="216"/>
      <c r="J24" s="216"/>
      <c r="K24" s="216"/>
      <c r="L24" s="216"/>
      <c r="M24" s="199" t="n">
        <f aca="false">P4*0.1</f>
        <v>978.32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2.5" hidden="false" customHeight="false" outlineLevel="0" collapsed="false">
      <c r="A25" s="213" t="s">
        <v>79</v>
      </c>
      <c r="B25" s="214" t="s">
        <v>647</v>
      </c>
      <c r="C25" s="215" t="n">
        <f aca="false">P4*0.75</f>
        <v>7337.4</v>
      </c>
      <c r="D25" s="216"/>
      <c r="E25" s="216"/>
      <c r="F25" s="216"/>
      <c r="G25" s="216"/>
      <c r="H25" s="216"/>
      <c r="I25" s="216"/>
      <c r="J25" s="216"/>
      <c r="K25" s="216"/>
      <c r="L25" s="216"/>
      <c r="M25" s="199" t="n">
        <f aca="false">P4*0.75</f>
        <v>7337.4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2.75" hidden="false" customHeight="true" outlineLevel="0" collapsed="false">
      <c r="A26" s="213" t="s">
        <v>155</v>
      </c>
      <c r="B26" s="214" t="s">
        <v>915</v>
      </c>
      <c r="C26" s="215" t="n">
        <f aca="false">P4*0.1</f>
        <v>978.32</v>
      </c>
      <c r="D26" s="216"/>
      <c r="E26" s="216"/>
      <c r="F26" s="216"/>
      <c r="G26" s="216"/>
      <c r="H26" s="216"/>
      <c r="I26" s="216"/>
      <c r="J26" s="216"/>
      <c r="K26" s="215"/>
      <c r="L26" s="215"/>
      <c r="M26" s="193" t="n">
        <f aca="false">P4*0.1</f>
        <v>978.32</v>
      </c>
      <c r="N26" s="215" t="n">
        <f aca="false">C26-M26</f>
        <v>0</v>
      </c>
      <c r="O26" s="339" t="n">
        <v>0</v>
      </c>
      <c r="P26" s="613" t="n">
        <f aca="false">SUM(N26:O26)</f>
        <v>0</v>
      </c>
    </row>
    <row r="27" customFormat="false" ht="12.75" hidden="false" customHeight="false" outlineLevel="0" collapsed="false">
      <c r="A27" s="266"/>
      <c r="B27" s="612" t="s">
        <v>916</v>
      </c>
      <c r="C27" s="267" t="n">
        <f aca="false">SUM(C22:C26)</f>
        <v>17120.6</v>
      </c>
      <c r="D27" s="270"/>
      <c r="E27" s="270"/>
      <c r="F27" s="270"/>
      <c r="G27" s="270"/>
      <c r="H27" s="270"/>
      <c r="I27" s="270"/>
      <c r="J27" s="270"/>
      <c r="K27" s="270"/>
      <c r="L27" s="270"/>
      <c r="M27" s="425" t="n">
        <f aca="false">SUM(M22:M26)</f>
        <v>9294.04</v>
      </c>
      <c r="N27" s="267" t="n">
        <f aca="false">SUM(N22:N26)</f>
        <v>7826.56</v>
      </c>
      <c r="O27" s="267" t="n">
        <f aca="false">SUM(O22:O26)</f>
        <v>-10295.5</v>
      </c>
      <c r="P27" s="268" t="n">
        <f aca="false">SUM(N27:O27)</f>
        <v>-2468.94</v>
      </c>
    </row>
    <row r="28" customFormat="false" ht="12.75" hidden="false" customHeight="true" outlineLevel="0" collapsed="false">
      <c r="A28" s="269" t="s">
        <v>81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</row>
    <row r="29" customFormat="false" ht="22.5" hidden="false" customHeight="true" outlineLevel="0" collapsed="false">
      <c r="A29" s="213" t="s">
        <v>49</v>
      </c>
      <c r="B29" s="214" t="s">
        <v>917</v>
      </c>
      <c r="C29" s="215" t="n">
        <f aca="false">P4*2.42</f>
        <v>23675.344</v>
      </c>
      <c r="D29" s="216"/>
      <c r="E29" s="216"/>
      <c r="F29" s="216"/>
      <c r="G29" s="216"/>
      <c r="H29" s="216"/>
      <c r="I29" s="216"/>
      <c r="J29" s="216"/>
      <c r="K29" s="216"/>
      <c r="L29" s="216"/>
      <c r="M29" s="199" t="n">
        <v>0</v>
      </c>
      <c r="N29" s="215" t="n">
        <f aca="false">C29-M29</f>
        <v>23675.344</v>
      </c>
      <c r="O29" s="215" t="n">
        <v>-216157.31</v>
      </c>
      <c r="P29" s="217" t="n">
        <f aca="false">SUM(N29:O29)</f>
        <v>-192481.966</v>
      </c>
    </row>
    <row r="30" customFormat="false" ht="22.5" hidden="false" customHeight="false" outlineLevel="0" collapsed="false">
      <c r="A30" s="271" t="s">
        <v>83</v>
      </c>
      <c r="B30" s="614" t="s">
        <v>918</v>
      </c>
      <c r="C30" s="215" t="n">
        <f aca="false">P4*2.43</f>
        <v>23773.176</v>
      </c>
      <c r="D30" s="272"/>
      <c r="E30" s="272"/>
      <c r="F30" s="272"/>
      <c r="G30" s="272"/>
      <c r="H30" s="272"/>
      <c r="I30" s="272"/>
      <c r="J30" s="272"/>
      <c r="K30" s="273"/>
      <c r="L30" s="273"/>
      <c r="M30" s="435" t="n">
        <v>0</v>
      </c>
      <c r="N30" s="215" t="n">
        <f aca="false">C30-M30</f>
        <v>23773.176</v>
      </c>
      <c r="O30" s="274" t="n">
        <v>29603.71</v>
      </c>
      <c r="P30" s="275" t="n">
        <f aca="false">SUM(N30:O30)</f>
        <v>53376.886</v>
      </c>
    </row>
    <row r="31" customFormat="false" ht="12.75" hidden="false" customHeight="false" outlineLevel="0" collapsed="false">
      <c r="A31" s="276"/>
      <c r="B31" s="615" t="s">
        <v>919</v>
      </c>
      <c r="C31" s="280" t="n">
        <f aca="false">C29+C30</f>
        <v>47448.52</v>
      </c>
      <c r="D31" s="279"/>
      <c r="E31" s="279"/>
      <c r="F31" s="279"/>
      <c r="G31" s="279"/>
      <c r="H31" s="279"/>
      <c r="I31" s="279"/>
      <c r="J31" s="279"/>
      <c r="K31" s="279"/>
      <c r="L31" s="216"/>
      <c r="M31" s="440" t="n">
        <f aca="false">SUM(M29:M30)</f>
        <v>0</v>
      </c>
      <c r="N31" s="280" t="n">
        <f aca="false">N29+N30</f>
        <v>47448.52</v>
      </c>
      <c r="O31" s="280" t="n">
        <f aca="false">SUM(O29:O30)</f>
        <v>-186553.6</v>
      </c>
      <c r="P31" s="281" t="n">
        <f aca="false">SUM(N31:O31)</f>
        <v>-139105.08</v>
      </c>
    </row>
    <row r="32" customFormat="false" ht="21.75" hidden="false" customHeight="true" outlineLevel="0" collapsed="false">
      <c r="A32" s="616" t="n">
        <v>5</v>
      </c>
      <c r="B32" s="244" t="s">
        <v>471</v>
      </c>
      <c r="C32" s="245" t="n">
        <f aca="false">P4*2.2</f>
        <v>21523.04</v>
      </c>
      <c r="D32" s="246"/>
      <c r="E32" s="246"/>
      <c r="F32" s="246"/>
      <c r="G32" s="246"/>
      <c r="H32" s="246"/>
      <c r="I32" s="246"/>
      <c r="J32" s="246"/>
      <c r="K32" s="246"/>
      <c r="L32" s="246"/>
      <c r="M32" s="445" t="n">
        <f aca="false">P4*2.2</f>
        <v>21523.04</v>
      </c>
      <c r="N32" s="245" t="n">
        <f aca="false">C32-M32</f>
        <v>0</v>
      </c>
      <c r="O32" s="245" t="n">
        <v>0</v>
      </c>
      <c r="P32" s="284" t="n">
        <f aca="false">SUM(N32:O32)</f>
        <v>0</v>
      </c>
    </row>
    <row r="33" customFormat="false" ht="13.5" hidden="false" customHeight="false" outlineLevel="0" collapsed="false">
      <c r="A33" s="398" t="n">
        <v>6</v>
      </c>
      <c r="B33" s="540" t="s">
        <v>472</v>
      </c>
      <c r="C33" s="541" t="n">
        <f aca="false">3.1*P4</f>
        <v>30327.92</v>
      </c>
      <c r="D33" s="542"/>
      <c r="E33" s="542"/>
      <c r="F33" s="542"/>
      <c r="G33" s="542"/>
      <c r="H33" s="542"/>
      <c r="I33" s="542"/>
      <c r="J33" s="542"/>
      <c r="K33" s="542"/>
      <c r="L33" s="542"/>
      <c r="M33" s="595" t="n">
        <f aca="false">3.1*P4</f>
        <v>30327.92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408"/>
      <c r="B34" s="254" t="s">
        <v>920</v>
      </c>
      <c r="C34" s="255" t="n">
        <f aca="false">C14+C20+C27+C31+C32+C33</f>
        <v>254363.2</v>
      </c>
      <c r="D34" s="576"/>
      <c r="E34" s="576"/>
      <c r="F34" s="576"/>
      <c r="G34" s="576"/>
      <c r="H34" s="576"/>
      <c r="I34" s="576"/>
      <c r="J34" s="576"/>
      <c r="K34" s="576"/>
      <c r="L34" s="577"/>
      <c r="M34" s="451" t="n">
        <f aca="false">M14+M20+M27+M31+M32+M33</f>
        <v>199626.06</v>
      </c>
      <c r="N34" s="256" t="n">
        <f aca="false">N14+N20+N27+N31+N32+N33</f>
        <v>54737.14</v>
      </c>
      <c r="O34" s="257" t="n">
        <f aca="false">O14+O20+O27+O31+O32+O33</f>
        <v>-96200.16</v>
      </c>
      <c r="P34" s="257" t="n">
        <f aca="false">SUM(N34:O34)</f>
        <v>-41463.02</v>
      </c>
    </row>
    <row r="35" customFormat="false" ht="12" hidden="false" customHeight="true" outlineLevel="0" collapsed="false">
      <c r="A35" s="372" t="s">
        <v>54</v>
      </c>
      <c r="B35" s="453" t="s">
        <v>921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2" hidden="false" customHeight="true" outlineLevel="0" collapsed="false">
      <c r="A36" s="372" t="s">
        <v>56</v>
      </c>
      <c r="B36" s="453" t="s">
        <v>360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</row>
    <row r="37" customFormat="false" ht="12" hidden="false" customHeight="true" outlineLevel="0" collapsed="false">
      <c r="A37" s="372" t="s">
        <v>166</v>
      </c>
      <c r="B37" s="453" t="s">
        <v>922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</row>
    <row r="38" customFormat="false" ht="12.7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K39" s="74"/>
      <c r="M39" s="455"/>
      <c r="N39" s="176"/>
      <c r="O39" s="176"/>
      <c r="P39" s="176"/>
    </row>
    <row r="40" customFormat="false" ht="12.75" hidden="false" customHeight="false" outlineLevel="0" collapsed="false">
      <c r="A40" s="74"/>
      <c r="B40" s="78" t="s">
        <v>62</v>
      </c>
      <c r="C40" s="79" t="s">
        <v>63</v>
      </c>
      <c r="D40" s="80"/>
      <c r="E40" s="80"/>
      <c r="F40" s="80"/>
      <c r="G40" s="74"/>
      <c r="H40" s="74"/>
      <c r="I40" s="74"/>
      <c r="J40" s="74"/>
      <c r="K40" s="74"/>
      <c r="L40" s="173"/>
      <c r="M40" s="457"/>
      <c r="N40" s="173"/>
      <c r="O40" s="173"/>
      <c r="P40" s="173"/>
    </row>
    <row r="41" customFormat="false" ht="12.75" hidden="false" customHeight="false" outlineLevel="0" collapsed="false">
      <c r="A41" s="74"/>
      <c r="B41" s="81" t="n">
        <v>24060.04</v>
      </c>
      <c r="C41" s="82" t="n">
        <v>0</v>
      </c>
      <c r="D41" s="83" t="n">
        <f aca="false">B41+C41</f>
        <v>24060.04</v>
      </c>
      <c r="E41" s="83"/>
      <c r="F41" s="83"/>
      <c r="G41" s="74"/>
      <c r="H41" s="74"/>
      <c r="I41" s="74"/>
      <c r="J41" s="74"/>
      <c r="K41" s="74"/>
      <c r="P41" s="85"/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04"/>
      <c r="N42" s="0"/>
      <c r="O42" s="0"/>
      <c r="P42" s="0"/>
    </row>
    <row r="43" customFormat="false" ht="12.75" hidden="false" customHeight="false" outlineLevel="0" collapsed="false">
      <c r="A43" s="176" t="s">
        <v>329</v>
      </c>
    </row>
    <row r="44" customFormat="false" ht="12.75" hidden="false" customHeight="false" outlineLevel="0" collapsed="false">
      <c r="A44" s="89"/>
      <c r="B44" s="88"/>
      <c r="C44" s="76" t="s">
        <v>923</v>
      </c>
      <c r="D44" s="410" t="s">
        <v>330</v>
      </c>
      <c r="E44" s="410"/>
      <c r="F44" s="410"/>
      <c r="G44" s="88"/>
      <c r="H44" s="88"/>
      <c r="I44" s="77" t="s">
        <v>61</v>
      </c>
      <c r="J44" s="77"/>
      <c r="K44" s="77"/>
      <c r="L44" s="88"/>
      <c r="M44" s="601"/>
      <c r="N44" s="89"/>
      <c r="O44" s="700"/>
      <c r="P44" s="88"/>
    </row>
    <row r="45" customFormat="false" ht="12.75" hidden="false" customHeight="false" outlineLevel="0" collapsed="false">
      <c r="C45" s="79" t="s">
        <v>924</v>
      </c>
      <c r="D45" s="599" t="s">
        <v>925</v>
      </c>
      <c r="E45" s="599"/>
      <c r="F45" s="599"/>
      <c r="I45" s="80"/>
      <c r="J45" s="80"/>
      <c r="K45" s="80"/>
      <c r="O45" s="700"/>
    </row>
    <row r="46" customFormat="false" ht="11.25" hidden="false" customHeight="true" outlineLevel="0" collapsed="false">
      <c r="C46" s="82" t="n">
        <v>20191.15</v>
      </c>
      <c r="D46" s="82" t="n">
        <v>0</v>
      </c>
      <c r="E46" s="82"/>
      <c r="F46" s="82"/>
      <c r="G46" s="87"/>
      <c r="H46" s="87"/>
      <c r="I46" s="82" t="n">
        <v>20191.15</v>
      </c>
      <c r="J46" s="82"/>
      <c r="K46" s="82"/>
      <c r="O46" s="85"/>
    </row>
    <row r="48" customFormat="false" ht="12.75" hidden="false" customHeight="false" outlineLevel="0" collapsed="false">
      <c r="B48" s="0" t="s">
        <v>64</v>
      </c>
      <c r="L48" s="86" t="n">
        <f aca="false">P34+D41+I46</f>
        <v>2788.17000000001</v>
      </c>
    </row>
    <row r="49" customFormat="false" ht="12.75" hidden="false" customHeight="false" outlineLevel="0" collapsed="false">
      <c r="L49" s="88"/>
    </row>
    <row r="50" customFormat="false" ht="12.75" hidden="false" customHeight="false" outlineLevel="0" collapsed="false">
      <c r="B50" s="89" t="s">
        <v>65</v>
      </c>
      <c r="C50" s="89"/>
      <c r="D50" s="89"/>
      <c r="E50" s="89"/>
      <c r="F50" s="89"/>
      <c r="G50" s="89"/>
      <c r="H50" s="89"/>
      <c r="I50" s="3"/>
      <c r="J50" s="3"/>
      <c r="K50" s="3"/>
      <c r="L50" s="90" t="n">
        <v>376524.24</v>
      </c>
    </row>
    <row r="51" customFormat="false" ht="12.75" hidden="false" customHeight="false" outlineLevel="0" collapsed="false">
      <c r="L51" s="88"/>
    </row>
    <row r="52" customFormat="false" ht="12.75" hidden="false" customHeight="false" outlineLevel="0" collapsed="false">
      <c r="B52" s="0" t="s">
        <v>66</v>
      </c>
      <c r="L52" s="86" t="n">
        <f aca="false">P3+L48-L50</f>
        <v>-100663.83</v>
      </c>
    </row>
  </sheetData>
  <mergeCells count="23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A38:P38"/>
    <mergeCell ref="D39:F39"/>
    <mergeCell ref="D40:F40"/>
    <mergeCell ref="D41:F41"/>
    <mergeCell ref="D44:F44"/>
    <mergeCell ref="I44:K44"/>
    <mergeCell ref="D45:F45"/>
    <mergeCell ref="I45:K45"/>
    <mergeCell ref="D46:F46"/>
    <mergeCell ref="I46:K46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39</v>
      </c>
      <c r="P3" s="5" t="n">
        <f aca="false">355905.21+79811.78+-136552.66</f>
        <v>299164.33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9673.9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8" t="s">
        <v>10</v>
      </c>
      <c r="M5" s="609" t="s">
        <v>11</v>
      </c>
      <c r="N5" s="608" t="s">
        <v>12</v>
      </c>
      <c r="O5" s="609" t="s">
        <v>13</v>
      </c>
      <c r="P5" s="610" t="s">
        <v>239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9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3" t="s">
        <v>17</v>
      </c>
      <c r="B9" s="214" t="s">
        <v>904</v>
      </c>
      <c r="C9" s="215" t="n">
        <f aca="false">P4*2.8</f>
        <v>27086.92</v>
      </c>
      <c r="D9" s="216"/>
      <c r="E9" s="216"/>
      <c r="F9" s="216"/>
      <c r="G9" s="216"/>
      <c r="H9" s="216"/>
      <c r="I9" s="216"/>
      <c r="J9" s="216"/>
      <c r="K9" s="216"/>
      <c r="L9" s="216"/>
      <c r="M9" s="199" t="n">
        <f aca="false">P4*2.8</f>
        <v>27086.92</v>
      </c>
      <c r="N9" s="215" t="n">
        <f aca="false">C9-M9</f>
        <v>0</v>
      </c>
      <c r="O9" s="215" t="n">
        <v>0</v>
      </c>
      <c r="P9" s="217" t="n">
        <f aca="false">SUM(N9:O9)</f>
        <v>0</v>
      </c>
    </row>
    <row r="10" customFormat="false" ht="12.75" hidden="false" customHeight="false" outlineLevel="0" collapsed="false">
      <c r="A10" s="213" t="s">
        <v>19</v>
      </c>
      <c r="B10" s="214" t="s">
        <v>927</v>
      </c>
      <c r="C10" s="215" t="n">
        <f aca="false">P4*2.2</f>
        <v>21282.58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P4*2.2</f>
        <v>21282.58</v>
      </c>
      <c r="N10" s="215" t="n">
        <f aca="false">C10-M10</f>
        <v>0</v>
      </c>
      <c r="O10" s="215" t="n">
        <v>0</v>
      </c>
      <c r="P10" s="217" t="n">
        <f aca="false">N10+O10</f>
        <v>0</v>
      </c>
    </row>
    <row r="11" customFormat="false" ht="14.25" hidden="false" customHeight="true" outlineLevel="0" collapsed="false">
      <c r="A11" s="213" t="s">
        <v>635</v>
      </c>
      <c r="B11" s="214" t="s">
        <v>636</v>
      </c>
      <c r="C11" s="215" t="n">
        <f aca="false">P4*2</f>
        <v>19347.8</v>
      </c>
      <c r="D11" s="216"/>
      <c r="E11" s="216"/>
      <c r="F11" s="216"/>
      <c r="G11" s="216"/>
      <c r="H11" s="216"/>
      <c r="I11" s="216"/>
      <c r="J11" s="216"/>
      <c r="K11" s="216"/>
      <c r="L11" s="216"/>
      <c r="M11" s="199" t="n">
        <f aca="false">14630+2000</f>
        <v>16630</v>
      </c>
      <c r="N11" s="215" t="n">
        <f aca="false">C11-M11</f>
        <v>2717.8</v>
      </c>
      <c r="O11" s="215" t="n">
        <v>23584.6</v>
      </c>
      <c r="P11" s="217" t="n">
        <f aca="false">SUM(N11:O11)</f>
        <v>26302.4</v>
      </c>
    </row>
    <row r="12" customFormat="false" ht="14.25" hidden="false" customHeight="true" outlineLevel="0" collapsed="false">
      <c r="A12" s="213" t="s">
        <v>637</v>
      </c>
      <c r="B12" s="214" t="s">
        <v>266</v>
      </c>
      <c r="C12" s="215" t="n">
        <f aca="false">2.8*P4</f>
        <v>27086.92</v>
      </c>
      <c r="D12" s="216"/>
      <c r="E12" s="216"/>
      <c r="F12" s="216"/>
      <c r="G12" s="216"/>
      <c r="H12" s="216"/>
      <c r="I12" s="216"/>
      <c r="J12" s="216"/>
      <c r="K12" s="216"/>
      <c r="L12" s="216"/>
      <c r="M12" s="199" t="n">
        <f aca="false">2.8*P4</f>
        <v>27086.92</v>
      </c>
      <c r="N12" s="215" t="n">
        <f aca="false">C12-M12</f>
        <v>0</v>
      </c>
      <c r="O12" s="215" t="n">
        <v>0</v>
      </c>
      <c r="P12" s="217" t="n">
        <f aca="false">SUM(N12:O12)</f>
        <v>0</v>
      </c>
    </row>
    <row r="13" customFormat="false" ht="12.75" hidden="false" customHeight="true" outlineLevel="0" collapsed="false">
      <c r="A13" s="213" t="s">
        <v>639</v>
      </c>
      <c r="B13" s="214" t="s">
        <v>906</v>
      </c>
      <c r="C13" s="215" t="n">
        <f aca="false">P4*1</f>
        <v>9673.9</v>
      </c>
      <c r="D13" s="216"/>
      <c r="E13" s="216"/>
      <c r="F13" s="216"/>
      <c r="G13" s="216"/>
      <c r="H13" s="216"/>
      <c r="I13" s="216"/>
      <c r="J13" s="216"/>
      <c r="K13" s="216"/>
      <c r="L13" s="216"/>
      <c r="M13" s="199" t="n">
        <f aca="false">2206.24+729.28+7447+4200+13280+8232</f>
        <v>36094.52</v>
      </c>
      <c r="N13" s="215" t="n">
        <f aca="false">C13-M13</f>
        <v>-26420.62</v>
      </c>
      <c r="O13" s="215" t="n">
        <v>-18844.43</v>
      </c>
      <c r="P13" s="217" t="n">
        <f aca="false">N13+O13</f>
        <v>-45265.05</v>
      </c>
    </row>
    <row r="14" customFormat="false" ht="12.75" hidden="false" customHeight="false" outlineLevel="0" collapsed="false">
      <c r="A14" s="266"/>
      <c r="B14" s="612" t="s">
        <v>907</v>
      </c>
      <c r="C14" s="267" t="n">
        <f aca="false">SUM(C9:C13)</f>
        <v>104478.12</v>
      </c>
      <c r="D14" s="270"/>
      <c r="E14" s="270"/>
      <c r="F14" s="270"/>
      <c r="G14" s="270"/>
      <c r="H14" s="270"/>
      <c r="I14" s="270"/>
      <c r="J14" s="270"/>
      <c r="K14" s="270"/>
      <c r="L14" s="270"/>
      <c r="M14" s="425" t="n">
        <f aca="false">SUM(M9:M13)</f>
        <v>128180.94</v>
      </c>
      <c r="N14" s="267" t="n">
        <f aca="false">SUM(N9:N13)</f>
        <v>-23702.82</v>
      </c>
      <c r="O14" s="267" t="n">
        <f aca="false">SUM(O9:O13)</f>
        <v>4740.17</v>
      </c>
      <c r="P14" s="268" t="n">
        <f aca="false">SUM(N14:O14)</f>
        <v>-18962.6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28</v>
      </c>
      <c r="C16" s="37" t="n">
        <f aca="false">1.6*P4</f>
        <v>15478.24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14038.11</v>
      </c>
      <c r="N16" s="22" t="n">
        <f aca="false">C16-M16+L16</f>
        <v>1440.13</v>
      </c>
      <c r="O16" s="22" t="n">
        <v>49991.6</v>
      </c>
      <c r="P16" s="24" t="n">
        <f aca="false">SUM(N16:O16)</f>
        <v>51431.73</v>
      </c>
    </row>
    <row r="17" customFormat="false" ht="13.5" hidden="false" customHeight="true" outlineLevel="0" collapsed="false">
      <c r="A17" s="20" t="s">
        <v>27</v>
      </c>
      <c r="B17" s="36" t="s">
        <v>908</v>
      </c>
      <c r="C17" s="37" t="n">
        <f aca="false">0.35*P4</f>
        <v>3385.865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989.57</v>
      </c>
      <c r="N17" s="22" t="n">
        <f aca="false">C17-M17</f>
        <v>2396.295</v>
      </c>
      <c r="O17" s="22" t="n">
        <v>11980.72</v>
      </c>
      <c r="P17" s="24" t="n">
        <f aca="false">SUM(N17:O17)</f>
        <v>14377.015</v>
      </c>
    </row>
    <row r="18" customFormat="false" ht="13.15" hidden="false" customHeight="true" outlineLevel="0" collapsed="false">
      <c r="A18" s="590" t="s">
        <v>37</v>
      </c>
      <c r="B18" s="530" t="s">
        <v>929</v>
      </c>
      <c r="C18" s="531" t="n">
        <f aca="false">0.8*P4</f>
        <v>7739.12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5140.91</v>
      </c>
      <c r="N18" s="26" t="n">
        <f aca="false">C18-M18</f>
        <v>2598.21</v>
      </c>
      <c r="O18" s="26" t="n">
        <v>12438.35</v>
      </c>
      <c r="P18" s="29" t="n">
        <f aca="false">SUM(N18:O18)</f>
        <v>15036.56</v>
      </c>
    </row>
    <row r="19" customFormat="false" ht="13.15" hidden="false" customHeight="true" outlineLevel="0" collapsed="false">
      <c r="A19" s="38" t="s">
        <v>31</v>
      </c>
      <c r="B19" s="36" t="s">
        <v>930</v>
      </c>
      <c r="C19" s="37" t="n">
        <f aca="false">P4*0.45</f>
        <v>4353.255</v>
      </c>
      <c r="D19" s="23"/>
      <c r="E19" s="23"/>
      <c r="F19" s="23"/>
      <c r="G19" s="23"/>
      <c r="H19" s="23"/>
      <c r="I19" s="23"/>
      <c r="J19" s="23"/>
      <c r="K19" s="23"/>
      <c r="L19" s="23"/>
      <c r="M19" s="199" t="n">
        <v>1492.12</v>
      </c>
      <c r="N19" s="22" t="n">
        <f aca="false">C19-M19</f>
        <v>2861.135</v>
      </c>
      <c r="O19" s="22" t="n">
        <v>14304.7</v>
      </c>
      <c r="P19" s="22" t="n">
        <f aca="false">SUM(N19:O19)</f>
        <v>17165.835</v>
      </c>
    </row>
    <row r="20" customFormat="false" ht="13.5" hidden="false" customHeight="false" outlineLevel="0" collapsed="false">
      <c r="A20" s="580"/>
      <c r="B20" s="581" t="s">
        <v>931</v>
      </c>
      <c r="C20" s="582" t="n">
        <f aca="false">SUM(C16:C19)</f>
        <v>30956.48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91" t="n">
        <f aca="false">SUM(M16:M19)</f>
        <v>21660.71</v>
      </c>
      <c r="N20" s="582" t="n">
        <f aca="false">SUM(N16:N19)</f>
        <v>9295.77</v>
      </c>
      <c r="O20" s="582" t="n">
        <f aca="false">SUM(O16:O19)</f>
        <v>88715.37</v>
      </c>
      <c r="P20" s="201" t="n">
        <f aca="false">SUM(P16:P19)</f>
        <v>98011.14</v>
      </c>
    </row>
    <row r="21" customFormat="false" ht="12.75" hidden="false" customHeight="true" outlineLevel="0" collapsed="false">
      <c r="A21" s="269" t="s">
        <v>75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3.5" hidden="false" customHeight="true" outlineLevel="0" collapsed="false">
      <c r="A22" s="213" t="s">
        <v>43</v>
      </c>
      <c r="B22" s="214" t="s">
        <v>912</v>
      </c>
      <c r="C22" s="215" t="n">
        <f aca="false">P4*0.45</f>
        <v>4353.25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199" t="n">
        <v>0</v>
      </c>
      <c r="N22" s="215" t="n">
        <f aca="false">C22-M22</f>
        <v>4353.255</v>
      </c>
      <c r="O22" s="215" t="n">
        <v>-36041.27</v>
      </c>
      <c r="P22" s="217" t="n">
        <f aca="false">SUM(N22:O22)</f>
        <v>-31688.015</v>
      </c>
    </row>
    <row r="23" customFormat="false" ht="12.75" hidden="false" customHeight="false" outlineLevel="0" collapsed="false">
      <c r="A23" s="213" t="s">
        <v>45</v>
      </c>
      <c r="B23" s="214" t="s">
        <v>913</v>
      </c>
      <c r="C23" s="215" t="n">
        <f aca="false">P4*0.35</f>
        <v>3385.86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199" t="n">
        <v>0</v>
      </c>
      <c r="N23" s="215" t="n">
        <f aca="false">C23-M23</f>
        <v>3385.865</v>
      </c>
      <c r="O23" s="215" t="n">
        <v>3558.56</v>
      </c>
      <c r="P23" s="217" t="n">
        <f aca="false">SUM(N23:O23)</f>
        <v>6944.425</v>
      </c>
    </row>
    <row r="24" customFormat="false" ht="13.5" hidden="false" customHeight="true" outlineLevel="0" collapsed="false">
      <c r="A24" s="213" t="s">
        <v>77</v>
      </c>
      <c r="B24" s="214" t="s">
        <v>914</v>
      </c>
      <c r="C24" s="215" t="n">
        <f aca="false">P4*0.1</f>
        <v>967.39</v>
      </c>
      <c r="D24" s="216"/>
      <c r="E24" s="216"/>
      <c r="F24" s="216"/>
      <c r="G24" s="216"/>
      <c r="H24" s="216"/>
      <c r="I24" s="216"/>
      <c r="J24" s="216"/>
      <c r="K24" s="216"/>
      <c r="L24" s="216"/>
      <c r="M24" s="199" t="n">
        <f aca="false">P4*0.1</f>
        <v>967.39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2.5" hidden="false" customHeight="false" outlineLevel="0" collapsed="false">
      <c r="A25" s="213" t="s">
        <v>79</v>
      </c>
      <c r="B25" s="214" t="s">
        <v>932</v>
      </c>
      <c r="C25" s="215" t="n">
        <f aca="false">P4*0.75</f>
        <v>7255.425</v>
      </c>
      <c r="D25" s="216"/>
      <c r="E25" s="216"/>
      <c r="F25" s="216"/>
      <c r="G25" s="216"/>
      <c r="H25" s="216"/>
      <c r="I25" s="216"/>
      <c r="J25" s="216"/>
      <c r="K25" s="216"/>
      <c r="L25" s="216"/>
      <c r="M25" s="199" t="n">
        <f aca="false">P4*0.75</f>
        <v>7255.425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2.75" hidden="false" customHeight="true" outlineLevel="0" collapsed="false">
      <c r="A26" s="213" t="s">
        <v>155</v>
      </c>
      <c r="B26" s="214" t="s">
        <v>933</v>
      </c>
      <c r="C26" s="215" t="n">
        <f aca="false">P4*0.1</f>
        <v>967.39</v>
      </c>
      <c r="D26" s="216"/>
      <c r="E26" s="216"/>
      <c r="F26" s="216"/>
      <c r="G26" s="216"/>
      <c r="H26" s="216"/>
      <c r="I26" s="216"/>
      <c r="J26" s="216"/>
      <c r="K26" s="215"/>
      <c r="L26" s="215"/>
      <c r="M26" s="193" t="n">
        <f aca="false">P4*0.1</f>
        <v>967.39</v>
      </c>
      <c r="N26" s="215" t="n">
        <f aca="false">C26-M26</f>
        <v>0</v>
      </c>
      <c r="O26" s="339" t="n">
        <v>0</v>
      </c>
      <c r="P26" s="613" t="n">
        <f aca="false">SUM(N26:O26)</f>
        <v>0</v>
      </c>
    </row>
    <row r="27" customFormat="false" ht="12.75" hidden="false" customHeight="false" outlineLevel="0" collapsed="false">
      <c r="A27" s="266"/>
      <c r="B27" s="612" t="s">
        <v>916</v>
      </c>
      <c r="C27" s="267" t="n">
        <f aca="false">SUM(C22:C26)</f>
        <v>16929.325</v>
      </c>
      <c r="D27" s="270"/>
      <c r="E27" s="270"/>
      <c r="F27" s="270"/>
      <c r="G27" s="270"/>
      <c r="H27" s="270"/>
      <c r="I27" s="270"/>
      <c r="J27" s="270"/>
      <c r="K27" s="270"/>
      <c r="L27" s="270"/>
      <c r="M27" s="425" t="n">
        <f aca="false">SUM(M22:M26)</f>
        <v>9190.205</v>
      </c>
      <c r="N27" s="267" t="n">
        <f aca="false">SUM(N22:N26)</f>
        <v>7739.12</v>
      </c>
      <c r="O27" s="267" t="n">
        <f aca="false">SUM(O22:O26)</f>
        <v>-32482.71</v>
      </c>
      <c r="P27" s="268" t="n">
        <f aca="false">SUM(N27:O27)</f>
        <v>-24743.59</v>
      </c>
    </row>
    <row r="28" customFormat="false" ht="12.75" hidden="false" customHeight="true" outlineLevel="0" collapsed="false">
      <c r="A28" s="269" t="s">
        <v>81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</row>
    <row r="29" customFormat="false" ht="22.5" hidden="false" customHeight="true" outlineLevel="0" collapsed="false">
      <c r="A29" s="213" t="s">
        <v>49</v>
      </c>
      <c r="B29" s="214" t="s">
        <v>934</v>
      </c>
      <c r="C29" s="215" t="n">
        <f aca="false">P4*2.48</f>
        <v>23991.272</v>
      </c>
      <c r="D29" s="216"/>
      <c r="E29" s="216"/>
      <c r="F29" s="216"/>
      <c r="G29" s="216"/>
      <c r="H29" s="216"/>
      <c r="I29" s="216"/>
      <c r="J29" s="216"/>
      <c r="K29" s="216"/>
      <c r="L29" s="216"/>
      <c r="M29" s="199" t="n">
        <f aca="false">39000+25918.4</f>
        <v>64918.4</v>
      </c>
      <c r="N29" s="215" t="n">
        <f aca="false">C29-M29</f>
        <v>-40927.128</v>
      </c>
      <c r="O29" s="215" t="n">
        <v>-251002.11</v>
      </c>
      <c r="P29" s="217" t="n">
        <f aca="false">SUM(N29:O29)</f>
        <v>-291929.238</v>
      </c>
    </row>
    <row r="30" customFormat="false" ht="22.5" hidden="false" customHeight="false" outlineLevel="0" collapsed="false">
      <c r="A30" s="271" t="s">
        <v>83</v>
      </c>
      <c r="B30" s="614" t="s">
        <v>935</v>
      </c>
      <c r="C30" s="215" t="n">
        <f aca="false">P4*2.47</f>
        <v>23894.533</v>
      </c>
      <c r="D30" s="272"/>
      <c r="E30" s="272"/>
      <c r="F30" s="272"/>
      <c r="G30" s="272"/>
      <c r="H30" s="272"/>
      <c r="I30" s="272"/>
      <c r="J30" s="272"/>
      <c r="K30" s="273"/>
      <c r="L30" s="273"/>
      <c r="M30" s="435" t="n">
        <v>0</v>
      </c>
      <c r="N30" s="215" t="n">
        <f aca="false">C30-M30</f>
        <v>23894.533</v>
      </c>
      <c r="O30" s="274" t="n">
        <v>32539.46</v>
      </c>
      <c r="P30" s="275" t="n">
        <f aca="false">SUM(N30:O30)</f>
        <v>56433.993</v>
      </c>
    </row>
    <row r="31" customFormat="false" ht="12.75" hidden="false" customHeight="false" outlineLevel="0" collapsed="false">
      <c r="A31" s="276"/>
      <c r="B31" s="615" t="s">
        <v>936</v>
      </c>
      <c r="C31" s="280" t="n">
        <f aca="false">C29+C30</f>
        <v>47885.805</v>
      </c>
      <c r="D31" s="279"/>
      <c r="E31" s="279"/>
      <c r="F31" s="279"/>
      <c r="G31" s="279"/>
      <c r="H31" s="279"/>
      <c r="I31" s="279"/>
      <c r="J31" s="279"/>
      <c r="K31" s="279"/>
      <c r="L31" s="216"/>
      <c r="M31" s="440" t="n">
        <f aca="false">SUM(M29:M30)</f>
        <v>64918.4</v>
      </c>
      <c r="N31" s="280" t="n">
        <f aca="false">N29+N30</f>
        <v>-17032.595</v>
      </c>
      <c r="O31" s="280" t="n">
        <f aca="false">SUM(O29:O30)</f>
        <v>-218462.65</v>
      </c>
      <c r="P31" s="281" t="n">
        <f aca="false">SUM(N31:O31)</f>
        <v>-235495.245</v>
      </c>
    </row>
    <row r="32" customFormat="false" ht="21" hidden="false" customHeight="true" outlineLevel="0" collapsed="false">
      <c r="A32" s="616" t="n">
        <v>5</v>
      </c>
      <c r="B32" s="244" t="s">
        <v>471</v>
      </c>
      <c r="C32" s="245" t="n">
        <f aca="false">P4*2.2</f>
        <v>21282.58</v>
      </c>
      <c r="D32" s="246"/>
      <c r="E32" s="246"/>
      <c r="F32" s="246"/>
      <c r="G32" s="246"/>
      <c r="H32" s="246"/>
      <c r="I32" s="246"/>
      <c r="J32" s="246"/>
      <c r="K32" s="246"/>
      <c r="L32" s="246"/>
      <c r="M32" s="445" t="n">
        <f aca="false">P4*2.2</f>
        <v>21282.58</v>
      </c>
      <c r="N32" s="245" t="n">
        <f aca="false">C32-M32</f>
        <v>0</v>
      </c>
      <c r="O32" s="245" t="n">
        <v>0</v>
      </c>
      <c r="P32" s="284" t="n">
        <f aca="false">SUM(N32:O32)</f>
        <v>0</v>
      </c>
    </row>
    <row r="33" customFormat="false" ht="13.5" hidden="false" customHeight="false" outlineLevel="0" collapsed="false">
      <c r="A33" s="398" t="n">
        <v>6</v>
      </c>
      <c r="B33" s="540" t="s">
        <v>472</v>
      </c>
      <c r="C33" s="541" t="n">
        <f aca="false">3.1*P4</f>
        <v>29989.09</v>
      </c>
      <c r="D33" s="542"/>
      <c r="E33" s="542"/>
      <c r="F33" s="542"/>
      <c r="G33" s="542"/>
      <c r="H33" s="542"/>
      <c r="I33" s="542"/>
      <c r="J33" s="542"/>
      <c r="K33" s="542"/>
      <c r="L33" s="542"/>
      <c r="M33" s="595" t="n">
        <f aca="false">3.1*P4</f>
        <v>29989.09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408"/>
      <c r="B34" s="254" t="s">
        <v>920</v>
      </c>
      <c r="C34" s="255" t="n">
        <f aca="false">C14+C20+C27+C31+C32+C33+0.99</f>
        <v>251522.39</v>
      </c>
      <c r="D34" s="576"/>
      <c r="E34" s="576"/>
      <c r="F34" s="576"/>
      <c r="G34" s="576"/>
      <c r="H34" s="576"/>
      <c r="I34" s="576"/>
      <c r="J34" s="576"/>
      <c r="K34" s="576"/>
      <c r="L34" s="577"/>
      <c r="M34" s="451" t="n">
        <f aca="false">M14+M20+M27+M31+M32+M33</f>
        <v>275221.925</v>
      </c>
      <c r="N34" s="256" t="n">
        <f aca="false">N14+N20+N27+N31+N32+N33</f>
        <v>-23700.525</v>
      </c>
      <c r="O34" s="257" t="n">
        <f aca="false">O14+O20+O27+O31+O32+O33</f>
        <v>-157489.82</v>
      </c>
      <c r="P34" s="257" t="n">
        <f aca="false">SUM(N34:O34)</f>
        <v>-181190.345</v>
      </c>
    </row>
    <row r="35" customFormat="false" ht="12.75" hidden="false" customHeight="true" outlineLevel="0" collapsed="false">
      <c r="A35" s="258" t="s">
        <v>54</v>
      </c>
      <c r="B35" s="259" t="s">
        <v>937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true" outlineLevel="0" collapsed="false">
      <c r="A36" s="258" t="s">
        <v>56</v>
      </c>
      <c r="B36" s="286" t="s">
        <v>938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true" outlineLevel="0" collapsed="false">
      <c r="A37" s="258" t="s">
        <v>166</v>
      </c>
      <c r="B37" s="286" t="s">
        <v>939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true" outlineLevel="0" collapsed="false">
      <c r="A38" s="258" t="s">
        <v>168</v>
      </c>
      <c r="B38" s="286" t="s">
        <v>940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true" outlineLevel="0" collapsed="false">
      <c r="A39" s="258" t="s">
        <v>170</v>
      </c>
      <c r="B39" s="286" t="s">
        <v>941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</row>
    <row r="40" customFormat="false" ht="12.75" hidden="false" customHeight="true" outlineLevel="0" collapsed="false">
      <c r="A40" s="258" t="s">
        <v>172</v>
      </c>
      <c r="B40" s="286" t="s">
        <v>942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</row>
    <row r="41" customFormat="false" ht="12.75" hidden="false" customHeight="true" outlineLevel="0" collapsed="false">
      <c r="A41" s="258" t="s">
        <v>174</v>
      </c>
      <c r="B41" s="286" t="s">
        <v>943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</row>
    <row r="42" customFormat="false" ht="12.75" hidden="false" customHeight="true" outlineLevel="0" collapsed="false">
      <c r="A42" s="258" t="s">
        <v>288</v>
      </c>
      <c r="B42" s="286" t="s">
        <v>360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</row>
    <row r="43" customFormat="false" ht="12.75" hidden="false" customHeight="true" outlineLevel="0" collapsed="false">
      <c r="A43" s="258" t="s">
        <v>290</v>
      </c>
      <c r="B43" s="286" t="s">
        <v>944</v>
      </c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</row>
    <row r="44" customFormat="false" ht="12.75" hidden="false" customHeight="false" outlineLevel="0" collapsed="false">
      <c r="A44" s="701"/>
      <c r="B44" s="3" t="s">
        <v>176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74"/>
      <c r="B45" s="75" t="s">
        <v>59</v>
      </c>
      <c r="C45" s="76" t="s">
        <v>60</v>
      </c>
      <c r="D45" s="77" t="s">
        <v>61</v>
      </c>
      <c r="E45" s="77"/>
      <c r="F45" s="77"/>
      <c r="G45" s="74"/>
      <c r="H45" s="74"/>
      <c r="I45" s="74"/>
      <c r="J45" s="74"/>
      <c r="K45" s="74"/>
      <c r="M45" s="455"/>
      <c r="N45" s="176"/>
      <c r="O45" s="176"/>
      <c r="P45" s="176"/>
    </row>
    <row r="46" customFormat="false" ht="12.75" hidden="false" customHeight="false" outlineLevel="0" collapsed="false">
      <c r="A46" s="74"/>
      <c r="B46" s="78" t="s">
        <v>62</v>
      </c>
      <c r="C46" s="79" t="s">
        <v>63</v>
      </c>
      <c r="D46" s="80"/>
      <c r="E46" s="80"/>
      <c r="F46" s="80"/>
      <c r="G46" s="74"/>
      <c r="H46" s="74"/>
      <c r="I46" s="74"/>
      <c r="J46" s="74"/>
      <c r="K46" s="74"/>
      <c r="L46" s="173"/>
      <c r="M46" s="457"/>
      <c r="N46" s="173"/>
      <c r="O46" s="173"/>
      <c r="P46" s="173"/>
    </row>
    <row r="47" customFormat="false" ht="12.75" hidden="false" customHeight="false" outlineLevel="0" collapsed="false">
      <c r="A47" s="74"/>
      <c r="B47" s="81" t="n">
        <v>10941.48</v>
      </c>
      <c r="C47" s="82" t="n">
        <v>0</v>
      </c>
      <c r="D47" s="83" t="n">
        <f aca="false">B47+C47</f>
        <v>10941.48</v>
      </c>
      <c r="E47" s="83"/>
      <c r="F47" s="83"/>
      <c r="G47" s="74"/>
      <c r="H47" s="74"/>
      <c r="I47" s="74"/>
      <c r="J47" s="74"/>
      <c r="K47" s="74"/>
      <c r="P47" s="85"/>
    </row>
    <row r="49" s="304" customFormat="true" ht="12.75" hidden="false" customHeight="false" outlineLevel="0" collapsed="false">
      <c r="A49" s="0"/>
      <c r="B49" s="0" t="s">
        <v>64</v>
      </c>
      <c r="C49" s="0"/>
      <c r="D49" s="0"/>
      <c r="E49" s="0"/>
      <c r="F49" s="0"/>
      <c r="G49" s="0"/>
      <c r="H49" s="0"/>
      <c r="I49" s="0"/>
      <c r="J49" s="0"/>
      <c r="K49" s="0"/>
      <c r="L49" s="86" t="n">
        <f aca="false">P34+D47</f>
        <v>-170248.865</v>
      </c>
      <c r="N49" s="0"/>
      <c r="O49" s="0"/>
      <c r="P49" s="0"/>
    </row>
    <row r="50" s="30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88"/>
      <c r="N50" s="0"/>
      <c r="O50" s="0"/>
      <c r="P50" s="0"/>
    </row>
    <row r="51" s="304" customFormat="true" ht="12.75" hidden="false" customHeight="false" outlineLevel="0" collapsed="false">
      <c r="A51" s="0"/>
      <c r="B51" s="89" t="s">
        <v>65</v>
      </c>
      <c r="C51" s="89"/>
      <c r="D51" s="89"/>
      <c r="E51" s="89"/>
      <c r="F51" s="89"/>
      <c r="G51" s="89"/>
      <c r="H51" s="89"/>
      <c r="I51" s="3"/>
      <c r="J51" s="3"/>
      <c r="K51" s="3"/>
      <c r="L51" s="90" t="n">
        <v>158412.69</v>
      </c>
      <c r="N51" s="0"/>
      <c r="O51" s="0"/>
      <c r="P51" s="0"/>
    </row>
    <row r="52" s="30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88"/>
      <c r="N52" s="0"/>
      <c r="O52" s="0"/>
      <c r="P52" s="0"/>
    </row>
    <row r="53" s="304" customFormat="true" ht="12.75" hidden="false" customHeight="false" outlineLevel="0" collapsed="false">
      <c r="A53" s="0"/>
      <c r="B53" s="0" t="s">
        <v>66</v>
      </c>
      <c r="C53" s="0"/>
      <c r="D53" s="0"/>
      <c r="E53" s="0"/>
      <c r="F53" s="0"/>
      <c r="G53" s="0"/>
      <c r="H53" s="0"/>
      <c r="I53" s="0"/>
      <c r="J53" s="0"/>
      <c r="K53" s="0"/>
      <c r="L53" s="86" t="n">
        <f aca="false">P3+L49-L51</f>
        <v>-29497.2250000001</v>
      </c>
      <c r="N53" s="0"/>
      <c r="O53" s="0"/>
      <c r="P53" s="0"/>
    </row>
  </sheetData>
  <mergeCells count="23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Q44"/>
    <mergeCell ref="D45:F45"/>
    <mergeCell ref="D46:F46"/>
    <mergeCell ref="D47:F47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11271.04+-440020.65+189344.44</f>
        <v>-361947.2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004</v>
      </c>
      <c r="Q4" s="702"/>
      <c r="R4" s="702"/>
      <c r="S4" s="702"/>
      <c r="T4" s="702"/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3" t="s">
        <v>17</v>
      </c>
      <c r="B10" s="214" t="s">
        <v>946</v>
      </c>
      <c r="C10" s="215" t="n">
        <f aca="false">P4*3.3</f>
        <v>13213.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2" t="n">
        <f aca="false">P4*3.3</f>
        <v>13213.2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6.5" hidden="false" customHeight="true" outlineLevel="0" collapsed="false">
      <c r="A11" s="349" t="s">
        <v>19</v>
      </c>
      <c r="B11" s="265" t="s">
        <v>947</v>
      </c>
      <c r="C11" s="232" t="n">
        <f aca="false">P4*2.75</f>
        <v>11011</v>
      </c>
      <c r="D11" s="535"/>
      <c r="E11" s="535"/>
      <c r="F11" s="535"/>
      <c r="G11" s="535"/>
      <c r="H11" s="535"/>
      <c r="I11" s="535"/>
      <c r="J11" s="535"/>
      <c r="K11" s="535"/>
      <c r="L11" s="535"/>
      <c r="M11" s="26" t="n">
        <f aca="false">P4*2.75</f>
        <v>11011</v>
      </c>
      <c r="N11" s="232" t="n">
        <f aca="false">C11-M11</f>
        <v>0</v>
      </c>
      <c r="O11" s="232" t="n">
        <v>0</v>
      </c>
      <c r="P11" s="350" t="n">
        <f aca="false">SUM(N11:O11)</f>
        <v>0</v>
      </c>
    </row>
    <row r="12" customFormat="false" ht="12" hidden="false" customHeight="true" outlineLevel="0" collapsed="false">
      <c r="A12" s="349" t="s">
        <v>21</v>
      </c>
      <c r="B12" s="265" t="s">
        <v>242</v>
      </c>
      <c r="C12" s="232" t="n">
        <f aca="false">P4*1.2</f>
        <v>4804.8</v>
      </c>
      <c r="D12" s="535"/>
      <c r="E12" s="535"/>
      <c r="F12" s="535"/>
      <c r="G12" s="535"/>
      <c r="H12" s="535"/>
      <c r="I12" s="535"/>
      <c r="J12" s="535"/>
      <c r="K12" s="535"/>
      <c r="L12" s="535"/>
      <c r="M12" s="26" t="n">
        <f aca="false">P4*1.2</f>
        <v>4804.8</v>
      </c>
      <c r="N12" s="232" t="n">
        <f aca="false">C12-M12</f>
        <v>0</v>
      </c>
      <c r="O12" s="232" t="n">
        <v>0</v>
      </c>
      <c r="P12" s="350" t="n">
        <f aca="false">N12+O12</f>
        <v>0</v>
      </c>
    </row>
    <row r="13" customFormat="false" ht="14.25" hidden="false" customHeight="true" outlineLevel="0" collapsed="false">
      <c r="A13" s="349" t="s">
        <v>143</v>
      </c>
      <c r="B13" s="265" t="s">
        <v>948</v>
      </c>
      <c r="C13" s="232" t="n">
        <f aca="false">P4*2</f>
        <v>8008</v>
      </c>
      <c r="D13" s="535"/>
      <c r="E13" s="535"/>
      <c r="F13" s="535"/>
      <c r="G13" s="535"/>
      <c r="H13" s="535"/>
      <c r="I13" s="535"/>
      <c r="J13" s="535"/>
      <c r="K13" s="535"/>
      <c r="L13" s="535"/>
      <c r="M13" s="232" t="n">
        <f aca="false">2245.54+1178.16+800+9360+800+3528</f>
        <v>17911.7</v>
      </c>
      <c r="N13" s="232" t="n">
        <f aca="false">C13-M13</f>
        <v>-9903.7</v>
      </c>
      <c r="O13" s="232" t="n">
        <v>181.1</v>
      </c>
      <c r="P13" s="350" t="n">
        <f aca="false">SUM(N13:O13)</f>
        <v>-9722.6</v>
      </c>
    </row>
    <row r="14" customFormat="false" ht="13.5" hidden="false" customHeight="false" outlineLevel="0" collapsed="false">
      <c r="A14" s="224"/>
      <c r="B14" s="225" t="s">
        <v>949</v>
      </c>
      <c r="C14" s="226" t="n">
        <f aca="false">SUM(C10:C13)</f>
        <v>37037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46940.7</v>
      </c>
      <c r="N14" s="226" t="n">
        <f aca="false">SUM(N10:N13)</f>
        <v>-9903.7</v>
      </c>
      <c r="O14" s="226" t="n">
        <f aca="false">SUM(O10:O13)</f>
        <v>181.1</v>
      </c>
      <c r="P14" s="229" t="n">
        <f aca="false">SUM(N14:O14)</f>
        <v>-9722.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89</v>
      </c>
      <c r="C16" s="37" t="n">
        <f aca="false">1*P4</f>
        <v>40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621.91</v>
      </c>
      <c r="N16" s="22" t="n">
        <f aca="false">C16-M16</f>
        <v>-2617.91</v>
      </c>
      <c r="O16" s="22" t="n">
        <v>9817.25</v>
      </c>
      <c r="P16" s="24" t="n">
        <f aca="false">SUM(N16:O16)</f>
        <v>7199.34</v>
      </c>
    </row>
    <row r="17" customFormat="false" ht="15" hidden="false" customHeight="true" outlineLevel="0" collapsed="false">
      <c r="A17" s="20" t="s">
        <v>27</v>
      </c>
      <c r="B17" s="36" t="s">
        <v>147</v>
      </c>
      <c r="C17" s="37" t="n">
        <f aca="false">0.15*P4</f>
        <v>600.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796.84</v>
      </c>
      <c r="N17" s="22" t="n">
        <f aca="false">C17-M17</f>
        <v>-1196.24</v>
      </c>
      <c r="O17" s="22" t="n">
        <v>-4680.79</v>
      </c>
      <c r="P17" s="24" t="n">
        <f aca="false">SUM(N17:O17)</f>
        <v>-5877.03</v>
      </c>
    </row>
    <row r="18" customFormat="false" ht="14.25" hidden="false" customHeight="true" outlineLevel="0" collapsed="false">
      <c r="A18" s="590" t="s">
        <v>37</v>
      </c>
      <c r="B18" s="530" t="s">
        <v>643</v>
      </c>
      <c r="C18" s="531" t="n">
        <f aca="false">0.7*P4</f>
        <v>2802.8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880.27</v>
      </c>
      <c r="N18" s="26" t="n">
        <f aca="false">C18-M18</f>
        <v>922.53</v>
      </c>
      <c r="O18" s="26" t="n">
        <v>4412</v>
      </c>
      <c r="P18" s="29" t="n">
        <f aca="false">SUM(N18:O18)</f>
        <v>5334.53</v>
      </c>
    </row>
    <row r="19" customFormat="false" ht="14.25" hidden="false" customHeight="true" outlineLevel="0" collapsed="false">
      <c r="A19" s="38" t="s">
        <v>31</v>
      </c>
      <c r="B19" s="36" t="s">
        <v>767</v>
      </c>
      <c r="C19" s="37" t="n">
        <f aca="false">P4*0.35</f>
        <v>1401.4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2304.87</v>
      </c>
      <c r="N19" s="22" t="n">
        <f aca="false">C19-M19</f>
        <v>-903.47</v>
      </c>
      <c r="O19" s="199" t="n">
        <v>-3046.74</v>
      </c>
      <c r="P19" s="22" t="n">
        <f aca="false">SUM(N19:O19)</f>
        <v>-3950.21</v>
      </c>
    </row>
    <row r="20" customFormat="false" ht="13.5" hidden="false" customHeight="false" outlineLevel="0" collapsed="false">
      <c r="A20" s="580"/>
      <c r="B20" s="581" t="s">
        <v>275</v>
      </c>
      <c r="C20" s="582" t="n">
        <f aca="false">SUM(C16:C19)</f>
        <v>8808.8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2" t="n">
        <f aca="false">SUM(M16:M19)</f>
        <v>12603.89</v>
      </c>
      <c r="N20" s="582" t="n">
        <f aca="false">SUM(N16:N19)</f>
        <v>-3795.09</v>
      </c>
      <c r="O20" s="582" t="n">
        <f aca="false">SUM(O16:O19)</f>
        <v>6501.72</v>
      </c>
      <c r="P20" s="201" t="n">
        <f aca="false">SUM(P16:P19)</f>
        <v>2706.63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7.25" hidden="false" customHeight="true" outlineLevel="0" collapsed="false">
      <c r="A22" s="213" t="s">
        <v>43</v>
      </c>
      <c r="B22" s="214" t="s">
        <v>249</v>
      </c>
      <c r="C22" s="215" t="n">
        <f aca="false">P4*0.6</f>
        <v>2402.4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5" t="n">
        <v>0</v>
      </c>
      <c r="N22" s="215" t="n">
        <f aca="false">C22-M22</f>
        <v>2402.4</v>
      </c>
      <c r="O22" s="215" t="n">
        <v>-9227.67</v>
      </c>
      <c r="P22" s="217" t="n">
        <f aca="false">SUM(N22:O22)</f>
        <v>-6825.27</v>
      </c>
    </row>
    <row r="23" customFormat="false" ht="15.75" hidden="false" customHeight="true" outlineLevel="0" collapsed="false">
      <c r="A23" s="213" t="s">
        <v>45</v>
      </c>
      <c r="B23" s="214" t="s">
        <v>845</v>
      </c>
      <c r="C23" s="215" t="n">
        <f aca="false">P4*0.75</f>
        <v>3003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5" t="n">
        <v>0</v>
      </c>
      <c r="N23" s="215" t="n">
        <f aca="false">C23-M23</f>
        <v>3003</v>
      </c>
      <c r="O23" s="215" t="n">
        <v>7185</v>
      </c>
      <c r="P23" s="217" t="n">
        <f aca="false">SUM(N23:O23)</f>
        <v>10188</v>
      </c>
    </row>
    <row r="24" customFormat="false" ht="18" hidden="false" customHeight="true" outlineLevel="0" collapsed="false">
      <c r="A24" s="213" t="s">
        <v>77</v>
      </c>
      <c r="B24" s="214" t="s">
        <v>466</v>
      </c>
      <c r="C24" s="215" t="n">
        <f aca="false">P4*0.15</f>
        <v>600.6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2" t="n">
        <f aca="false">P4*0.15</f>
        <v>600.6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.6" hidden="false" customHeight="true" outlineLevel="0" collapsed="false">
      <c r="A25" s="213" t="s">
        <v>79</v>
      </c>
      <c r="B25" s="214" t="s">
        <v>40</v>
      </c>
      <c r="C25" s="215" t="n">
        <f aca="false">P4*0.8</f>
        <v>3203.2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15" t="n">
        <f aca="false">P4*0.8</f>
        <v>3203.2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3.5" hidden="false" customHeight="false" outlineLevel="0" collapsed="false">
      <c r="A26" s="349" t="s">
        <v>155</v>
      </c>
      <c r="B26" s="265" t="s">
        <v>395</v>
      </c>
      <c r="C26" s="232" t="n">
        <f aca="false">P4*0.3</f>
        <v>1201.2</v>
      </c>
      <c r="D26" s="535"/>
      <c r="E26" s="535"/>
      <c r="F26" s="535"/>
      <c r="G26" s="535"/>
      <c r="H26" s="535"/>
      <c r="I26" s="535"/>
      <c r="J26" s="535"/>
      <c r="K26" s="232"/>
      <c r="L26" s="232"/>
      <c r="M26" s="193" t="n">
        <f aca="false">0.3*P4</f>
        <v>1201.2</v>
      </c>
      <c r="N26" s="232" t="n">
        <f aca="false">C26-M26</f>
        <v>0</v>
      </c>
      <c r="O26" s="344" t="n">
        <v>0</v>
      </c>
      <c r="P26" s="342" t="n">
        <f aca="false">SUM(N26:O26)</f>
        <v>0</v>
      </c>
    </row>
    <row r="27" customFormat="false" ht="13.5" hidden="false" customHeight="false" outlineLevel="0" collapsed="false">
      <c r="A27" s="224"/>
      <c r="B27" s="225" t="s">
        <v>701</v>
      </c>
      <c r="C27" s="226" t="n">
        <f aca="false">SUM(C22:C26)</f>
        <v>10410.4</v>
      </c>
      <c r="D27" s="227"/>
      <c r="E27" s="227"/>
      <c r="F27" s="227"/>
      <c r="G27" s="227"/>
      <c r="H27" s="227"/>
      <c r="I27" s="227"/>
      <c r="J27" s="227"/>
      <c r="K27" s="227"/>
      <c r="L27" s="227"/>
      <c r="M27" s="430" t="n">
        <f aca="false">SUM(M22:M26)</f>
        <v>5005</v>
      </c>
      <c r="N27" s="226" t="n">
        <f aca="false">SUM(N22:N26)</f>
        <v>5405.4</v>
      </c>
      <c r="O27" s="226" t="n">
        <f aca="false">SUM(O22:O26)</f>
        <v>-2042.67</v>
      </c>
      <c r="P27" s="229" t="n">
        <f aca="false">SUM(N27:O27)</f>
        <v>3362.73</v>
      </c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.75" hidden="false" customHeight="true" outlineLevel="0" collapsed="false">
      <c r="A29" s="213" t="s">
        <v>49</v>
      </c>
      <c r="B29" s="214" t="s">
        <v>950</v>
      </c>
      <c r="C29" s="215" t="n">
        <f aca="false">P4*3.68</f>
        <v>14734.72</v>
      </c>
      <c r="D29" s="216"/>
      <c r="E29" s="216"/>
      <c r="F29" s="216"/>
      <c r="G29" s="216"/>
      <c r="H29" s="216"/>
      <c r="I29" s="216"/>
      <c r="J29" s="216"/>
      <c r="K29" s="216"/>
      <c r="L29" s="703" t="n">
        <v>1366.2</v>
      </c>
      <c r="M29" s="215" t="n">
        <f aca="false">1822.4</f>
        <v>1822.4</v>
      </c>
      <c r="N29" s="215" t="n">
        <f aca="false">C29-M29-L29</f>
        <v>11546.12</v>
      </c>
      <c r="O29" s="215" t="n">
        <v>38692.6</v>
      </c>
      <c r="P29" s="217" t="n">
        <f aca="false">SUM(N29:O29)</f>
        <v>50238.72</v>
      </c>
    </row>
    <row r="30" customFormat="false" ht="23.25" hidden="false" customHeight="false" outlineLevel="0" collapsed="false">
      <c r="A30" s="230" t="s">
        <v>83</v>
      </c>
      <c r="B30" s="231" t="s">
        <v>951</v>
      </c>
      <c r="C30" s="232" t="n">
        <f aca="false">P4*3.67</f>
        <v>14694.68</v>
      </c>
      <c r="D30" s="233"/>
      <c r="E30" s="233"/>
      <c r="F30" s="233"/>
      <c r="G30" s="233"/>
      <c r="H30" s="233"/>
      <c r="I30" s="233"/>
      <c r="J30" s="233"/>
      <c r="K30" s="234"/>
      <c r="L30" s="234"/>
      <c r="M30" s="351" t="n">
        <v>0</v>
      </c>
      <c r="N30" s="232" t="n">
        <f aca="false">C30-M30</f>
        <v>14694.68</v>
      </c>
      <c r="O30" s="235" t="n">
        <v>50794.08</v>
      </c>
      <c r="P30" s="236" t="n">
        <f aca="false">SUM(N30:O30)</f>
        <v>65488.76</v>
      </c>
    </row>
    <row r="31" customFormat="false" ht="13.5" hidden="false" customHeight="false" outlineLevel="0" collapsed="false">
      <c r="A31" s="237"/>
      <c r="B31" s="277" t="s">
        <v>952</v>
      </c>
      <c r="C31" s="278" t="n">
        <f aca="false">C29+C30</f>
        <v>29429.4</v>
      </c>
      <c r="D31" s="657"/>
      <c r="E31" s="657"/>
      <c r="F31" s="657"/>
      <c r="G31" s="657"/>
      <c r="H31" s="657"/>
      <c r="I31" s="657"/>
      <c r="J31" s="657"/>
      <c r="K31" s="657"/>
      <c r="L31" s="658"/>
      <c r="M31" s="278" t="n">
        <f aca="false">SUM(M29:M30)</f>
        <v>1822.4</v>
      </c>
      <c r="N31" s="278" t="n">
        <f aca="false">N29+N30</f>
        <v>26240.8</v>
      </c>
      <c r="O31" s="278" t="n">
        <f aca="false">SUM(O29:O30)</f>
        <v>89486.68</v>
      </c>
      <c r="P31" s="495" t="n">
        <f aca="false">SUM(N31:O31)</f>
        <v>115727.48</v>
      </c>
    </row>
    <row r="32" customFormat="false" ht="24.75" hidden="false" customHeight="true" outlineLevel="0" collapsed="false">
      <c r="A32" s="398" t="n">
        <v>5</v>
      </c>
      <c r="B32" s="248" t="s">
        <v>260</v>
      </c>
      <c r="C32" s="249" t="n">
        <f aca="false">2.5*P4</f>
        <v>10010</v>
      </c>
      <c r="D32" s="250"/>
      <c r="E32" s="250"/>
      <c r="F32" s="250"/>
      <c r="G32" s="250"/>
      <c r="H32" s="250"/>
      <c r="I32" s="250"/>
      <c r="J32" s="250"/>
      <c r="K32" s="250"/>
      <c r="L32" s="250"/>
      <c r="M32" s="249" t="n">
        <f aca="false">2.5*P4</f>
        <v>10010</v>
      </c>
      <c r="N32" s="232" t="n">
        <f aca="false">C32-M32</f>
        <v>0</v>
      </c>
      <c r="O32" s="249" t="n">
        <v>0</v>
      </c>
      <c r="P32" s="252" t="n">
        <f aca="false">SUM(N32:O32)</f>
        <v>0</v>
      </c>
      <c r="Q32" s="129"/>
      <c r="R32" s="129"/>
      <c r="S32" s="129"/>
    </row>
    <row r="33" customFormat="false" ht="13.5" hidden="false" customHeight="false" outlineLevel="0" collapsed="false">
      <c r="A33" s="393" t="n">
        <v>6</v>
      </c>
      <c r="B33" s="704" t="s">
        <v>953</v>
      </c>
      <c r="C33" s="705" t="n">
        <f aca="false">3.1*P4</f>
        <v>12412.4</v>
      </c>
      <c r="D33" s="501"/>
      <c r="E33" s="501"/>
      <c r="F33" s="501"/>
      <c r="G33" s="501"/>
      <c r="H33" s="501"/>
      <c r="I33" s="501"/>
      <c r="J33" s="501"/>
      <c r="K33" s="501"/>
      <c r="L33" s="501"/>
      <c r="M33" s="283" t="n">
        <f aca="false">3.1*P4</f>
        <v>12412.4</v>
      </c>
      <c r="N33" s="494" t="n">
        <f aca="false">C33-M33</f>
        <v>0</v>
      </c>
      <c r="O33" s="283" t="n">
        <v>0</v>
      </c>
      <c r="P33" s="706" t="n">
        <f aca="false">SUM(N33:O33)</f>
        <v>0</v>
      </c>
      <c r="Q33" s="129"/>
      <c r="R33" s="129"/>
      <c r="S33" s="129"/>
    </row>
    <row r="34" customFormat="false" ht="13.5" hidden="false" customHeight="false" outlineLevel="0" collapsed="false">
      <c r="A34" s="408"/>
      <c r="B34" s="254" t="s">
        <v>954</v>
      </c>
      <c r="C34" s="68" t="n">
        <f aca="false">C14+C20+C27+C31+C32+C33</f>
        <v>108108</v>
      </c>
      <c r="D34" s="576"/>
      <c r="E34" s="576"/>
      <c r="F34" s="576"/>
      <c r="G34" s="576"/>
      <c r="H34" s="576"/>
      <c r="I34" s="576"/>
      <c r="J34" s="576"/>
      <c r="K34" s="576"/>
      <c r="L34" s="451" t="n">
        <f aca="false">L29</f>
        <v>1366.2</v>
      </c>
      <c r="M34" s="256" t="n">
        <f aca="false">M14+M20+M27+M31+M32+M33</f>
        <v>88794.39</v>
      </c>
      <c r="N34" s="256" t="n">
        <f aca="false">N14+N20+N27+N31+N32+N33</f>
        <v>17947.41</v>
      </c>
      <c r="O34" s="257" t="n">
        <f aca="false">O14+O20+O27+O31+O32+O33</f>
        <v>94126.83</v>
      </c>
      <c r="P34" s="257" t="n">
        <f aca="false">SUM(N34:O34)</f>
        <v>112074.24</v>
      </c>
    </row>
    <row r="35" customFormat="false" ht="12.75" hidden="false" customHeight="true" outlineLevel="0" collapsed="false">
      <c r="A35" s="258" t="s">
        <v>54</v>
      </c>
      <c r="B35" s="259" t="s">
        <v>955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true" outlineLevel="0" collapsed="false">
      <c r="A36" s="258" t="s">
        <v>56</v>
      </c>
      <c r="B36" s="286" t="s">
        <v>95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true" outlineLevel="0" collapsed="false">
      <c r="A37" s="258" t="s">
        <v>166</v>
      </c>
      <c r="B37" s="286" t="s">
        <v>957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true" outlineLevel="0" collapsed="false">
      <c r="A38" s="258" t="s">
        <v>168</v>
      </c>
      <c r="B38" s="286" t="s">
        <v>958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true" outlineLevel="0" collapsed="false">
      <c r="A39" s="258" t="s">
        <v>170</v>
      </c>
      <c r="B39" s="286" t="s">
        <v>959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</row>
    <row r="40" customFormat="false" ht="12.75" hidden="false" customHeight="true" outlineLevel="0" collapsed="false">
      <c r="A40" s="258" t="s">
        <v>172</v>
      </c>
      <c r="B40" s="286" t="s">
        <v>960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</row>
    <row r="41" customFormat="false" ht="12.75" hidden="false" customHeight="true" outlineLevel="0" collapsed="false">
      <c r="A41" s="258" t="s">
        <v>174</v>
      </c>
      <c r="B41" s="286" t="s">
        <v>961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</row>
    <row r="42" customFormat="false" ht="12.75" hidden="false" customHeight="false" outlineLevel="0" collapsed="false">
      <c r="A42" s="3" t="s">
        <v>5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74"/>
      <c r="B43" s="75" t="s">
        <v>59</v>
      </c>
      <c r="C43" s="76" t="s">
        <v>60</v>
      </c>
      <c r="D43" s="77" t="s">
        <v>61</v>
      </c>
      <c r="E43" s="77"/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2</v>
      </c>
      <c r="C44" s="79" t="s">
        <v>63</v>
      </c>
      <c r="D44" s="80"/>
      <c r="E44" s="80"/>
      <c r="F44" s="80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12868.09</v>
      </c>
      <c r="C45" s="82" t="n">
        <v>0</v>
      </c>
      <c r="D45" s="83" t="n">
        <f aca="false">B45+C45</f>
        <v>12868.09</v>
      </c>
      <c r="E45" s="83"/>
      <c r="F45" s="83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B46" s="0" t="s">
        <v>64</v>
      </c>
      <c r="L46" s="86" t="n">
        <f aca="false">P34+D45</f>
        <v>124942.33</v>
      </c>
    </row>
    <row r="47" s="8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6"/>
      <c r="M47" s="0"/>
      <c r="N47" s="0"/>
      <c r="O47" s="0"/>
      <c r="P47" s="0"/>
    </row>
    <row r="48" customFormat="false" ht="12.75" hidden="false" customHeight="false" outlineLevel="0" collapsed="false">
      <c r="A48" s="89"/>
      <c r="B48" s="89" t="s">
        <v>65</v>
      </c>
      <c r="C48" s="89"/>
      <c r="D48" s="89"/>
      <c r="E48" s="89"/>
      <c r="F48" s="89"/>
      <c r="G48" s="89"/>
      <c r="H48" s="89"/>
      <c r="I48" s="3"/>
      <c r="J48" s="3"/>
      <c r="K48" s="3"/>
      <c r="L48" s="90" t="n">
        <v>76824.91</v>
      </c>
      <c r="M48" s="90"/>
      <c r="N48" s="89"/>
      <c r="O48" s="89"/>
      <c r="P48" s="88"/>
    </row>
    <row r="49" customFormat="false" ht="12.75" hidden="false" customHeight="false" outlineLevel="0" collapsed="false">
      <c r="L49" s="86"/>
    </row>
    <row r="50" customFormat="false" ht="12.75" hidden="false" customHeight="false" outlineLevel="0" collapsed="false">
      <c r="B50" s="0" t="s">
        <v>66</v>
      </c>
      <c r="L50" s="86" t="n">
        <f aca="false">P3+L46-L48</f>
        <v>-313829.83</v>
      </c>
    </row>
    <row r="55" customFormat="false" ht="11.25" hidden="false" customHeight="true" outlineLevel="0" collapsed="false"/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A42:P42"/>
    <mergeCell ref="D43:F43"/>
    <mergeCell ref="D44:F44"/>
    <mergeCell ref="D45:F4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5.99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71393.41+-21340.28+-608274.25</f>
        <v>-158221.12</v>
      </c>
    </row>
    <row r="4" customFormat="false" ht="12.75" hidden="false" customHeight="true" outlineLevel="0" collapsed="false">
      <c r="B4" s="91" t="s">
        <v>84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8" t="n">
        <v>6794.4</v>
      </c>
    </row>
    <row r="5" customFormat="false" ht="12.75" hidden="false" customHeight="true" outlineLevel="0" collapsed="false">
      <c r="A5" s="92" t="s">
        <v>6</v>
      </c>
      <c r="B5" s="707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39</v>
      </c>
    </row>
    <row r="6" customFormat="false" ht="26.25" hidden="false" customHeight="true" outlineLevel="0" collapsed="false">
      <c r="A6" s="92"/>
      <c r="B6" s="708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218" t="s">
        <v>17</v>
      </c>
      <c r="B10" s="214" t="s">
        <v>963</v>
      </c>
      <c r="C10" s="215" t="n">
        <f aca="false">P4*3.05</f>
        <v>20722.9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3.05</f>
        <v>20722.92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2.75" hidden="false" customHeight="false" outlineLevel="0" collapsed="false">
      <c r="A11" s="343" t="s">
        <v>21</v>
      </c>
      <c r="B11" s="265" t="s">
        <v>242</v>
      </c>
      <c r="C11" s="232" t="n">
        <f aca="false">P4*1.2</f>
        <v>8153.28</v>
      </c>
      <c r="D11" s="232"/>
      <c r="E11" s="232"/>
      <c r="F11" s="232"/>
      <c r="G11" s="232"/>
      <c r="H11" s="232"/>
      <c r="I11" s="232"/>
      <c r="J11" s="232"/>
      <c r="K11" s="232"/>
      <c r="L11" s="232"/>
      <c r="M11" s="232" t="n">
        <f aca="false">P4*1.2</f>
        <v>8153.28</v>
      </c>
      <c r="N11" s="232" t="n">
        <f aca="false">C11-M11</f>
        <v>0</v>
      </c>
      <c r="O11" s="232" t="n">
        <v>0</v>
      </c>
      <c r="P11" s="232" t="n">
        <f aca="false">N11+O11</f>
        <v>0</v>
      </c>
    </row>
    <row r="12" customFormat="false" ht="14.25" hidden="false" customHeight="true" outlineLevel="0" collapsed="false">
      <c r="A12" s="343" t="s">
        <v>143</v>
      </c>
      <c r="B12" s="265" t="s">
        <v>964</v>
      </c>
      <c r="C12" s="232" t="n">
        <f aca="false">P4*1.4</f>
        <v>9512.16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 t="n">
        <f aca="false">800+800+16320+3000+3000+5000+5000+3000+2000+5000+5904.5</f>
        <v>49824.5</v>
      </c>
      <c r="N12" s="232" t="n">
        <f aca="false">C12-M12</f>
        <v>-40312.34</v>
      </c>
      <c r="O12" s="232" t="n">
        <v>19370.45</v>
      </c>
      <c r="P12" s="232" t="n">
        <f aca="false">SUM(N12:O12)</f>
        <v>-20941.89</v>
      </c>
    </row>
    <row r="13" customFormat="false" ht="13.5" hidden="false" customHeight="false" outlineLevel="0" collapsed="false">
      <c r="A13" s="224"/>
      <c r="B13" s="225" t="s">
        <v>965</v>
      </c>
      <c r="C13" s="226" t="n">
        <f aca="false">SUM(C10:C12)</f>
        <v>38388.36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 t="n">
        <f aca="false">SUM(M10:M12)</f>
        <v>78700.7</v>
      </c>
      <c r="N13" s="226" t="n">
        <f aca="false">SUM(N10:N12)</f>
        <v>-40312.34</v>
      </c>
      <c r="O13" s="226" t="n">
        <f aca="false">SUM(O10:O12)</f>
        <v>19370.45</v>
      </c>
      <c r="P13" s="229" t="n">
        <f aca="false">SUM(N13:O13)</f>
        <v>-20941.89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966</v>
      </c>
      <c r="C15" s="37" t="n">
        <f aca="false">0.05*P4</f>
        <v>339.7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39.72</v>
      </c>
      <c r="O15" s="22" t="n">
        <v>1698.6</v>
      </c>
      <c r="P15" s="24" t="n">
        <f aca="false">SUM(N15:O15)</f>
        <v>2038.32</v>
      </c>
    </row>
    <row r="16" customFormat="false" ht="13.5" hidden="false" customHeight="true" outlineLevel="0" collapsed="false">
      <c r="A16" s="20" t="s">
        <v>27</v>
      </c>
      <c r="B16" s="36" t="s">
        <v>390</v>
      </c>
      <c r="C16" s="37" t="n">
        <f aca="false">0.07*P4</f>
        <v>475.6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43.92</v>
      </c>
      <c r="N16" s="22" t="n">
        <f aca="false">C16-M16</f>
        <v>-68.312</v>
      </c>
      <c r="O16" s="22" t="n">
        <v>-341.55</v>
      </c>
      <c r="P16" s="24" t="n">
        <f aca="false">SUM(N16:O16)</f>
        <v>-409.862</v>
      </c>
    </row>
    <row r="17" customFormat="false" ht="13.5" hidden="false" customHeight="true" outlineLevel="0" collapsed="false">
      <c r="A17" s="38" t="s">
        <v>29</v>
      </c>
      <c r="B17" s="36" t="s">
        <v>967</v>
      </c>
      <c r="C17" s="37" t="n">
        <f aca="false">P4*0.5</f>
        <v>3397.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10.08</v>
      </c>
      <c r="N17" s="22" t="n">
        <f aca="false">C17-M17</f>
        <v>2987.12</v>
      </c>
      <c r="O17" s="22" t="n">
        <v>14935.6</v>
      </c>
      <c r="P17" s="22" t="n">
        <f aca="false">SUM(N17:O17)</f>
        <v>17922.72</v>
      </c>
    </row>
    <row r="18" customFormat="false" ht="13.5" hidden="false" customHeight="false" outlineLevel="0" collapsed="false">
      <c r="A18" s="580"/>
      <c r="B18" s="581" t="s">
        <v>968</v>
      </c>
      <c r="C18" s="582" t="n">
        <f aca="false">SUM(C15:C17)</f>
        <v>4212.528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2" t="n">
        <f aca="false">SUM(M15:M17)</f>
        <v>954</v>
      </c>
      <c r="N18" s="582" t="n">
        <f aca="false">SUM(N15:N17)</f>
        <v>3258.528</v>
      </c>
      <c r="O18" s="582" t="n">
        <f aca="false">SUM(O15:O17)</f>
        <v>16292.65</v>
      </c>
      <c r="P18" s="201" t="n">
        <f aca="false">SUM(P15:P17)</f>
        <v>19551.178</v>
      </c>
    </row>
    <row r="19" customFormat="false" ht="12.75" hidden="false" customHeight="true" outlineLevel="0" collapsed="false">
      <c r="A19" s="96" t="s">
        <v>7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2.75" hidden="false" customHeight="false" outlineLevel="0" collapsed="false">
      <c r="A20" s="218" t="s">
        <v>43</v>
      </c>
      <c r="B20" s="214" t="s">
        <v>509</v>
      </c>
      <c r="C20" s="215" t="n">
        <f aca="false">P4*0.7</f>
        <v>4756.08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5" t="n">
        <v>0</v>
      </c>
      <c r="N20" s="215" t="n">
        <f aca="false">C20-M20</f>
        <v>4756.08</v>
      </c>
      <c r="O20" s="215" t="n">
        <v>-9271.08</v>
      </c>
      <c r="P20" s="215" t="n">
        <f aca="false">SUM(N20:O20)</f>
        <v>-4515</v>
      </c>
    </row>
    <row r="21" customFormat="false" ht="12" hidden="false" customHeight="true" outlineLevel="0" collapsed="false">
      <c r="A21" s="218" t="s">
        <v>45</v>
      </c>
      <c r="B21" s="214" t="s">
        <v>593</v>
      </c>
      <c r="C21" s="215" t="n">
        <f aca="false">P4*0.6</f>
        <v>4076.64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5" t="n">
        <v>0</v>
      </c>
      <c r="N21" s="215" t="n">
        <f aca="false">C21-M21</f>
        <v>4076.64</v>
      </c>
      <c r="O21" s="215" t="n">
        <v>7288.2</v>
      </c>
      <c r="P21" s="215" t="n">
        <f aca="false">SUM(N21:O21)</f>
        <v>11364.84</v>
      </c>
    </row>
    <row r="22" customFormat="false" ht="12.75" hidden="false" customHeight="false" outlineLevel="0" collapsed="false">
      <c r="A22" s="218" t="s">
        <v>77</v>
      </c>
      <c r="B22" s="214" t="s">
        <v>863</v>
      </c>
      <c r="C22" s="215" t="n">
        <f aca="false">P4*0.25</f>
        <v>1698.6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2" t="n">
        <f aca="false">P4*0.25</f>
        <v>1698.6</v>
      </c>
      <c r="N22" s="215" t="n">
        <f aca="false">C22-M22</f>
        <v>0</v>
      </c>
      <c r="O22" s="215" t="n">
        <v>0</v>
      </c>
      <c r="P22" s="215" t="n">
        <f aca="false">SUM(N22:O22)</f>
        <v>0</v>
      </c>
    </row>
    <row r="23" customFormat="false" ht="20.45" hidden="false" customHeight="true" outlineLevel="0" collapsed="false">
      <c r="A23" s="218" t="s">
        <v>79</v>
      </c>
      <c r="B23" s="214" t="s">
        <v>231</v>
      </c>
      <c r="C23" s="215" t="n">
        <f aca="false">P4*0.75</f>
        <v>5095.8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5" t="n">
        <f aca="false">P4*0.75</f>
        <v>5095.8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15.75" hidden="false" customHeight="true" outlineLevel="0" collapsed="false">
      <c r="A24" s="343" t="s">
        <v>155</v>
      </c>
      <c r="B24" s="265" t="s">
        <v>969</v>
      </c>
      <c r="C24" s="232" t="n">
        <f aca="false">P4*0.2</f>
        <v>1358.88</v>
      </c>
      <c r="D24" s="535"/>
      <c r="E24" s="535"/>
      <c r="F24" s="535"/>
      <c r="G24" s="535"/>
      <c r="H24" s="535"/>
      <c r="I24" s="535"/>
      <c r="J24" s="535"/>
      <c r="K24" s="232"/>
      <c r="L24" s="232"/>
      <c r="M24" s="193" t="n">
        <v>0</v>
      </c>
      <c r="N24" s="232" t="n">
        <f aca="false">C24-M24</f>
        <v>1358.88</v>
      </c>
      <c r="O24" s="344" t="n">
        <v>0</v>
      </c>
      <c r="P24" s="341" t="n">
        <f aca="false">SUM(N24:O24)</f>
        <v>1358.88</v>
      </c>
    </row>
    <row r="25" customFormat="false" ht="15.75" hidden="false" customHeight="true" outlineLevel="0" collapsed="false">
      <c r="A25" s="218" t="s">
        <v>253</v>
      </c>
      <c r="B25" s="214" t="s">
        <v>970</v>
      </c>
      <c r="C25" s="215" t="n">
        <f aca="false">P4*0.5</f>
        <v>3397.2</v>
      </c>
      <c r="D25" s="216"/>
      <c r="E25" s="216"/>
      <c r="F25" s="216"/>
      <c r="G25" s="216"/>
      <c r="H25" s="216"/>
      <c r="I25" s="216"/>
      <c r="J25" s="216"/>
      <c r="K25" s="215"/>
      <c r="L25" s="215"/>
      <c r="M25" s="199" t="n">
        <f aca="false">P4*0.5</f>
        <v>3397.2</v>
      </c>
      <c r="N25" s="215" t="n">
        <f aca="false">C25-M25</f>
        <v>0</v>
      </c>
      <c r="O25" s="339" t="n">
        <v>0</v>
      </c>
      <c r="P25" s="339" t="n">
        <f aca="false">SUM(N25:O25)</f>
        <v>0</v>
      </c>
    </row>
    <row r="26" customFormat="false" ht="13.5" hidden="false" customHeight="false" outlineLevel="0" collapsed="false">
      <c r="A26" s="379"/>
      <c r="B26" s="380" t="s">
        <v>214</v>
      </c>
      <c r="C26" s="381" t="n">
        <f aca="false">SUM(C20:C25)</f>
        <v>20383.2</v>
      </c>
      <c r="D26" s="709"/>
      <c r="E26" s="709"/>
      <c r="F26" s="709"/>
      <c r="G26" s="709"/>
      <c r="H26" s="709"/>
      <c r="I26" s="709"/>
      <c r="J26" s="709"/>
      <c r="K26" s="709"/>
      <c r="L26" s="709"/>
      <c r="M26" s="591" t="n">
        <f aca="false">SUM(M20:M25)</f>
        <v>10191.6</v>
      </c>
      <c r="N26" s="381" t="n">
        <f aca="false">SUM(N20:N25)</f>
        <v>10191.6</v>
      </c>
      <c r="O26" s="381" t="n">
        <f aca="false">SUM(O20:O25)</f>
        <v>-1982.88</v>
      </c>
      <c r="P26" s="382" t="n">
        <f aca="false">SUM(N26:O26)</f>
        <v>8208.72</v>
      </c>
    </row>
    <row r="27" customFormat="false" ht="12.75" hidden="false" customHeight="true" outlineLevel="0" collapsed="false">
      <c r="A27" s="96" t="s">
        <v>81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2.5" hidden="false" customHeight="true" outlineLevel="0" collapsed="false">
      <c r="A28" s="218" t="s">
        <v>49</v>
      </c>
      <c r="B28" s="214" t="s">
        <v>971</v>
      </c>
      <c r="C28" s="215" t="n">
        <f aca="false">P4*3.74</f>
        <v>25411.056</v>
      </c>
      <c r="D28" s="216"/>
      <c r="E28" s="216"/>
      <c r="F28" s="216"/>
      <c r="G28" s="216"/>
      <c r="H28" s="216"/>
      <c r="I28" s="216"/>
      <c r="J28" s="216"/>
      <c r="K28" s="216"/>
      <c r="L28" s="710" t="n">
        <v>1170.35</v>
      </c>
      <c r="M28" s="215" t="n">
        <v>0</v>
      </c>
      <c r="N28" s="215" t="n">
        <f aca="false">C28-L28-M28</f>
        <v>24240.706</v>
      </c>
      <c r="O28" s="215" t="n">
        <v>121203.55</v>
      </c>
      <c r="P28" s="215" t="n">
        <f aca="false">SUM(N28:O28)</f>
        <v>145444.256</v>
      </c>
    </row>
    <row r="29" customFormat="false" ht="23.25" hidden="false" customHeight="false" outlineLevel="0" collapsed="false">
      <c r="A29" s="691" t="s">
        <v>83</v>
      </c>
      <c r="B29" s="231" t="s">
        <v>972</v>
      </c>
      <c r="C29" s="232" t="n">
        <f aca="false">P4*3.74</f>
        <v>25411.056</v>
      </c>
      <c r="D29" s="233"/>
      <c r="E29" s="233"/>
      <c r="F29" s="233"/>
      <c r="G29" s="233"/>
      <c r="H29" s="233"/>
      <c r="I29" s="233"/>
      <c r="J29" s="233"/>
      <c r="K29" s="234"/>
      <c r="L29" s="234"/>
      <c r="M29" s="351" t="n">
        <v>0</v>
      </c>
      <c r="N29" s="232" t="n">
        <f aca="false">C29-M29</f>
        <v>25411.056</v>
      </c>
      <c r="O29" s="235" t="n">
        <v>-57317.89</v>
      </c>
      <c r="P29" s="235" t="n">
        <f aca="false">SUM(N29:O29)</f>
        <v>-31906.834</v>
      </c>
    </row>
    <row r="30" customFormat="false" ht="13.5" hidden="false" customHeight="false" outlineLevel="0" collapsed="false">
      <c r="A30" s="237"/>
      <c r="B30" s="277" t="s">
        <v>973</v>
      </c>
      <c r="C30" s="278" t="n">
        <f aca="false">C28+C29</f>
        <v>50822.112</v>
      </c>
      <c r="D30" s="657"/>
      <c r="E30" s="657"/>
      <c r="F30" s="657"/>
      <c r="G30" s="657"/>
      <c r="H30" s="657"/>
      <c r="I30" s="657"/>
      <c r="J30" s="657"/>
      <c r="K30" s="657"/>
      <c r="L30" s="658"/>
      <c r="M30" s="278" t="n">
        <f aca="false">SUM(M28:M29)</f>
        <v>0</v>
      </c>
      <c r="N30" s="278" t="n">
        <f aca="false">N28+N29</f>
        <v>49651.762</v>
      </c>
      <c r="O30" s="278" t="n">
        <f aca="false">SUM(O28:O29)</f>
        <v>63885.66</v>
      </c>
      <c r="P30" s="495" t="n">
        <f aca="false">SUM(N30:O30)</f>
        <v>113537.422</v>
      </c>
    </row>
    <row r="31" customFormat="false" ht="24" hidden="false" customHeight="true" outlineLevel="0" collapsed="false">
      <c r="A31" s="393" t="n">
        <v>5</v>
      </c>
      <c r="B31" s="282" t="s">
        <v>260</v>
      </c>
      <c r="C31" s="283" t="n">
        <f aca="false">2.5*P4</f>
        <v>16986</v>
      </c>
      <c r="D31" s="501"/>
      <c r="E31" s="501"/>
      <c r="F31" s="501"/>
      <c r="G31" s="501"/>
      <c r="H31" s="501"/>
      <c r="I31" s="501"/>
      <c r="J31" s="501"/>
      <c r="K31" s="501"/>
      <c r="L31" s="501"/>
      <c r="M31" s="283" t="n">
        <f aca="false">2.5*P4</f>
        <v>16986</v>
      </c>
      <c r="N31" s="494" t="n">
        <f aca="false">C31-M31</f>
        <v>0</v>
      </c>
      <c r="O31" s="283" t="n">
        <v>0</v>
      </c>
      <c r="P31" s="503" t="n">
        <f aca="false">SUM(N31:O31)</f>
        <v>0</v>
      </c>
    </row>
    <row r="32" customFormat="false" ht="13.5" hidden="false" customHeight="false" outlineLevel="0" collapsed="false">
      <c r="A32" s="696" t="n">
        <v>6</v>
      </c>
      <c r="B32" s="711" t="s">
        <v>974</v>
      </c>
      <c r="C32" s="712" t="n">
        <f aca="false">3*P4</f>
        <v>20383.2</v>
      </c>
      <c r="D32" s="713"/>
      <c r="E32" s="713"/>
      <c r="F32" s="713"/>
      <c r="G32" s="713"/>
      <c r="H32" s="713"/>
      <c r="I32" s="713"/>
      <c r="J32" s="713"/>
      <c r="K32" s="713"/>
      <c r="L32" s="713"/>
      <c r="M32" s="714" t="n">
        <f aca="false">3*P4</f>
        <v>20383.2</v>
      </c>
      <c r="N32" s="715" t="n">
        <f aca="false">C32-M32</f>
        <v>0</v>
      </c>
      <c r="O32" s="714" t="n">
        <v>0</v>
      </c>
      <c r="P32" s="716" t="n">
        <f aca="false">SUM(N32:O32)</f>
        <v>0</v>
      </c>
    </row>
    <row r="33" customFormat="false" ht="18" hidden="false" customHeight="true" outlineLevel="0" collapsed="false">
      <c r="A33" s="408"/>
      <c r="B33" s="254" t="s">
        <v>975</v>
      </c>
      <c r="C33" s="69" t="n">
        <f aca="false">C13+C18+C26+C30+C31+C32</f>
        <v>151175.4</v>
      </c>
      <c r="D33" s="576"/>
      <c r="E33" s="576"/>
      <c r="F33" s="576"/>
      <c r="G33" s="576"/>
      <c r="H33" s="576"/>
      <c r="I33" s="576"/>
      <c r="J33" s="576"/>
      <c r="K33" s="576"/>
      <c r="L33" s="256" t="n">
        <f aca="false">L28</f>
        <v>1170.35</v>
      </c>
      <c r="M33" s="256" t="n">
        <f aca="false">M13+M18+M26+M30+M31+M32</f>
        <v>127215.5</v>
      </c>
      <c r="N33" s="256" t="n">
        <f aca="false">N13+N18+N26+N30+N31+N32</f>
        <v>22789.55</v>
      </c>
      <c r="O33" s="257" t="n">
        <f aca="false">O13+O18+O26+O30+O31+O32</f>
        <v>97565.88</v>
      </c>
      <c r="P33" s="257" t="n">
        <f aca="false">SUM(N33:O33)</f>
        <v>120355.43</v>
      </c>
    </row>
    <row r="34" customFormat="false" ht="12" hidden="false" customHeight="true" outlineLevel="0" collapsed="false">
      <c r="A34" s="372" t="s">
        <v>54</v>
      </c>
      <c r="B34" s="453" t="s">
        <v>976</v>
      </c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</row>
    <row r="35" customFormat="false" ht="12" hidden="false" customHeight="true" outlineLevel="0" collapsed="false">
      <c r="A35" s="372" t="s">
        <v>56</v>
      </c>
      <c r="B35" s="453" t="s">
        <v>977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2" hidden="false" customHeight="true" outlineLevel="0" collapsed="false">
      <c r="A36" s="372" t="s">
        <v>166</v>
      </c>
      <c r="B36" s="453" t="s">
        <v>978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</row>
    <row r="37" customFormat="false" ht="12" hidden="false" customHeight="true" outlineLevel="0" collapsed="false">
      <c r="A37" s="372" t="s">
        <v>168</v>
      </c>
      <c r="B37" s="453" t="s">
        <v>979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</row>
    <row r="38" customFormat="false" ht="12" hidden="false" customHeight="true" outlineLevel="0" collapsed="false">
      <c r="A38" s="372" t="s">
        <v>170</v>
      </c>
      <c r="B38" s="453" t="s">
        <v>980</v>
      </c>
      <c r="C38" s="453"/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</row>
    <row r="39" customFormat="false" ht="12" hidden="false" customHeight="true" outlineLevel="0" collapsed="false">
      <c r="A39" s="372" t="s">
        <v>172</v>
      </c>
      <c r="B39" s="453" t="s">
        <v>981</v>
      </c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</row>
    <row r="40" customFormat="false" ht="12" hidden="false" customHeight="true" outlineLevel="0" collapsed="false">
      <c r="A40" s="372" t="s">
        <v>174</v>
      </c>
      <c r="B40" s="453" t="s">
        <v>982</v>
      </c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</row>
    <row r="41" customFormat="false" ht="12" hidden="false" customHeight="true" outlineLevel="0" collapsed="false">
      <c r="A41" s="372" t="s">
        <v>288</v>
      </c>
      <c r="B41" s="453" t="s">
        <v>983</v>
      </c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</row>
    <row r="42" customFormat="false" ht="12" hidden="false" customHeight="true" outlineLevel="0" collapsed="false">
      <c r="A42" s="372" t="s">
        <v>290</v>
      </c>
      <c r="B42" s="453" t="s">
        <v>984</v>
      </c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</row>
    <row r="43" customFormat="false" ht="12" hidden="false" customHeight="true" outlineLevel="0" collapsed="false">
      <c r="A43" s="372" t="s">
        <v>361</v>
      </c>
      <c r="B43" s="453" t="s">
        <v>985</v>
      </c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</row>
    <row r="44" customFormat="false" ht="12" hidden="false" customHeight="true" outlineLevel="0" collapsed="false">
      <c r="A44" s="372" t="s">
        <v>986</v>
      </c>
      <c r="B44" s="453" t="s">
        <v>987</v>
      </c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</row>
    <row r="45" customFormat="false" ht="12.75" hidden="false" customHeight="false" outlineLevel="0" collapsed="false">
      <c r="A45" s="3" t="s">
        <v>75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74"/>
      <c r="B46" s="75" t="s">
        <v>59</v>
      </c>
      <c r="C46" s="76" t="s">
        <v>60</v>
      </c>
      <c r="D46" s="77" t="s">
        <v>61</v>
      </c>
      <c r="E46" s="77"/>
      <c r="F46" s="77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4"/>
      <c r="B47" s="78" t="s">
        <v>62</v>
      </c>
      <c r="C47" s="79" t="s">
        <v>63</v>
      </c>
      <c r="D47" s="717"/>
      <c r="E47" s="718"/>
      <c r="F47" s="627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4"/>
      <c r="B48" s="81" t="n">
        <v>19359.82</v>
      </c>
      <c r="C48" s="82" t="n">
        <v>0</v>
      </c>
      <c r="D48" s="83" t="n">
        <f aca="false">B48+C48</f>
        <v>19359.82</v>
      </c>
      <c r="E48" s="83"/>
      <c r="F48" s="83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4"/>
      <c r="B49" s="0" t="s">
        <v>64</v>
      </c>
      <c r="L49" s="86" t="n">
        <f aca="false">P33+D48</f>
        <v>139715.25</v>
      </c>
      <c r="M49" s="74"/>
      <c r="N49" s="74"/>
      <c r="O49" s="74"/>
      <c r="P49" s="74"/>
    </row>
    <row r="50" s="88" customFormat="true" ht="12.75" hidden="false" customHeight="false" outlineLevel="0" collapsed="false">
      <c r="A50" s="74"/>
      <c r="B50" s="0"/>
      <c r="C50" s="0"/>
      <c r="D50" s="0"/>
      <c r="E50" s="0"/>
      <c r="F50" s="0"/>
      <c r="G50" s="0"/>
      <c r="H50" s="0"/>
      <c r="I50" s="0"/>
      <c r="J50" s="0"/>
      <c r="K50" s="0"/>
      <c r="L50" s="195"/>
      <c r="M50" s="74"/>
      <c r="N50" s="74"/>
      <c r="O50" s="74"/>
      <c r="P50" s="74"/>
    </row>
    <row r="51" s="88" customFormat="true" ht="12.75" hidden="false" customHeight="false" outlineLevel="0" collapsed="false">
      <c r="A51" s="89"/>
      <c r="B51" s="89" t="s">
        <v>65</v>
      </c>
      <c r="C51" s="89"/>
      <c r="D51" s="89"/>
      <c r="E51" s="89"/>
      <c r="F51" s="89"/>
      <c r="G51" s="89" t="n">
        <v>37324.34</v>
      </c>
      <c r="H51" s="89" t="n">
        <v>45519.16</v>
      </c>
      <c r="I51" s="3"/>
      <c r="J51" s="89"/>
      <c r="K51" s="89"/>
      <c r="L51" s="90" t="n">
        <v>216449.35</v>
      </c>
      <c r="M51" s="90"/>
      <c r="O51" s="89"/>
    </row>
    <row r="52" s="88" customFormat="true" ht="12.75" hidden="false" customHeight="false" outlineLevel="0" collapsed="false">
      <c r="A52" s="89"/>
      <c r="B52" s="0"/>
      <c r="C52" s="0"/>
      <c r="D52" s="0"/>
      <c r="E52" s="0"/>
      <c r="F52" s="0"/>
      <c r="G52" s="89"/>
      <c r="H52" s="89"/>
      <c r="I52" s="3"/>
      <c r="J52" s="89"/>
      <c r="K52" s="89"/>
      <c r="L52" s="90"/>
      <c r="M52" s="90"/>
      <c r="O52" s="89"/>
    </row>
    <row r="53" customFormat="false" ht="12.75" hidden="false" customHeight="false" outlineLevel="0" collapsed="false">
      <c r="B53" s="0" t="s">
        <v>66</v>
      </c>
      <c r="L53" s="86" t="n">
        <f aca="false">P3+L49-L51</f>
        <v>-234955.22</v>
      </c>
    </row>
  </sheetData>
  <mergeCells count="32">
    <mergeCell ref="A1:P1"/>
    <mergeCell ref="A2:P2"/>
    <mergeCell ref="A3:N3"/>
    <mergeCell ref="B4:N4"/>
    <mergeCell ref="A5:A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7:P27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A45:P45"/>
    <mergeCell ref="D46:F46"/>
    <mergeCell ref="D48:F4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255.09+-160165.58+193475.16</f>
        <v>77564.67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265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2" t="s">
        <v>11</v>
      </c>
      <c r="N5" s="10" t="s">
        <v>12</v>
      </c>
      <c r="O5" s="12" t="s">
        <v>13</v>
      </c>
      <c r="P5" s="13" t="s">
        <v>239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2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9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8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3" t="s">
        <v>17</v>
      </c>
      <c r="B10" s="214" t="s">
        <v>585</v>
      </c>
      <c r="C10" s="215" t="n">
        <f aca="false">P4*3.2</f>
        <v>8505.6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3.2*P4</f>
        <v>8505.6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2.75" hidden="false" customHeight="true" outlineLevel="0" collapsed="false">
      <c r="A11" s="213" t="s">
        <v>19</v>
      </c>
      <c r="B11" s="214" t="s">
        <v>989</v>
      </c>
      <c r="C11" s="215" t="n">
        <f aca="false">P4*1.2</f>
        <v>3189.6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9" t="n">
        <f aca="false">426.49+2205</f>
        <v>2631.49</v>
      </c>
      <c r="N11" s="215" t="n">
        <f aca="false">C11-M11</f>
        <v>558.11</v>
      </c>
      <c r="O11" s="215" t="n">
        <v>-9764.1</v>
      </c>
      <c r="P11" s="217" t="n">
        <f aca="false">SUM(N11:O11)</f>
        <v>-9205.99</v>
      </c>
    </row>
    <row r="12" customFormat="false" ht="12.75" hidden="false" customHeight="true" outlineLevel="0" collapsed="false">
      <c r="A12" s="218" t="s">
        <v>21</v>
      </c>
      <c r="B12" s="214" t="s">
        <v>242</v>
      </c>
      <c r="C12" s="215" t="n">
        <f aca="false">P4*1.2</f>
        <v>3189.6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9" t="n">
        <f aca="false">P4*1.2</f>
        <v>3189.6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5" hidden="false" customHeight="true" outlineLevel="0" collapsed="false">
      <c r="A13" s="219" t="s">
        <v>143</v>
      </c>
      <c r="B13" s="220" t="s">
        <v>243</v>
      </c>
      <c r="C13" s="719" t="n">
        <f aca="false">P4*2.5</f>
        <v>6645</v>
      </c>
      <c r="D13" s="719"/>
      <c r="E13" s="719"/>
      <c r="F13" s="719"/>
      <c r="G13" s="719"/>
      <c r="H13" s="719"/>
      <c r="I13" s="719"/>
      <c r="J13" s="719"/>
      <c r="K13" s="719"/>
      <c r="L13" s="719"/>
      <c r="M13" s="720" t="n">
        <f aca="false">P4*2.5</f>
        <v>6645</v>
      </c>
      <c r="N13" s="719" t="n">
        <f aca="false">C13-M13</f>
        <v>0</v>
      </c>
      <c r="O13" s="719" t="n">
        <v>0</v>
      </c>
      <c r="P13" s="721" t="n">
        <f aca="false">SUM(N13:O13)</f>
        <v>0</v>
      </c>
    </row>
    <row r="14" customFormat="false" ht="13.5" hidden="false" customHeight="false" outlineLevel="0" collapsed="false">
      <c r="A14" s="722"/>
      <c r="B14" s="723" t="s">
        <v>990</v>
      </c>
      <c r="C14" s="724" t="n">
        <f aca="false">SUM(C10:C13)</f>
        <v>21529.8</v>
      </c>
      <c r="D14" s="226"/>
      <c r="E14" s="226"/>
      <c r="F14" s="226"/>
      <c r="G14" s="226"/>
      <c r="H14" s="226"/>
      <c r="I14" s="226"/>
      <c r="J14" s="226"/>
      <c r="K14" s="226"/>
      <c r="L14" s="226"/>
      <c r="M14" s="430" t="n">
        <f aca="false">SUM(M10:M13)</f>
        <v>20971.69</v>
      </c>
      <c r="N14" s="226" t="n">
        <f aca="false">SUM(N10:N13)</f>
        <v>558.11</v>
      </c>
      <c r="O14" s="226" t="n">
        <f aca="false">SUM(O10:O13)</f>
        <v>-9764.1</v>
      </c>
      <c r="P14" s="229" t="n">
        <f aca="false">SUM(N14:O14)</f>
        <v>-9205.9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91</v>
      </c>
      <c r="C16" s="37" t="n">
        <f aca="false">0.4*P4</f>
        <v>1063.2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1684.17</v>
      </c>
      <c r="N16" s="22" t="n">
        <f aca="false">C16-M16</f>
        <v>-620.97</v>
      </c>
      <c r="O16" s="22" t="n">
        <v>-5771</v>
      </c>
      <c r="P16" s="24" t="n">
        <f aca="false">SUM(N16:O16)</f>
        <v>-6391.97</v>
      </c>
    </row>
    <row r="17" customFormat="false" ht="14.25" hidden="false" customHeight="true" outlineLevel="0" collapsed="false">
      <c r="A17" s="20" t="s">
        <v>27</v>
      </c>
      <c r="B17" s="36" t="s">
        <v>309</v>
      </c>
      <c r="C17" s="37" t="n">
        <f aca="false">0.16*P4</f>
        <v>425.28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261.15</v>
      </c>
      <c r="N17" s="22" t="n">
        <f aca="false">C17-M17</f>
        <v>164.13</v>
      </c>
      <c r="O17" s="22" t="n">
        <v>-242.55</v>
      </c>
      <c r="P17" s="24" t="n">
        <f aca="false">SUM(N17:O17)</f>
        <v>-78.42</v>
      </c>
    </row>
    <row r="18" customFormat="false" ht="14.25" hidden="false" customHeight="true" outlineLevel="0" collapsed="false">
      <c r="A18" s="590" t="s">
        <v>37</v>
      </c>
      <c r="B18" s="530" t="s">
        <v>148</v>
      </c>
      <c r="C18" s="531" t="n">
        <f aca="false">0.55*P4</f>
        <v>1461.9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1356.62</v>
      </c>
      <c r="N18" s="26" t="n">
        <f aca="false">C18-M18</f>
        <v>105.28</v>
      </c>
      <c r="O18" s="26" t="n">
        <v>6361.05</v>
      </c>
      <c r="P18" s="29" t="n">
        <f aca="false">SUM(N18:O18)</f>
        <v>6466.33</v>
      </c>
    </row>
    <row r="19" customFormat="false" ht="14.25" hidden="false" customHeight="true" outlineLevel="0" collapsed="false">
      <c r="A19" s="38" t="s">
        <v>31</v>
      </c>
      <c r="B19" s="36" t="s">
        <v>992</v>
      </c>
      <c r="C19" s="37" t="n">
        <f aca="false">P4*0.15</f>
        <v>398.7</v>
      </c>
      <c r="D19" s="23"/>
      <c r="E19" s="23"/>
      <c r="F19" s="23"/>
      <c r="G19" s="23"/>
      <c r="H19" s="23"/>
      <c r="I19" s="23"/>
      <c r="J19" s="23"/>
      <c r="K19" s="23"/>
      <c r="L19" s="23"/>
      <c r="M19" s="199" t="n">
        <v>393.78</v>
      </c>
      <c r="N19" s="22" t="n">
        <f aca="false">C19-M19</f>
        <v>4.92000000000002</v>
      </c>
      <c r="O19" s="22" t="n">
        <v>4676.1</v>
      </c>
      <c r="P19" s="22" t="n">
        <f aca="false">SUM(N19:O19)</f>
        <v>4681.02</v>
      </c>
    </row>
    <row r="20" customFormat="false" ht="13.5" hidden="false" customHeight="false" outlineLevel="0" collapsed="false">
      <c r="A20" s="580"/>
      <c r="B20" s="581" t="s">
        <v>150</v>
      </c>
      <c r="C20" s="582" t="n">
        <f aca="false">SUM(C16:C19)</f>
        <v>3349.08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91" t="n">
        <f aca="false">SUM(M16:M19)</f>
        <v>3695.72</v>
      </c>
      <c r="N20" s="582" t="n">
        <f aca="false">SUM(N16:N19)</f>
        <v>-346.64</v>
      </c>
      <c r="O20" s="582" t="n">
        <f aca="false">SUM(O16:O19)</f>
        <v>5023.6</v>
      </c>
      <c r="P20" s="201" t="n">
        <f aca="false">SUM(P16:P19)</f>
        <v>4676.96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true" outlineLevel="0" collapsed="false">
      <c r="A22" s="213" t="s">
        <v>43</v>
      </c>
      <c r="B22" s="214" t="s">
        <v>993</v>
      </c>
      <c r="C22" s="215" t="n">
        <f aca="false">P4*0.2</f>
        <v>531.6</v>
      </c>
      <c r="D22" s="216"/>
      <c r="E22" s="216"/>
      <c r="F22" s="216"/>
      <c r="G22" s="216"/>
      <c r="H22" s="216"/>
      <c r="I22" s="216"/>
      <c r="J22" s="216"/>
      <c r="K22" s="216"/>
      <c r="L22" s="216"/>
      <c r="M22" s="199" t="n">
        <v>0</v>
      </c>
      <c r="N22" s="215" t="n">
        <f aca="false">C22-M22</f>
        <v>531.6</v>
      </c>
      <c r="O22" s="215" t="n">
        <v>1993.5</v>
      </c>
      <c r="P22" s="217" t="n">
        <f aca="false">SUM(N22:O22)</f>
        <v>2525.1</v>
      </c>
    </row>
    <row r="23" customFormat="false" ht="12" hidden="false" customHeight="true" outlineLevel="0" collapsed="false">
      <c r="A23" s="213" t="s">
        <v>994</v>
      </c>
      <c r="B23" s="214" t="s">
        <v>593</v>
      </c>
      <c r="C23" s="215" t="n">
        <f aca="false">P4*0.6</f>
        <v>1594.8</v>
      </c>
      <c r="D23" s="216"/>
      <c r="E23" s="216"/>
      <c r="F23" s="216"/>
      <c r="G23" s="216"/>
      <c r="H23" s="216"/>
      <c r="I23" s="216"/>
      <c r="J23" s="216"/>
      <c r="K23" s="216"/>
      <c r="L23" s="216"/>
      <c r="M23" s="199" t="n">
        <v>0</v>
      </c>
      <c r="N23" s="215" t="n">
        <f aca="false">C23-M23</f>
        <v>1594.8</v>
      </c>
      <c r="O23" s="215" t="n">
        <v>-379.43</v>
      </c>
      <c r="P23" s="217" t="n">
        <f aca="false">SUM(N23:O23)</f>
        <v>1215.37</v>
      </c>
    </row>
    <row r="24" customFormat="false" ht="13.5" hidden="false" customHeight="true" outlineLevel="0" collapsed="false">
      <c r="A24" s="213" t="s">
        <v>77</v>
      </c>
      <c r="B24" s="214" t="s">
        <v>466</v>
      </c>
      <c r="C24" s="215" t="n">
        <f aca="false">P4*0.15</f>
        <v>398.7</v>
      </c>
      <c r="D24" s="216"/>
      <c r="E24" s="216"/>
      <c r="F24" s="216"/>
      <c r="G24" s="216"/>
      <c r="H24" s="216"/>
      <c r="I24" s="216"/>
      <c r="J24" s="216"/>
      <c r="K24" s="216"/>
      <c r="L24" s="216"/>
      <c r="M24" s="199" t="n">
        <f aca="false">P4*0.15</f>
        <v>398.7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" hidden="false" customHeight="true" outlineLevel="0" collapsed="false">
      <c r="A25" s="213" t="s">
        <v>79</v>
      </c>
      <c r="B25" s="214" t="s">
        <v>40</v>
      </c>
      <c r="C25" s="215" t="n">
        <f aca="false">P4*0.8</f>
        <v>2126.4</v>
      </c>
      <c r="D25" s="216"/>
      <c r="E25" s="216"/>
      <c r="F25" s="216"/>
      <c r="G25" s="216"/>
      <c r="H25" s="216"/>
      <c r="I25" s="216"/>
      <c r="J25" s="216"/>
      <c r="K25" s="216"/>
      <c r="L25" s="216"/>
      <c r="M25" s="199" t="n">
        <f aca="false">P4*0.8</f>
        <v>2126.4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5" hidden="false" customHeight="true" outlineLevel="0" collapsed="false">
      <c r="A26" s="213" t="s">
        <v>155</v>
      </c>
      <c r="B26" s="265" t="s">
        <v>995</v>
      </c>
      <c r="C26" s="215" t="n">
        <f aca="false">P4*0.555</f>
        <v>1475.19</v>
      </c>
      <c r="D26" s="216"/>
      <c r="E26" s="216"/>
      <c r="F26" s="216"/>
      <c r="G26" s="216"/>
      <c r="H26" s="216"/>
      <c r="I26" s="216"/>
      <c r="J26" s="216"/>
      <c r="K26" s="215"/>
      <c r="L26" s="215"/>
      <c r="M26" s="720" t="n">
        <f aca="false">P4*0.555</f>
        <v>1475.19</v>
      </c>
      <c r="N26" s="215" t="n">
        <f aca="false">C26-M26</f>
        <v>0</v>
      </c>
      <c r="O26" s="339" t="n">
        <v>0</v>
      </c>
      <c r="P26" s="613" t="n">
        <f aca="false">SUM(N26:O26)</f>
        <v>0</v>
      </c>
    </row>
    <row r="27" customFormat="false" ht="13.5" hidden="false" customHeight="false" outlineLevel="0" collapsed="false">
      <c r="A27" s="266"/>
      <c r="B27" s="225" t="s">
        <v>996</v>
      </c>
      <c r="C27" s="267" t="n">
        <f aca="false">SUM(C22:C26)</f>
        <v>6126.69</v>
      </c>
      <c r="D27" s="270"/>
      <c r="E27" s="270"/>
      <c r="F27" s="270"/>
      <c r="G27" s="270"/>
      <c r="H27" s="270"/>
      <c r="I27" s="270"/>
      <c r="J27" s="270"/>
      <c r="K27" s="270"/>
      <c r="L27" s="270"/>
      <c r="M27" s="425" t="n">
        <f aca="false">SUM(M22:M26)</f>
        <v>4000.29</v>
      </c>
      <c r="N27" s="267" t="n">
        <f aca="false">SUM(N22:N26)</f>
        <v>2126.4</v>
      </c>
      <c r="O27" s="267" t="n">
        <f aca="false">SUM(O22:O26)</f>
        <v>1614.07</v>
      </c>
      <c r="P27" s="268" t="n">
        <f aca="false">SUM(N27:O27)</f>
        <v>3740.47</v>
      </c>
    </row>
    <row r="28" customFormat="false" ht="12.75" hidden="false" customHeight="true" outlineLevel="0" collapsed="false">
      <c r="A28" s="269" t="s">
        <v>81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</row>
    <row r="29" customFormat="false" ht="20.25" hidden="false" customHeight="true" outlineLevel="0" collapsed="false">
      <c r="A29" s="213" t="s">
        <v>49</v>
      </c>
      <c r="B29" s="214" t="s">
        <v>997</v>
      </c>
      <c r="C29" s="215" t="n">
        <f aca="false">P4*4.75</f>
        <v>12625.5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9" t="n">
        <v>0</v>
      </c>
      <c r="N29" s="215" t="n">
        <f aca="false">C29-M29</f>
        <v>12625.5</v>
      </c>
      <c r="O29" s="215" t="n">
        <v>33894.2</v>
      </c>
      <c r="P29" s="217" t="n">
        <f aca="false">SUM(N29:O29)</f>
        <v>46519.7</v>
      </c>
    </row>
    <row r="30" customFormat="false" ht="23.25" hidden="false" customHeight="false" outlineLevel="0" collapsed="false">
      <c r="A30" s="271" t="s">
        <v>83</v>
      </c>
      <c r="B30" s="231" t="s">
        <v>998</v>
      </c>
      <c r="C30" s="215" t="n">
        <f aca="false">P4*4.75</f>
        <v>12625.5</v>
      </c>
      <c r="D30" s="274"/>
      <c r="E30" s="274"/>
      <c r="F30" s="274"/>
      <c r="G30" s="274"/>
      <c r="H30" s="274"/>
      <c r="I30" s="274"/>
      <c r="J30" s="274"/>
      <c r="K30" s="435"/>
      <c r="L30" s="435"/>
      <c r="M30" s="435" t="n">
        <v>0</v>
      </c>
      <c r="N30" s="215" t="n">
        <f aca="false">C30-M30</f>
        <v>12625.5</v>
      </c>
      <c r="O30" s="274" t="n">
        <v>45403.94</v>
      </c>
      <c r="P30" s="275" t="n">
        <f aca="false">SUM(N30:O30)</f>
        <v>58029.44</v>
      </c>
    </row>
    <row r="31" customFormat="false" ht="13.5" hidden="false" customHeight="false" outlineLevel="0" collapsed="false">
      <c r="A31" s="276"/>
      <c r="B31" s="277" t="s">
        <v>999</v>
      </c>
      <c r="C31" s="280" t="n">
        <f aca="false">C29+C30</f>
        <v>25251</v>
      </c>
      <c r="D31" s="280"/>
      <c r="E31" s="280"/>
      <c r="F31" s="280"/>
      <c r="G31" s="280"/>
      <c r="H31" s="280"/>
      <c r="I31" s="280"/>
      <c r="J31" s="280"/>
      <c r="K31" s="280"/>
      <c r="L31" s="215"/>
      <c r="M31" s="440" t="n">
        <f aca="false">SUM(M29:M30)</f>
        <v>0</v>
      </c>
      <c r="N31" s="280" t="n">
        <f aca="false">N29+N30</f>
        <v>25251</v>
      </c>
      <c r="O31" s="280" t="n">
        <f aca="false">SUM(O29:O30)</f>
        <v>79298.14</v>
      </c>
      <c r="P31" s="281" t="n">
        <f aca="false">SUM(N31:O31)</f>
        <v>104549.14</v>
      </c>
    </row>
    <row r="32" customFormat="false" ht="23.25" hidden="false" customHeight="true" outlineLevel="0" collapsed="false">
      <c r="A32" s="616" t="n">
        <v>5</v>
      </c>
      <c r="B32" s="282" t="s">
        <v>1000</v>
      </c>
      <c r="C32" s="245" t="n">
        <f aca="false">2.2*P4</f>
        <v>5847.6</v>
      </c>
      <c r="D32" s="725"/>
      <c r="E32" s="725"/>
      <c r="F32" s="725"/>
      <c r="G32" s="725"/>
      <c r="H32" s="725"/>
      <c r="I32" s="725"/>
      <c r="J32" s="725"/>
      <c r="K32" s="725"/>
      <c r="L32" s="725"/>
      <c r="M32" s="445" t="n">
        <f aca="false">2.2*P4</f>
        <v>5847.6</v>
      </c>
      <c r="N32" s="215" t="n">
        <f aca="false">C32-M32</f>
        <v>0</v>
      </c>
      <c r="O32" s="245" t="n">
        <v>0</v>
      </c>
      <c r="P32" s="284" t="n">
        <f aca="false">SUM(N32:O32)</f>
        <v>0</v>
      </c>
    </row>
    <row r="33" customFormat="false" ht="12" hidden="false" customHeight="true" outlineLevel="0" collapsed="false">
      <c r="A33" s="696" t="n">
        <v>6</v>
      </c>
      <c r="B33" s="711" t="s">
        <v>1001</v>
      </c>
      <c r="C33" s="705" t="n">
        <f aca="false">3.2*P4</f>
        <v>8505.6</v>
      </c>
      <c r="D33" s="501"/>
      <c r="E33" s="501"/>
      <c r="F33" s="501"/>
      <c r="G33" s="501"/>
      <c r="H33" s="501"/>
      <c r="I33" s="501"/>
      <c r="J33" s="501"/>
      <c r="K33" s="501"/>
      <c r="L33" s="501"/>
      <c r="M33" s="698" t="n">
        <f aca="false">3.2*P4</f>
        <v>8505.6</v>
      </c>
      <c r="N33" s="494" t="n">
        <f aca="false">C33-M33</f>
        <v>0</v>
      </c>
      <c r="O33" s="283" t="n">
        <v>0</v>
      </c>
      <c r="P33" s="706" t="n">
        <f aca="false">SUM(N33:O33)</f>
        <v>0</v>
      </c>
    </row>
    <row r="34" customFormat="false" ht="14.25" hidden="false" customHeight="true" outlineLevel="0" collapsed="false">
      <c r="A34" s="408"/>
      <c r="B34" s="254" t="s">
        <v>610</v>
      </c>
      <c r="C34" s="68" t="n">
        <f aca="false">C14+C20+C27+C31+C32+C33-171.88</f>
        <v>70437.89</v>
      </c>
      <c r="D34" s="255"/>
      <c r="E34" s="255"/>
      <c r="F34" s="255"/>
      <c r="G34" s="255"/>
      <c r="H34" s="255"/>
      <c r="I34" s="255"/>
      <c r="J34" s="255"/>
      <c r="K34" s="255"/>
      <c r="L34" s="256"/>
      <c r="M34" s="451" t="n">
        <f aca="false">M14+M20+M27+M31+M32+M33</f>
        <v>43020.9</v>
      </c>
      <c r="N34" s="256" t="n">
        <f aca="false">N14+N20+N27+N31+N32+N33</f>
        <v>27588.87</v>
      </c>
      <c r="O34" s="256" t="n">
        <f aca="false">O14+O20+O27+O31+O32+O33</f>
        <v>76171.71</v>
      </c>
      <c r="P34" s="726" t="n">
        <f aca="false">SUM(N34:O34)</f>
        <v>103760.58</v>
      </c>
    </row>
    <row r="35" customFormat="false" ht="14.25" hidden="false" customHeight="true" outlineLevel="0" collapsed="false">
      <c r="A35" s="258" t="s">
        <v>54</v>
      </c>
      <c r="B35" s="259" t="s">
        <v>1002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4.25" hidden="false" customHeight="true" outlineLevel="0" collapsed="false">
      <c r="A36" s="258" t="s">
        <v>56</v>
      </c>
      <c r="B36" s="286" t="s">
        <v>1003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true" outlineLevel="0" collapsed="false">
      <c r="A37" s="173" t="s">
        <v>176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598"/>
      <c r="N38" s="74"/>
      <c r="O38" s="74"/>
    </row>
    <row r="39" customFormat="false" ht="12.75" hidden="false" customHeight="false" outlineLevel="0" collapsed="false">
      <c r="A39" s="74"/>
      <c r="B39" s="78" t="s">
        <v>62</v>
      </c>
      <c r="C39" s="79" t="s">
        <v>402</v>
      </c>
      <c r="D39" s="80"/>
      <c r="E39" s="80"/>
      <c r="F39" s="80"/>
      <c r="G39" s="74"/>
      <c r="H39" s="74"/>
      <c r="I39" s="74"/>
      <c r="J39" s="74"/>
      <c r="K39" s="74"/>
      <c r="L39" s="74"/>
      <c r="M39" s="598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10843.59</v>
      </c>
      <c r="C40" s="82" t="n">
        <v>0</v>
      </c>
      <c r="D40" s="83" t="n">
        <f aca="false">B40+C40</f>
        <v>10843.59</v>
      </c>
      <c r="E40" s="83"/>
      <c r="F40" s="83"/>
      <c r="G40" s="74"/>
      <c r="H40" s="74"/>
      <c r="I40" s="74"/>
      <c r="J40" s="74"/>
      <c r="K40" s="74"/>
      <c r="L40" s="74"/>
      <c r="M40" s="598"/>
      <c r="N40" s="74"/>
      <c r="O40" s="74"/>
      <c r="P40" s="74"/>
    </row>
    <row r="41" customFormat="false" ht="12.75" hidden="false" customHeight="false" outlineLevel="0" collapsed="false">
      <c r="B41" s="0" t="s">
        <v>64</v>
      </c>
      <c r="L41" s="86" t="n">
        <f aca="false">P34+D40</f>
        <v>114604.17</v>
      </c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6"/>
      <c r="M42" s="304"/>
      <c r="N42" s="0"/>
      <c r="O42" s="0"/>
      <c r="P42" s="0"/>
    </row>
    <row r="43" customFormat="fals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122495.54</v>
      </c>
      <c r="M43" s="601"/>
      <c r="N43" s="89"/>
      <c r="O43" s="89"/>
      <c r="P43" s="88"/>
    </row>
    <row r="44" customFormat="false" ht="12.75" hidden="false" customHeight="false" outlineLevel="0" collapsed="false">
      <c r="L44" s="86"/>
    </row>
    <row r="45" customFormat="false" ht="12.75" hidden="false" customHeight="false" outlineLevel="0" collapsed="false">
      <c r="B45" s="0" t="s">
        <v>66</v>
      </c>
      <c r="L45" s="86" t="n">
        <f aca="false">P3+L41-L43</f>
        <v>69673.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25401.81+-307680.19+53479.77</f>
        <v>-28798.61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3372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3" t="s">
        <v>17</v>
      </c>
      <c r="B10" s="214" t="s">
        <v>386</v>
      </c>
      <c r="C10" s="215" t="n">
        <f aca="false">P4*3</f>
        <v>10117.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2" t="n">
        <f aca="false">3*P4</f>
        <v>10117.2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5.75" hidden="false" customHeight="true" outlineLevel="0" collapsed="false">
      <c r="A11" s="349" t="s">
        <v>19</v>
      </c>
      <c r="B11" s="727" t="s">
        <v>765</v>
      </c>
      <c r="C11" s="232" t="n">
        <f aca="false">P4*2.5</f>
        <v>8431</v>
      </c>
      <c r="D11" s="535"/>
      <c r="E11" s="535"/>
      <c r="F11" s="535"/>
      <c r="G11" s="535"/>
      <c r="H11" s="535"/>
      <c r="I11" s="535"/>
      <c r="J11" s="535"/>
      <c r="K11" s="535"/>
      <c r="L11" s="535"/>
      <c r="M11" s="28" t="n">
        <f aca="false">P4*2.5</f>
        <v>8431</v>
      </c>
      <c r="N11" s="215" t="n">
        <f aca="false">C11-M11</f>
        <v>0</v>
      </c>
      <c r="O11" s="232" t="n">
        <v>0</v>
      </c>
      <c r="P11" s="217" t="n">
        <f aca="false">SUM(N11:O11)</f>
        <v>0</v>
      </c>
    </row>
    <row r="12" customFormat="false" ht="12.75" hidden="false" customHeight="true" outlineLevel="0" collapsed="false">
      <c r="A12" s="349" t="s">
        <v>21</v>
      </c>
      <c r="B12" s="220" t="s">
        <v>458</v>
      </c>
      <c r="C12" s="232" t="n">
        <f aca="false">P4*1.1</f>
        <v>3709.64</v>
      </c>
      <c r="D12" s="535"/>
      <c r="E12" s="535"/>
      <c r="F12" s="535"/>
      <c r="G12" s="535"/>
      <c r="H12" s="535"/>
      <c r="I12" s="535"/>
      <c r="J12" s="535"/>
      <c r="K12" s="535"/>
      <c r="L12" s="535"/>
      <c r="M12" s="28" t="n">
        <f aca="false">P4*1.1</f>
        <v>3709.64</v>
      </c>
      <c r="N12" s="232" t="n">
        <f aca="false">C12-M12</f>
        <v>0</v>
      </c>
      <c r="O12" s="232" t="n">
        <v>0</v>
      </c>
      <c r="P12" s="350" t="n">
        <f aca="false">N12+O12</f>
        <v>0</v>
      </c>
    </row>
    <row r="13" customFormat="false" ht="13.5" hidden="false" customHeight="true" outlineLevel="0" collapsed="false">
      <c r="A13" s="349" t="s">
        <v>143</v>
      </c>
      <c r="B13" s="265" t="s">
        <v>142</v>
      </c>
      <c r="C13" s="232" t="n">
        <f aca="false">P4*3</f>
        <v>10117.2</v>
      </c>
      <c r="D13" s="535"/>
      <c r="E13" s="535"/>
      <c r="F13" s="535"/>
      <c r="G13" s="535"/>
      <c r="H13" s="535"/>
      <c r="I13" s="535"/>
      <c r="J13" s="535"/>
      <c r="K13" s="535"/>
      <c r="L13" s="535"/>
      <c r="M13" s="232" t="n">
        <f aca="false">8160+505.86+2852.5</f>
        <v>11518.36</v>
      </c>
      <c r="N13" s="232" t="n">
        <f aca="false">C13-M13</f>
        <v>-1401.16</v>
      </c>
      <c r="O13" s="232" t="n">
        <v>31614.72</v>
      </c>
      <c r="P13" s="350" t="n">
        <f aca="false">SUM(N13:O13)</f>
        <v>30213.56</v>
      </c>
    </row>
    <row r="14" customFormat="false" ht="13.5" hidden="false" customHeight="false" outlineLevel="0" collapsed="false">
      <c r="A14" s="224"/>
      <c r="B14" s="225" t="s">
        <v>1005</v>
      </c>
      <c r="C14" s="226" t="n">
        <f aca="false">SUM(C10:C13)</f>
        <v>32375.04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33776.2</v>
      </c>
      <c r="N14" s="226" t="n">
        <f aca="false">SUM(N10:N13)</f>
        <v>-1401.16</v>
      </c>
      <c r="O14" s="226" t="n">
        <f aca="false">SUM(O10:O13)</f>
        <v>31614.72</v>
      </c>
      <c r="P14" s="229" t="n">
        <f aca="false">SUM(N14:O14)</f>
        <v>30213.5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89</v>
      </c>
      <c r="C16" s="37" t="n">
        <f aca="false">1*P4</f>
        <v>3372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994.29</v>
      </c>
      <c r="N16" s="22" t="n">
        <f aca="false">C16-M16</f>
        <v>1378.11</v>
      </c>
      <c r="O16" s="22" t="n">
        <v>-754.72</v>
      </c>
      <c r="P16" s="24" t="n">
        <f aca="false">SUM(N16:O16)</f>
        <v>623.39</v>
      </c>
    </row>
    <row r="17" customFormat="false" ht="15" hidden="false" customHeight="true" outlineLevel="0" collapsed="false">
      <c r="A17" s="20" t="s">
        <v>27</v>
      </c>
      <c r="B17" s="36" t="s">
        <v>908</v>
      </c>
      <c r="C17" s="37" t="n">
        <f aca="false">0.35*P4</f>
        <v>1180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327.85</v>
      </c>
      <c r="N17" s="22" t="n">
        <f aca="false">C17-M17</f>
        <v>-5147.51</v>
      </c>
      <c r="O17" s="22" t="n">
        <v>-16405.143</v>
      </c>
      <c r="P17" s="24" t="n">
        <f aca="false">SUM(N17:O17)</f>
        <v>-21552.653</v>
      </c>
    </row>
    <row r="18" customFormat="false" ht="15" hidden="false" customHeight="true" outlineLevel="0" collapsed="false">
      <c r="A18" s="39" t="s">
        <v>37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7156.1</v>
      </c>
      <c r="N18" s="22" t="n">
        <f aca="false">C18-M18</f>
        <v>-7156.1</v>
      </c>
      <c r="O18" s="43" t="n">
        <v>-25226.59</v>
      </c>
      <c r="P18" s="24" t="n">
        <f aca="false">SUM(N18:O18)</f>
        <v>-32382.69</v>
      </c>
    </row>
    <row r="19" customFormat="false" ht="13.5" hidden="false" customHeight="false" outlineLevel="0" collapsed="false">
      <c r="A19" s="30"/>
      <c r="B19" s="31" t="s">
        <v>396</v>
      </c>
      <c r="C19" s="32" t="n">
        <f aca="false">SUM(C16:C18)</f>
        <v>4552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5478.24</v>
      </c>
      <c r="N19" s="32" t="n">
        <f aca="false">SUM(N16:N18)</f>
        <v>-10925.5</v>
      </c>
      <c r="O19" s="32" t="n">
        <f aca="false">SUM(O16:O18)</f>
        <v>-42386.453</v>
      </c>
      <c r="P19" s="32" t="n">
        <f aca="false">SUM(P16:P18)</f>
        <v>-53311.953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true" outlineLevel="0" collapsed="false">
      <c r="A21" s="213" t="s">
        <v>43</v>
      </c>
      <c r="B21" s="214" t="s">
        <v>509</v>
      </c>
      <c r="C21" s="215" t="n">
        <f aca="false">P4*0.7</f>
        <v>2360.68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2360.68</v>
      </c>
      <c r="O21" s="215" t="n">
        <v>11803.4</v>
      </c>
      <c r="P21" s="217" t="n">
        <f aca="false">N21+O21</f>
        <v>14164.08</v>
      </c>
    </row>
    <row r="22" customFormat="false" ht="11.25" hidden="false" customHeight="true" outlineLevel="0" collapsed="false">
      <c r="A22" s="213" t="s">
        <v>45</v>
      </c>
      <c r="B22" s="214" t="s">
        <v>1006</v>
      </c>
      <c r="C22" s="215" t="n">
        <f aca="false">P4*0.5</f>
        <v>1686.2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686.2</v>
      </c>
      <c r="O22" s="215" t="n">
        <v>2626</v>
      </c>
      <c r="P22" s="217" t="n">
        <f aca="false">SUM(N22:O22)</f>
        <v>4312.2</v>
      </c>
    </row>
    <row r="23" customFormat="false" ht="14.25" hidden="false" customHeight="true" outlineLevel="0" collapsed="false">
      <c r="A23" s="213" t="s">
        <v>77</v>
      </c>
      <c r="B23" s="214" t="s">
        <v>153</v>
      </c>
      <c r="C23" s="215" t="n">
        <f aca="false">P4*0.35</f>
        <v>1180.34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35</f>
        <v>1180.34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21.6" hidden="false" customHeight="true" outlineLevel="0" collapsed="false">
      <c r="A24" s="213" t="s">
        <v>79</v>
      </c>
      <c r="B24" s="214" t="s">
        <v>231</v>
      </c>
      <c r="C24" s="215" t="n">
        <f aca="false">P4*0.75</f>
        <v>2529.3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2529.3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4.25" hidden="false" customHeight="true" outlineLevel="0" collapsed="false">
      <c r="A25" s="349" t="s">
        <v>194</v>
      </c>
      <c r="B25" s="265" t="s">
        <v>831</v>
      </c>
      <c r="C25" s="232" t="n">
        <f aca="false">P4*0.5</f>
        <v>1686.2</v>
      </c>
      <c r="D25" s="560"/>
      <c r="E25" s="232"/>
      <c r="F25" s="232"/>
      <c r="G25" s="232"/>
      <c r="H25" s="232"/>
      <c r="I25" s="232"/>
      <c r="J25" s="232"/>
      <c r="K25" s="232"/>
      <c r="L25" s="728"/>
      <c r="M25" s="193" t="n">
        <v>0</v>
      </c>
      <c r="N25" s="232" t="n">
        <f aca="false">C25-M25</f>
        <v>1686.2</v>
      </c>
      <c r="O25" s="232" t="n">
        <v>0</v>
      </c>
      <c r="P25" s="350" t="n">
        <f aca="false">SUM(N25:O25)</f>
        <v>1686.2</v>
      </c>
    </row>
    <row r="26" customFormat="false" ht="13.5" hidden="false" customHeight="false" outlineLevel="0" collapsed="false">
      <c r="A26" s="224"/>
      <c r="B26" s="225" t="s">
        <v>626</v>
      </c>
      <c r="C26" s="226" t="n">
        <f aca="false">SUM(C21:C25)</f>
        <v>9442.72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3709.64</v>
      </c>
      <c r="N26" s="226" t="n">
        <f aca="false">SUM(N21:N25)</f>
        <v>5733.08</v>
      </c>
      <c r="O26" s="226" t="n">
        <f aca="false">SUM(O21:O25)</f>
        <v>14429.4</v>
      </c>
      <c r="P26" s="229" t="n">
        <f aca="false">SUM(N26:O26)</f>
        <v>20162.48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3" t="s">
        <v>49</v>
      </c>
      <c r="B28" s="214" t="s">
        <v>1007</v>
      </c>
      <c r="C28" s="215" t="n">
        <f aca="false">P4*1.87</f>
        <v>6306.388</v>
      </c>
      <c r="D28" s="215"/>
      <c r="E28" s="215"/>
      <c r="F28" s="215"/>
      <c r="G28" s="215"/>
      <c r="H28" s="215"/>
      <c r="I28" s="215"/>
      <c r="J28" s="215"/>
      <c r="K28" s="215"/>
      <c r="L28" s="536" t="n">
        <v>1003.5</v>
      </c>
      <c r="M28" s="215" t="n">
        <v>0</v>
      </c>
      <c r="N28" s="215" t="n">
        <f aca="false">C28-M28-L28</f>
        <v>5302.888</v>
      </c>
      <c r="O28" s="215" t="n">
        <v>9514.45</v>
      </c>
      <c r="P28" s="217" t="n">
        <f aca="false">SUM(N28:O28)</f>
        <v>14817.338</v>
      </c>
    </row>
    <row r="29" customFormat="false" ht="23.25" hidden="false" customHeight="false" outlineLevel="0" collapsed="false">
      <c r="A29" s="230" t="s">
        <v>83</v>
      </c>
      <c r="B29" s="231" t="s">
        <v>1008</v>
      </c>
      <c r="C29" s="232" t="n">
        <f aca="false">P4*1.88</f>
        <v>6340.112</v>
      </c>
      <c r="D29" s="235"/>
      <c r="E29" s="235"/>
      <c r="F29" s="235"/>
      <c r="G29" s="235"/>
      <c r="H29" s="235"/>
      <c r="I29" s="235"/>
      <c r="J29" s="235"/>
      <c r="K29" s="351"/>
      <c r="L29" s="351"/>
      <c r="M29" s="351" t="n">
        <v>0</v>
      </c>
      <c r="N29" s="232" t="n">
        <f aca="false">C29-M29</f>
        <v>6340.112</v>
      </c>
      <c r="O29" s="235" t="n">
        <v>-7614.69</v>
      </c>
      <c r="P29" s="236" t="n">
        <f aca="false">SUM(N29:O29)</f>
        <v>-1274.578</v>
      </c>
    </row>
    <row r="30" customFormat="false" ht="12.75" hidden="false" customHeight="false" outlineLevel="0" collapsed="false">
      <c r="A30" s="693"/>
      <c r="B30" s="238" t="s">
        <v>1009</v>
      </c>
      <c r="C30" s="239" t="n">
        <f aca="false">C28+C29</f>
        <v>12646.5</v>
      </c>
      <c r="D30" s="239"/>
      <c r="E30" s="239"/>
      <c r="F30" s="239"/>
      <c r="G30" s="239"/>
      <c r="H30" s="239"/>
      <c r="I30" s="239"/>
      <c r="J30" s="239"/>
      <c r="K30" s="239"/>
      <c r="L30" s="694"/>
      <c r="M30" s="239" t="n">
        <f aca="false">SUM(M28:M29)</f>
        <v>0</v>
      </c>
      <c r="N30" s="239" t="n">
        <f aca="false">N28+N29</f>
        <v>11643</v>
      </c>
      <c r="O30" s="239" t="n">
        <f aca="false">SUM(O28:O29)</f>
        <v>1899.76</v>
      </c>
      <c r="P30" s="242" t="n">
        <f aca="false">SUM(N30:O30)</f>
        <v>13542.76</v>
      </c>
    </row>
    <row r="31" customFormat="false" ht="22.5" hidden="false" customHeight="true" outlineLevel="0" collapsed="false">
      <c r="A31" s="616" t="n">
        <v>5</v>
      </c>
      <c r="B31" s="244" t="s">
        <v>351</v>
      </c>
      <c r="C31" s="245" t="n">
        <f aca="false">2*P4</f>
        <v>6744.8</v>
      </c>
      <c r="D31" s="246"/>
      <c r="E31" s="246"/>
      <c r="F31" s="246"/>
      <c r="G31" s="246"/>
      <c r="H31" s="246"/>
      <c r="I31" s="246"/>
      <c r="J31" s="246"/>
      <c r="K31" s="246"/>
      <c r="L31" s="246"/>
      <c r="M31" s="245" t="n">
        <f aca="false">2*P4</f>
        <v>6744.8</v>
      </c>
      <c r="N31" s="215" t="n">
        <f aca="false">C31-M31</f>
        <v>0</v>
      </c>
      <c r="O31" s="729" t="n">
        <v>0</v>
      </c>
      <c r="P31" s="730" t="n">
        <f aca="false">SUM(N31:O31)</f>
        <v>0</v>
      </c>
    </row>
    <row r="32" customFormat="false" ht="13.5" hidden="false" customHeight="false" outlineLevel="0" collapsed="false">
      <c r="A32" s="731" t="n">
        <v>7</v>
      </c>
      <c r="B32" s="360" t="s">
        <v>974</v>
      </c>
      <c r="C32" s="732" t="n">
        <f aca="false">3*P4</f>
        <v>10117.2</v>
      </c>
      <c r="D32" s="250"/>
      <c r="E32" s="250"/>
      <c r="F32" s="250"/>
      <c r="G32" s="250"/>
      <c r="H32" s="250"/>
      <c r="I32" s="250"/>
      <c r="J32" s="250"/>
      <c r="K32" s="250"/>
      <c r="L32" s="250"/>
      <c r="M32" s="249" t="n">
        <f aca="false">3*P4</f>
        <v>10117.2</v>
      </c>
      <c r="N32" s="221" t="n">
        <f aca="false">C32-M32</f>
        <v>0</v>
      </c>
      <c r="O32" s="249" t="n">
        <v>0</v>
      </c>
      <c r="P32" s="733" t="n">
        <f aca="false">SUM(N32:O32)</f>
        <v>0</v>
      </c>
    </row>
    <row r="33" customFormat="false" ht="18" hidden="false" customHeight="true" outlineLevel="0" collapsed="false">
      <c r="A33" s="543"/>
      <c r="B33" s="254" t="s">
        <v>1010</v>
      </c>
      <c r="C33" s="68" t="n">
        <f aca="false">C14+C19+C26+C30+C31+C32</f>
        <v>75879</v>
      </c>
      <c r="D33" s="576"/>
      <c r="E33" s="576"/>
      <c r="F33" s="576"/>
      <c r="G33" s="576"/>
      <c r="H33" s="576"/>
      <c r="I33" s="576"/>
      <c r="J33" s="576"/>
      <c r="K33" s="576"/>
      <c r="L33" s="256" t="n">
        <f aca="false">L28</f>
        <v>1003.5</v>
      </c>
      <c r="M33" s="256" t="n">
        <f aca="false">M14+M19+M26+M30+M31+M32</f>
        <v>69826.08</v>
      </c>
      <c r="N33" s="256" t="n">
        <f aca="false">N14+N19+N26+N30+N31+N32</f>
        <v>5049.42</v>
      </c>
      <c r="O33" s="257" t="n">
        <f aca="false">O14+O19+O26+O30+O31+O32</f>
        <v>5557.427</v>
      </c>
      <c r="P33" s="578" t="n">
        <f aca="false">SUM(N33:O33)</f>
        <v>10606.847</v>
      </c>
    </row>
    <row r="34" customFormat="false" ht="13.5" hidden="false" customHeight="true" outlineLevel="0" collapsed="false">
      <c r="A34" s="258" t="s">
        <v>54</v>
      </c>
      <c r="B34" s="259" t="s">
        <v>1011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3.5" hidden="false" customHeight="true" outlineLevel="0" collapsed="false">
      <c r="A35" s="258" t="s">
        <v>56</v>
      </c>
      <c r="B35" s="286" t="s">
        <v>1012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3.5" hidden="false" customHeight="true" outlineLevel="0" collapsed="false">
      <c r="A36" s="258" t="s">
        <v>166</v>
      </c>
      <c r="B36" s="286" t="s">
        <v>1013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11794.97</v>
      </c>
      <c r="C40" s="82" t="n">
        <v>0</v>
      </c>
      <c r="D40" s="80" t="n">
        <f aca="false">B40+C40</f>
        <v>11794.97</v>
      </c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B41" s="0" t="s">
        <v>64</v>
      </c>
      <c r="L41" s="86" t="n">
        <f aca="false">P33+D40</f>
        <v>22401.817</v>
      </c>
    </row>
    <row r="42" customFormat="false" ht="12.75" hidden="false" customHeight="false" outlineLevel="0" collapsed="false">
      <c r="L42" s="88"/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 t="n">
        <v>37324.34</v>
      </c>
      <c r="H43" s="89" t="n">
        <v>45519.16</v>
      </c>
      <c r="I43" s="3"/>
      <c r="J43" s="3"/>
      <c r="K43" s="3"/>
      <c r="L43" s="90" t="n">
        <v>35626.35</v>
      </c>
      <c r="M43" s="90"/>
      <c r="N43" s="89"/>
      <c r="R43" s="89"/>
      <c r="S43" s="89"/>
      <c r="T43" s="89"/>
      <c r="U43" s="89"/>
      <c r="V43" s="89"/>
      <c r="W43" s="89"/>
      <c r="X43" s="89"/>
      <c r="Y43" s="89"/>
      <c r="Z43" s="89"/>
    </row>
    <row r="44" s="88" customFormat="true" ht="12.75" hidden="false" customHeight="false" outlineLevel="0" collapsed="false">
      <c r="A44" s="89"/>
      <c r="B44" s="0"/>
      <c r="C44" s="0"/>
      <c r="D44" s="0"/>
      <c r="E44" s="0"/>
      <c r="F44" s="0"/>
      <c r="G44" s="89"/>
      <c r="H44" s="89"/>
      <c r="I44" s="3"/>
      <c r="J44" s="3"/>
      <c r="K44" s="3"/>
      <c r="L44" s="90"/>
      <c r="M44" s="90"/>
      <c r="N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2.75" hidden="false" customHeight="false" outlineLevel="0" collapsed="false">
      <c r="B45" s="0" t="s">
        <v>66</v>
      </c>
      <c r="L45" s="86" t="n">
        <f aca="false">P3+L41-L43</f>
        <v>-42023.143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11.28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2.7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.75" hidden="false" customHeight="true" outlineLevel="0" collapsed="false">
      <c r="A3" s="126" t="s">
        <v>13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 t="s">
        <v>3</v>
      </c>
      <c r="P3" s="128" t="n">
        <f aca="false">1637589.63+225478.26+280375.71</f>
        <v>2143443.6</v>
      </c>
    </row>
    <row r="4" customFormat="false" ht="12.75" hidden="false" customHeight="true" outlineLevel="0" collapsed="false">
      <c r="A4" s="129"/>
      <c r="B4" s="130" t="s">
        <v>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 t="s">
        <v>5</v>
      </c>
      <c r="P4" s="132" t="n">
        <v>2377.9</v>
      </c>
    </row>
    <row r="5" customFormat="false" ht="12.75" hidden="false" customHeight="true" outlineLevel="0" collapsed="false">
      <c r="A5" s="133" t="s">
        <v>6</v>
      </c>
      <c r="B5" s="134" t="s">
        <v>7</v>
      </c>
      <c r="C5" s="134" t="s">
        <v>8</v>
      </c>
      <c r="D5" s="135" t="s">
        <v>9</v>
      </c>
      <c r="E5" s="135"/>
      <c r="F5" s="135"/>
      <c r="G5" s="135"/>
      <c r="H5" s="135"/>
      <c r="I5" s="135"/>
      <c r="J5" s="135"/>
      <c r="K5" s="135"/>
      <c r="L5" s="134" t="s">
        <v>10</v>
      </c>
      <c r="M5" s="134" t="s">
        <v>11</v>
      </c>
      <c r="N5" s="134" t="s">
        <v>12</v>
      </c>
      <c r="O5" s="134" t="s">
        <v>13</v>
      </c>
      <c r="P5" s="136" t="s">
        <v>14</v>
      </c>
    </row>
    <row r="6" customFormat="false" ht="35.25" hidden="false" customHeight="true" outlineLevel="0" collapsed="false">
      <c r="A6" s="133"/>
      <c r="B6" s="134"/>
      <c r="C6" s="134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134"/>
      <c r="M6" s="134"/>
      <c r="N6" s="134"/>
      <c r="O6" s="134"/>
      <c r="P6" s="136"/>
    </row>
    <row r="7" customFormat="false" ht="12.7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40" t="n">
        <v>9</v>
      </c>
    </row>
    <row r="8" customFormat="false" ht="12.75" hidden="false" customHeight="true" outlineLevel="0" collapsed="false">
      <c r="A8" s="141" t="s">
        <v>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10.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20" t="s">
        <v>17</v>
      </c>
      <c r="B10" s="21" t="s">
        <v>140</v>
      </c>
      <c r="C10" s="22" t="n">
        <f aca="false">P4*3.5</f>
        <v>8322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5</f>
        <v>8322.6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0" t="s">
        <v>119</v>
      </c>
      <c r="B11" s="21" t="s">
        <v>141</v>
      </c>
      <c r="C11" s="22" t="n">
        <f aca="false">P4*4.5</f>
        <v>10700.5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6000</v>
      </c>
      <c r="N11" s="22" t="n">
        <f aca="false">C11-M11</f>
        <v>4700.55</v>
      </c>
      <c r="O11" s="22" t="n">
        <v>23502.75</v>
      </c>
      <c r="P11" s="24" t="n">
        <f aca="false">SUM(N11:O11)</f>
        <v>28203.3</v>
      </c>
    </row>
    <row r="12" customFormat="false" ht="12" hidden="false" customHeight="true" outlineLevel="0" collapsed="false">
      <c r="A12" s="25" t="s">
        <v>21</v>
      </c>
      <c r="B12" s="142" t="s">
        <v>142</v>
      </c>
      <c r="C12" s="26" t="n">
        <f aca="false">3*P4</f>
        <v>7133.7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863.38+41644.88+1200+2233</f>
        <v>45941.26</v>
      </c>
      <c r="N12" s="26" t="n">
        <f aca="false">C12-M12</f>
        <v>-38807.56</v>
      </c>
      <c r="O12" s="26" t="n">
        <v>15768.19</v>
      </c>
      <c r="P12" s="29" t="n">
        <f aca="false">SUM(N12:O12)</f>
        <v>-23039.37</v>
      </c>
    </row>
    <row r="13" customFormat="false" ht="14.25" hidden="false" customHeight="true" outlineLevel="0" collapsed="false">
      <c r="A13" s="25" t="s">
        <v>143</v>
      </c>
      <c r="B13" s="142" t="s">
        <v>144</v>
      </c>
      <c r="C13" s="26" t="n">
        <f aca="false">P4*1.5</f>
        <v>3566.85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P4*1.5</f>
        <v>3566.85</v>
      </c>
      <c r="N13" s="26" t="n">
        <f aca="false">C13-M13</f>
        <v>0</v>
      </c>
      <c r="O13" s="26" t="n">
        <v>0</v>
      </c>
      <c r="P13" s="29" t="n">
        <f aca="false">SUM(N13:O13)</f>
        <v>0</v>
      </c>
    </row>
    <row r="14" customFormat="false" ht="12.75" hidden="false" customHeight="true" outlineLevel="0" collapsed="false">
      <c r="A14" s="30"/>
      <c r="B14" s="31" t="s">
        <v>145</v>
      </c>
      <c r="C14" s="32" t="n">
        <f aca="false">SUM(C10:C13)</f>
        <v>29723.7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63830.76</v>
      </c>
      <c r="N14" s="32" t="n">
        <f aca="false">SUM(N10:N13)</f>
        <v>-34107.01</v>
      </c>
      <c r="O14" s="32" t="n">
        <f aca="false">SUM(O10:O13)</f>
        <v>39270.94</v>
      </c>
      <c r="P14" s="34" t="n">
        <f aca="false">SUM(N14:O14)</f>
        <v>5163.93000000001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true" outlineLevel="0" collapsed="false">
      <c r="A16" s="20" t="s">
        <v>25</v>
      </c>
      <c r="B16" s="36" t="s">
        <v>146</v>
      </c>
      <c r="C16" s="37" t="n">
        <f aca="false">0.15*P4</f>
        <v>356.6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+L16</f>
        <v>356.685</v>
      </c>
      <c r="O16" s="22" t="n">
        <v>1783.45</v>
      </c>
      <c r="P16" s="24" t="n">
        <f aca="false">SUM(N16:O16)</f>
        <v>2140.135</v>
      </c>
    </row>
    <row r="17" customFormat="false" ht="12.75" hidden="false" customHeight="true" outlineLevel="0" collapsed="false">
      <c r="A17" s="20" t="s">
        <v>27</v>
      </c>
      <c r="B17" s="36" t="s">
        <v>147</v>
      </c>
      <c r="C17" s="37" t="n">
        <f aca="false">0.15*P4</f>
        <v>356.68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80.62</v>
      </c>
      <c r="N17" s="22" t="n">
        <f aca="false">C17-M17</f>
        <v>76.065</v>
      </c>
      <c r="O17" s="22" t="n">
        <v>380.35</v>
      </c>
      <c r="P17" s="24" t="n">
        <f aca="false">SUM(N17:O17)</f>
        <v>456.415</v>
      </c>
    </row>
    <row r="18" customFormat="false" ht="12.75" hidden="false" customHeight="true" outlineLevel="0" collapsed="false">
      <c r="A18" s="38" t="s">
        <v>37</v>
      </c>
      <c r="B18" s="36" t="s">
        <v>148</v>
      </c>
      <c r="C18" s="37" t="n">
        <f aca="false">0.55*P4</f>
        <v>1307.84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1362.64</v>
      </c>
      <c r="N18" s="22" t="n">
        <f aca="false">C18-M18</f>
        <v>-54.7949999999998</v>
      </c>
      <c r="O18" s="22" t="n">
        <v>-419.32</v>
      </c>
      <c r="P18" s="22" t="n">
        <f aca="false">SUM(N18:O18)</f>
        <v>-474.115</v>
      </c>
    </row>
    <row r="19" customFormat="false" ht="12.75" hidden="false" customHeight="true" outlineLevel="0" collapsed="false">
      <c r="A19" s="39" t="s">
        <v>31</v>
      </c>
      <c r="B19" s="40" t="s">
        <v>149</v>
      </c>
      <c r="C19" s="41" t="n">
        <f aca="false">P4*0.35</f>
        <v>832.265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423.14</v>
      </c>
      <c r="N19" s="22" t="n">
        <f aca="false">C19-M19</f>
        <v>409.125</v>
      </c>
      <c r="O19" s="43" t="n">
        <v>2045.65</v>
      </c>
      <c r="P19" s="22" t="n">
        <f aca="false">SUM(N19:O19)</f>
        <v>2454.775</v>
      </c>
    </row>
    <row r="20" customFormat="false" ht="12.75" hidden="false" customHeight="true" outlineLevel="0" collapsed="false">
      <c r="A20" s="30"/>
      <c r="B20" s="31" t="s">
        <v>150</v>
      </c>
      <c r="C20" s="32" t="n">
        <f aca="false">SUM(C16:C19)</f>
        <v>2853.4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066.4</v>
      </c>
      <c r="N20" s="32" t="n">
        <f aca="false">SUM(N16:N19)</f>
        <v>787.08</v>
      </c>
      <c r="O20" s="32" t="n">
        <f aca="false">SUM(O16:O19)</f>
        <v>3790.13</v>
      </c>
      <c r="P20" s="32" t="n">
        <f aca="false">SUM(P16:P19)</f>
        <v>4577.21</v>
      </c>
    </row>
    <row r="21" customFormat="false" ht="14.25" hidden="false" customHeight="true" outlineLevel="0" collapsed="false">
      <c r="A21" s="44" t="s">
        <v>7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3.5" hidden="false" customHeight="true" outlineLevel="0" collapsed="false">
      <c r="A22" s="20" t="s">
        <v>43</v>
      </c>
      <c r="B22" s="21" t="s">
        <v>151</v>
      </c>
      <c r="C22" s="22" t="n">
        <f aca="false">P4*0.3</f>
        <v>713.37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13.37</v>
      </c>
      <c r="O22" s="22" t="n">
        <v>3566.85</v>
      </c>
      <c r="P22" s="24" t="n">
        <f aca="false">SUM(N22:O22)</f>
        <v>4280.22</v>
      </c>
    </row>
    <row r="23" customFormat="false" ht="12" hidden="false" customHeight="true" outlineLevel="0" collapsed="false">
      <c r="A23" s="20" t="s">
        <v>45</v>
      </c>
      <c r="B23" s="21" t="s">
        <v>152</v>
      </c>
      <c r="C23" s="22" t="n">
        <f aca="false">P4*0.3</f>
        <v>713.37</v>
      </c>
      <c r="D23" s="23"/>
      <c r="E23" s="23"/>
      <c r="F23" s="23"/>
      <c r="G23" s="23"/>
      <c r="H23" s="23"/>
      <c r="I23" s="23"/>
      <c r="J23" s="23"/>
      <c r="K23" s="23"/>
      <c r="L23" s="23"/>
      <c r="M23" s="143" t="n">
        <v>0</v>
      </c>
      <c r="N23" s="22" t="n">
        <f aca="false">C23-M23</f>
        <v>713.37</v>
      </c>
      <c r="O23" s="22" t="n">
        <v>-78.15</v>
      </c>
      <c r="P23" s="24" t="n">
        <f aca="false">SUM(N23:O23)</f>
        <v>635.22</v>
      </c>
    </row>
    <row r="24" customFormat="false" ht="12" hidden="false" customHeight="true" outlineLevel="0" collapsed="false">
      <c r="A24" s="20" t="s">
        <v>77</v>
      </c>
      <c r="B24" s="21" t="s">
        <v>153</v>
      </c>
      <c r="C24" s="22" t="n">
        <f aca="false">P4*0.35</f>
        <v>832.26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35</f>
        <v>832.26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20" t="s">
        <v>79</v>
      </c>
      <c r="B25" s="21" t="s">
        <v>154</v>
      </c>
      <c r="C25" s="22" t="n">
        <f aca="false">P4*0.85</f>
        <v>2021.215</v>
      </c>
      <c r="D25" s="23"/>
      <c r="E25" s="23"/>
      <c r="F25" s="23"/>
      <c r="G25" s="23"/>
      <c r="H25" s="23"/>
      <c r="I25" s="23"/>
      <c r="J25" s="23"/>
      <c r="K25" s="23"/>
      <c r="L25" s="23"/>
      <c r="M25" s="22" t="n">
        <f aca="false">P4*0.85</f>
        <v>2021.21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39" t="s">
        <v>155</v>
      </c>
      <c r="B26" s="144" t="s">
        <v>156</v>
      </c>
      <c r="C26" s="43" t="n">
        <f aca="false">P4*0.3</f>
        <v>713.37</v>
      </c>
      <c r="D26" s="42"/>
      <c r="E26" s="42"/>
      <c r="F26" s="42"/>
      <c r="G26" s="42"/>
      <c r="H26" s="42"/>
      <c r="I26" s="42"/>
      <c r="J26" s="42"/>
      <c r="K26" s="42"/>
      <c r="L26" s="42"/>
      <c r="M26" s="43" t="n">
        <f aca="false">P4*0.3</f>
        <v>713.37</v>
      </c>
      <c r="N26" s="43"/>
      <c r="O26" s="43"/>
      <c r="P26" s="145"/>
    </row>
    <row r="27" customFormat="false" ht="18.6" hidden="false" customHeight="true" outlineLevel="0" collapsed="false">
      <c r="A27" s="30"/>
      <c r="B27" s="31" t="s">
        <v>157</v>
      </c>
      <c r="C27" s="32" t="n">
        <f aca="false">SUM(C22:C26)</f>
        <v>4993.59</v>
      </c>
      <c r="D27" s="33"/>
      <c r="E27" s="33"/>
      <c r="F27" s="33"/>
      <c r="G27" s="33"/>
      <c r="H27" s="33"/>
      <c r="I27" s="33"/>
      <c r="J27" s="33"/>
      <c r="K27" s="33"/>
      <c r="L27" s="33"/>
      <c r="M27" s="32" t="n">
        <f aca="false">SUM(M22:M26)</f>
        <v>3566.85</v>
      </c>
      <c r="N27" s="32" t="n">
        <f aca="false">SUM(N22:N26)</f>
        <v>1426.74</v>
      </c>
      <c r="O27" s="32" t="n">
        <f aca="false">SUM(O22:O26)</f>
        <v>3488.7</v>
      </c>
      <c r="P27" s="34" t="n">
        <f aca="false">SUM(N27:O27)</f>
        <v>4915.44</v>
      </c>
    </row>
    <row r="28" customFormat="false" ht="12.75" hidden="false" customHeight="true" outlineLevel="0" collapsed="false">
      <c r="A28" s="44" t="s">
        <v>8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20" t="s">
        <v>49</v>
      </c>
      <c r="B29" s="21" t="s">
        <v>158</v>
      </c>
      <c r="C29" s="22" t="n">
        <f aca="false">P4*10.08</f>
        <v>23969.232</v>
      </c>
      <c r="D29" s="22"/>
      <c r="E29" s="22"/>
      <c r="F29" s="22"/>
      <c r="G29" s="22"/>
      <c r="H29" s="22"/>
      <c r="I29" s="22"/>
      <c r="J29" s="22"/>
      <c r="K29" s="22"/>
      <c r="L29" s="146"/>
      <c r="M29" s="22" t="n">
        <f aca="false">5000+17250+1200</f>
        <v>23450</v>
      </c>
      <c r="N29" s="147" t="n">
        <f aca="false">C29-M29-L29</f>
        <v>519.232</v>
      </c>
      <c r="O29" s="22" t="n">
        <v>83728.15</v>
      </c>
      <c r="P29" s="148" t="n">
        <f aca="false">SUM(N29:O29)</f>
        <v>84247.382</v>
      </c>
    </row>
    <row r="30" customFormat="false" ht="21.75" hidden="false" customHeight="true" outlineLevel="0" collapsed="false">
      <c r="A30" s="47" t="s">
        <v>83</v>
      </c>
      <c r="B30" s="48" t="s">
        <v>159</v>
      </c>
      <c r="C30" s="26" t="n">
        <f aca="false">P4*10.08</f>
        <v>23969.232</v>
      </c>
      <c r="D30" s="49"/>
      <c r="E30" s="49"/>
      <c r="F30" s="49"/>
      <c r="G30" s="49"/>
      <c r="H30" s="49"/>
      <c r="I30" s="49"/>
      <c r="J30" s="49"/>
      <c r="K30" s="49"/>
      <c r="L30" s="149"/>
      <c r="M30" s="49" t="n">
        <v>0</v>
      </c>
      <c r="N30" s="150" t="n">
        <f aca="false">C30-M30</f>
        <v>23969.232</v>
      </c>
      <c r="O30" s="49" t="n">
        <v>5138.82</v>
      </c>
      <c r="P30" s="151" t="n">
        <f aca="false">SUM(N30:O30)</f>
        <v>29108.052</v>
      </c>
    </row>
    <row r="31" customFormat="false" ht="15.6" hidden="false" customHeight="true" outlineLevel="0" collapsed="false">
      <c r="A31" s="51"/>
      <c r="B31" s="52" t="s">
        <v>160</v>
      </c>
      <c r="C31" s="53" t="n">
        <f aca="false">C29+C30</f>
        <v>47938.464</v>
      </c>
      <c r="D31" s="53"/>
      <c r="E31" s="53"/>
      <c r="F31" s="53" t="s">
        <v>48</v>
      </c>
      <c r="G31" s="53"/>
      <c r="H31" s="53"/>
      <c r="I31" s="53"/>
      <c r="J31" s="53"/>
      <c r="K31" s="53"/>
      <c r="L31" s="152"/>
      <c r="M31" s="53" t="n">
        <f aca="false">SUM(M29:M30)</f>
        <v>23450</v>
      </c>
      <c r="N31" s="153" t="n">
        <f aca="false">SUM(N29:N30)</f>
        <v>24488.464</v>
      </c>
      <c r="O31" s="53" t="n">
        <f aca="false">SUM(O29:O30)</f>
        <v>88866.97</v>
      </c>
      <c r="P31" s="154" t="n">
        <f aca="false">SUM(N31:O31)</f>
        <v>113355.434</v>
      </c>
    </row>
    <row r="32" customFormat="false" ht="22.5" hidden="false" customHeight="true" outlineLevel="0" collapsed="false">
      <c r="A32" s="155" t="s">
        <v>86</v>
      </c>
      <c r="B32" s="156" t="s">
        <v>161</v>
      </c>
      <c r="C32" s="157" t="n">
        <f aca="false">3.5*P4</f>
        <v>8322.65</v>
      </c>
      <c r="D32" s="158"/>
      <c r="E32" s="158"/>
      <c r="F32" s="158"/>
      <c r="G32" s="158"/>
      <c r="H32" s="158"/>
      <c r="I32" s="158"/>
      <c r="J32" s="158"/>
      <c r="K32" s="158"/>
      <c r="L32" s="159"/>
      <c r="M32" s="157" t="n">
        <f aca="false">3.5*P4</f>
        <v>8322.65</v>
      </c>
      <c r="N32" s="160" t="n">
        <v>0</v>
      </c>
      <c r="O32" s="157" t="n">
        <v>0</v>
      </c>
      <c r="P32" s="161" t="n">
        <f aca="false">SUM(N32:O32)</f>
        <v>0</v>
      </c>
    </row>
    <row r="33" customFormat="false" ht="13.5" hidden="false" customHeight="true" outlineLevel="0" collapsed="false">
      <c r="A33" s="162" t="s">
        <v>135</v>
      </c>
      <c r="B33" s="163" t="s">
        <v>162</v>
      </c>
      <c r="C33" s="164" t="n">
        <f aca="false">P4*3.5</f>
        <v>8322.65</v>
      </c>
      <c r="D33" s="165"/>
      <c r="E33" s="158"/>
      <c r="F33" s="158"/>
      <c r="G33" s="158"/>
      <c r="H33" s="158"/>
      <c r="I33" s="158"/>
      <c r="J33" s="158"/>
      <c r="K33" s="158"/>
      <c r="L33" s="159"/>
      <c r="M33" s="157" t="n">
        <f aca="false">3.5*P4</f>
        <v>8322.65</v>
      </c>
      <c r="N33" s="160" t="n">
        <f aca="false">M33-C33</f>
        <v>0</v>
      </c>
      <c r="O33" s="157" t="n">
        <v>0</v>
      </c>
      <c r="P33" s="161" t="n">
        <f aca="false">SUM(N33:O33)</f>
        <v>0</v>
      </c>
    </row>
    <row r="34" customFormat="false" ht="20.25" hidden="false" customHeight="true" outlineLevel="0" collapsed="false">
      <c r="A34" s="65"/>
      <c r="B34" s="166" t="s">
        <v>163</v>
      </c>
      <c r="C34" s="167" t="n">
        <f aca="false">C14+C20+C27+C31+C32+C33</f>
        <v>102154.584</v>
      </c>
      <c r="D34" s="168"/>
      <c r="E34" s="168"/>
      <c r="F34" s="168"/>
      <c r="G34" s="168"/>
      <c r="H34" s="168"/>
      <c r="I34" s="168"/>
      <c r="J34" s="168"/>
      <c r="K34" s="168"/>
      <c r="L34" s="169"/>
      <c r="M34" s="69" t="n">
        <f aca="false">M14+M20+M27+M31+M32+M33</f>
        <v>109559.31</v>
      </c>
      <c r="N34" s="169" t="n">
        <f aca="false">N14+N20+N27+N31+N32+N33</f>
        <v>-7404.72599999999</v>
      </c>
      <c r="O34" s="69" t="n">
        <f aca="false">O14+O20+O27+O31+O32</f>
        <v>135416.74</v>
      </c>
      <c r="P34" s="170" t="n">
        <f aca="false">SUM(N34:O34)</f>
        <v>128012.014</v>
      </c>
    </row>
    <row r="35" customFormat="false" ht="12.6" hidden="false" customHeight="true" outlineLevel="0" collapsed="false">
      <c r="A35" s="71" t="s">
        <v>54</v>
      </c>
      <c r="B35" s="171" t="s">
        <v>164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</row>
    <row r="36" customFormat="false" ht="14.25" hidden="false" customHeight="true" outlineLevel="0" collapsed="false">
      <c r="A36" s="71" t="s">
        <v>56</v>
      </c>
      <c r="B36" s="73" t="s">
        <v>165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4.25" hidden="false" customHeight="true" outlineLevel="0" collapsed="false">
      <c r="A37" s="71" t="s">
        <v>166</v>
      </c>
      <c r="B37" s="73" t="s">
        <v>16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4.25" hidden="false" customHeight="true" outlineLevel="0" collapsed="false">
      <c r="A38" s="71" t="s">
        <v>168</v>
      </c>
      <c r="B38" s="73" t="s">
        <v>169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4.25" hidden="false" customHeight="true" outlineLevel="0" collapsed="false">
      <c r="A39" s="71" t="s">
        <v>170</v>
      </c>
      <c r="B39" s="73" t="s">
        <v>171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4.25" hidden="false" customHeight="true" outlineLevel="0" collapsed="false">
      <c r="A40" s="71" t="s">
        <v>172</v>
      </c>
      <c r="B40" s="73" t="s">
        <v>17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4.25" hidden="false" customHeight="true" outlineLevel="0" collapsed="false">
      <c r="A41" s="71" t="s">
        <v>174</v>
      </c>
      <c r="B41" s="73" t="s">
        <v>175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172" t="s">
        <v>176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74"/>
      <c r="B43" s="75" t="s">
        <v>59</v>
      </c>
      <c r="C43" s="76" t="s">
        <v>60</v>
      </c>
      <c r="D43" s="77" t="s">
        <v>61</v>
      </c>
      <c r="E43" s="77"/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2</v>
      </c>
      <c r="C44" s="79" t="s">
        <v>63</v>
      </c>
      <c r="D44" s="80"/>
      <c r="E44" s="80"/>
      <c r="F44" s="80"/>
      <c r="G44" s="74"/>
      <c r="H44" s="74"/>
      <c r="I44" s="74"/>
      <c r="J44" s="74"/>
      <c r="K44" s="173"/>
      <c r="L44" s="174"/>
      <c r="M44" s="173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7635.51</v>
      </c>
      <c r="C45" s="82" t="n">
        <v>0</v>
      </c>
      <c r="D45" s="83" t="n">
        <f aca="false">B45+C45</f>
        <v>7635.51</v>
      </c>
      <c r="E45" s="83"/>
      <c r="F45" s="83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84"/>
      <c r="C46" s="85"/>
      <c r="D46" s="84"/>
      <c r="E46" s="84"/>
      <c r="F46" s="84"/>
      <c r="G46" s="74"/>
      <c r="H46" s="74"/>
      <c r="I46" s="74"/>
      <c r="J46" s="74"/>
      <c r="K46" s="74"/>
      <c r="L46" s="175"/>
      <c r="M46" s="175"/>
      <c r="N46" s="74"/>
      <c r="O46" s="74"/>
      <c r="P46" s="74"/>
    </row>
    <row r="47" customFormat="false" ht="12.75" hidden="false" customHeight="false" outlineLevel="0" collapsed="false">
      <c r="A47" s="176" t="s">
        <v>177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74"/>
      <c r="N47" s="74"/>
      <c r="O47" s="74"/>
      <c r="P47" s="74"/>
    </row>
    <row r="48" customFormat="false" ht="12.75" hidden="false" customHeight="false" outlineLevel="0" collapsed="false">
      <c r="A48" s="85"/>
      <c r="B48" s="177" t="s">
        <v>59</v>
      </c>
      <c r="C48" s="178" t="s">
        <v>60</v>
      </c>
      <c r="D48" s="77" t="s">
        <v>178</v>
      </c>
      <c r="E48" s="77"/>
      <c r="F48" s="77"/>
      <c r="G48" s="179" t="s">
        <v>61</v>
      </c>
      <c r="H48" s="179"/>
      <c r="I48" s="179"/>
      <c r="J48" s="84"/>
      <c r="K48" s="84"/>
      <c r="L48" s="85"/>
      <c r="M48" s="74"/>
      <c r="N48" s="74"/>
      <c r="O48" s="74"/>
      <c r="P48" s="74"/>
    </row>
    <row r="49" customFormat="false" ht="12.75" hidden="false" customHeight="false" outlineLevel="0" collapsed="false">
      <c r="A49" s="85"/>
      <c r="B49" s="180" t="s">
        <v>62</v>
      </c>
      <c r="C49" s="181" t="s">
        <v>179</v>
      </c>
      <c r="D49" s="182"/>
      <c r="E49" s="183"/>
      <c r="F49" s="184"/>
      <c r="G49" s="185"/>
      <c r="H49" s="185"/>
      <c r="I49" s="185"/>
      <c r="J49" s="84"/>
      <c r="K49" s="84"/>
      <c r="L49" s="85"/>
      <c r="M49" s="74"/>
      <c r="N49" s="74"/>
      <c r="O49" s="74"/>
      <c r="P49" s="74"/>
    </row>
    <row r="50" customFormat="false" ht="15" hidden="false" customHeight="true" outlineLevel="0" collapsed="false">
      <c r="B50" s="186" t="n">
        <v>126969.72</v>
      </c>
      <c r="C50" s="187" t="n">
        <v>1800</v>
      </c>
      <c r="D50" s="82" t="n">
        <v>0</v>
      </c>
      <c r="E50" s="82"/>
      <c r="F50" s="82"/>
      <c r="G50" s="188" t="n">
        <f aca="false">B50+C50-D50</f>
        <v>128769.72</v>
      </c>
      <c r="H50" s="188"/>
      <c r="I50" s="188"/>
      <c r="L50" s="189"/>
    </row>
    <row r="51" customFormat="false" ht="12.75" hidden="false" customHeight="false" outlineLevel="0" collapsed="false">
      <c r="L51" s="87"/>
    </row>
    <row r="52" s="88" customFormat="true" ht="12.75" hidden="false" customHeight="false" outlineLevel="0" collapsed="false">
      <c r="A52" s="89"/>
      <c r="B52" s="0" t="s">
        <v>64</v>
      </c>
      <c r="C52" s="0"/>
      <c r="D52" s="0"/>
      <c r="E52" s="0"/>
      <c r="F52" s="0"/>
      <c r="G52" s="0"/>
      <c r="H52" s="0"/>
      <c r="I52" s="0"/>
      <c r="J52" s="0"/>
      <c r="K52" s="3"/>
      <c r="L52" s="190" t="n">
        <f aca="false">P34+D45+G50</f>
        <v>264417.244</v>
      </c>
      <c r="M52" s="90"/>
      <c r="N52" s="89"/>
      <c r="O52" s="89"/>
    </row>
    <row r="53" customFormat="false" ht="12.75" hidden="false" customHeight="false" outlineLevel="0" collapsed="false">
      <c r="L53" s="191"/>
    </row>
    <row r="54" customFormat="false" ht="12.75" hidden="false" customHeight="false" outlineLevel="0" collapsed="false">
      <c r="B54" s="89" t="s">
        <v>65</v>
      </c>
      <c r="C54" s="89"/>
      <c r="D54" s="89"/>
      <c r="E54" s="89"/>
      <c r="F54" s="89"/>
      <c r="G54" s="89"/>
      <c r="H54" s="3"/>
      <c r="I54" s="89"/>
      <c r="J54" s="89"/>
      <c r="L54" s="192" t="n">
        <v>2117218.56</v>
      </c>
    </row>
    <row r="55" customFormat="false" ht="12.75" hidden="false" customHeight="false" outlineLevel="0" collapsed="false">
      <c r="L55" s="191"/>
    </row>
    <row r="56" customFormat="false" ht="12.75" hidden="false" customHeight="false" outlineLevel="0" collapsed="false">
      <c r="B56" s="0" t="s">
        <v>66</v>
      </c>
      <c r="L56" s="192" t="n">
        <f aca="false">P3+L52-L54</f>
        <v>290642.284</v>
      </c>
    </row>
  </sheetData>
  <mergeCells count="3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D43:F43"/>
    <mergeCell ref="D44:F44"/>
    <mergeCell ref="D45:F45"/>
    <mergeCell ref="D48:F48"/>
    <mergeCell ref="G48:I48"/>
    <mergeCell ref="G49:I49"/>
    <mergeCell ref="D50:F50"/>
    <mergeCell ref="G50:I50"/>
  </mergeCells>
  <printOptions headings="false" gridLines="false" gridLinesSet="true" horizontalCentered="false" verticalCentered="false"/>
  <pageMargins left="0.196527777777778" right="0.196527777777778" top="0.0625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67" t="s">
        <v>3</v>
      </c>
      <c r="P3" s="336" t="n">
        <f aca="false">-151189.65+71263.99+-55415.63+150000</f>
        <v>14658.71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9.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s="129" customFormat="true" ht="12.75" hidden="false" customHeight="true" outlineLevel="0" collapsed="false">
      <c r="A8" s="141" t="s">
        <v>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R8" s="289"/>
      <c r="S8" s="289"/>
      <c r="T8" s="289"/>
      <c r="U8" s="289"/>
      <c r="V8" s="289"/>
      <c r="W8" s="289"/>
      <c r="X8" s="289"/>
      <c r="Y8" s="289"/>
      <c r="Z8" s="289"/>
    </row>
    <row r="9" s="129" customFormat="tru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289"/>
      <c r="S9" s="289"/>
      <c r="T9" s="289"/>
      <c r="U9" s="289"/>
      <c r="V9" s="289"/>
      <c r="W9" s="289"/>
      <c r="X9" s="289"/>
      <c r="Y9" s="289"/>
      <c r="Z9" s="289"/>
    </row>
    <row r="10" s="129" customFormat="true" ht="12.75" hidden="false" customHeight="false" outlineLevel="0" collapsed="false">
      <c r="A10" s="20" t="s">
        <v>17</v>
      </c>
      <c r="B10" s="21" t="s">
        <v>585</v>
      </c>
      <c r="C10" s="22" t="n">
        <f aca="false">P4*3.2</f>
        <v>8927.3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</f>
        <v>8927.392</v>
      </c>
      <c r="N10" s="22" t="n">
        <f aca="false">C10-M10</f>
        <v>0</v>
      </c>
      <c r="O10" s="22" t="n">
        <v>0</v>
      </c>
      <c r="P10" s="24" t="n">
        <f aca="false">SUM(N10:O10)</f>
        <v>0</v>
      </c>
      <c r="R10" s="289"/>
      <c r="S10" s="289"/>
      <c r="T10" s="289"/>
      <c r="U10" s="289"/>
      <c r="V10" s="289"/>
      <c r="W10" s="289"/>
      <c r="X10" s="289"/>
      <c r="Y10" s="289"/>
      <c r="Z10" s="289"/>
    </row>
    <row r="11" s="129" customFormat="true" ht="12.75" hidden="false" customHeight="false" outlineLevel="0" collapsed="false">
      <c r="A11" s="20" t="s">
        <v>19</v>
      </c>
      <c r="B11" s="21" t="s">
        <v>1015</v>
      </c>
      <c r="C11" s="22" t="n">
        <f aca="false">P4*3.5</f>
        <v>9764.33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3.5*P4</f>
        <v>9764.335</v>
      </c>
      <c r="N11" s="22" t="n">
        <f aca="false">C11-M11</f>
        <v>0</v>
      </c>
      <c r="O11" s="22" t="n">
        <v>0</v>
      </c>
      <c r="P11" s="24" t="n">
        <f aca="false">SUM(N11:O11)</f>
        <v>0</v>
      </c>
      <c r="R11" s="289"/>
      <c r="S11" s="289"/>
      <c r="T11" s="289"/>
      <c r="U11" s="289"/>
      <c r="V11" s="289"/>
      <c r="W11" s="289"/>
      <c r="X11" s="289"/>
      <c r="Y11" s="289"/>
      <c r="Z11" s="289"/>
    </row>
    <row r="12" s="129" customFormat="true" ht="12.75" hidden="false" customHeight="false" outlineLevel="0" collapsed="false">
      <c r="A12" s="20" t="s">
        <v>21</v>
      </c>
      <c r="B12" s="142" t="s">
        <v>120</v>
      </c>
      <c r="C12" s="26" t="n">
        <f aca="false">1*P4</f>
        <v>2789.8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2789.81</v>
      </c>
      <c r="N12" s="22" t="n">
        <f aca="false">C12-M12</f>
        <v>0</v>
      </c>
      <c r="O12" s="26" t="n">
        <v>0</v>
      </c>
      <c r="P12" s="29" t="n">
        <f aca="false">N12+O12</f>
        <v>0</v>
      </c>
      <c r="R12" s="289"/>
      <c r="S12" s="289"/>
      <c r="T12" s="289"/>
      <c r="U12" s="289"/>
      <c r="V12" s="289"/>
      <c r="W12" s="289"/>
      <c r="X12" s="289"/>
      <c r="Y12" s="289"/>
      <c r="Z12" s="289"/>
    </row>
    <row r="13" s="129" customFormat="true" ht="13.5" hidden="false" customHeight="true" outlineLevel="0" collapsed="false">
      <c r="A13" s="20" t="s">
        <v>143</v>
      </c>
      <c r="B13" s="142" t="s">
        <v>489</v>
      </c>
      <c r="C13" s="26" t="n">
        <f aca="false">P4*1.5</f>
        <v>4184.71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000+3692.5</f>
        <v>4692.5</v>
      </c>
      <c r="N13" s="22" t="n">
        <f aca="false">C13-M13</f>
        <v>-507.785</v>
      </c>
      <c r="O13" s="26" t="n">
        <v>-9403.95</v>
      </c>
      <c r="P13" s="29" t="n">
        <f aca="false">SUM(N13:O13)</f>
        <v>-9911.735</v>
      </c>
      <c r="R13" s="289"/>
      <c r="S13" s="289"/>
      <c r="T13" s="289"/>
      <c r="U13" s="289"/>
      <c r="V13" s="289"/>
      <c r="W13" s="289"/>
      <c r="X13" s="289"/>
      <c r="Y13" s="289"/>
      <c r="Z13" s="289"/>
    </row>
    <row r="14" s="129" customFormat="true" ht="13.5" hidden="false" customHeight="false" outlineLevel="0" collapsed="false">
      <c r="A14" s="30"/>
      <c r="B14" s="31" t="s">
        <v>490</v>
      </c>
      <c r="C14" s="32" t="n">
        <f aca="false">SUM(C10:C13)</f>
        <v>25666.25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6174.037</v>
      </c>
      <c r="N14" s="32" t="n">
        <f aca="false">SUM(N10:N13)</f>
        <v>-507.785</v>
      </c>
      <c r="O14" s="32" t="n">
        <f aca="false">SUM(O10:O13)</f>
        <v>-9403.95</v>
      </c>
      <c r="P14" s="34" t="n">
        <f aca="false">SUM(N14:O14)</f>
        <v>-9911.735</v>
      </c>
      <c r="R14" s="289"/>
      <c r="S14" s="289"/>
      <c r="T14" s="289"/>
      <c r="U14" s="289"/>
      <c r="V14" s="289"/>
      <c r="W14" s="289"/>
      <c r="X14" s="289"/>
      <c r="Y14" s="289"/>
      <c r="Z14" s="289"/>
    </row>
    <row r="15" s="129" customFormat="tru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R15" s="289"/>
      <c r="S15" s="289"/>
      <c r="T15" s="289"/>
      <c r="U15" s="289"/>
      <c r="V15" s="289"/>
      <c r="W15" s="289"/>
      <c r="X15" s="289"/>
      <c r="Y15" s="289"/>
      <c r="Z15" s="289"/>
    </row>
    <row r="16" s="129" customFormat="true" ht="12.75" hidden="false" customHeight="false" outlineLevel="0" collapsed="false">
      <c r="A16" s="20" t="s">
        <v>25</v>
      </c>
      <c r="B16" s="36" t="s">
        <v>642</v>
      </c>
      <c r="C16" s="37" t="n">
        <f aca="false">1.5*P4</f>
        <v>4184.7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4184.715</v>
      </c>
      <c r="O16" s="22" t="n">
        <v>-2032.89</v>
      </c>
      <c r="P16" s="24" t="n">
        <f aca="false">SUM(N16:O16)</f>
        <v>2151.825</v>
      </c>
      <c r="R16" s="289"/>
      <c r="S16" s="289"/>
      <c r="T16" s="289"/>
      <c r="U16" s="289"/>
      <c r="V16" s="289"/>
      <c r="W16" s="289"/>
      <c r="X16" s="289"/>
      <c r="Y16" s="289"/>
      <c r="Z16" s="289"/>
    </row>
    <row r="17" s="129" customFormat="true" ht="14.25" hidden="false" customHeight="true" outlineLevel="0" collapsed="false">
      <c r="A17" s="20" t="s">
        <v>27</v>
      </c>
      <c r="B17" s="36" t="s">
        <v>147</v>
      </c>
      <c r="C17" s="37" t="n">
        <f aca="false">0.15*P4</f>
        <v>418.471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83.68</v>
      </c>
      <c r="N17" s="22" t="n">
        <f aca="false">C17-M17</f>
        <v>134.7915</v>
      </c>
      <c r="O17" s="22" t="n">
        <v>539.16</v>
      </c>
      <c r="P17" s="24" t="n">
        <f aca="false">SUM(N17:O17)</f>
        <v>673.9515</v>
      </c>
      <c r="R17" s="289"/>
      <c r="S17" s="289"/>
      <c r="T17" s="289"/>
      <c r="U17" s="289"/>
      <c r="V17" s="289"/>
      <c r="W17" s="289"/>
      <c r="X17" s="289"/>
      <c r="Y17" s="289"/>
      <c r="Z17" s="289"/>
    </row>
    <row r="18" s="129" customFormat="true" ht="14.25" hidden="false" customHeight="true" outlineLevel="0" collapsed="false">
      <c r="A18" s="39" t="s">
        <v>29</v>
      </c>
      <c r="B18" s="40" t="s">
        <v>1016</v>
      </c>
      <c r="C18" s="41" t="n">
        <f aca="false">0.15*P4</f>
        <v>418.4715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13.87</v>
      </c>
      <c r="N18" s="22" t="n">
        <f aca="false">C18-M18</f>
        <v>204.6015</v>
      </c>
      <c r="O18" s="43" t="n">
        <v>818.4</v>
      </c>
      <c r="P18" s="24" t="n">
        <f aca="false">SUM(N18:O18)</f>
        <v>1023.0015</v>
      </c>
      <c r="R18" s="289"/>
      <c r="S18" s="289"/>
      <c r="T18" s="289"/>
      <c r="U18" s="289"/>
      <c r="V18" s="289"/>
      <c r="W18" s="289"/>
      <c r="X18" s="289"/>
      <c r="Y18" s="289"/>
      <c r="Z18" s="289"/>
    </row>
    <row r="19" s="129" customFormat="true" ht="13.5" hidden="false" customHeight="false" outlineLevel="0" collapsed="false">
      <c r="A19" s="30"/>
      <c r="B19" s="31" t="s">
        <v>1017</v>
      </c>
      <c r="C19" s="32" t="n">
        <f aca="false">SUM(C16:C18)</f>
        <v>5021.65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97.55</v>
      </c>
      <c r="N19" s="32" t="n">
        <f aca="false">SUM(N16:N18)</f>
        <v>4524.108</v>
      </c>
      <c r="O19" s="32" t="n">
        <f aca="false">SUM(O16:O18)</f>
        <v>-675.33</v>
      </c>
      <c r="P19" s="32" t="n">
        <f aca="false">SUM(P16:P18)</f>
        <v>3848.778</v>
      </c>
      <c r="R19" s="289"/>
      <c r="S19" s="289"/>
      <c r="T19" s="289"/>
      <c r="U19" s="289"/>
      <c r="V19" s="289"/>
      <c r="W19" s="289"/>
      <c r="X19" s="289"/>
      <c r="Y19" s="289"/>
      <c r="Z19" s="289"/>
    </row>
    <row r="20" s="129" customFormat="tru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289"/>
      <c r="S20" s="289"/>
      <c r="T20" s="289"/>
      <c r="U20" s="289"/>
      <c r="V20" s="289"/>
      <c r="W20" s="289"/>
      <c r="X20" s="289"/>
      <c r="Y20" s="289"/>
      <c r="Z20" s="289"/>
    </row>
    <row r="21" s="129" customFormat="true" ht="13.5" hidden="false" customHeight="true" outlineLevel="0" collapsed="false">
      <c r="A21" s="20" t="s">
        <v>43</v>
      </c>
      <c r="B21" s="21" t="s">
        <v>1018</v>
      </c>
      <c r="C21" s="22" t="n">
        <f aca="false">P4*1</f>
        <v>2789.81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2789.81</v>
      </c>
      <c r="O21" s="22" t="n">
        <v>-21186.57</v>
      </c>
      <c r="P21" s="24" t="n">
        <f aca="false">N21+O21</f>
        <v>-18396.76</v>
      </c>
      <c r="R21" s="289"/>
      <c r="S21" s="289"/>
      <c r="T21" s="289"/>
      <c r="U21" s="289"/>
      <c r="V21" s="289"/>
      <c r="W21" s="289"/>
      <c r="X21" s="289"/>
      <c r="Y21" s="289"/>
      <c r="Z21" s="289"/>
    </row>
    <row r="22" s="129" customFormat="true" ht="13.15" hidden="false" customHeight="true" outlineLevel="0" collapsed="false">
      <c r="A22" s="20" t="s">
        <v>45</v>
      </c>
      <c r="B22" s="21" t="s">
        <v>593</v>
      </c>
      <c r="C22" s="22" t="n">
        <f aca="false">P4*0.6</f>
        <v>1673.886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673.886</v>
      </c>
      <c r="O22" s="22" t="n">
        <v>4265.56</v>
      </c>
      <c r="P22" s="24" t="n">
        <f aca="false">SUM(N22:O22)</f>
        <v>5939.446</v>
      </c>
      <c r="R22" s="289"/>
      <c r="S22" s="289"/>
      <c r="T22" s="289"/>
      <c r="U22" s="289"/>
      <c r="V22" s="289"/>
      <c r="W22" s="289"/>
      <c r="X22" s="289"/>
      <c r="Y22" s="289"/>
      <c r="Z22" s="289"/>
    </row>
    <row r="23" s="129" customFormat="true" ht="12.75" hidden="false" customHeight="false" outlineLevel="0" collapsed="false">
      <c r="A23" s="20" t="s">
        <v>77</v>
      </c>
      <c r="B23" s="21" t="s">
        <v>1019</v>
      </c>
      <c r="C23" s="22" t="n">
        <f aca="false">P4*0.2</f>
        <v>557.962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</f>
        <v>557.962</v>
      </c>
      <c r="N23" s="22" t="n">
        <f aca="false">C23-M23</f>
        <v>0</v>
      </c>
      <c r="O23" s="22" t="n">
        <v>0</v>
      </c>
      <c r="P23" s="24" t="n">
        <f aca="false">SUM(N23:O23)</f>
        <v>0</v>
      </c>
      <c r="R23" s="289"/>
      <c r="S23" s="289"/>
      <c r="T23" s="289"/>
      <c r="U23" s="289"/>
      <c r="V23" s="289"/>
      <c r="W23" s="289"/>
      <c r="X23" s="289"/>
      <c r="Y23" s="289"/>
      <c r="Z23" s="289"/>
    </row>
    <row r="24" s="129" customFormat="true" ht="17.25" hidden="false" customHeight="true" outlineLevel="0" collapsed="false">
      <c r="A24" s="39" t="s">
        <v>1020</v>
      </c>
      <c r="B24" s="144" t="s">
        <v>1021</v>
      </c>
      <c r="C24" s="43" t="n">
        <f aca="false">P4*0.35</f>
        <v>976.4335</v>
      </c>
      <c r="D24" s="43"/>
      <c r="E24" s="43"/>
      <c r="F24" s="43"/>
      <c r="G24" s="43"/>
      <c r="H24" s="43"/>
      <c r="I24" s="43"/>
      <c r="J24" s="43"/>
      <c r="K24" s="43"/>
      <c r="L24" s="43"/>
      <c r="M24" s="193" t="n">
        <f aca="false">P4*0.35</f>
        <v>976.4335</v>
      </c>
      <c r="N24" s="43" t="n">
        <f aca="false">C24-M24</f>
        <v>0</v>
      </c>
      <c r="O24" s="43" t="n">
        <v>0</v>
      </c>
      <c r="P24" s="145" t="n">
        <f aca="false">SUM(N24:O24)</f>
        <v>0</v>
      </c>
      <c r="R24" s="289"/>
      <c r="S24" s="289"/>
      <c r="T24" s="289"/>
      <c r="U24" s="289"/>
      <c r="V24" s="289"/>
      <c r="W24" s="289"/>
      <c r="X24" s="289"/>
      <c r="Y24" s="289"/>
      <c r="Z24" s="289"/>
    </row>
    <row r="25" s="129" customFormat="true" ht="13.5" hidden="false" customHeight="false" outlineLevel="0" collapsed="false">
      <c r="A25" s="30"/>
      <c r="B25" s="31" t="s">
        <v>1022</v>
      </c>
      <c r="C25" s="32" t="n">
        <f aca="false">SUM(C21:C24)</f>
        <v>5998.0915</v>
      </c>
      <c r="D25" s="32"/>
      <c r="E25" s="32"/>
      <c r="F25" s="32"/>
      <c r="G25" s="32"/>
      <c r="H25" s="32"/>
      <c r="I25" s="32"/>
      <c r="J25" s="32"/>
      <c r="K25" s="32"/>
      <c r="L25" s="32"/>
      <c r="M25" s="32" t="n">
        <f aca="false">SUM(M21:M24)</f>
        <v>1534.3955</v>
      </c>
      <c r="N25" s="32" t="n">
        <f aca="false">SUM(N21:N24)</f>
        <v>4463.696</v>
      </c>
      <c r="O25" s="32" t="n">
        <f aca="false">SUM(O21:O24)</f>
        <v>-16921.01</v>
      </c>
      <c r="P25" s="34" t="n">
        <f aca="false">SUM(N25:O25)</f>
        <v>-12457.314</v>
      </c>
      <c r="R25" s="289"/>
      <c r="S25" s="289"/>
      <c r="T25" s="289"/>
      <c r="U25" s="289"/>
      <c r="V25" s="289"/>
      <c r="W25" s="289"/>
      <c r="X25" s="289"/>
      <c r="Y25" s="289"/>
      <c r="Z25" s="289"/>
    </row>
    <row r="26" s="129" customFormat="true" ht="12.7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R26" s="289"/>
      <c r="S26" s="289"/>
      <c r="T26" s="289"/>
      <c r="U26" s="289"/>
      <c r="V26" s="289"/>
      <c r="W26" s="289"/>
      <c r="X26" s="289"/>
      <c r="Y26" s="289"/>
      <c r="Z26" s="289"/>
    </row>
    <row r="27" s="129" customFormat="true" ht="21" hidden="false" customHeight="true" outlineLevel="0" collapsed="false">
      <c r="A27" s="20" t="s">
        <v>49</v>
      </c>
      <c r="B27" s="21" t="s">
        <v>786</v>
      </c>
      <c r="C27" s="22" t="n">
        <f aca="false">P4*3.55</f>
        <v>9903.8255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14908.93+49656.29</f>
        <v>64565.22</v>
      </c>
      <c r="N27" s="22" t="n">
        <f aca="false">C27-M27</f>
        <v>-54661.3945</v>
      </c>
      <c r="O27" s="22" t="n">
        <v>34671.54</v>
      </c>
      <c r="P27" s="24" t="n">
        <f aca="false">SUM(N27:O27)</f>
        <v>-19989.8545</v>
      </c>
      <c r="R27" s="289"/>
      <c r="S27" s="289"/>
      <c r="T27" s="289"/>
      <c r="U27" s="289"/>
      <c r="V27" s="289"/>
      <c r="W27" s="289"/>
      <c r="X27" s="289"/>
      <c r="Y27" s="289"/>
      <c r="Z27" s="289"/>
    </row>
    <row r="28" s="129" customFormat="true" ht="23.25" hidden="false" customHeight="false" outlineLevel="0" collapsed="false">
      <c r="A28" s="47" t="s">
        <v>83</v>
      </c>
      <c r="B28" s="48" t="s">
        <v>787</v>
      </c>
      <c r="C28" s="26" t="n">
        <f aca="false">P4*3.55</f>
        <v>9903.8255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22" t="n">
        <f aca="false">C28-M28</f>
        <v>9903.8255</v>
      </c>
      <c r="O28" s="49" t="n">
        <v>27979.32</v>
      </c>
      <c r="P28" s="50" t="n">
        <f aca="false">SUM(N28:O28)</f>
        <v>37883.1455</v>
      </c>
      <c r="R28" s="289"/>
      <c r="S28" s="289"/>
      <c r="T28" s="289"/>
      <c r="U28" s="289"/>
      <c r="V28" s="289"/>
      <c r="W28" s="289"/>
      <c r="X28" s="289"/>
      <c r="Y28" s="289"/>
      <c r="Z28" s="289"/>
    </row>
    <row r="29" s="129" customFormat="true" ht="13.5" hidden="false" customHeight="false" outlineLevel="0" collapsed="false">
      <c r="A29" s="51"/>
      <c r="B29" s="52" t="s">
        <v>1023</v>
      </c>
      <c r="C29" s="53" t="n">
        <f aca="false">C27+C28</f>
        <v>19807.651</v>
      </c>
      <c r="D29" s="53"/>
      <c r="E29" s="53"/>
      <c r="F29" s="53"/>
      <c r="G29" s="53"/>
      <c r="H29" s="53"/>
      <c r="I29" s="53"/>
      <c r="J29" s="53"/>
      <c r="K29" s="53"/>
      <c r="L29" s="54"/>
      <c r="M29" s="53" t="n">
        <f aca="false">SUM(M27:M28)</f>
        <v>64565.22</v>
      </c>
      <c r="N29" s="53" t="n">
        <f aca="false">N27+N28</f>
        <v>-44757.569</v>
      </c>
      <c r="O29" s="53" t="n">
        <f aca="false">SUM(O27:O28)</f>
        <v>62650.86</v>
      </c>
      <c r="P29" s="55" t="n">
        <f aca="false">SUM(N29:O29)</f>
        <v>17893.291</v>
      </c>
      <c r="R29" s="289"/>
      <c r="S29" s="289"/>
      <c r="T29" s="289"/>
      <c r="U29" s="289"/>
      <c r="V29" s="289"/>
      <c r="W29" s="289"/>
      <c r="X29" s="289"/>
      <c r="Y29" s="289"/>
      <c r="Z29" s="289"/>
    </row>
    <row r="30" s="129" customFormat="true" ht="21.75" hidden="false" customHeight="true" outlineLevel="0" collapsed="false">
      <c r="A30" s="448" t="n">
        <v>5</v>
      </c>
      <c r="B30" s="734" t="s">
        <v>816</v>
      </c>
      <c r="C30" s="732" t="n">
        <f aca="false">P4*2.1</f>
        <v>5858.601</v>
      </c>
      <c r="D30" s="735"/>
      <c r="E30" s="735"/>
      <c r="F30" s="735"/>
      <c r="G30" s="735"/>
      <c r="H30" s="735"/>
      <c r="I30" s="735"/>
      <c r="J30" s="735"/>
      <c r="K30" s="735"/>
      <c r="L30" s="735"/>
      <c r="M30" s="732" t="n">
        <f aca="false">2.1*P4</f>
        <v>5858.601</v>
      </c>
      <c r="N30" s="22" t="n">
        <f aca="false">C30-M30</f>
        <v>0</v>
      </c>
      <c r="O30" s="732" t="n">
        <v>0</v>
      </c>
      <c r="P30" s="736" t="n">
        <f aca="false">SUM(N30:O30)</f>
        <v>0</v>
      </c>
      <c r="R30" s="289"/>
      <c r="S30" s="289"/>
      <c r="T30" s="289"/>
      <c r="U30" s="289"/>
      <c r="V30" s="289"/>
      <c r="W30" s="289"/>
      <c r="X30" s="289"/>
      <c r="Y30" s="289"/>
      <c r="Z30" s="289"/>
    </row>
    <row r="31" s="129" customFormat="true" ht="13.5" hidden="false" customHeight="true" outlineLevel="0" collapsed="false">
      <c r="A31" s="202" t="n">
        <v>6</v>
      </c>
      <c r="B31" s="57" t="s">
        <v>1024</v>
      </c>
      <c r="C31" s="58" t="n">
        <f aca="false">3.15*P4</f>
        <v>8787.9015</v>
      </c>
      <c r="D31" s="737"/>
      <c r="E31" s="737"/>
      <c r="F31" s="737"/>
      <c r="G31" s="737"/>
      <c r="H31" s="737"/>
      <c r="I31" s="737"/>
      <c r="J31" s="737"/>
      <c r="K31" s="737"/>
      <c r="L31" s="737"/>
      <c r="M31" s="58" t="n">
        <f aca="false">P4*3.15</f>
        <v>8787.9015</v>
      </c>
      <c r="N31" s="22" t="n">
        <f aca="false">C31-M31</f>
        <v>0</v>
      </c>
      <c r="O31" s="64" t="n">
        <v>0</v>
      </c>
      <c r="P31" s="60" t="n">
        <f aca="false">SUM(N31:O31)</f>
        <v>0</v>
      </c>
      <c r="R31" s="289"/>
      <c r="S31" s="289"/>
      <c r="T31" s="289"/>
      <c r="U31" s="289"/>
      <c r="V31" s="289"/>
      <c r="W31" s="289"/>
      <c r="X31" s="289"/>
      <c r="Y31" s="289"/>
      <c r="Z31" s="289"/>
    </row>
    <row r="32" s="129" customFormat="true" ht="14.25" hidden="false" customHeight="true" outlineLevel="0" collapsed="false">
      <c r="A32" s="118"/>
      <c r="B32" s="204" t="s">
        <v>869</v>
      </c>
      <c r="C32" s="68" t="n">
        <f aca="false">C14+C19+C25+C29+C30+C31</f>
        <v>71140.155</v>
      </c>
      <c r="D32" s="738"/>
      <c r="E32" s="738"/>
      <c r="F32" s="738"/>
      <c r="G32" s="738"/>
      <c r="H32" s="738"/>
      <c r="I32" s="738"/>
      <c r="J32" s="738"/>
      <c r="K32" s="738"/>
      <c r="L32" s="69"/>
      <c r="M32" s="69" t="n">
        <f aca="false">M14+M19+M25+M29+M30+M31</f>
        <v>107417.705</v>
      </c>
      <c r="N32" s="69" t="n">
        <f aca="false">N14+N19+N25+N29+N30+N31</f>
        <v>-36277.55</v>
      </c>
      <c r="O32" s="70" t="n">
        <f aca="false">O14+O19+O25+O29+O30+O31</f>
        <v>35650.57</v>
      </c>
      <c r="P32" s="489" t="n">
        <f aca="false">SUM(N32:O32)</f>
        <v>-626.980000000003</v>
      </c>
      <c r="R32" s="289"/>
      <c r="S32" s="289"/>
      <c r="T32" s="289"/>
      <c r="U32" s="289"/>
      <c r="V32" s="289"/>
      <c r="W32" s="289"/>
      <c r="X32" s="289"/>
      <c r="Y32" s="289"/>
      <c r="Z32" s="289"/>
    </row>
    <row r="33" s="129" customFormat="true" ht="14.25" hidden="false" customHeight="true" outlineLevel="0" collapsed="false">
      <c r="A33" s="71" t="s">
        <v>54</v>
      </c>
      <c r="B33" s="72" t="s">
        <v>102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R33" s="289"/>
      <c r="S33" s="289"/>
      <c r="T33" s="289"/>
      <c r="U33" s="289"/>
      <c r="V33" s="289"/>
      <c r="W33" s="289"/>
      <c r="X33" s="289"/>
      <c r="Y33" s="289"/>
      <c r="Z33" s="289"/>
    </row>
    <row r="34" s="129" customFormat="true" ht="14.25" hidden="false" customHeight="true" outlineLevel="0" collapsed="false">
      <c r="A34" s="71" t="s">
        <v>56</v>
      </c>
      <c r="B34" s="73" t="s">
        <v>102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R34" s="289"/>
      <c r="S34" s="289"/>
      <c r="T34" s="289"/>
      <c r="U34" s="289"/>
      <c r="V34" s="289"/>
      <c r="W34" s="289"/>
      <c r="X34" s="289"/>
      <c r="Y34" s="289"/>
      <c r="Z34" s="289"/>
    </row>
    <row r="35" s="129" customFormat="true" ht="14.25" hidden="false" customHeight="true" outlineLevel="0" collapsed="false">
      <c r="A35" s="71" t="s">
        <v>166</v>
      </c>
      <c r="B35" s="73" t="s">
        <v>102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R35" s="289"/>
      <c r="S35" s="289"/>
      <c r="T35" s="289"/>
      <c r="U35" s="289"/>
      <c r="V35" s="289"/>
      <c r="W35" s="289"/>
      <c r="X35" s="289"/>
      <c r="Y35" s="289"/>
      <c r="Z35" s="289"/>
    </row>
    <row r="36" s="129" customFormat="true" ht="14.25" hidden="false" customHeight="true" outlineLevel="0" collapsed="false">
      <c r="A36" s="71" t="s">
        <v>168</v>
      </c>
      <c r="B36" s="73" t="s">
        <v>1028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R36" s="289"/>
      <c r="S36" s="289"/>
      <c r="T36" s="289"/>
      <c r="U36" s="289"/>
      <c r="V36" s="289"/>
      <c r="W36" s="289"/>
      <c r="X36" s="289"/>
      <c r="Y36" s="289"/>
      <c r="Z36" s="289"/>
    </row>
    <row r="37" customFormat="false" ht="16.5" hidden="false" customHeight="tru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8.5" hidden="false" customHeight="true" outlineLevel="0" collapsed="false">
      <c r="B38" s="739" t="s">
        <v>13</v>
      </c>
      <c r="C38" s="739" t="s">
        <v>1029</v>
      </c>
      <c r="D38" s="739" t="s">
        <v>1030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6.5" hidden="false" customHeight="true" outlineLevel="0" collapsed="false">
      <c r="B39" s="740" t="n">
        <v>7737.72</v>
      </c>
      <c r="C39" s="740" t="n">
        <v>0</v>
      </c>
      <c r="D39" s="740" t="n">
        <f aca="false">B39+C39</f>
        <v>7737.72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0.5" hidden="false" customHeight="true" outlineLevel="0" collapsed="false">
      <c r="B40" s="741"/>
      <c r="C40" s="741"/>
      <c r="D40" s="741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6.5" hidden="false" customHeight="true" outlineLevel="0" collapsed="false">
      <c r="B41" s="741"/>
      <c r="C41" s="741"/>
      <c r="D41" s="741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0" t="s">
        <v>64</v>
      </c>
      <c r="L42" s="86" t="n">
        <f aca="false">P32+D39</f>
        <v>7110.74</v>
      </c>
    </row>
    <row r="43" customFormat="false" ht="12.75" hidden="false" customHeight="false" outlineLevel="0" collapsed="false">
      <c r="L43" s="88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89"/>
      <c r="I44" s="3"/>
      <c r="J44" s="3"/>
      <c r="K44" s="3"/>
      <c r="L44" s="90" t="n">
        <v>13498.62</v>
      </c>
      <c r="M44" s="90"/>
      <c r="N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2.75" hidden="false" customHeight="false" outlineLevel="0" collapsed="false">
      <c r="L45" s="86"/>
    </row>
    <row r="46" customFormat="false" ht="12.75" hidden="false" customHeight="false" outlineLevel="0" collapsed="false">
      <c r="B46" s="0" t="s">
        <v>66</v>
      </c>
      <c r="L46" s="86" t="n">
        <f aca="false">P3+L42-L44</f>
        <v>8270.83000000002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  <mergeCell ref="B36:P36"/>
    <mergeCell ref="A37:P37"/>
  </mergeCells>
  <printOptions headings="false" gridLines="false" gridLinesSet="true" horizontalCentered="false" verticalCentered="false"/>
  <pageMargins left="0.196527777777778" right="0.196527777777778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08" t="s">
        <v>1031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742" t="n">
        <f aca="false">-313224.7+159837.18+142652.03</f>
        <v>-10735.4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1032</v>
      </c>
      <c r="P4" s="743" t="n">
        <v>3863.79</v>
      </c>
    </row>
    <row r="5" customFormat="false" ht="13.5" hidden="false" customHeight="true" outlineLevel="0" collapsed="false">
      <c r="A5" s="744" t="s">
        <v>6</v>
      </c>
      <c r="B5" s="744" t="s">
        <v>7</v>
      </c>
      <c r="C5" s="744" t="s">
        <v>8</v>
      </c>
      <c r="D5" s="745" t="s">
        <v>9</v>
      </c>
      <c r="E5" s="745"/>
      <c r="F5" s="745"/>
      <c r="G5" s="745"/>
      <c r="H5" s="745"/>
      <c r="I5" s="745"/>
      <c r="J5" s="745"/>
      <c r="K5" s="746"/>
      <c r="L5" s="744" t="s">
        <v>10</v>
      </c>
      <c r="M5" s="744" t="s">
        <v>11</v>
      </c>
      <c r="N5" s="744" t="s">
        <v>12</v>
      </c>
      <c r="O5" s="747" t="s">
        <v>13</v>
      </c>
      <c r="P5" s="744" t="s">
        <v>239</v>
      </c>
    </row>
    <row r="6" customFormat="false" ht="36" hidden="false" customHeight="true" outlineLevel="0" collapsed="false">
      <c r="A6" s="744"/>
      <c r="B6" s="744"/>
      <c r="C6" s="744"/>
      <c r="D6" s="748" t="n">
        <v>1</v>
      </c>
      <c r="E6" s="749" t="n">
        <v>2</v>
      </c>
      <c r="F6" s="750" t="n">
        <v>2</v>
      </c>
      <c r="G6" s="748" t="n">
        <v>4</v>
      </c>
      <c r="H6" s="751" t="n">
        <v>3</v>
      </c>
      <c r="I6" s="751" t="n">
        <v>3</v>
      </c>
      <c r="J6" s="749" t="n">
        <v>4</v>
      </c>
      <c r="K6" s="750" t="n">
        <v>4</v>
      </c>
      <c r="L6" s="744"/>
      <c r="M6" s="744"/>
      <c r="N6" s="744"/>
      <c r="O6" s="747"/>
      <c r="P6" s="744"/>
    </row>
    <row r="7" customFormat="false" ht="12" hidden="false" customHeight="true" outlineLevel="0" collapsed="false">
      <c r="A7" s="752" t="n">
        <v>1</v>
      </c>
      <c r="B7" s="752" t="n">
        <v>2</v>
      </c>
      <c r="C7" s="752" t="n">
        <v>3</v>
      </c>
      <c r="D7" s="753" t="n">
        <v>4</v>
      </c>
      <c r="E7" s="753"/>
      <c r="F7" s="753"/>
      <c r="G7" s="753"/>
      <c r="H7" s="753"/>
      <c r="I7" s="753"/>
      <c r="J7" s="753"/>
      <c r="K7" s="754"/>
      <c r="L7" s="752" t="n">
        <v>5</v>
      </c>
      <c r="M7" s="752" t="n">
        <v>6</v>
      </c>
      <c r="N7" s="752" t="n">
        <v>7</v>
      </c>
      <c r="O7" s="752" t="n">
        <v>8</v>
      </c>
      <c r="P7" s="752" t="n">
        <v>9</v>
      </c>
    </row>
    <row r="8" customFormat="false" ht="12.75" hidden="false" customHeight="true" outlineLevel="0" collapsed="false">
      <c r="A8" s="755" t="s">
        <v>15</v>
      </c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</row>
    <row r="9" customFormat="false" ht="13.5" hidden="false" customHeight="true" outlineLevel="0" collapsed="false">
      <c r="A9" s="756" t="s">
        <v>537</v>
      </c>
      <c r="B9" s="756"/>
      <c r="C9" s="756"/>
      <c r="D9" s="756"/>
      <c r="E9" s="756"/>
      <c r="F9" s="756"/>
      <c r="G9" s="756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15" hidden="false" customHeight="true" outlineLevel="0" collapsed="false">
      <c r="A10" s="757" t="s">
        <v>17</v>
      </c>
      <c r="B10" s="758" t="s">
        <v>1033</v>
      </c>
      <c r="C10" s="759" t="n">
        <f aca="false">P4*2.8</f>
        <v>10818.612</v>
      </c>
      <c r="D10" s="760"/>
      <c r="E10" s="761"/>
      <c r="F10" s="761"/>
      <c r="G10" s="761"/>
      <c r="H10" s="761"/>
      <c r="I10" s="761"/>
      <c r="J10" s="761"/>
      <c r="K10" s="761"/>
      <c r="L10" s="762"/>
      <c r="M10" s="759" t="n">
        <f aca="false">2.8*P4</f>
        <v>10818.612</v>
      </c>
      <c r="N10" s="763" t="n">
        <f aca="false">C10-M10</f>
        <v>0</v>
      </c>
      <c r="O10" s="482" t="n">
        <v>0</v>
      </c>
      <c r="P10" s="759" t="n">
        <f aca="false">SUM(N10:O10)</f>
        <v>0</v>
      </c>
    </row>
    <row r="11" customFormat="false" ht="15" hidden="false" customHeight="true" outlineLevel="0" collapsed="false">
      <c r="A11" s="764" t="s">
        <v>19</v>
      </c>
      <c r="B11" s="765" t="s">
        <v>1034</v>
      </c>
      <c r="C11" s="766" t="n">
        <f aca="false">P4*2.2</f>
        <v>8500.338</v>
      </c>
      <c r="D11" s="767"/>
      <c r="E11" s="216"/>
      <c r="F11" s="216"/>
      <c r="G11" s="216"/>
      <c r="H11" s="216"/>
      <c r="I11" s="216"/>
      <c r="J11" s="216"/>
      <c r="K11" s="216"/>
      <c r="L11" s="768"/>
      <c r="M11" s="766" t="n">
        <f aca="false">2.2*P4</f>
        <v>8500.338</v>
      </c>
      <c r="N11" s="769" t="n">
        <f aca="false">C11-M11</f>
        <v>0</v>
      </c>
      <c r="O11" s="770" t="n">
        <v>0</v>
      </c>
      <c r="P11" s="766" t="n">
        <f aca="false">SUM(N11:O11)</f>
        <v>0</v>
      </c>
    </row>
    <row r="12" customFormat="false" ht="14.25" hidden="false" customHeight="true" outlineLevel="0" collapsed="false">
      <c r="A12" s="764" t="s">
        <v>21</v>
      </c>
      <c r="B12" s="765" t="s">
        <v>1035</v>
      </c>
      <c r="C12" s="766" t="n">
        <f aca="false">P4*2</f>
        <v>7727.58</v>
      </c>
      <c r="D12" s="767"/>
      <c r="E12" s="216"/>
      <c r="F12" s="216"/>
      <c r="G12" s="216"/>
      <c r="H12" s="216"/>
      <c r="I12" s="216"/>
      <c r="J12" s="216"/>
      <c r="K12" s="216"/>
      <c r="L12" s="768"/>
      <c r="M12" s="771" t="n">
        <f aca="false">5852+2000</f>
        <v>7852</v>
      </c>
      <c r="N12" s="772" t="n">
        <f aca="false">C12-M12</f>
        <v>-124.42</v>
      </c>
      <c r="O12" s="770" t="n">
        <v>3777.9</v>
      </c>
      <c r="P12" s="766" t="n">
        <f aca="false">SUM(N12:O12)</f>
        <v>3653.48</v>
      </c>
      <c r="Q12" s="773"/>
    </row>
    <row r="13" customFormat="false" ht="15" hidden="false" customHeight="true" outlineLevel="0" collapsed="false">
      <c r="A13" s="764" t="s">
        <v>143</v>
      </c>
      <c r="B13" s="765" t="s">
        <v>1036</v>
      </c>
      <c r="C13" s="766" t="n">
        <f aca="false">P4*2.8</f>
        <v>10818.612</v>
      </c>
      <c r="D13" s="767"/>
      <c r="E13" s="216"/>
      <c r="F13" s="216"/>
      <c r="G13" s="216"/>
      <c r="H13" s="216"/>
      <c r="I13" s="216"/>
      <c r="J13" s="216"/>
      <c r="K13" s="216"/>
      <c r="L13" s="768"/>
      <c r="M13" s="774" t="n">
        <f aca="false">P4*2.8</f>
        <v>10818.612</v>
      </c>
      <c r="N13" s="772" t="n">
        <f aca="false">C13-M13</f>
        <v>0</v>
      </c>
      <c r="O13" s="770" t="n">
        <v>0</v>
      </c>
      <c r="P13" s="766" t="n">
        <f aca="false">SUM(N13:O13)</f>
        <v>0</v>
      </c>
    </row>
    <row r="14" customFormat="false" ht="14.25" hidden="false" customHeight="true" outlineLevel="0" collapsed="false">
      <c r="A14" s="764" t="s">
        <v>337</v>
      </c>
      <c r="B14" s="775" t="s">
        <v>1037</v>
      </c>
      <c r="C14" s="776" t="n">
        <f aca="false">0.5*P4</f>
        <v>1931.895</v>
      </c>
      <c r="D14" s="777"/>
      <c r="E14" s="778"/>
      <c r="F14" s="778"/>
      <c r="G14" s="778"/>
      <c r="H14" s="778"/>
      <c r="I14" s="778"/>
      <c r="J14" s="778"/>
      <c r="K14" s="778"/>
      <c r="L14" s="779"/>
      <c r="M14" s="780" t="n">
        <f aca="false">11189.63+5312+5057.5</f>
        <v>21559.13</v>
      </c>
      <c r="N14" s="781" t="n">
        <f aca="false">C14-M14</f>
        <v>-19627.235</v>
      </c>
      <c r="O14" s="782" t="n">
        <v>1474.83</v>
      </c>
      <c r="P14" s="783" t="n">
        <f aca="false">N14+O14</f>
        <v>-18152.405</v>
      </c>
    </row>
    <row r="15" customFormat="false" ht="13.5" hidden="false" customHeight="false" outlineLevel="0" collapsed="false">
      <c r="A15" s="784"/>
      <c r="B15" s="723" t="s">
        <v>1038</v>
      </c>
      <c r="C15" s="785" t="n">
        <f aca="false">C10+C11+C12+C13+C14</f>
        <v>39797.037</v>
      </c>
      <c r="D15" s="786"/>
      <c r="E15" s="227"/>
      <c r="F15" s="227"/>
      <c r="G15" s="227"/>
      <c r="H15" s="227"/>
      <c r="I15" s="227"/>
      <c r="J15" s="227"/>
      <c r="K15" s="227"/>
      <c r="L15" s="787"/>
      <c r="M15" s="785" t="n">
        <f aca="false">M10+M11+M12+M13+M14</f>
        <v>59548.692</v>
      </c>
      <c r="N15" s="788" t="n">
        <f aca="false">N10+N11+N12+N13+N14</f>
        <v>-19751.655</v>
      </c>
      <c r="O15" s="785" t="n">
        <f aca="false">O10+O11+O12+O13+O14</f>
        <v>5252.73</v>
      </c>
      <c r="P15" s="785" t="n">
        <f aca="false">P10+P11+P12+P13+P14</f>
        <v>-14498.925</v>
      </c>
    </row>
    <row r="16" customFormat="false" ht="9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1039</v>
      </c>
      <c r="C17" s="37" t="n">
        <f aca="false">1.25*P4</f>
        <v>4829.7375</v>
      </c>
      <c r="D17" s="23"/>
      <c r="E17" s="23"/>
      <c r="F17" s="23"/>
      <c r="G17" s="23"/>
      <c r="H17" s="23"/>
      <c r="I17" s="23"/>
      <c r="J17" s="23"/>
      <c r="K17" s="23"/>
      <c r="L17" s="434"/>
      <c r="M17" s="436" t="n">
        <v>2984.09</v>
      </c>
      <c r="N17" s="436" t="n">
        <f aca="false">C17-M17-L17</f>
        <v>1845.6475</v>
      </c>
      <c r="O17" s="22" t="n">
        <v>12431.75</v>
      </c>
      <c r="P17" s="24" t="n">
        <f aca="false">SUM(N17:O17)</f>
        <v>14277.3975</v>
      </c>
    </row>
    <row r="18" customFormat="false" ht="12.75" hidden="false" customHeight="false" outlineLevel="0" collapsed="false">
      <c r="A18" s="20" t="s">
        <v>27</v>
      </c>
      <c r="B18" s="36" t="s">
        <v>1040</v>
      </c>
      <c r="C18" s="37" t="n">
        <f aca="false">0.35*P4</f>
        <v>1352.326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6419.98</v>
      </c>
      <c r="N18" s="22" t="n">
        <f aca="false">C18-M18</f>
        <v>-5067.6535</v>
      </c>
      <c r="O18" s="22" t="n">
        <v>3107.75</v>
      </c>
      <c r="P18" s="24" t="n">
        <f aca="false">SUM(N18:O18)</f>
        <v>-1959.9035</v>
      </c>
    </row>
    <row r="19" customFormat="false" ht="12.75" hidden="false" customHeight="false" outlineLevel="0" collapsed="false">
      <c r="A19" s="590" t="s">
        <v>37</v>
      </c>
      <c r="B19" s="36" t="s">
        <v>909</v>
      </c>
      <c r="C19" s="37" t="n">
        <f aca="false">1*P4</f>
        <v>3863.79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18946.39</v>
      </c>
      <c r="N19" s="22" t="n">
        <f aca="false">C19-M19</f>
        <v>-15082.6</v>
      </c>
      <c r="O19" s="22" t="n">
        <v>19318.95</v>
      </c>
      <c r="P19" s="22" t="n">
        <f aca="false">SUM(N19:O19)</f>
        <v>4236.35</v>
      </c>
    </row>
    <row r="20" customFormat="false" ht="13.5" hidden="false" customHeight="false" outlineLevel="0" collapsed="false">
      <c r="A20" s="39" t="s">
        <v>31</v>
      </c>
      <c r="B20" s="40" t="s">
        <v>1041</v>
      </c>
      <c r="C20" s="41" t="n">
        <f aca="false">P4*0.5</f>
        <v>1931.895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10912.53</v>
      </c>
      <c r="N20" s="22" t="n">
        <f aca="false">C20-M20</f>
        <v>-8980.635</v>
      </c>
      <c r="O20" s="43" t="n">
        <v>3619.1</v>
      </c>
      <c r="P20" s="22" t="n">
        <f aca="false">SUM(N20:O20)</f>
        <v>-5361.535</v>
      </c>
    </row>
    <row r="21" customFormat="false" ht="13.5" hidden="false" customHeight="false" outlineLevel="0" collapsed="false">
      <c r="A21" s="30"/>
      <c r="B21" s="31" t="s">
        <v>596</v>
      </c>
      <c r="C21" s="32" t="n">
        <f aca="false">SUM(C17:C20)</f>
        <v>11977.74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39262.99</v>
      </c>
      <c r="N21" s="32" t="n">
        <f aca="false">SUM(N17:N20)</f>
        <v>-27285.241</v>
      </c>
      <c r="O21" s="32" t="n">
        <f aca="false">SUM(O17:O20)</f>
        <v>38477.55</v>
      </c>
      <c r="P21" s="32" t="n">
        <f aca="false">SUM(P17:P20)</f>
        <v>11192.309</v>
      </c>
    </row>
    <row r="22" customFormat="false" ht="11.25" hidden="false" customHeight="true" outlineLevel="0" collapsed="false">
      <c r="A22" s="789" t="s">
        <v>75</v>
      </c>
      <c r="B22" s="789"/>
      <c r="C22" s="789"/>
      <c r="D22" s="789"/>
      <c r="E22" s="789"/>
      <c r="F22" s="789"/>
      <c r="G22" s="789"/>
      <c r="H22" s="789"/>
      <c r="I22" s="789"/>
      <c r="J22" s="789"/>
      <c r="K22" s="789"/>
      <c r="L22" s="789"/>
      <c r="M22" s="789"/>
      <c r="N22" s="789"/>
      <c r="O22" s="789"/>
      <c r="P22" s="789"/>
    </row>
    <row r="23" customFormat="false" ht="12" hidden="false" customHeight="true" outlineLevel="0" collapsed="false">
      <c r="A23" s="790" t="s">
        <v>43</v>
      </c>
      <c r="B23" s="791" t="s">
        <v>1042</v>
      </c>
      <c r="C23" s="763" t="n">
        <f aca="false">P4*0.45</f>
        <v>1738.7055</v>
      </c>
      <c r="D23" s="792"/>
      <c r="E23" s="263"/>
      <c r="F23" s="263"/>
      <c r="G23" s="263"/>
      <c r="H23" s="263"/>
      <c r="I23" s="263"/>
      <c r="J23" s="263"/>
      <c r="K23" s="263"/>
      <c r="L23" s="793"/>
      <c r="M23" s="482" t="n">
        <v>0</v>
      </c>
      <c r="N23" s="794" t="n">
        <f aca="false">C23-M23</f>
        <v>1738.7055</v>
      </c>
      <c r="O23" s="482" t="n">
        <v>-6616.17</v>
      </c>
      <c r="P23" s="763" t="n">
        <f aca="false">SUM(N23:O23)</f>
        <v>-4877.4645</v>
      </c>
    </row>
    <row r="24" customFormat="false" ht="11.45" hidden="false" customHeight="true" outlineLevel="0" collapsed="false">
      <c r="A24" s="795" t="s">
        <v>45</v>
      </c>
      <c r="B24" s="796" t="s">
        <v>1043</v>
      </c>
      <c r="C24" s="769" t="n">
        <f aca="false">P4*0.3</f>
        <v>1159.137</v>
      </c>
      <c r="D24" s="549"/>
      <c r="E24" s="215"/>
      <c r="F24" s="215"/>
      <c r="G24" s="215"/>
      <c r="H24" s="215"/>
      <c r="I24" s="215"/>
      <c r="J24" s="215"/>
      <c r="K24" s="215"/>
      <c r="L24" s="797"/>
      <c r="M24" s="770" t="n">
        <v>0</v>
      </c>
      <c r="N24" s="798" t="n">
        <f aca="false">C24-M24</f>
        <v>1159.137</v>
      </c>
      <c r="O24" s="770" t="n">
        <v>-981</v>
      </c>
      <c r="P24" s="769" t="n">
        <f aca="false">SUM(N24:O24)</f>
        <v>178.137</v>
      </c>
    </row>
    <row r="25" customFormat="false" ht="12" hidden="false" customHeight="true" outlineLevel="0" collapsed="false">
      <c r="A25" s="795" t="s">
        <v>77</v>
      </c>
      <c r="B25" s="799" t="s">
        <v>1044</v>
      </c>
      <c r="C25" s="769" t="n">
        <f aca="false">P4*0.25</f>
        <v>965.9475</v>
      </c>
      <c r="D25" s="549"/>
      <c r="E25" s="215"/>
      <c r="F25" s="215"/>
      <c r="G25" s="215"/>
      <c r="H25" s="215"/>
      <c r="I25" s="215"/>
      <c r="J25" s="215"/>
      <c r="K25" s="215"/>
      <c r="L25" s="797"/>
      <c r="M25" s="770" t="n">
        <f aca="false">P4*0.25</f>
        <v>965.9475</v>
      </c>
      <c r="N25" s="798" t="n">
        <f aca="false">C25-M25</f>
        <v>0</v>
      </c>
      <c r="O25" s="770" t="n">
        <v>0</v>
      </c>
      <c r="P25" s="769" t="n">
        <f aca="false">SUM(N25:O25)</f>
        <v>0</v>
      </c>
    </row>
    <row r="26" customFormat="false" ht="21" hidden="false" customHeight="true" outlineLevel="0" collapsed="false">
      <c r="A26" s="795" t="s">
        <v>79</v>
      </c>
      <c r="B26" s="796" t="s">
        <v>1045</v>
      </c>
      <c r="C26" s="769" t="n">
        <f aca="false">P4*0.75</f>
        <v>2897.8425</v>
      </c>
      <c r="D26" s="549"/>
      <c r="E26" s="215"/>
      <c r="F26" s="215"/>
      <c r="G26" s="215"/>
      <c r="H26" s="215"/>
      <c r="I26" s="215"/>
      <c r="J26" s="215"/>
      <c r="K26" s="215"/>
      <c r="L26" s="797"/>
      <c r="M26" s="770" t="n">
        <f aca="false">P4*0.75</f>
        <v>2897.8425</v>
      </c>
      <c r="N26" s="798" t="n">
        <f aca="false">C26-M26</f>
        <v>0</v>
      </c>
      <c r="O26" s="770" t="n">
        <v>0</v>
      </c>
      <c r="P26" s="769" t="n">
        <f aca="false">SUM(N26:O26)</f>
        <v>0</v>
      </c>
    </row>
    <row r="27" customFormat="false" ht="13.5" hidden="false" customHeight="false" outlineLevel="0" collapsed="false">
      <c r="A27" s="800" t="s">
        <v>194</v>
      </c>
      <c r="B27" s="801" t="s">
        <v>1046</v>
      </c>
      <c r="C27" s="802" t="n">
        <f aca="false">P4*0.25</f>
        <v>965.9475</v>
      </c>
      <c r="D27" s="803"/>
      <c r="E27" s="804"/>
      <c r="F27" s="804"/>
      <c r="G27" s="804"/>
      <c r="H27" s="804"/>
      <c r="I27" s="804"/>
      <c r="J27" s="804"/>
      <c r="K27" s="804"/>
      <c r="L27" s="805"/>
      <c r="M27" s="806" t="n">
        <f aca="false">P4*0.25</f>
        <v>965.9475</v>
      </c>
      <c r="N27" s="807" t="n">
        <f aca="false">C27-M27</f>
        <v>0</v>
      </c>
      <c r="O27" s="808" t="n">
        <v>0</v>
      </c>
      <c r="P27" s="802" t="n">
        <f aca="false">SUM(N27:O27)</f>
        <v>0</v>
      </c>
    </row>
    <row r="28" customFormat="false" ht="14.45" hidden="false" customHeight="true" outlineLevel="0" collapsed="false">
      <c r="A28" s="809"/>
      <c r="B28" s="810" t="s">
        <v>1047</v>
      </c>
      <c r="C28" s="811" t="n">
        <f aca="false">SUM(C23:C27)</f>
        <v>7727.58</v>
      </c>
      <c r="D28" s="812"/>
      <c r="E28" s="381"/>
      <c r="F28" s="381"/>
      <c r="G28" s="381"/>
      <c r="H28" s="381"/>
      <c r="I28" s="381"/>
      <c r="J28" s="381"/>
      <c r="K28" s="381"/>
      <c r="L28" s="813"/>
      <c r="M28" s="785" t="n">
        <f aca="false">SUM(M23:M27)</f>
        <v>4829.7375</v>
      </c>
      <c r="N28" s="785" t="n">
        <f aca="false">SUM(N23:N27)</f>
        <v>2897.8425</v>
      </c>
      <c r="O28" s="680" t="n">
        <f aca="false">SUM(O23:O27)</f>
        <v>-7597.17</v>
      </c>
      <c r="P28" s="814" t="n">
        <f aca="false">SUM(N28:O28)</f>
        <v>-4699.3275</v>
      </c>
    </row>
    <row r="29" customFormat="false" ht="12.75" hidden="false" customHeight="true" outlineLevel="0" collapsed="false">
      <c r="A29" s="756" t="s">
        <v>1048</v>
      </c>
      <c r="B29" s="756"/>
      <c r="C29" s="756"/>
      <c r="D29" s="756"/>
      <c r="E29" s="756"/>
      <c r="F29" s="756"/>
      <c r="G29" s="756"/>
      <c r="H29" s="756"/>
      <c r="I29" s="756"/>
      <c r="J29" s="756"/>
      <c r="K29" s="756"/>
      <c r="L29" s="756"/>
      <c r="M29" s="756"/>
      <c r="N29" s="756"/>
      <c r="O29" s="756"/>
      <c r="P29" s="756"/>
    </row>
    <row r="30" customFormat="false" ht="21.6" hidden="false" customHeight="true" outlineLevel="0" collapsed="false">
      <c r="A30" s="757" t="s">
        <v>49</v>
      </c>
      <c r="B30" s="815" t="s">
        <v>1049</v>
      </c>
      <c r="C30" s="759" t="n">
        <f aca="false">P4*2.65</f>
        <v>10239.0435</v>
      </c>
      <c r="D30" s="792"/>
      <c r="E30" s="263"/>
      <c r="F30" s="263"/>
      <c r="G30" s="263"/>
      <c r="H30" s="263"/>
      <c r="I30" s="263"/>
      <c r="J30" s="263"/>
      <c r="K30" s="263"/>
      <c r="L30" s="481" t="n">
        <v>0</v>
      </c>
      <c r="M30" s="759" t="n">
        <f aca="false">102853.65</f>
        <v>102853.65</v>
      </c>
      <c r="N30" s="794" t="n">
        <f aca="false">C30-M30-L30</f>
        <v>-92614.6065</v>
      </c>
      <c r="O30" s="759" t="n">
        <v>51195.2</v>
      </c>
      <c r="P30" s="759" t="n">
        <f aca="false">SUM(N30:O30)</f>
        <v>-41419.4065</v>
      </c>
    </row>
    <row r="31" customFormat="false" ht="23.45" hidden="false" customHeight="true" outlineLevel="0" collapsed="false">
      <c r="A31" s="816" t="s">
        <v>83</v>
      </c>
      <c r="B31" s="817" t="s">
        <v>1050</v>
      </c>
      <c r="C31" s="766" t="n">
        <f aca="false">P4*2.65</f>
        <v>10239.0435</v>
      </c>
      <c r="D31" s="818"/>
      <c r="E31" s="274"/>
      <c r="F31" s="274"/>
      <c r="G31" s="274"/>
      <c r="H31" s="274"/>
      <c r="I31" s="274"/>
      <c r="J31" s="274"/>
      <c r="K31" s="274"/>
      <c r="L31" s="819"/>
      <c r="M31" s="820" t="n">
        <v>0</v>
      </c>
      <c r="N31" s="798" t="n">
        <f aca="false">C31-M31</f>
        <v>10239.0435</v>
      </c>
      <c r="O31" s="821" t="n">
        <v>40740.01</v>
      </c>
      <c r="P31" s="821" t="n">
        <f aca="false">SUM(N31:O31)</f>
        <v>50979.0535</v>
      </c>
    </row>
    <row r="32" customFormat="false" ht="13.5" hidden="false" customHeight="false" outlineLevel="0" collapsed="false">
      <c r="A32" s="354"/>
      <c r="B32" s="822" t="s">
        <v>1051</v>
      </c>
      <c r="C32" s="686" t="n">
        <f aca="false">C30+C31</f>
        <v>20478.087</v>
      </c>
      <c r="D32" s="355"/>
      <c r="E32" s="278"/>
      <c r="F32" s="278"/>
      <c r="G32" s="278"/>
      <c r="H32" s="278"/>
      <c r="I32" s="278"/>
      <c r="J32" s="278"/>
      <c r="K32" s="278"/>
      <c r="L32" s="823" t="n">
        <f aca="false">SUM(L30:L31)</f>
        <v>0</v>
      </c>
      <c r="M32" s="686" t="n">
        <f aca="false">M30+M31</f>
        <v>102853.65</v>
      </c>
      <c r="N32" s="824" t="n">
        <f aca="false">N30+N31</f>
        <v>-82375.563</v>
      </c>
      <c r="O32" s="686" t="n">
        <f aca="false">O30+O31</f>
        <v>91935.21</v>
      </c>
      <c r="P32" s="686" t="n">
        <f aca="false">P30+P31</f>
        <v>9559.647</v>
      </c>
    </row>
    <row r="33" customFormat="false" ht="23.25" hidden="false" customHeight="false" outlineLevel="0" collapsed="false">
      <c r="A33" s="825" t="s">
        <v>86</v>
      </c>
      <c r="B33" s="360" t="s">
        <v>1052</v>
      </c>
      <c r="C33" s="826" t="n">
        <f aca="false">P4*2.2</f>
        <v>8500.338</v>
      </c>
      <c r="D33" s="827"/>
      <c r="E33" s="665"/>
      <c r="F33" s="665"/>
      <c r="G33" s="665"/>
      <c r="H33" s="665"/>
      <c r="I33" s="665"/>
      <c r="J33" s="665"/>
      <c r="K33" s="665"/>
      <c r="L33" s="828"/>
      <c r="M33" s="826" t="n">
        <f aca="false">P4*2.2</f>
        <v>8500.338</v>
      </c>
      <c r="N33" s="829" t="n">
        <f aca="false">C33-M33</f>
        <v>0</v>
      </c>
      <c r="O33" s="826" t="n">
        <v>0</v>
      </c>
      <c r="P33" s="826" t="n">
        <f aca="false">SUM(N33:O33)</f>
        <v>0</v>
      </c>
    </row>
    <row r="34" customFormat="false" ht="12.75" hidden="false" customHeight="true" outlineLevel="0" collapsed="false">
      <c r="A34" s="830" t="s">
        <v>87</v>
      </c>
      <c r="B34" s="704" t="s">
        <v>953</v>
      </c>
      <c r="C34" s="831" t="n">
        <f aca="false">3.1*P4</f>
        <v>11977.749</v>
      </c>
      <c r="D34" s="832"/>
      <c r="E34" s="695"/>
      <c r="F34" s="695"/>
      <c r="G34" s="695"/>
      <c r="H34" s="695"/>
      <c r="I34" s="695"/>
      <c r="J34" s="695"/>
      <c r="K34" s="695"/>
      <c r="L34" s="833"/>
      <c r="M34" s="831" t="n">
        <f aca="false">3.1*P4</f>
        <v>11977.749</v>
      </c>
      <c r="N34" s="834" t="n">
        <f aca="false">C34-M34</f>
        <v>0</v>
      </c>
      <c r="O34" s="831" t="n">
        <v>0</v>
      </c>
      <c r="P34" s="831" t="n">
        <f aca="false">N34+O34</f>
        <v>0</v>
      </c>
    </row>
    <row r="35" customFormat="false" ht="15" hidden="false" customHeight="true" outlineLevel="0" collapsed="false">
      <c r="A35" s="543"/>
      <c r="B35" s="835" t="s">
        <v>920</v>
      </c>
      <c r="C35" s="836" t="n">
        <f aca="false">C15+C21+C28+C32+C33+C34</f>
        <v>100458.54</v>
      </c>
      <c r="D35" s="597"/>
      <c r="E35" s="255"/>
      <c r="F35" s="255"/>
      <c r="G35" s="255"/>
      <c r="H35" s="255"/>
      <c r="I35" s="255"/>
      <c r="J35" s="255"/>
      <c r="K35" s="255"/>
      <c r="L35" s="823" t="n">
        <v>0</v>
      </c>
      <c r="M35" s="578" t="n">
        <f aca="false">M15+M21+M28+M32+M33+M34</f>
        <v>226973.1565</v>
      </c>
      <c r="N35" s="837" t="n">
        <f aca="false">N15+N21+N28+N32+N33+N34</f>
        <v>-126514.6165</v>
      </c>
      <c r="O35" s="578" t="n">
        <f aca="false">O15+O21+O28+O32+O33</f>
        <v>128068.32</v>
      </c>
      <c r="P35" s="578" t="n">
        <f aca="false">SUM(N35:O35)</f>
        <v>1553.7035</v>
      </c>
    </row>
    <row r="36" customFormat="false" ht="12" hidden="false" customHeight="true" outlineLevel="0" collapsed="false">
      <c r="A36" s="258" t="s">
        <v>54</v>
      </c>
      <c r="B36" s="286" t="s">
        <v>1053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" hidden="false" customHeight="true" outlineLevel="0" collapsed="false">
      <c r="A37" s="258" t="s">
        <v>56</v>
      </c>
      <c r="B37" s="286" t="s">
        <v>1054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" hidden="false" customHeight="true" outlineLevel="0" collapsed="false">
      <c r="A38" s="258" t="s">
        <v>166</v>
      </c>
      <c r="B38" s="286" t="s">
        <v>1055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" hidden="false" customHeight="true" outlineLevel="0" collapsed="false">
      <c r="A39" s="258" t="s">
        <v>168</v>
      </c>
      <c r="B39" s="286" t="s">
        <v>360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</row>
    <row r="40" customFormat="false" ht="12" hidden="false" customHeight="true" outlineLevel="0" collapsed="false">
      <c r="A40" s="258" t="s">
        <v>170</v>
      </c>
      <c r="B40" s="286" t="s">
        <v>1056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</row>
    <row r="41" customFormat="false" ht="12.75" hidden="false" customHeight="fals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74"/>
      <c r="B42" s="75" t="s">
        <v>59</v>
      </c>
      <c r="C42" s="76" t="s">
        <v>60</v>
      </c>
      <c r="D42" s="77" t="s">
        <v>61</v>
      </c>
      <c r="E42" s="77"/>
      <c r="F42" s="77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78" t="s">
        <v>62</v>
      </c>
      <c r="C43" s="79" t="s">
        <v>1057</v>
      </c>
      <c r="D43" s="80"/>
      <c r="E43" s="80"/>
      <c r="F43" s="80"/>
      <c r="G43" s="74"/>
      <c r="H43" s="74"/>
      <c r="I43" s="74"/>
      <c r="J43" s="74"/>
      <c r="K43" s="74"/>
    </row>
    <row r="44" customFormat="false" ht="12.75" hidden="false" customHeight="false" outlineLevel="0" collapsed="false">
      <c r="A44" s="74"/>
      <c r="B44" s="82" t="n">
        <v>14824.24</v>
      </c>
      <c r="C44" s="82" t="n">
        <v>0</v>
      </c>
      <c r="D44" s="473" t="n">
        <f aca="false">B44+C44</f>
        <v>14824.24</v>
      </c>
      <c r="E44" s="473"/>
      <c r="F44" s="473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6" customFormat="false" ht="12.75" hidden="false" customHeight="false" outlineLevel="0" collapsed="false">
      <c r="B46" s="0" t="s">
        <v>64</v>
      </c>
      <c r="G46" s="104"/>
      <c r="H46" s="104"/>
      <c r="I46" s="104"/>
      <c r="J46" s="104"/>
      <c r="K46" s="104"/>
      <c r="L46" s="86" t="n">
        <f aca="false">P35+D44</f>
        <v>16377.9435</v>
      </c>
      <c r="N46" s="646"/>
      <c r="O46" s="646"/>
      <c r="P46" s="646"/>
      <c r="R46" s="2"/>
      <c r="S46" s="2"/>
      <c r="T46" s="2"/>
      <c r="U46" s="287"/>
      <c r="V46" s="287"/>
    </row>
    <row r="47" customFormat="false" ht="12.75" hidden="false" customHeight="false" outlineLevel="0" collapsed="false">
      <c r="G47" s="104"/>
      <c r="H47" s="104"/>
      <c r="I47" s="104"/>
      <c r="J47" s="104"/>
      <c r="K47" s="104"/>
      <c r="L47" s="88"/>
    </row>
    <row r="48" customFormat="false" ht="12.75" hidden="false" customHeight="false" outlineLevel="0" collapsed="false">
      <c r="B48" s="89" t="s">
        <v>65</v>
      </c>
      <c r="C48" s="89"/>
      <c r="D48" s="89"/>
      <c r="E48" s="89"/>
      <c r="F48" s="89"/>
      <c r="G48" s="89"/>
      <c r="H48" s="89"/>
      <c r="I48" s="3"/>
      <c r="J48" s="104"/>
      <c r="K48" s="104"/>
      <c r="L48" s="90" t="n">
        <v>54714.93</v>
      </c>
    </row>
    <row r="49" customFormat="false" ht="12.75" hidden="false" customHeight="false" outlineLevel="0" collapsed="false">
      <c r="G49" s="104"/>
      <c r="H49" s="104"/>
      <c r="I49" s="104"/>
      <c r="J49" s="104"/>
      <c r="K49" s="104"/>
      <c r="L49" s="88"/>
    </row>
    <row r="50" customFormat="false" ht="12.75" hidden="false" customHeight="false" outlineLevel="0" collapsed="false">
      <c r="B50" s="0" t="s">
        <v>66</v>
      </c>
      <c r="G50" s="104"/>
      <c r="H50" s="104"/>
      <c r="I50" s="104"/>
      <c r="J50" s="104"/>
      <c r="K50" s="104"/>
      <c r="L50" s="86" t="n">
        <f aca="false">P3+L46-L48</f>
        <v>-49072.4765</v>
      </c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6:P16"/>
    <mergeCell ref="A22:P22"/>
    <mergeCell ref="A29:P29"/>
    <mergeCell ref="B36:P36"/>
    <mergeCell ref="B37:P37"/>
    <mergeCell ref="B38:P38"/>
    <mergeCell ref="B39:P39"/>
    <mergeCell ref="B40:P40"/>
    <mergeCell ref="A41:P41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7" activeCellId="0" sqref="M16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3" min="13" style="0" width="10.28"/>
    <col collapsed="false" customWidth="true" hidden="false" outlineLevel="0" max="15" min="14" style="0" width="11.28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10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2</v>
      </c>
      <c r="P3" s="336" t="n">
        <f aca="false">449412.01+-364617.21+-565346.72</f>
        <v>-480551.92</v>
      </c>
    </row>
    <row r="4" customFormat="false" ht="12.75" hidden="false" customHeight="true" outlineLevel="0" collapsed="false">
      <c r="B4" s="6" t="s">
        <v>8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8" t="n">
        <v>4100.7</v>
      </c>
    </row>
    <row r="5" customFormat="false" ht="12.75" hidden="false" customHeight="true" outlineLevel="0" collapsed="false">
      <c r="A5" s="413" t="s">
        <v>6</v>
      </c>
      <c r="B5" s="414" t="s">
        <v>7</v>
      </c>
      <c r="C5" s="414" t="s">
        <v>8</v>
      </c>
      <c r="D5" s="415" t="s">
        <v>9</v>
      </c>
      <c r="E5" s="415"/>
      <c r="F5" s="415"/>
      <c r="G5" s="415"/>
      <c r="H5" s="415"/>
      <c r="I5" s="415"/>
      <c r="J5" s="415"/>
      <c r="K5" s="415"/>
      <c r="L5" s="414" t="s">
        <v>10</v>
      </c>
      <c r="M5" s="414" t="s">
        <v>11</v>
      </c>
      <c r="N5" s="414" t="s">
        <v>12</v>
      </c>
      <c r="O5" s="416" t="s">
        <v>13</v>
      </c>
      <c r="P5" s="417" t="s">
        <v>239</v>
      </c>
    </row>
    <row r="6" customFormat="false" ht="33" hidden="false" customHeight="true" outlineLevel="0" collapsed="false">
      <c r="A6" s="413"/>
      <c r="B6" s="414"/>
      <c r="C6" s="414"/>
      <c r="D6" s="418" t="n">
        <v>1</v>
      </c>
      <c r="E6" s="418" t="n">
        <v>2</v>
      </c>
      <c r="F6" s="418" t="n">
        <v>3</v>
      </c>
      <c r="G6" s="418" t="n">
        <v>4</v>
      </c>
      <c r="H6" s="418" t="n">
        <v>5</v>
      </c>
      <c r="I6" s="418" t="n">
        <v>3</v>
      </c>
      <c r="J6" s="418" t="n">
        <v>7</v>
      </c>
      <c r="K6" s="418" t="n">
        <v>4</v>
      </c>
      <c r="L6" s="414"/>
      <c r="M6" s="414"/>
      <c r="N6" s="414"/>
      <c r="O6" s="416"/>
      <c r="P6" s="417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0.5" hidden="false" customHeight="true" outlineLevel="0" collapsed="false">
      <c r="A8" s="18" t="s">
        <v>8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9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13" t="s">
        <v>17</v>
      </c>
      <c r="B10" s="214" t="s">
        <v>386</v>
      </c>
      <c r="C10" s="215" t="n">
        <f aca="false">P4*3</f>
        <v>12302.1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3</f>
        <v>12302.1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2" hidden="false" customHeight="true" outlineLevel="0" collapsed="false">
      <c r="A11" s="349" t="s">
        <v>19</v>
      </c>
      <c r="B11" s="265" t="s">
        <v>1059</v>
      </c>
      <c r="C11" s="28" t="n">
        <f aca="false">P4*2.5</f>
        <v>10251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5</f>
        <v>10251.75</v>
      </c>
      <c r="N11" s="28" t="n">
        <f aca="false">C11-M11</f>
        <v>0</v>
      </c>
      <c r="O11" s="28" t="n">
        <v>0</v>
      </c>
      <c r="P11" s="492" t="n">
        <f aca="false">SUM(N11:O11)</f>
        <v>0</v>
      </c>
    </row>
    <row r="12" customFormat="false" ht="12" hidden="false" customHeight="true" outlineLevel="0" collapsed="false">
      <c r="A12" s="349" t="s">
        <v>21</v>
      </c>
      <c r="B12" s="265" t="s">
        <v>458</v>
      </c>
      <c r="C12" s="28" t="n">
        <f aca="false">P4*1.1</f>
        <v>4510.77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4510.77</v>
      </c>
      <c r="N12" s="28" t="n">
        <f aca="false">C12-M12</f>
        <v>0</v>
      </c>
      <c r="O12" s="28" t="n">
        <v>0</v>
      </c>
      <c r="P12" s="492" t="n">
        <f aca="false">N12+O12</f>
        <v>0</v>
      </c>
    </row>
    <row r="13" customFormat="false" ht="12.75" hidden="false" customHeight="true" outlineLevel="0" collapsed="false">
      <c r="A13" s="349" t="s">
        <v>143</v>
      </c>
      <c r="B13" s="265" t="s">
        <v>640</v>
      </c>
      <c r="C13" s="232" t="n">
        <f aca="false">P4*0.5</f>
        <v>2050.35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 t="n">
        <f aca="false">200+3500</f>
        <v>3700</v>
      </c>
      <c r="N13" s="232" t="n">
        <f aca="false">C13-M13</f>
        <v>-1649.65</v>
      </c>
      <c r="O13" s="232" t="n">
        <v>-7134.98</v>
      </c>
      <c r="P13" s="350" t="n">
        <f aca="false">SUM(N13:O13)</f>
        <v>-8784.63</v>
      </c>
    </row>
    <row r="14" customFormat="false" ht="13.5" hidden="false" customHeight="true" outlineLevel="0" collapsed="false">
      <c r="A14" s="224"/>
      <c r="B14" s="225" t="s">
        <v>1060</v>
      </c>
      <c r="C14" s="226" t="n">
        <f aca="false">SUM(C10:C13)</f>
        <v>29114.97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30764.62</v>
      </c>
      <c r="N14" s="226" t="n">
        <f aca="false">SUM(N10:N13)</f>
        <v>-1649.65</v>
      </c>
      <c r="O14" s="226" t="n">
        <f aca="false">SUM(O10:O13)</f>
        <v>-7134.98</v>
      </c>
      <c r="P14" s="229" t="n">
        <f aca="false">SUM(N14:O14)</f>
        <v>-8784.63</v>
      </c>
    </row>
    <row r="15" customFormat="false" ht="11.2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" hidden="false" customHeight="true" outlineLevel="0" collapsed="false">
      <c r="A16" s="20" t="s">
        <v>25</v>
      </c>
      <c r="B16" s="36" t="s">
        <v>1061</v>
      </c>
      <c r="C16" s="37" t="n">
        <f aca="false">0.55*P4</f>
        <v>2255.3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379.88</v>
      </c>
      <c r="N16" s="22" t="n">
        <f aca="false">C16-M16</f>
        <v>-2124.495</v>
      </c>
      <c r="O16" s="22" t="n">
        <v>-62778.1</v>
      </c>
      <c r="P16" s="24" t="n">
        <f aca="false">SUM(N16:O16)</f>
        <v>-64902.595</v>
      </c>
    </row>
    <row r="17" customFormat="false" ht="12.75" hidden="false" customHeight="true" outlineLevel="0" collapsed="false">
      <c r="A17" s="20" t="s">
        <v>27</v>
      </c>
      <c r="B17" s="36" t="s">
        <v>186</v>
      </c>
      <c r="C17" s="37" t="n">
        <f aca="false">0.1*P4</f>
        <v>410.0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3.71</v>
      </c>
      <c r="N17" s="22" t="n">
        <f aca="false">C17-M17</f>
        <v>96.36</v>
      </c>
      <c r="O17" s="22" t="n">
        <v>481.8</v>
      </c>
      <c r="P17" s="24" t="n">
        <f aca="false">SUM(N17:O17)</f>
        <v>578.16</v>
      </c>
    </row>
    <row r="18" customFormat="false" ht="12.75" hidden="false" customHeight="true" outlineLevel="0" collapsed="false">
      <c r="A18" s="590" t="s">
        <v>37</v>
      </c>
      <c r="B18" s="530" t="s">
        <v>909</v>
      </c>
      <c r="C18" s="531" t="n">
        <f aca="false">1*P4</f>
        <v>4100.7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629.74</v>
      </c>
      <c r="N18" s="26" t="n">
        <f aca="false">C18-M18</f>
        <v>2470.96</v>
      </c>
      <c r="O18" s="26" t="n">
        <v>12192.5</v>
      </c>
      <c r="P18" s="29" t="n">
        <f aca="false">SUM(N18:O18)</f>
        <v>14663.46</v>
      </c>
    </row>
    <row r="19" customFormat="false" ht="12.75" hidden="false" customHeight="true" outlineLevel="0" collapsed="false">
      <c r="A19" s="514" t="s">
        <v>31</v>
      </c>
      <c r="B19" s="530" t="s">
        <v>125</v>
      </c>
      <c r="C19" s="53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473.03</v>
      </c>
      <c r="N19" s="26" t="n">
        <f aca="false">C19-M19</f>
        <v>-473.03</v>
      </c>
      <c r="O19" s="26" t="n">
        <v>-2365.15</v>
      </c>
      <c r="P19" s="29" t="n">
        <f aca="false">SUM(N19:O19)</f>
        <v>-2838.18</v>
      </c>
    </row>
    <row r="20" customFormat="false" ht="14.25" hidden="false" customHeight="true" outlineLevel="0" collapsed="false">
      <c r="A20" s="30"/>
      <c r="B20" s="31" t="s">
        <v>525</v>
      </c>
      <c r="C20" s="32" t="n">
        <f aca="false">SUM(C16:C19)</f>
        <v>6766.15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6796.36</v>
      </c>
      <c r="N20" s="32" t="n">
        <f aca="false">SUM(N16:N19)</f>
        <v>-30.2049999999998</v>
      </c>
      <c r="O20" s="32" t="n">
        <f aca="false">SUM(O16:O19)</f>
        <v>-52468.95</v>
      </c>
      <c r="P20" s="32" t="n">
        <f aca="false">SUM(P16:P19)</f>
        <v>-52499.155</v>
      </c>
    </row>
    <row r="21" customFormat="false" ht="12.75" hidden="false" customHeight="true" outlineLevel="0" collapsed="false">
      <c r="A21" s="789" t="s">
        <v>75</v>
      </c>
      <c r="B21" s="789"/>
      <c r="C21" s="789"/>
      <c r="D21" s="789"/>
      <c r="E21" s="789"/>
      <c r="F21" s="789"/>
      <c r="G21" s="789"/>
      <c r="H21" s="789"/>
      <c r="I21" s="789"/>
      <c r="J21" s="789"/>
      <c r="K21" s="789"/>
      <c r="L21" s="789"/>
      <c r="M21" s="789"/>
      <c r="N21" s="789"/>
      <c r="O21" s="789"/>
      <c r="P21" s="789"/>
    </row>
    <row r="22" customFormat="false" ht="14.25" hidden="false" customHeight="true" outlineLevel="0" collapsed="false">
      <c r="A22" s="213" t="s">
        <v>43</v>
      </c>
      <c r="B22" s="214" t="s">
        <v>464</v>
      </c>
      <c r="C22" s="215" t="n">
        <f aca="false">P4*0.35</f>
        <v>1435.24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435.245</v>
      </c>
      <c r="O22" s="215" t="n">
        <v>-10139.5</v>
      </c>
      <c r="P22" s="217" t="n">
        <f aca="false">SUM(N22:O22)</f>
        <v>-8704.255</v>
      </c>
    </row>
    <row r="23" customFormat="false" ht="15" hidden="false" customHeight="true" outlineLevel="0" collapsed="false">
      <c r="A23" s="213" t="s">
        <v>45</v>
      </c>
      <c r="B23" s="214" t="s">
        <v>1062</v>
      </c>
      <c r="C23" s="215" t="n">
        <f aca="false">P4*0.35</f>
        <v>1435.24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1435.245</v>
      </c>
      <c r="O23" s="215" t="n">
        <v>2406.24</v>
      </c>
      <c r="P23" s="217" t="n">
        <f aca="false">SUM(N23:O23)</f>
        <v>3841.485</v>
      </c>
    </row>
    <row r="24" customFormat="false" ht="12" hidden="false" customHeight="true" outlineLevel="0" collapsed="false">
      <c r="A24" s="213" t="s">
        <v>77</v>
      </c>
      <c r="B24" s="214" t="s">
        <v>863</v>
      </c>
      <c r="C24" s="215" t="n">
        <f aca="false">P4*0.25</f>
        <v>1025.17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9" t="n">
        <f aca="false">P4*0.25</f>
        <v>1025.175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.6" hidden="false" customHeight="true" outlineLevel="0" collapsed="false">
      <c r="A25" s="213" t="s">
        <v>79</v>
      </c>
      <c r="B25" s="214" t="s">
        <v>1063</v>
      </c>
      <c r="C25" s="215" t="n">
        <f aca="false">P4*0.75</f>
        <v>3075.52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75</f>
        <v>3075.525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5" hidden="false" customHeight="true" outlineLevel="0" collapsed="false">
      <c r="A26" s="349" t="s">
        <v>155</v>
      </c>
      <c r="B26" s="265" t="s">
        <v>1064</v>
      </c>
      <c r="C26" s="232" t="n">
        <f aca="false">P4*0.35</f>
        <v>1435.245</v>
      </c>
      <c r="D26" s="232"/>
      <c r="E26" s="232"/>
      <c r="F26" s="232"/>
      <c r="G26" s="232"/>
      <c r="H26" s="232"/>
      <c r="I26" s="232"/>
      <c r="J26" s="232"/>
      <c r="K26" s="232"/>
      <c r="L26" s="232"/>
      <c r="M26" s="193" t="n">
        <f aca="false">P4*0.35</f>
        <v>1435.245</v>
      </c>
      <c r="N26" s="232" t="n">
        <f aca="false">C26-M26</f>
        <v>0</v>
      </c>
      <c r="O26" s="344" t="n">
        <v>0</v>
      </c>
      <c r="P26" s="342" t="n">
        <f aca="false">SUM(N26:O26)</f>
        <v>0</v>
      </c>
    </row>
    <row r="27" customFormat="false" ht="15" hidden="false" customHeight="true" outlineLevel="0" collapsed="false">
      <c r="A27" s="219" t="s">
        <v>253</v>
      </c>
      <c r="B27" s="265" t="s">
        <v>1065</v>
      </c>
      <c r="C27" s="232" t="n">
        <f aca="false">P4*0.5</f>
        <v>2050.35</v>
      </c>
      <c r="D27" s="232"/>
      <c r="E27" s="232"/>
      <c r="F27" s="232"/>
      <c r="G27" s="232"/>
      <c r="H27" s="232"/>
      <c r="I27" s="232"/>
      <c r="J27" s="232"/>
      <c r="K27" s="232"/>
      <c r="L27" s="232"/>
      <c r="M27" s="28" t="n">
        <f aca="false">P4*0.5</f>
        <v>2050.35</v>
      </c>
      <c r="N27" s="232" t="n">
        <f aca="false">C27-M27</f>
        <v>0</v>
      </c>
      <c r="O27" s="344" t="n">
        <v>0</v>
      </c>
      <c r="P27" s="344" t="n">
        <f aca="false">SUM(N27:O27)</f>
        <v>0</v>
      </c>
    </row>
    <row r="28" customFormat="false" ht="13.5" hidden="false" customHeight="true" outlineLevel="0" collapsed="false">
      <c r="A28" s="809"/>
      <c r="B28" s="838" t="s">
        <v>848</v>
      </c>
      <c r="C28" s="226" t="n">
        <f aca="false">SUM(C22:C27)</f>
        <v>10456.785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 t="n">
        <f aca="false">SUM(M22:M27)</f>
        <v>7586.295</v>
      </c>
      <c r="N28" s="226" t="n">
        <f aca="false">SUM(N22:N27)</f>
        <v>2870.49</v>
      </c>
      <c r="O28" s="226" t="n">
        <f aca="false">SUM(O22:O27)</f>
        <v>-7733.26</v>
      </c>
      <c r="P28" s="229" t="n">
        <f aca="false">SUM(N28:O28)</f>
        <v>-4862.77</v>
      </c>
    </row>
    <row r="29" customFormat="false" ht="11.25" hidden="false" customHeight="true" outlineLevel="0" collapsed="false">
      <c r="A29" s="839" t="s">
        <v>427</v>
      </c>
      <c r="B29" s="839"/>
      <c r="C29" s="839"/>
      <c r="D29" s="839"/>
      <c r="E29" s="839"/>
      <c r="F29" s="839"/>
      <c r="G29" s="839"/>
      <c r="H29" s="839"/>
      <c r="I29" s="839"/>
      <c r="J29" s="839"/>
      <c r="K29" s="839"/>
      <c r="L29" s="839"/>
      <c r="M29" s="839"/>
      <c r="N29" s="839"/>
      <c r="O29" s="839"/>
      <c r="P29" s="839"/>
    </row>
    <row r="30" customFormat="false" ht="20.25" hidden="false" customHeight="true" outlineLevel="0" collapsed="false">
      <c r="A30" s="213" t="s">
        <v>49</v>
      </c>
      <c r="B30" s="214" t="s">
        <v>1066</v>
      </c>
      <c r="C30" s="215" t="n">
        <f aca="false">P4*4.4</f>
        <v>18043.08</v>
      </c>
      <c r="D30" s="215"/>
      <c r="E30" s="215"/>
      <c r="F30" s="215"/>
      <c r="G30" s="215"/>
      <c r="H30" s="215"/>
      <c r="I30" s="215"/>
      <c r="J30" s="215"/>
      <c r="K30" s="215"/>
      <c r="L30" s="840"/>
      <c r="M30" s="215" t="n">
        <v>0</v>
      </c>
      <c r="N30" s="215" t="n">
        <f aca="false">C30-M30-L30</f>
        <v>18043.08</v>
      </c>
      <c r="O30" s="215" t="n">
        <v>84638.67</v>
      </c>
      <c r="P30" s="217" t="n">
        <f aca="false">SUM(N30:O30)</f>
        <v>102681.75</v>
      </c>
    </row>
    <row r="31" customFormat="false" ht="21" hidden="false" customHeight="true" outlineLevel="0" collapsed="false">
      <c r="A31" s="230" t="s">
        <v>83</v>
      </c>
      <c r="B31" s="231" t="s">
        <v>1067</v>
      </c>
      <c r="C31" s="535" t="n">
        <f aca="false">P4*4.4</f>
        <v>18043.08</v>
      </c>
      <c r="D31" s="233"/>
      <c r="E31" s="233"/>
      <c r="F31" s="233"/>
      <c r="G31" s="233"/>
      <c r="H31" s="233"/>
      <c r="I31" s="233"/>
      <c r="J31" s="233"/>
      <c r="K31" s="234"/>
      <c r="L31" s="234"/>
      <c r="M31" s="351" t="n">
        <v>0</v>
      </c>
      <c r="N31" s="535" t="n">
        <f aca="false">C31-M31</f>
        <v>18043.08</v>
      </c>
      <c r="O31" s="235" t="n">
        <v>41793.55</v>
      </c>
      <c r="P31" s="236" t="n">
        <f aca="false">SUM(N31:O31)</f>
        <v>59836.63</v>
      </c>
    </row>
    <row r="32" customFormat="false" ht="15" hidden="false" customHeight="true" outlineLevel="0" collapsed="false">
      <c r="A32" s="237"/>
      <c r="B32" s="277" t="s">
        <v>1068</v>
      </c>
      <c r="C32" s="657" t="n">
        <f aca="false">C30+C31</f>
        <v>36086.16</v>
      </c>
      <c r="D32" s="657"/>
      <c r="E32" s="657"/>
      <c r="F32" s="657"/>
      <c r="G32" s="657"/>
      <c r="H32" s="657"/>
      <c r="I32" s="657"/>
      <c r="J32" s="657"/>
      <c r="K32" s="657"/>
      <c r="L32" s="658"/>
      <c r="M32" s="278" t="n">
        <f aca="false">SUM(M30:M31)</f>
        <v>0</v>
      </c>
      <c r="N32" s="657" t="n">
        <f aca="false">N30+N31</f>
        <v>36086.16</v>
      </c>
      <c r="O32" s="278" t="n">
        <f aca="false">SUM(O30:O31)</f>
        <v>126432.22</v>
      </c>
      <c r="P32" s="495" t="n">
        <f aca="false">SUM(N32:O32)</f>
        <v>162518.38</v>
      </c>
    </row>
    <row r="33" customFormat="false" ht="23.25" hidden="false" customHeight="true" outlineLevel="0" collapsed="false">
      <c r="A33" s="398" t="n">
        <v>5</v>
      </c>
      <c r="B33" s="248" t="s">
        <v>351</v>
      </c>
      <c r="C33" s="249" t="n">
        <f aca="false">2*P4</f>
        <v>8201.4</v>
      </c>
      <c r="D33" s="250"/>
      <c r="E33" s="250"/>
      <c r="F33" s="250"/>
      <c r="G33" s="250"/>
      <c r="H33" s="250"/>
      <c r="I33" s="250"/>
      <c r="J33" s="250"/>
      <c r="K33" s="250"/>
      <c r="L33" s="250"/>
      <c r="M33" s="249" t="n">
        <f aca="false">2*P4</f>
        <v>8201.4</v>
      </c>
      <c r="N33" s="841" t="n">
        <f aca="false">C33-M33</f>
        <v>0</v>
      </c>
      <c r="O33" s="249" t="n">
        <v>0</v>
      </c>
      <c r="P33" s="252" t="n">
        <f aca="false">SUM(N33:O33)</f>
        <v>0</v>
      </c>
    </row>
    <row r="34" customFormat="false" ht="16.9" hidden="false" customHeight="true" outlineLevel="0" collapsed="false">
      <c r="A34" s="842" t="n">
        <v>7</v>
      </c>
      <c r="B34" s="843" t="s">
        <v>515</v>
      </c>
      <c r="C34" s="541" t="n">
        <f aca="false">3*P4</f>
        <v>12302.1</v>
      </c>
      <c r="D34" s="542"/>
      <c r="E34" s="542"/>
      <c r="F34" s="542"/>
      <c r="G34" s="542"/>
      <c r="H34" s="542"/>
      <c r="I34" s="542"/>
      <c r="J34" s="542"/>
      <c r="K34" s="542"/>
      <c r="L34" s="542"/>
      <c r="M34" s="541" t="n">
        <f aca="false">3*P4</f>
        <v>12302.1</v>
      </c>
      <c r="N34" s="232" t="n">
        <f aca="false">C34-M34</f>
        <v>0</v>
      </c>
      <c r="O34" s="844" t="n">
        <v>0</v>
      </c>
      <c r="P34" s="845" t="n">
        <f aca="false">SUM(N34:O34)</f>
        <v>0</v>
      </c>
    </row>
    <row r="35" customFormat="false" ht="18.75" hidden="false" customHeight="true" outlineLevel="0" collapsed="false">
      <c r="A35" s="400"/>
      <c r="B35" s="846" t="s">
        <v>1069</v>
      </c>
      <c r="C35" s="68" t="n">
        <f aca="false">C14+C20+C28+C32+C33+C34</f>
        <v>102927.57</v>
      </c>
      <c r="D35" s="576"/>
      <c r="E35" s="576"/>
      <c r="F35" s="576"/>
      <c r="G35" s="576"/>
      <c r="H35" s="576"/>
      <c r="I35" s="576"/>
      <c r="J35" s="576"/>
      <c r="K35" s="576"/>
      <c r="L35" s="577"/>
      <c r="M35" s="256" t="n">
        <f aca="false">M14+M20+M28+M32+M33+M34</f>
        <v>65650.775</v>
      </c>
      <c r="N35" s="256" t="n">
        <f aca="false">N14+N20+N28+N32+N33+N34</f>
        <v>37276.795</v>
      </c>
      <c r="O35" s="257" t="n">
        <f aca="false">O14+O20+O28+O32+O33+O34</f>
        <v>59095.03</v>
      </c>
      <c r="P35" s="257" t="n">
        <f aca="false">SUM(N35:O35)</f>
        <v>96371.825</v>
      </c>
    </row>
    <row r="36" customFormat="false" ht="15" hidden="false" customHeight="true" outlineLevel="0" collapsed="false">
      <c r="A36" s="258" t="s">
        <v>54</v>
      </c>
      <c r="B36" s="259" t="s">
        <v>107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8" t="s">
        <v>56</v>
      </c>
      <c r="B37" s="286" t="s">
        <v>1071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false" outlineLevel="0" collapsed="false">
      <c r="A38" s="3" t="s">
        <v>107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8" t="s">
        <v>62</v>
      </c>
      <c r="C40" s="79" t="s">
        <v>1073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6.5" hidden="false" customHeight="true" outlineLevel="0" collapsed="false">
      <c r="A41" s="74"/>
      <c r="B41" s="81" t="n">
        <v>66414.47</v>
      </c>
      <c r="C41" s="187" t="n">
        <v>0</v>
      </c>
      <c r="D41" s="83" t="n">
        <f aca="false">B41+C41</f>
        <v>66414.47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/>
    <row r="43" customFormat="false" ht="12.75" hidden="false" customHeight="false" outlineLevel="0" collapsed="false">
      <c r="B43" s="0" t="s">
        <v>64</v>
      </c>
      <c r="G43" s="195" t="n">
        <f aca="false">P35+D41</f>
        <v>162786.295</v>
      </c>
      <c r="M43" s="189"/>
      <c r="N43" s="189"/>
      <c r="O43" s="189"/>
      <c r="P43" s="189"/>
    </row>
    <row r="44" customFormat="false" ht="12.75" hidden="false" customHeight="false" outlineLevel="0" collapsed="false">
      <c r="G44" s="74"/>
    </row>
    <row r="45" s="88" customFormat="tru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298" t="n">
        <v>250832.74</v>
      </c>
      <c r="H45" s="89" t="n">
        <v>45519.16</v>
      </c>
      <c r="I45" s="3"/>
      <c r="J45" s="3"/>
      <c r="K45" s="3"/>
      <c r="L45" s="89"/>
      <c r="M45" s="90"/>
      <c r="N45" s="89"/>
      <c r="O45" s="89"/>
    </row>
    <row r="46" customFormat="false" ht="12.75" hidden="false" customHeight="false" outlineLevel="0" collapsed="false">
      <c r="G46" s="74"/>
    </row>
    <row r="47" customFormat="false" ht="11.25" hidden="false" customHeight="true" outlineLevel="0" collapsed="false">
      <c r="B47" s="0" t="s">
        <v>66</v>
      </c>
      <c r="G47" s="195" t="n">
        <f aca="false">P3+G43-G45</f>
        <v>-568598.365</v>
      </c>
    </row>
    <row r="48" customFormat="false" ht="10.9" hidden="false" customHeight="true" outlineLevel="0" collapsed="false"/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9:P29"/>
    <mergeCell ref="B36:P36"/>
    <mergeCell ref="B37:P37"/>
    <mergeCell ref="A38:P38"/>
    <mergeCell ref="D39:F39"/>
    <mergeCell ref="D40:F40"/>
    <mergeCell ref="D41:F41"/>
    <mergeCell ref="M43:P43"/>
  </mergeCells>
  <printOptions headings="false" gridLines="false" gridLinesSet="true" horizontalCentered="false" verticalCentered="false"/>
  <pageMargins left="0.620138888888889" right="0.520138888888889" top="0.5625" bottom="0.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4247.79+-52847.96+9341.38</f>
        <v>-87754.3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1277</v>
      </c>
    </row>
    <row r="5" customFormat="false" ht="12.75" hidden="false" customHeight="true" outlineLevel="0" collapsed="false">
      <c r="A5" s="133" t="s">
        <v>6</v>
      </c>
      <c r="B5" s="134" t="s">
        <v>7</v>
      </c>
      <c r="C5" s="134" t="s">
        <v>8</v>
      </c>
      <c r="D5" s="135" t="s">
        <v>9</v>
      </c>
      <c r="E5" s="135"/>
      <c r="F5" s="135"/>
      <c r="G5" s="135"/>
      <c r="H5" s="135"/>
      <c r="I5" s="135"/>
      <c r="J5" s="135"/>
      <c r="K5" s="135"/>
      <c r="L5" s="134" t="s">
        <v>10</v>
      </c>
      <c r="M5" s="134" t="s">
        <v>11</v>
      </c>
      <c r="N5" s="134" t="s">
        <v>12</v>
      </c>
      <c r="O5" s="134" t="s">
        <v>13</v>
      </c>
      <c r="P5" s="136" t="s">
        <v>239</v>
      </c>
    </row>
    <row r="6" customFormat="false" ht="12.75" hidden="false" customHeight="false" outlineLevel="0" collapsed="false">
      <c r="A6" s="133"/>
      <c r="B6" s="134"/>
      <c r="C6" s="134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134"/>
      <c r="M6" s="134"/>
      <c r="N6" s="134"/>
      <c r="O6" s="134"/>
      <c r="P6" s="136"/>
    </row>
    <row r="7" customFormat="false" ht="12.7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40" t="n">
        <v>9</v>
      </c>
    </row>
    <row r="8" customFormat="false" ht="12.75" hidden="false" customHeight="true" outlineLevel="0" collapsed="false">
      <c r="A8" s="141" t="s">
        <v>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6.5" hidden="false" customHeight="true" outlineLevel="0" collapsed="false">
      <c r="A10" s="20" t="s">
        <v>17</v>
      </c>
      <c r="B10" s="21" t="s">
        <v>240</v>
      </c>
      <c r="C10" s="22" t="n">
        <f aca="false">P4*3</f>
        <v>383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1.25" hidden="false" customHeight="true" outlineLevel="0" collapsed="false">
      <c r="A11" s="20" t="s">
        <v>19</v>
      </c>
      <c r="B11" s="142" t="s">
        <v>765</v>
      </c>
      <c r="C11" s="22" t="n">
        <f aca="false">P4*2.5</f>
        <v>3192.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2.5</f>
        <v>3192.5</v>
      </c>
      <c r="N11" s="22" t="n">
        <f aca="false">C11-M11</f>
        <v>0</v>
      </c>
      <c r="O11" s="22" t="n">
        <v>0</v>
      </c>
      <c r="P11" s="24" t="n">
        <f aca="false">N11+O11</f>
        <v>0</v>
      </c>
    </row>
    <row r="12" customFormat="false" ht="11.25" hidden="false" customHeight="true" outlineLevel="0" collapsed="false">
      <c r="A12" s="20" t="s">
        <v>21</v>
      </c>
      <c r="B12" s="142" t="s">
        <v>120</v>
      </c>
      <c r="C12" s="22" t="n">
        <f aca="false">P4*1</f>
        <v>1277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P4*1</f>
        <v>1277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4.25" hidden="false" customHeight="true" outlineLevel="0" collapsed="false">
      <c r="A13" s="20" t="s">
        <v>143</v>
      </c>
      <c r="B13" s="142" t="s">
        <v>1075</v>
      </c>
      <c r="C13" s="22" t="n">
        <f aca="false">P4*1</f>
        <v>1277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5040+539</f>
        <v>5579</v>
      </c>
      <c r="N13" s="22" t="n">
        <f aca="false">C13-M13</f>
        <v>-4302</v>
      </c>
      <c r="O13" s="22" t="n">
        <v>-711.11</v>
      </c>
      <c r="P13" s="24" t="n">
        <f aca="false">SUM(N13:O13)</f>
        <v>-5013.11</v>
      </c>
    </row>
    <row r="14" customFormat="false" ht="13.5" hidden="false" customHeight="false" outlineLevel="0" collapsed="false">
      <c r="A14" s="30"/>
      <c r="B14" s="31" t="s">
        <v>1076</v>
      </c>
      <c r="C14" s="32" t="n">
        <f aca="false">SUM(C10:C13)</f>
        <v>9577.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3879.5</v>
      </c>
      <c r="N14" s="32" t="n">
        <f aca="false">SUM(N10:N13)</f>
        <v>-4302</v>
      </c>
      <c r="O14" s="32" t="n">
        <f aca="false">SUM(O10:O13)</f>
        <v>-711.11</v>
      </c>
      <c r="P14" s="34" t="n">
        <f aca="false">SUM(N14:O14)</f>
        <v>-5013.1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28</v>
      </c>
      <c r="C16" s="37" t="n">
        <f aca="false">0.2*P4</f>
        <v>255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5.4</v>
      </c>
      <c r="O16" s="22" t="n">
        <v>849.65</v>
      </c>
      <c r="P16" s="24" t="n">
        <f aca="false">SUM(N16:O16)</f>
        <v>1105.05</v>
      </c>
    </row>
    <row r="17" customFormat="false" ht="12.75" hidden="false" customHeight="false" outlineLevel="0" collapsed="false">
      <c r="A17" s="20" t="s">
        <v>27</v>
      </c>
      <c r="B17" s="36" t="s">
        <v>1077</v>
      </c>
      <c r="C17" s="37" t="n">
        <f aca="false">0.02*P4</f>
        <v>25.5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4.18</v>
      </c>
      <c r="N17" s="22" t="n">
        <f aca="false">C17-M17</f>
        <v>-8.64</v>
      </c>
      <c r="O17" s="22" t="n">
        <v>-43.2</v>
      </c>
      <c r="P17" s="24" t="n">
        <f aca="false">SUM(N17:O17)</f>
        <v>-51.84</v>
      </c>
    </row>
    <row r="18" customFormat="false" ht="13.5" hidden="false" customHeight="false" outlineLevel="0" collapsed="false">
      <c r="A18" s="39" t="s">
        <v>29</v>
      </c>
      <c r="B18" s="40" t="s">
        <v>1078</v>
      </c>
      <c r="C18" s="41" t="n">
        <f aca="false">P4*0.1</f>
        <v>127.7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5.77</v>
      </c>
      <c r="N18" s="22" t="n">
        <f aca="false">C18-M18</f>
        <v>101.93</v>
      </c>
      <c r="O18" s="43" t="n">
        <v>509.65</v>
      </c>
      <c r="P18" s="24" t="n">
        <f aca="false">SUM(N18:O18)</f>
        <v>611.58</v>
      </c>
    </row>
    <row r="19" customFormat="false" ht="13.5" hidden="false" customHeight="false" outlineLevel="0" collapsed="false">
      <c r="A19" s="30"/>
      <c r="B19" s="31" t="s">
        <v>228</v>
      </c>
      <c r="C19" s="32" t="n">
        <f aca="false">SUM(C16:C18)</f>
        <v>408.6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59.95</v>
      </c>
      <c r="N19" s="32" t="n">
        <f aca="false">SUM(N16:N18)</f>
        <v>348.69</v>
      </c>
      <c r="O19" s="32" t="n">
        <f aca="false">SUM(O16:O18)</f>
        <v>1316.1</v>
      </c>
      <c r="P19" s="32" t="n">
        <f aca="false">SUM(P16:P18)</f>
        <v>1664.79</v>
      </c>
    </row>
    <row r="20" s="129" customFormat="tru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29" customFormat="true" ht="12.75" hidden="false" customHeight="false" outlineLevel="0" collapsed="false">
      <c r="A21" s="20" t="s">
        <v>43</v>
      </c>
      <c r="B21" s="21" t="s">
        <v>1079</v>
      </c>
      <c r="C21" s="22" t="n">
        <f aca="false">P4*0.45</f>
        <v>574.6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574.65</v>
      </c>
      <c r="O21" s="22" t="n">
        <v>-4980.63</v>
      </c>
      <c r="P21" s="24" t="n">
        <f aca="false">SUM(N21:O21)</f>
        <v>-4405.98</v>
      </c>
    </row>
    <row r="22" s="129" customFormat="true" ht="12.75" hidden="false" customHeight="false" outlineLevel="0" collapsed="false">
      <c r="A22" s="20" t="s">
        <v>45</v>
      </c>
      <c r="B22" s="21" t="s">
        <v>1080</v>
      </c>
      <c r="C22" s="22" t="n">
        <f aca="false">P4*1</f>
        <v>1277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277</v>
      </c>
      <c r="O22" s="22" t="n">
        <v>3595</v>
      </c>
      <c r="P22" s="24" t="n">
        <f aca="false">SUM(N22:O22)</f>
        <v>4872</v>
      </c>
    </row>
    <row r="23" s="129" customFormat="true" ht="12.75" hidden="false" customHeight="false" outlineLevel="0" collapsed="false">
      <c r="A23" s="20" t="s">
        <v>77</v>
      </c>
      <c r="B23" s="21" t="s">
        <v>1081</v>
      </c>
      <c r="C23" s="22" t="n">
        <f aca="false">P4*0.25</f>
        <v>319.25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5</f>
        <v>319.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s="129" customFormat="true" ht="22.5" hidden="false" customHeight="false" outlineLevel="0" collapsed="false">
      <c r="A24" s="20" t="s">
        <v>79</v>
      </c>
      <c r="B24" s="21" t="s">
        <v>647</v>
      </c>
      <c r="C24" s="22" t="n">
        <f aca="false">P4*0.75</f>
        <v>957.75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75</f>
        <v>957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s="129" customFormat="true" ht="13.5" hidden="false" customHeight="false" outlineLevel="0" collapsed="false">
      <c r="A25" s="590" t="s">
        <v>155</v>
      </c>
      <c r="B25" s="142" t="s">
        <v>1082</v>
      </c>
      <c r="C25" s="26" t="n">
        <f aca="false">P4*0.3</f>
        <v>383.1</v>
      </c>
      <c r="D25" s="26"/>
      <c r="E25" s="26"/>
      <c r="F25" s="26"/>
      <c r="G25" s="26"/>
      <c r="H25" s="26"/>
      <c r="I25" s="26"/>
      <c r="J25" s="26"/>
      <c r="K25" s="26"/>
      <c r="L25" s="26"/>
      <c r="M25" s="193" t="n">
        <v>0</v>
      </c>
      <c r="N25" s="22" t="n">
        <f aca="false">C25-M25</f>
        <v>383.1</v>
      </c>
      <c r="O25" s="515" t="n">
        <v>0</v>
      </c>
      <c r="P25" s="847" t="n">
        <f aca="false">SUM(N25:O25)</f>
        <v>383.1</v>
      </c>
    </row>
    <row r="26" s="129" customFormat="true" ht="13.5" hidden="false" customHeight="false" outlineLevel="0" collapsed="false">
      <c r="A26" s="30"/>
      <c r="B26" s="31" t="s">
        <v>1083</v>
      </c>
      <c r="C26" s="32" t="n">
        <f aca="false">SUM(C21:C25)</f>
        <v>3511.75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SUM(M21:M25)</f>
        <v>1277</v>
      </c>
      <c r="N26" s="32" t="n">
        <f aca="false">SUM(N21:N25)</f>
        <v>2234.75</v>
      </c>
      <c r="O26" s="32" t="n">
        <f aca="false">SUM(O21:O25)</f>
        <v>-1385.63</v>
      </c>
      <c r="P26" s="34" t="n">
        <f aca="false">SUM(N26:O26)</f>
        <v>849.12</v>
      </c>
    </row>
    <row r="27" s="129" customFormat="true" ht="12.7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129" customFormat="true" ht="26.25" hidden="false" customHeight="true" outlineLevel="0" collapsed="false">
      <c r="A28" s="20" t="s">
        <v>49</v>
      </c>
      <c r="B28" s="21" t="s">
        <v>1084</v>
      </c>
      <c r="C28" s="22" t="n">
        <f aca="false">P4*10.74</f>
        <v>13714.98</v>
      </c>
      <c r="D28" s="23"/>
      <c r="E28" s="23"/>
      <c r="F28" s="23"/>
      <c r="G28" s="23"/>
      <c r="H28" s="23"/>
      <c r="I28" s="23"/>
      <c r="J28" s="23"/>
      <c r="K28" s="23"/>
      <c r="L28" s="23"/>
      <c r="M28" s="22" t="n">
        <v>0</v>
      </c>
      <c r="N28" s="22" t="n">
        <f aca="false">C28-M28</f>
        <v>13714.98</v>
      </c>
      <c r="O28" s="22" t="n">
        <v>55134.9</v>
      </c>
      <c r="P28" s="24" t="n">
        <f aca="false">SUM(N28:O28)</f>
        <v>68849.88</v>
      </c>
    </row>
    <row r="29" s="129" customFormat="true" ht="23.25" hidden="false" customHeight="false" outlineLevel="0" collapsed="false">
      <c r="A29" s="47" t="s">
        <v>83</v>
      </c>
      <c r="B29" s="48" t="s">
        <v>1085</v>
      </c>
      <c r="C29" s="26" t="n">
        <f aca="false">P4*10.74</f>
        <v>13714.98</v>
      </c>
      <c r="D29" s="517"/>
      <c r="E29" s="517"/>
      <c r="F29" s="517"/>
      <c r="G29" s="517"/>
      <c r="H29" s="517"/>
      <c r="I29" s="517"/>
      <c r="J29" s="517"/>
      <c r="K29" s="517"/>
      <c r="L29" s="517"/>
      <c r="M29" s="49" t="n">
        <v>0</v>
      </c>
      <c r="N29" s="22" t="n">
        <f aca="false">C29-M29</f>
        <v>13714.98</v>
      </c>
      <c r="O29" s="49" t="n">
        <v>60309.8</v>
      </c>
      <c r="P29" s="50" t="n">
        <f aca="false">SUM(N29:O29)</f>
        <v>74024.78</v>
      </c>
    </row>
    <row r="30" s="129" customFormat="true" ht="13.5" hidden="false" customHeight="false" outlineLevel="0" collapsed="false">
      <c r="A30" s="51"/>
      <c r="B30" s="52" t="s">
        <v>1086</v>
      </c>
      <c r="C30" s="53" t="n">
        <f aca="false">C28+C29</f>
        <v>27429.96</v>
      </c>
      <c r="D30" s="848"/>
      <c r="E30" s="848"/>
      <c r="F30" s="848"/>
      <c r="G30" s="848"/>
      <c r="H30" s="848"/>
      <c r="I30" s="848"/>
      <c r="J30" s="848"/>
      <c r="K30" s="848"/>
      <c r="L30" s="849"/>
      <c r="M30" s="53" t="n">
        <f aca="false">SUM(M28:M29)</f>
        <v>0</v>
      </c>
      <c r="N30" s="53" t="n">
        <f aca="false">N28+N29</f>
        <v>27429.96</v>
      </c>
      <c r="O30" s="53" t="n">
        <f aca="false">SUM(O28:O29)</f>
        <v>115444.7</v>
      </c>
      <c r="P30" s="55" t="n">
        <f aca="false">SUM(N30:O30)</f>
        <v>142874.66</v>
      </c>
    </row>
    <row r="31" s="129" customFormat="true" ht="25.5" hidden="false" customHeight="true" outlineLevel="0" collapsed="false">
      <c r="A31" s="850" t="n">
        <v>5</v>
      </c>
      <c r="B31" s="851" t="s">
        <v>351</v>
      </c>
      <c r="C31" s="852" t="n">
        <f aca="false">P4*2</f>
        <v>2554</v>
      </c>
      <c r="D31" s="853"/>
      <c r="E31" s="853"/>
      <c r="F31" s="853"/>
      <c r="G31" s="853"/>
      <c r="H31" s="853"/>
      <c r="I31" s="853"/>
      <c r="J31" s="853"/>
      <c r="K31" s="853"/>
      <c r="L31" s="853"/>
      <c r="M31" s="852" t="n">
        <f aca="false">P4*2</f>
        <v>2554</v>
      </c>
      <c r="N31" s="22" t="n">
        <f aca="false">C31-M31</f>
        <v>0</v>
      </c>
      <c r="O31" s="852" t="n">
        <v>0</v>
      </c>
      <c r="P31" s="854" t="n">
        <f aca="false">SUM(N31:O31)</f>
        <v>0</v>
      </c>
    </row>
    <row r="32" s="129" customFormat="true" ht="13.5" hidden="false" customHeight="false" outlineLevel="0" collapsed="false">
      <c r="A32" s="448" t="n">
        <v>6</v>
      </c>
      <c r="B32" s="62" t="s">
        <v>515</v>
      </c>
      <c r="C32" s="732" t="n">
        <f aca="false">3*P4</f>
        <v>3831</v>
      </c>
      <c r="D32" s="735"/>
      <c r="E32" s="735"/>
      <c r="F32" s="735"/>
      <c r="G32" s="735"/>
      <c r="H32" s="735"/>
      <c r="I32" s="735"/>
      <c r="J32" s="735"/>
      <c r="K32" s="735"/>
      <c r="L32" s="735"/>
      <c r="M32" s="732" t="n">
        <f aca="false">3*P4</f>
        <v>3831</v>
      </c>
      <c r="N32" s="43" t="n">
        <f aca="false">C32-M32</f>
        <v>0</v>
      </c>
      <c r="O32" s="855" t="n">
        <v>0</v>
      </c>
      <c r="P32" s="855" t="n">
        <f aca="false">SUM(N32:O32)</f>
        <v>0</v>
      </c>
    </row>
    <row r="33" s="129" customFormat="true" ht="13.5" hidden="false" customHeight="false" outlineLevel="0" collapsed="false">
      <c r="A33" s="203"/>
      <c r="B33" s="204" t="s">
        <v>1087</v>
      </c>
      <c r="C33" s="68" t="n">
        <f aca="false">C14+C19+C26+C30+C31+C32</f>
        <v>47312.85</v>
      </c>
      <c r="D33" s="738"/>
      <c r="E33" s="738"/>
      <c r="F33" s="738"/>
      <c r="G33" s="738"/>
      <c r="H33" s="738"/>
      <c r="I33" s="738"/>
      <c r="J33" s="738"/>
      <c r="K33" s="738"/>
      <c r="L33" s="856"/>
      <c r="M33" s="69" t="n">
        <f aca="false">M14+M19+M26+M30+M31+M32</f>
        <v>21601.45</v>
      </c>
      <c r="N33" s="69" t="n">
        <f aca="false">N14+N19+N26+N30+N31+N32</f>
        <v>25711.4</v>
      </c>
      <c r="O33" s="70" t="n">
        <f aca="false">O14+O19+O26+O30+O31+O32</f>
        <v>114664.06</v>
      </c>
      <c r="P33" s="70" t="n">
        <f aca="false">SUM(N33:O33)</f>
        <v>140375.46</v>
      </c>
    </row>
    <row r="34" s="129" customFormat="true" ht="12.75" hidden="false" customHeight="true" outlineLevel="0" collapsed="false">
      <c r="A34" s="71" t="s">
        <v>54</v>
      </c>
      <c r="B34" s="72" t="s">
        <v>108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129" customFormat="true" ht="12.75" hidden="false" customHeight="true" outlineLevel="0" collapsed="false">
      <c r="A35" s="71" t="s">
        <v>56</v>
      </c>
      <c r="B35" s="73" t="s">
        <v>108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s="129" customFormat="true" ht="12" hidden="false" customHeight="true" outlineLevel="0" collapsed="false">
      <c r="A36" s="71"/>
      <c r="B36" s="374" t="s">
        <v>58</v>
      </c>
      <c r="C36" s="857"/>
      <c r="D36" s="857"/>
      <c r="E36" s="857"/>
      <c r="F36" s="857"/>
      <c r="G36" s="857"/>
      <c r="H36" s="857"/>
      <c r="I36" s="857"/>
      <c r="J36" s="857"/>
      <c r="K36" s="857"/>
      <c r="L36" s="857"/>
      <c r="M36" s="857"/>
      <c r="N36" s="857"/>
      <c r="O36" s="857"/>
      <c r="P36" s="857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1057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8979.24</v>
      </c>
      <c r="C39" s="82" t="n">
        <v>0</v>
      </c>
      <c r="D39" s="83" t="n">
        <f aca="false">B39+C39</f>
        <v>8979.24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B41" s="0" t="s">
        <v>64</v>
      </c>
      <c r="L41" s="86" t="n">
        <f aca="false">P33+D39</f>
        <v>149354.7</v>
      </c>
    </row>
    <row r="42" customFormat="false" ht="11.25" hidden="false" customHeight="true" outlineLevel="0" collapsed="false">
      <c r="L42" s="298"/>
    </row>
    <row r="43" customFormat="false" ht="12.75" hidden="false" customHeight="false" outlineLevel="0" collapsed="false">
      <c r="B43" s="89" t="s">
        <v>65</v>
      </c>
      <c r="C43" s="89"/>
      <c r="D43" s="89"/>
      <c r="E43" s="89"/>
      <c r="F43" s="89"/>
      <c r="G43" s="89" t="n">
        <v>37324.34</v>
      </c>
      <c r="H43" s="89" t="n">
        <v>45519.16</v>
      </c>
      <c r="I43" s="3"/>
      <c r="J43" s="3"/>
      <c r="K43" s="3"/>
      <c r="L43" s="90" t="n">
        <v>21396.35</v>
      </c>
    </row>
    <row r="44" customFormat="false" ht="12.75" hidden="false" customHeight="false" outlineLevel="0" collapsed="false">
      <c r="G44" s="89"/>
      <c r="H44" s="89"/>
      <c r="I44" s="3"/>
      <c r="J44" s="3"/>
      <c r="K44" s="3"/>
      <c r="L44" s="90"/>
    </row>
    <row r="45" customFormat="false" ht="12.75" hidden="false" customHeight="false" outlineLevel="0" collapsed="false">
      <c r="B45" s="0" t="s">
        <v>66</v>
      </c>
      <c r="L45" s="86" t="n">
        <f aca="false">P3+L41-L43</f>
        <v>40203.98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432.63+-377786.6+-60645.83+170652</f>
        <v>-256347.8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126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0" t="s">
        <v>17</v>
      </c>
      <c r="B10" s="21" t="s">
        <v>386</v>
      </c>
      <c r="C10" s="199" t="n">
        <f aca="false">3*P4</f>
        <v>3807</v>
      </c>
      <c r="D10" s="23"/>
      <c r="E10" s="23"/>
      <c r="F10" s="23"/>
      <c r="G10" s="23"/>
      <c r="H10" s="23"/>
      <c r="I10" s="23"/>
      <c r="J10" s="23"/>
      <c r="K10" s="23"/>
      <c r="L10" s="200"/>
      <c r="M10" s="435" t="n">
        <f aca="false">P4*3</f>
        <v>3807</v>
      </c>
      <c r="N10" s="199" t="n">
        <f aca="false">C10-M10-L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5" t="s">
        <v>19</v>
      </c>
      <c r="B11" s="21" t="s">
        <v>1091</v>
      </c>
      <c r="C11" s="28" t="n">
        <f aca="false">P4*2.5</f>
        <v>3172.5</v>
      </c>
      <c r="D11" s="27"/>
      <c r="E11" s="27"/>
      <c r="F11" s="27"/>
      <c r="G11" s="27"/>
      <c r="H11" s="27"/>
      <c r="I11" s="27"/>
      <c r="J11" s="27"/>
      <c r="K11" s="27"/>
      <c r="L11" s="670"/>
      <c r="M11" s="351" t="n">
        <f aca="false">P4*2.5</f>
        <v>3172.5</v>
      </c>
      <c r="N11" s="199" t="n">
        <f aca="false">C11-M11-L11</f>
        <v>0</v>
      </c>
      <c r="O11" s="26" t="n">
        <v>0</v>
      </c>
      <c r="P11" s="24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58</v>
      </c>
      <c r="C12" s="28" t="n">
        <f aca="false">P4*1.1</f>
        <v>1395.9</v>
      </c>
      <c r="D12" s="27"/>
      <c r="E12" s="27"/>
      <c r="F12" s="27"/>
      <c r="G12" s="27"/>
      <c r="H12" s="27"/>
      <c r="I12" s="27"/>
      <c r="J12" s="27"/>
      <c r="K12" s="27"/>
      <c r="L12" s="670"/>
      <c r="M12" s="351" t="n">
        <f aca="false">P4*1.1</f>
        <v>1395.9</v>
      </c>
      <c r="N12" s="28" t="n">
        <f aca="false">C12-M12</f>
        <v>0</v>
      </c>
      <c r="O12" s="26" t="n">
        <v>0</v>
      </c>
      <c r="P12" s="29" t="n">
        <f aca="false">N12+O12</f>
        <v>0</v>
      </c>
    </row>
    <row r="13" customFormat="false" ht="12.75" hidden="false" customHeight="true" outlineLevel="0" collapsed="false">
      <c r="A13" s="25" t="s">
        <v>143</v>
      </c>
      <c r="B13" s="21" t="s">
        <v>890</v>
      </c>
      <c r="C13" s="26" t="n">
        <f aca="false">1.3*P4</f>
        <v>1649.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2000+497</f>
        <v>2497</v>
      </c>
      <c r="N13" s="26" t="n">
        <f aca="false">C13-M13</f>
        <v>-847.3</v>
      </c>
      <c r="O13" s="26" t="n">
        <v>-1635.86</v>
      </c>
      <c r="P13" s="29" t="n">
        <f aca="false">SUM(N13:O13)</f>
        <v>-2483.16</v>
      </c>
    </row>
    <row r="14" customFormat="false" ht="13.5" hidden="false" customHeight="false" outlineLevel="0" collapsed="false">
      <c r="A14" s="30"/>
      <c r="B14" s="31" t="s">
        <v>891</v>
      </c>
      <c r="C14" s="32" t="n">
        <f aca="false">SUM(C10:C13)</f>
        <v>10025.1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0872.4</v>
      </c>
      <c r="N14" s="32" t="n">
        <f aca="false">SUM(N10:N13)</f>
        <v>-847.3</v>
      </c>
      <c r="O14" s="32" t="n">
        <f aca="false">SUM(O10:O13)</f>
        <v>-1635.86</v>
      </c>
      <c r="P14" s="34" t="n">
        <f aca="false">SUM(N14:O14)</f>
        <v>-2483.1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92</v>
      </c>
      <c r="C16" s="37" t="n">
        <f aca="false">0.7*P4</f>
        <v>888.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170.47</v>
      </c>
      <c r="N16" s="22" t="n">
        <f aca="false">C16-M16</f>
        <v>-282.17</v>
      </c>
      <c r="O16" s="22" t="n">
        <v>2703.86</v>
      </c>
      <c r="P16" s="24" t="n">
        <f aca="false">SUM(N16:O16)</f>
        <v>2421.69</v>
      </c>
    </row>
    <row r="17" customFormat="false" ht="15" hidden="false" customHeight="true" outlineLevel="0" collapsed="false">
      <c r="A17" s="20" t="s">
        <v>27</v>
      </c>
      <c r="B17" s="36" t="s">
        <v>1093</v>
      </c>
      <c r="C17" s="37" t="n">
        <f aca="false">0.1*P4</f>
        <v>126.9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80.7</v>
      </c>
      <c r="N17" s="22" t="n">
        <f aca="false">C17-M17</f>
        <v>46.2</v>
      </c>
      <c r="O17" s="22" t="n">
        <v>231</v>
      </c>
      <c r="P17" s="24" t="n">
        <f aca="false">SUM(N17:O17)</f>
        <v>277.2</v>
      </c>
    </row>
    <row r="18" customFormat="false" ht="15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0.84</v>
      </c>
      <c r="N18" s="22" t="n">
        <f aca="false">C18-M18</f>
        <v>-60.84</v>
      </c>
      <c r="O18" s="43" t="n">
        <v>-304.2</v>
      </c>
      <c r="P18" s="24" t="n">
        <f aca="false">SUM(N18:O18)</f>
        <v>-365.04</v>
      </c>
    </row>
    <row r="19" customFormat="false" ht="13.5" hidden="false" customHeight="false" outlineLevel="0" collapsed="false">
      <c r="A19" s="30"/>
      <c r="B19" s="31" t="s">
        <v>893</v>
      </c>
      <c r="C19" s="32" t="n">
        <f aca="false">SUM(C16:C18)</f>
        <v>1015.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312.01</v>
      </c>
      <c r="N19" s="32" t="n">
        <f aca="false">SUM(N16:N18)</f>
        <v>-296.81</v>
      </c>
      <c r="O19" s="32" t="n">
        <f aca="false">SUM(O16:O18)</f>
        <v>2630.66</v>
      </c>
      <c r="P19" s="32" t="n">
        <f aca="false">SUM(P16:P18)</f>
        <v>2333.85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509</v>
      </c>
      <c r="C21" s="22" t="n">
        <f aca="false">P4*0.7</f>
        <v>888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88.3</v>
      </c>
      <c r="O21" s="22" t="n">
        <v>-2980.38</v>
      </c>
      <c r="P21" s="24" t="n">
        <f aca="false">SUM(N21:O21)</f>
        <v>-2092.08</v>
      </c>
    </row>
    <row r="22" customFormat="false" ht="13.5" hidden="false" customHeight="true" outlineLevel="0" collapsed="false">
      <c r="A22" s="20" t="s">
        <v>45</v>
      </c>
      <c r="B22" s="21" t="s">
        <v>593</v>
      </c>
      <c r="C22" s="22" t="n">
        <f aca="false">0.6*P4</f>
        <v>761.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61.4</v>
      </c>
      <c r="O22" s="22" t="n">
        <v>1872</v>
      </c>
      <c r="P22" s="24" t="n">
        <f aca="false">SUM(N22:O22)</f>
        <v>2633.4</v>
      </c>
    </row>
    <row r="23" customFormat="false" ht="19.5" hidden="false" customHeight="true" outlineLevel="0" collapsed="false">
      <c r="A23" s="20" t="s">
        <v>77</v>
      </c>
      <c r="B23" s="21" t="s">
        <v>153</v>
      </c>
      <c r="C23" s="22" t="n">
        <f aca="false">P4*0.35</f>
        <v>444.1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444.1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2.15" hidden="false" customHeight="true" outlineLevel="0" collapsed="false">
      <c r="A24" s="20" t="s">
        <v>79</v>
      </c>
      <c r="B24" s="21" t="s">
        <v>231</v>
      </c>
      <c r="C24" s="22" t="n">
        <f aca="false">P4*0.75</f>
        <v>951.7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1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4</v>
      </c>
      <c r="B25" s="144" t="s">
        <v>895</v>
      </c>
      <c r="C25" s="22" t="n">
        <f aca="false">P4*0.5</f>
        <v>634.5</v>
      </c>
      <c r="D25" s="42"/>
      <c r="E25" s="42"/>
      <c r="F25" s="42"/>
      <c r="G25" s="42"/>
      <c r="H25" s="42"/>
      <c r="I25" s="42"/>
      <c r="J25" s="42"/>
      <c r="K25" s="42"/>
      <c r="L25" s="858"/>
      <c r="M25" s="193" t="n">
        <v>0</v>
      </c>
      <c r="N25" s="43" t="n">
        <f aca="false">C25-M25</f>
        <v>634.5</v>
      </c>
      <c r="O25" s="43" t="n">
        <v>0</v>
      </c>
      <c r="P25" s="145" t="n">
        <f aca="false">SUM(N25:O25)</f>
        <v>634.5</v>
      </c>
    </row>
    <row r="26" customFormat="false" ht="13.5" hidden="false" customHeight="false" outlineLevel="0" collapsed="false">
      <c r="A26" s="30"/>
      <c r="B26" s="31" t="s">
        <v>495</v>
      </c>
      <c r="C26" s="32" t="n">
        <f aca="false">SUM(C21:C25)</f>
        <v>3680.1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395.9</v>
      </c>
      <c r="N26" s="32" t="n">
        <f aca="false">SUM(N21:N25)</f>
        <v>2284.2</v>
      </c>
      <c r="O26" s="45" t="n">
        <f aca="false">SUM(O21:O25)</f>
        <v>-1108.38</v>
      </c>
      <c r="P26" s="46" t="n">
        <f aca="false">SUM(N26:O26)</f>
        <v>1175.82</v>
      </c>
    </row>
    <row r="27" customFormat="false" ht="12.7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094</v>
      </c>
      <c r="C28" s="22" t="n">
        <f aca="false">5.85*P4</f>
        <v>7423.6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7423.65</v>
      </c>
      <c r="O28" s="22" t="n">
        <v>17918.25</v>
      </c>
      <c r="P28" s="24" t="n">
        <f aca="false">SUM(N28:O28)</f>
        <v>25341.9</v>
      </c>
    </row>
    <row r="29" customFormat="false" ht="23.25" hidden="false" customHeight="false" outlineLevel="0" collapsed="false">
      <c r="A29" s="47" t="s">
        <v>83</v>
      </c>
      <c r="B29" s="48" t="s">
        <v>1095</v>
      </c>
      <c r="C29" s="26" t="n">
        <f aca="false">5.85*P4</f>
        <v>7423.6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7423.65</v>
      </c>
      <c r="O29" s="49" t="n">
        <v>33478.39</v>
      </c>
      <c r="P29" s="50" t="n">
        <f aca="false">SUM(N29:O29)</f>
        <v>40902.04</v>
      </c>
    </row>
    <row r="30" customFormat="false" ht="13.5" hidden="false" customHeight="false" outlineLevel="0" collapsed="false">
      <c r="A30" s="51"/>
      <c r="B30" s="52" t="s">
        <v>1096</v>
      </c>
      <c r="C30" s="53" t="n">
        <f aca="false">C28+C29</f>
        <v>14847.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4847.3</v>
      </c>
      <c r="O30" s="53" t="n">
        <f aca="false">SUM(O28:O29)</f>
        <v>51396.64</v>
      </c>
      <c r="P30" s="55" t="n">
        <f aca="false">SUM(N30:O30)</f>
        <v>66243.94</v>
      </c>
    </row>
    <row r="31" customFormat="false" ht="23.25" hidden="false" customHeight="true" outlineLevel="0" collapsed="false">
      <c r="A31" s="56" t="s">
        <v>86</v>
      </c>
      <c r="B31" s="57" t="s">
        <v>351</v>
      </c>
      <c r="C31" s="58" t="n">
        <f aca="false">2*P4</f>
        <v>253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3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515</v>
      </c>
      <c r="C32" s="63" t="n">
        <f aca="false">3*P4</f>
        <v>3807</v>
      </c>
      <c r="D32" s="59"/>
      <c r="E32" s="59"/>
      <c r="F32" s="59"/>
      <c r="G32" s="59"/>
      <c r="H32" s="59"/>
      <c r="I32" s="59"/>
      <c r="J32" s="59"/>
      <c r="K32" s="59"/>
      <c r="L32" s="59"/>
      <c r="M32" s="698" t="n">
        <f aca="false">P4*3</f>
        <v>3807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1097</v>
      </c>
      <c r="C33" s="67" t="n">
        <f aca="false">C14+C19+C26+C30+C31+C32</f>
        <v>35912.7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19925.31</v>
      </c>
      <c r="N33" s="67" t="n">
        <f aca="false">N14+N19+N26+N30+N31+N32</f>
        <v>15987.39</v>
      </c>
      <c r="O33" s="67" t="n">
        <f aca="false">O14+O19+O26+O30+O31+O32</f>
        <v>51283.06</v>
      </c>
      <c r="P33" s="120" t="n">
        <f aca="false">P14+P19+P26+P30+P31+P32</f>
        <v>67270.45</v>
      </c>
    </row>
    <row r="34" customFormat="false" ht="12" hidden="false" customHeight="true" outlineLevel="0" collapsed="false">
      <c r="A34" s="859" t="s">
        <v>54</v>
      </c>
      <c r="B34" s="636" t="s">
        <v>1098</v>
      </c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</row>
    <row r="35" customFormat="false" ht="12" hidden="false" customHeight="true" outlineLevel="0" collapsed="false">
      <c r="A35" s="859" t="s">
        <v>56</v>
      </c>
      <c r="B35" s="453" t="s">
        <v>1099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20.25" hidden="false" customHeight="true" outlineLevel="0" collapsed="false">
      <c r="A36" s="374" t="s">
        <v>176</v>
      </c>
      <c r="B36" s="857"/>
      <c r="C36" s="857"/>
      <c r="D36" s="857"/>
      <c r="E36" s="857"/>
      <c r="F36" s="857"/>
      <c r="G36" s="857"/>
      <c r="H36" s="857"/>
      <c r="I36" s="857"/>
      <c r="J36" s="857"/>
      <c r="K36" s="857"/>
      <c r="L36" s="857"/>
      <c r="M36" s="857"/>
      <c r="N36" s="857"/>
      <c r="O36" s="857"/>
      <c r="P36" s="857"/>
    </row>
    <row r="37" customFormat="false" ht="12.75" hidden="false" customHeight="false" outlineLevel="0" collapsed="false">
      <c r="A37" s="3"/>
      <c r="B37" s="860" t="s">
        <v>59</v>
      </c>
      <c r="C37" s="861" t="s">
        <v>60</v>
      </c>
      <c r="D37" s="83" t="s">
        <v>61</v>
      </c>
      <c r="E37" s="83"/>
      <c r="F37" s="83"/>
      <c r="G37" s="862"/>
      <c r="H37" s="86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864" t="s">
        <v>62</v>
      </c>
      <c r="C38" s="861" t="s">
        <v>402</v>
      </c>
      <c r="D38" s="83"/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8176.2</v>
      </c>
      <c r="C39" s="82" t="n">
        <v>0</v>
      </c>
      <c r="D39" s="83" t="n">
        <f aca="false">B39+C39</f>
        <v>8176.2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5" hidden="false" customHeight="tru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B42" s="0" t="s">
        <v>64</v>
      </c>
      <c r="L42" s="192" t="n">
        <f aca="false">P33+D39</f>
        <v>75446.65</v>
      </c>
    </row>
    <row r="43" s="8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0"/>
      <c r="N43" s="0"/>
      <c r="O43" s="0"/>
      <c r="P43" s="0"/>
    </row>
    <row r="44" customFormat="fals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89"/>
      <c r="I44" s="3"/>
      <c r="J44" s="3"/>
      <c r="K44" s="3"/>
      <c r="L44" s="90" t="n">
        <v>86423.25</v>
      </c>
      <c r="M44" s="90"/>
      <c r="N44" s="89"/>
      <c r="O44" s="89"/>
      <c r="P44" s="88"/>
    </row>
    <row r="45" customFormat="false" ht="12.75" hidden="false" customHeight="false" outlineLevel="0" collapsed="false">
      <c r="L45" s="87"/>
    </row>
    <row r="46" customFormat="false" ht="12.75" hidden="false" customHeight="false" outlineLevel="0" collapsed="false">
      <c r="B46" s="0" t="s">
        <v>66</v>
      </c>
      <c r="L46" s="192" t="n">
        <f aca="false">P3+L42-L44</f>
        <v>-267324.4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</row>
    <row r="3" customFormat="false" ht="15.75" hidden="false" customHeight="true" outlineLevel="0" collapsed="false">
      <c r="A3" s="508" t="s">
        <v>1100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105357.94+-401174.83+-134185.92</f>
        <v>-430002.81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611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101</v>
      </c>
      <c r="C10" s="22" t="n">
        <f aca="false">3*P4</f>
        <v>7833.3</v>
      </c>
      <c r="D10" s="23"/>
      <c r="E10" s="23"/>
      <c r="F10" s="23"/>
      <c r="G10" s="23"/>
      <c r="H10" s="23"/>
      <c r="I10" s="23"/>
      <c r="J10" s="23"/>
      <c r="K10" s="23"/>
      <c r="L10" s="200"/>
      <c r="M10" s="199" t="n">
        <f aca="false">P4*3</f>
        <v>7833.3</v>
      </c>
      <c r="N10" s="199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102</v>
      </c>
      <c r="C11" s="26" t="n">
        <f aca="false">P4*2.5</f>
        <v>6527.75</v>
      </c>
      <c r="D11" s="27"/>
      <c r="E11" s="27"/>
      <c r="F11" s="27"/>
      <c r="G11" s="27"/>
      <c r="H11" s="27"/>
      <c r="I11" s="27"/>
      <c r="J11" s="27"/>
      <c r="K11" s="27"/>
      <c r="L11" s="670"/>
      <c r="M11" s="28" t="n">
        <f aca="false">P4*2.5</f>
        <v>6527.75</v>
      </c>
      <c r="N11" s="199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7" t="s">
        <v>21</v>
      </c>
      <c r="B12" s="21" t="s">
        <v>458</v>
      </c>
      <c r="C12" s="26" t="n">
        <f aca="false">P4*1.1</f>
        <v>2872.21</v>
      </c>
      <c r="D12" s="27"/>
      <c r="E12" s="27"/>
      <c r="F12" s="27"/>
      <c r="G12" s="27"/>
      <c r="H12" s="27"/>
      <c r="I12" s="27"/>
      <c r="J12" s="27"/>
      <c r="K12" s="27"/>
      <c r="L12" s="670"/>
      <c r="M12" s="28" t="n">
        <f aca="false">P4*1.1</f>
        <v>2872.21</v>
      </c>
      <c r="N12" s="28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7" t="s">
        <v>143</v>
      </c>
      <c r="B13" s="21" t="s">
        <v>890</v>
      </c>
      <c r="C13" s="26" t="n">
        <f aca="false">1.3*P4</f>
        <v>3394.43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v>182</v>
      </c>
      <c r="N13" s="26" t="n">
        <f aca="false">C13-M13</f>
        <v>3212.43</v>
      </c>
      <c r="O13" s="26" t="n">
        <v>-10083.16</v>
      </c>
      <c r="P13" s="26" t="n">
        <f aca="false">SUM(N13:O13)</f>
        <v>-6870.73</v>
      </c>
      <c r="S13" s="87"/>
    </row>
    <row r="14" customFormat="false" ht="13.5" hidden="false" customHeight="false" outlineLevel="0" collapsed="false">
      <c r="A14" s="30"/>
      <c r="B14" s="31" t="s">
        <v>1103</v>
      </c>
      <c r="C14" s="32" t="n">
        <f aca="false">SUM(C10:C13)</f>
        <v>20627.6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415.26</v>
      </c>
      <c r="N14" s="32" t="n">
        <f aca="false">SUM(N10:N13)</f>
        <v>3212.43</v>
      </c>
      <c r="O14" s="32" t="n">
        <f aca="false">SUM(O10:O13)</f>
        <v>-10083.16</v>
      </c>
      <c r="P14" s="34" t="n">
        <f aca="false">SUM(N14:O14)</f>
        <v>-6870.7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104</v>
      </c>
      <c r="C16" s="37" t="n">
        <f aca="false">0.7*P4</f>
        <v>1827.7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317.51</v>
      </c>
      <c r="N16" s="22" t="n">
        <f aca="false">C16-M16</f>
        <v>-2489.74</v>
      </c>
      <c r="O16" s="22" t="n">
        <v>-8458.31</v>
      </c>
      <c r="P16" s="24" t="n">
        <f aca="false">SUM(N16:O16)</f>
        <v>-10948.05</v>
      </c>
    </row>
    <row r="17" customFormat="false" ht="15" hidden="false" customHeight="true" outlineLevel="0" collapsed="false">
      <c r="A17" s="20" t="s">
        <v>27</v>
      </c>
      <c r="B17" s="36" t="s">
        <v>186</v>
      </c>
      <c r="C17" s="37" t="n">
        <f aca="false">0.1*P4</f>
        <v>261.11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5.12</v>
      </c>
      <c r="N17" s="22" t="n">
        <f aca="false">C17-M17</f>
        <v>55.99</v>
      </c>
      <c r="O17" s="22" t="n">
        <v>279.95</v>
      </c>
      <c r="P17" s="24" t="n">
        <f aca="false">SUM(N17:O17)</f>
        <v>335.94</v>
      </c>
      <c r="Q17" s="87"/>
    </row>
    <row r="18" customFormat="false" ht="15" hidden="false" customHeight="true" outlineLevel="0" collapsed="false">
      <c r="A18" s="514" t="s">
        <v>29</v>
      </c>
      <c r="B18" s="530" t="s">
        <v>125</v>
      </c>
      <c r="C18" s="53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54.65</v>
      </c>
      <c r="N18" s="22" t="n">
        <f aca="false">C18-M18</f>
        <v>-154.65</v>
      </c>
      <c r="O18" s="26" t="n">
        <v>-773.25</v>
      </c>
      <c r="P18" s="24" t="n">
        <f aca="false">SUM(N18:O18)</f>
        <v>-927.9</v>
      </c>
      <c r="Q18" s="87"/>
    </row>
    <row r="19" customFormat="false" ht="13.5" hidden="false" customHeight="false" outlineLevel="0" collapsed="false">
      <c r="A19" s="30"/>
      <c r="B19" s="31" t="s">
        <v>893</v>
      </c>
      <c r="C19" s="32" t="n">
        <f aca="false">SUM(C16:C18)</f>
        <v>2088.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677.28</v>
      </c>
      <c r="N19" s="32" t="n">
        <f aca="false">SUM(N16:N18)</f>
        <v>-2588.4</v>
      </c>
      <c r="O19" s="32" t="n">
        <f aca="false">SUM(O16:O18)</f>
        <v>-8951.61</v>
      </c>
      <c r="P19" s="32" t="n">
        <f aca="false">SUM(P16:P18)</f>
        <v>-11540.01</v>
      </c>
      <c r="Q19" s="87"/>
    </row>
    <row r="20" customFormat="false" ht="12.75" hidden="false" customHeight="true" outlineLevel="0" collapsed="false">
      <c r="A20" s="865" t="s">
        <v>75</v>
      </c>
      <c r="B20" s="865"/>
      <c r="C20" s="865"/>
      <c r="D20" s="865"/>
      <c r="E20" s="865"/>
      <c r="F20" s="865"/>
      <c r="G20" s="865"/>
      <c r="H20" s="865"/>
      <c r="I20" s="865"/>
      <c r="J20" s="865"/>
      <c r="K20" s="865"/>
      <c r="L20" s="865"/>
      <c r="M20" s="865"/>
      <c r="N20" s="865"/>
      <c r="O20" s="865"/>
      <c r="P20" s="865"/>
    </row>
    <row r="21" customFormat="false" ht="14.25" hidden="false" customHeight="true" outlineLevel="0" collapsed="false">
      <c r="A21" s="866" t="s">
        <v>43</v>
      </c>
      <c r="B21" s="867" t="s">
        <v>894</v>
      </c>
      <c r="C21" s="436" t="n">
        <f aca="false">P4*0.4</f>
        <v>1044.44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6" t="n">
        <v>0</v>
      </c>
      <c r="N21" s="436" t="n">
        <f aca="false">C21-M21</f>
        <v>1044.44</v>
      </c>
      <c r="O21" s="436" t="n">
        <v>-2199.68</v>
      </c>
      <c r="P21" s="436" t="n">
        <f aca="false">SUM(N21:O21)</f>
        <v>-1155.24</v>
      </c>
    </row>
    <row r="22" customFormat="false" ht="13.5" hidden="false" customHeight="true" outlineLevel="0" collapsed="false">
      <c r="A22" s="866" t="s">
        <v>45</v>
      </c>
      <c r="B22" s="867" t="s">
        <v>593</v>
      </c>
      <c r="C22" s="436" t="n">
        <f aca="false">P4*0.6</f>
        <v>1566.66</v>
      </c>
      <c r="D22" s="434"/>
      <c r="E22" s="434"/>
      <c r="F22" s="434"/>
      <c r="G22" s="434"/>
      <c r="H22" s="434"/>
      <c r="I22" s="434"/>
      <c r="J22" s="434"/>
      <c r="K22" s="434"/>
      <c r="L22" s="434"/>
      <c r="M22" s="436" t="n">
        <v>0</v>
      </c>
      <c r="N22" s="436" t="n">
        <f aca="false">C22-M22</f>
        <v>1566.66</v>
      </c>
      <c r="O22" s="436" t="n">
        <v>3693.3</v>
      </c>
      <c r="P22" s="436" t="n">
        <f aca="false">SUM(N22:O22)</f>
        <v>5259.96</v>
      </c>
    </row>
    <row r="23" customFormat="false" ht="19.5" hidden="false" customHeight="true" outlineLevel="0" collapsed="false">
      <c r="A23" s="866" t="s">
        <v>77</v>
      </c>
      <c r="B23" s="867" t="s">
        <v>153</v>
      </c>
      <c r="C23" s="436" t="n">
        <f aca="false">P4*0.35</f>
        <v>913.885</v>
      </c>
      <c r="D23" s="434"/>
      <c r="E23" s="434"/>
      <c r="F23" s="434"/>
      <c r="G23" s="434"/>
      <c r="H23" s="434"/>
      <c r="I23" s="434"/>
      <c r="J23" s="434"/>
      <c r="K23" s="434"/>
      <c r="L23" s="434"/>
      <c r="M23" s="436" t="n">
        <f aca="false">P4*0.35</f>
        <v>913.885</v>
      </c>
      <c r="N23" s="436" t="n">
        <f aca="false">C23-M23</f>
        <v>0</v>
      </c>
      <c r="O23" s="436" t="n">
        <v>0</v>
      </c>
      <c r="P23" s="436" t="n">
        <f aca="false">SUM(N23:O23)</f>
        <v>0</v>
      </c>
    </row>
    <row r="24" customFormat="false" ht="21.6" hidden="false" customHeight="true" outlineLevel="0" collapsed="false">
      <c r="A24" s="866" t="s">
        <v>79</v>
      </c>
      <c r="B24" s="867" t="s">
        <v>771</v>
      </c>
      <c r="C24" s="436" t="n">
        <f aca="false">P4*0.75</f>
        <v>1958.325</v>
      </c>
      <c r="D24" s="434"/>
      <c r="E24" s="434"/>
      <c r="F24" s="434"/>
      <c r="G24" s="434"/>
      <c r="H24" s="434"/>
      <c r="I24" s="434"/>
      <c r="J24" s="434"/>
      <c r="K24" s="434"/>
      <c r="L24" s="434"/>
      <c r="M24" s="436" t="n">
        <f aca="false">P4*0.75</f>
        <v>1958.325</v>
      </c>
      <c r="N24" s="436" t="n">
        <f aca="false">C24-M24</f>
        <v>0</v>
      </c>
      <c r="O24" s="436" t="n">
        <v>0</v>
      </c>
      <c r="P24" s="436" t="n">
        <f aca="false">SUM(N24:O24)</f>
        <v>0</v>
      </c>
    </row>
    <row r="25" customFormat="false" ht="14.25" hidden="false" customHeight="true" outlineLevel="0" collapsed="false">
      <c r="A25" s="868" t="s">
        <v>194</v>
      </c>
      <c r="B25" s="869" t="s">
        <v>895</v>
      </c>
      <c r="C25" s="436" t="n">
        <f aca="false">P4*0.5</f>
        <v>1305.55</v>
      </c>
      <c r="D25" s="870"/>
      <c r="E25" s="870"/>
      <c r="F25" s="870"/>
      <c r="G25" s="870"/>
      <c r="H25" s="870"/>
      <c r="I25" s="870"/>
      <c r="J25" s="870"/>
      <c r="K25" s="870"/>
      <c r="L25" s="871"/>
      <c r="M25" s="655" t="n">
        <v>0</v>
      </c>
      <c r="N25" s="871" t="n">
        <f aca="false">C25-M25</f>
        <v>1305.55</v>
      </c>
      <c r="O25" s="871" t="n">
        <v>0</v>
      </c>
      <c r="P25" s="872" t="n">
        <f aca="false">SUM(N25:O25)</f>
        <v>1305.55</v>
      </c>
    </row>
    <row r="26" customFormat="false" ht="13.5" hidden="false" customHeight="false" outlineLevel="0" collapsed="false">
      <c r="A26" s="873"/>
      <c r="B26" s="874" t="s">
        <v>701</v>
      </c>
      <c r="C26" s="875" t="n">
        <f aca="false">SUM(C21:C25)</f>
        <v>6788.86</v>
      </c>
      <c r="D26" s="876"/>
      <c r="E26" s="876"/>
      <c r="F26" s="876"/>
      <c r="G26" s="876"/>
      <c r="H26" s="876"/>
      <c r="I26" s="876"/>
      <c r="J26" s="876"/>
      <c r="K26" s="876"/>
      <c r="L26" s="876"/>
      <c r="M26" s="875" t="n">
        <f aca="false">SUM(M21:M25)</f>
        <v>2872.21</v>
      </c>
      <c r="N26" s="875" t="n">
        <f aca="false">SUM(N21:N25)</f>
        <v>3916.65</v>
      </c>
      <c r="O26" s="877" t="n">
        <f aca="false">SUM(O21:O25)</f>
        <v>1493.62</v>
      </c>
      <c r="P26" s="878" t="n">
        <f aca="false">SUM(N26:O26)</f>
        <v>5410.27</v>
      </c>
    </row>
    <row r="27" customFormat="false" ht="12.75" hidden="false" customHeight="true" outlineLevel="0" collapsed="false">
      <c r="A27" s="879" t="s">
        <v>427</v>
      </c>
      <c r="B27" s="879"/>
      <c r="C27" s="879"/>
      <c r="D27" s="879"/>
      <c r="E27" s="879"/>
      <c r="F27" s="879"/>
      <c r="G27" s="879"/>
      <c r="H27" s="879"/>
      <c r="I27" s="879"/>
      <c r="J27" s="879"/>
      <c r="K27" s="879"/>
      <c r="L27" s="879"/>
      <c r="M27" s="879"/>
      <c r="N27" s="879"/>
      <c r="O27" s="879"/>
      <c r="P27" s="879"/>
    </row>
    <row r="28" customFormat="false" ht="21" hidden="false" customHeight="true" outlineLevel="0" collapsed="false">
      <c r="A28" s="866" t="s">
        <v>49</v>
      </c>
      <c r="B28" s="867" t="s">
        <v>1105</v>
      </c>
      <c r="C28" s="436" t="n">
        <f aca="false">8.87*P4</f>
        <v>23160.457</v>
      </c>
      <c r="D28" s="436"/>
      <c r="E28" s="436"/>
      <c r="F28" s="436"/>
      <c r="G28" s="436"/>
      <c r="H28" s="436"/>
      <c r="I28" s="436"/>
      <c r="J28" s="436"/>
      <c r="K28" s="436"/>
      <c r="L28" s="436"/>
      <c r="M28" s="436" t="n">
        <v>0</v>
      </c>
      <c r="N28" s="436" t="n">
        <f aca="false">C28-M28</f>
        <v>23160.457</v>
      </c>
      <c r="O28" s="436" t="n">
        <v>77922.3</v>
      </c>
      <c r="P28" s="436" t="n">
        <f aca="false">SUM(N28:O28)</f>
        <v>101082.757</v>
      </c>
    </row>
    <row r="29" customFormat="false" ht="23.25" hidden="false" customHeight="false" outlineLevel="0" collapsed="false">
      <c r="A29" s="880" t="s">
        <v>83</v>
      </c>
      <c r="B29" s="48" t="s">
        <v>1106</v>
      </c>
      <c r="C29" s="49" t="n">
        <f aca="false">8.88*P4</f>
        <v>23186.568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23186.568</v>
      </c>
      <c r="O29" s="49" t="n">
        <v>98103.85</v>
      </c>
      <c r="P29" s="49" t="n">
        <f aca="false">SUM(N29:O29)</f>
        <v>121290.418</v>
      </c>
    </row>
    <row r="30" customFormat="false" ht="13.5" hidden="false" customHeight="false" outlineLevel="0" collapsed="false">
      <c r="A30" s="51"/>
      <c r="B30" s="52" t="s">
        <v>1107</v>
      </c>
      <c r="C30" s="53" t="n">
        <f aca="false">C28+C29</f>
        <v>46347.025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46347.025</v>
      </c>
      <c r="O30" s="53" t="n">
        <f aca="false">SUM(O28:O29)</f>
        <v>176026.15</v>
      </c>
      <c r="P30" s="55" t="n">
        <f aca="false">SUM(N30:O30)</f>
        <v>222373.175</v>
      </c>
    </row>
    <row r="31" customFormat="false" ht="23.25" hidden="false" customHeight="true" outlineLevel="0" collapsed="false">
      <c r="A31" s="56" t="s">
        <v>86</v>
      </c>
      <c r="B31" s="57" t="s">
        <v>351</v>
      </c>
      <c r="C31" s="58" t="n">
        <f aca="false">2*P4</f>
        <v>5222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5222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515</v>
      </c>
      <c r="C32" s="63" t="n">
        <f aca="false">3*P4</f>
        <v>7833.3</v>
      </c>
      <c r="D32" s="59"/>
      <c r="E32" s="59"/>
      <c r="F32" s="59"/>
      <c r="G32" s="59"/>
      <c r="H32" s="59"/>
      <c r="I32" s="59"/>
      <c r="J32" s="59"/>
      <c r="K32" s="59"/>
      <c r="L32" s="59"/>
      <c r="M32" s="698" t="n">
        <f aca="false">P4*3</f>
        <v>7833.3</v>
      </c>
      <c r="N32" s="22" t="n">
        <f aca="false">C32-M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1108</v>
      </c>
      <c r="C33" s="67" t="n">
        <f aca="false">C14+C19+C26+C30+C31+C32</f>
        <v>88907.955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38020.25</v>
      </c>
      <c r="N33" s="67" t="n">
        <f aca="false">N14+N19+N26+N30+N31+N32</f>
        <v>50887.705</v>
      </c>
      <c r="O33" s="67" t="n">
        <f aca="false">O14+O19+O26+O30+O31+O32</f>
        <v>158485</v>
      </c>
      <c r="P33" s="67" t="n">
        <f aca="false">P14+P19+P26+P30+P31+P32</f>
        <v>209372.705</v>
      </c>
    </row>
    <row r="34" customFormat="false" ht="14.25" hidden="false" customHeight="true" outlineLevel="0" collapsed="false">
      <c r="A34" s="71" t="s">
        <v>54</v>
      </c>
      <c r="B34" s="72" t="s">
        <v>110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4.25" hidden="false" customHeight="true" outlineLevel="0" collapsed="false">
      <c r="A35" s="71" t="s">
        <v>5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374" t="s">
        <v>176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</row>
    <row r="37" customFormat="false" ht="15" hidden="false" customHeight="true" outlineLevel="0" collapsed="false">
      <c r="A37" s="173"/>
      <c r="B37" s="467" t="s">
        <v>59</v>
      </c>
      <c r="C37" s="881" t="s">
        <v>60</v>
      </c>
      <c r="D37" s="882" t="s">
        <v>61</v>
      </c>
      <c r="E37" s="883"/>
      <c r="F37" s="884"/>
      <c r="G37" s="173"/>
      <c r="H37" s="173"/>
      <c r="I37" s="173"/>
      <c r="J37" s="173"/>
      <c r="K37" s="173"/>
      <c r="L37" s="173"/>
      <c r="M37" s="173"/>
      <c r="N37" s="173"/>
      <c r="O37" s="173"/>
      <c r="P37" s="173"/>
    </row>
    <row r="38" customFormat="false" ht="12.75" hidden="false" customHeight="false" outlineLevel="0" collapsed="false">
      <c r="A38" s="74"/>
      <c r="B38" s="78" t="s">
        <v>62</v>
      </c>
      <c r="C38" s="79" t="s">
        <v>402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11271.56</v>
      </c>
      <c r="C39" s="82" t="n">
        <v>0</v>
      </c>
      <c r="D39" s="83" t="n">
        <f aca="false">B39+C39</f>
        <v>11271.56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176" t="s">
        <v>329</v>
      </c>
      <c r="O41" s="74"/>
      <c r="P41" s="74"/>
    </row>
    <row r="42" customFormat="false" ht="12.75" hidden="false" customHeight="false" outlineLevel="0" collapsed="false">
      <c r="A42" s="89"/>
      <c r="B42" s="76" t="s">
        <v>923</v>
      </c>
      <c r="C42" s="410" t="s">
        <v>330</v>
      </c>
      <c r="D42" s="77" t="s">
        <v>61</v>
      </c>
      <c r="E42" s="77"/>
      <c r="F42" s="77"/>
      <c r="G42" s="88"/>
      <c r="H42" s="88"/>
      <c r="L42" s="88"/>
      <c r="M42" s="90"/>
      <c r="N42" s="89"/>
      <c r="O42" s="74"/>
      <c r="P42" s="74"/>
    </row>
    <row r="43" customFormat="false" ht="12.75" hidden="false" customHeight="false" outlineLevel="0" collapsed="false">
      <c r="B43" s="79" t="s">
        <v>924</v>
      </c>
      <c r="C43" s="885" t="n">
        <v>44348</v>
      </c>
      <c r="D43" s="80"/>
      <c r="E43" s="80"/>
      <c r="F43" s="80"/>
      <c r="O43" s="74"/>
      <c r="P43" s="74"/>
    </row>
    <row r="44" customFormat="false" ht="12.75" hidden="false" customHeight="false" outlineLevel="0" collapsed="false">
      <c r="B44" s="82" t="n">
        <v>8363.25</v>
      </c>
      <c r="C44" s="82" t="n">
        <v>0</v>
      </c>
      <c r="D44" s="82" t="n">
        <f aca="false">B44+C44</f>
        <v>8363.25</v>
      </c>
      <c r="E44" s="82"/>
      <c r="F44" s="82"/>
      <c r="G44" s="87"/>
      <c r="H44" s="87"/>
      <c r="O44" s="74"/>
      <c r="P44" s="74"/>
    </row>
    <row r="45" customFormat="false" ht="12.75" hidden="false" customHeight="false" outlineLevel="0" collapsed="false">
      <c r="A45" s="74"/>
      <c r="B45" s="84"/>
      <c r="C45" s="85"/>
      <c r="D45" s="84"/>
      <c r="E45" s="84"/>
      <c r="F45" s="8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5" hidden="false" customHeight="true" outlineLevel="0" collapsed="false">
      <c r="B46" s="0" t="s">
        <v>64</v>
      </c>
      <c r="L46" s="192" t="n">
        <f aca="false">P33+D39+D44</f>
        <v>229007.515</v>
      </c>
    </row>
    <row r="47" customFormat="false" ht="12.75" hidden="false" customHeight="false" outlineLevel="0" collapsed="false">
      <c r="L47" s="87"/>
    </row>
    <row r="48" s="88" customFormat="true" ht="12.75" hidden="false" customHeight="false" outlineLevel="0" collapsed="false">
      <c r="A48" s="89"/>
      <c r="B48" s="89" t="s">
        <v>65</v>
      </c>
      <c r="C48" s="89"/>
      <c r="D48" s="89"/>
      <c r="E48" s="89"/>
      <c r="F48" s="89"/>
      <c r="G48" s="89"/>
      <c r="H48" s="89"/>
      <c r="I48" s="3"/>
      <c r="J48" s="3"/>
      <c r="K48" s="3"/>
      <c r="L48" s="90" t="n">
        <v>43934.44</v>
      </c>
      <c r="M48" s="90"/>
      <c r="N48" s="89"/>
      <c r="O48" s="89"/>
    </row>
    <row r="49" customFormat="false" ht="12.75" hidden="false" customHeight="false" outlineLevel="0" collapsed="false">
      <c r="L49" s="87"/>
    </row>
    <row r="50" customFormat="false" ht="12.75" hidden="false" customHeight="false" outlineLevel="0" collapsed="false">
      <c r="B50" s="0" t="s">
        <v>66</v>
      </c>
      <c r="L50" s="192" t="n">
        <f aca="false">P3+L46-L48</f>
        <v>-244929.73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8:F38"/>
    <mergeCell ref="D39:F39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55981.78+-1382335.91+81500.62</f>
        <v>-444853.51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7791.4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5" hidden="false" customHeight="true" outlineLevel="0" collapsed="false">
      <c r="A10" s="213" t="s">
        <v>17</v>
      </c>
      <c r="B10" s="214" t="s">
        <v>1111</v>
      </c>
      <c r="C10" s="215" t="n">
        <f aca="false">P4*2.8</f>
        <v>21816.17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P4*2.8</f>
        <v>21816.172</v>
      </c>
      <c r="N10" s="215" t="n">
        <f aca="false">C10-M10</f>
        <v>0</v>
      </c>
      <c r="O10" s="22" t="n">
        <v>0</v>
      </c>
      <c r="P10" s="217" t="n">
        <f aca="false">SUM(N10:O10)</f>
        <v>0</v>
      </c>
    </row>
    <row r="11" customFormat="false" ht="13.5" hidden="false" customHeight="true" outlineLevel="0" collapsed="false">
      <c r="A11" s="213" t="s">
        <v>19</v>
      </c>
      <c r="B11" s="214" t="s">
        <v>1112</v>
      </c>
      <c r="C11" s="215" t="n">
        <f aca="false">P4*2.2</f>
        <v>17141.278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5" t="n">
        <f aca="false">P4*2.2</f>
        <v>17141.278</v>
      </c>
      <c r="N11" s="215" t="n">
        <f aca="false">C11-M11</f>
        <v>0</v>
      </c>
      <c r="O11" s="22" t="n">
        <v>0</v>
      </c>
      <c r="P11" s="217" t="n">
        <f aca="false">N11+O11</f>
        <v>0</v>
      </c>
    </row>
    <row r="12" customFormat="false" ht="12" hidden="false" customHeight="true" outlineLevel="0" collapsed="false">
      <c r="A12" s="213" t="s">
        <v>635</v>
      </c>
      <c r="B12" s="21" t="s">
        <v>636</v>
      </c>
      <c r="C12" s="215" t="n">
        <f aca="false">P4*2</f>
        <v>15582.98</v>
      </c>
      <c r="D12" s="216"/>
      <c r="E12" s="216"/>
      <c r="F12" s="216"/>
      <c r="G12" s="216"/>
      <c r="H12" s="216"/>
      <c r="I12" s="216"/>
      <c r="J12" s="216"/>
      <c r="K12" s="216"/>
      <c r="L12" s="216"/>
      <c r="M12" s="611" t="n">
        <f aca="false">11704+2000</f>
        <v>13704</v>
      </c>
      <c r="N12" s="215" t="n">
        <f aca="false">C12-M12</f>
        <v>1878.98</v>
      </c>
      <c r="O12" s="22" t="n">
        <v>8194.9</v>
      </c>
      <c r="P12" s="217" t="n">
        <f aca="false">SUM(N12:O12)</f>
        <v>10073.88</v>
      </c>
    </row>
    <row r="13" customFormat="false" ht="11.25" hidden="false" customHeight="true" outlineLevel="0" collapsed="false">
      <c r="A13" s="213" t="s">
        <v>637</v>
      </c>
      <c r="B13" s="214" t="s">
        <v>1113</v>
      </c>
      <c r="C13" s="215" t="n">
        <f aca="false">2.8*P4</f>
        <v>21816.172</v>
      </c>
      <c r="D13" s="216"/>
      <c r="E13" s="216"/>
      <c r="F13" s="216"/>
      <c r="G13" s="216"/>
      <c r="H13" s="216"/>
      <c r="I13" s="216"/>
      <c r="J13" s="216"/>
      <c r="K13" s="216"/>
      <c r="L13" s="216"/>
      <c r="M13" s="215" t="n">
        <f aca="false">P4*2.8</f>
        <v>21816.172</v>
      </c>
      <c r="N13" s="215" t="n">
        <f aca="false">C13-M13</f>
        <v>0</v>
      </c>
      <c r="O13" s="22" t="n">
        <v>0</v>
      </c>
      <c r="P13" s="217" t="n">
        <f aca="false">SUM(N13:O13)</f>
        <v>0</v>
      </c>
    </row>
    <row r="14" customFormat="false" ht="13.5" hidden="false" customHeight="true" outlineLevel="0" collapsed="false">
      <c r="A14" s="349" t="s">
        <v>639</v>
      </c>
      <c r="B14" s="265" t="s">
        <v>1114</v>
      </c>
      <c r="C14" s="232" t="n">
        <f aca="false">P4*0.5</f>
        <v>3895.745</v>
      </c>
      <c r="D14" s="535"/>
      <c r="E14" s="535"/>
      <c r="F14" s="535"/>
      <c r="G14" s="535"/>
      <c r="H14" s="535"/>
      <c r="I14" s="535"/>
      <c r="J14" s="535"/>
      <c r="K14" s="535"/>
      <c r="L14" s="535"/>
      <c r="M14" s="232" t="n">
        <f aca="false">7438.12+10624+800+14140</f>
        <v>33002.12</v>
      </c>
      <c r="N14" s="232" t="n">
        <f aca="false">C14-M14</f>
        <v>-29106.375</v>
      </c>
      <c r="O14" s="26" t="n">
        <v>4850.07</v>
      </c>
      <c r="P14" s="350" t="n">
        <f aca="false">N14+O14</f>
        <v>-24256.305</v>
      </c>
    </row>
    <row r="15" customFormat="false" ht="13.5" hidden="false" customHeight="false" outlineLevel="0" collapsed="false">
      <c r="A15" s="224"/>
      <c r="B15" s="225" t="s">
        <v>1038</v>
      </c>
      <c r="C15" s="226" t="n">
        <f aca="false">SUM(C10:C14)</f>
        <v>80252.347</v>
      </c>
      <c r="D15" s="227"/>
      <c r="E15" s="227"/>
      <c r="F15" s="227"/>
      <c r="G15" s="227"/>
      <c r="H15" s="227"/>
      <c r="I15" s="227"/>
      <c r="J15" s="227"/>
      <c r="K15" s="227"/>
      <c r="L15" s="227"/>
      <c r="M15" s="226" t="n">
        <f aca="false">SUM(M10:M14)</f>
        <v>107479.742</v>
      </c>
      <c r="N15" s="226" t="n">
        <f aca="false">SUM(N10:N14)</f>
        <v>-27227.395</v>
      </c>
      <c r="O15" s="32" t="n">
        <f aca="false">SUM(O10:O14)</f>
        <v>13044.97</v>
      </c>
      <c r="P15" s="229" t="n">
        <f aca="false">SUM(N15:O15)</f>
        <v>-14182.425</v>
      </c>
    </row>
    <row r="16" customFormat="false" ht="12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642</v>
      </c>
      <c r="C17" s="37" t="n">
        <f aca="false">1.5*P4</f>
        <v>11687.2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080.25</v>
      </c>
      <c r="N17" s="22" t="n">
        <f aca="false">C17-M17+L17</f>
        <v>1606.985</v>
      </c>
      <c r="O17" s="22" t="n">
        <v>10278.74</v>
      </c>
      <c r="P17" s="24" t="n">
        <f aca="false">SUM(N17:O17)</f>
        <v>11885.725</v>
      </c>
    </row>
    <row r="18" customFormat="false" ht="12.75" hidden="false" customHeight="false" outlineLevel="0" collapsed="false">
      <c r="A18" s="20" t="s">
        <v>27</v>
      </c>
      <c r="B18" s="36" t="s">
        <v>908</v>
      </c>
      <c r="C18" s="37" t="n">
        <f aca="false">0.35*P4</f>
        <v>2727.021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804.57</v>
      </c>
      <c r="N18" s="22" t="n">
        <f aca="false">C18-M18</f>
        <v>1922.4515</v>
      </c>
      <c r="O18" s="22" t="n">
        <v>9612.25</v>
      </c>
      <c r="P18" s="24" t="n">
        <f aca="false">SUM(N18:O18)</f>
        <v>11534.7015</v>
      </c>
    </row>
    <row r="19" customFormat="false" ht="12.75" hidden="false" customHeight="false" outlineLevel="0" collapsed="false">
      <c r="A19" s="590" t="s">
        <v>37</v>
      </c>
      <c r="B19" s="530" t="s">
        <v>909</v>
      </c>
      <c r="C19" s="531" t="n">
        <f aca="false">1*P4</f>
        <v>7791.49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770.41</v>
      </c>
      <c r="N19" s="26" t="n">
        <f aca="false">C19-M19</f>
        <v>7021.08</v>
      </c>
      <c r="O19" s="26" t="n">
        <v>-5586.24</v>
      </c>
      <c r="P19" s="29" t="n">
        <f aca="false">SUM(N19:O19)</f>
        <v>1434.84</v>
      </c>
    </row>
    <row r="20" customFormat="false" ht="13.5" hidden="false" customHeight="false" outlineLevel="0" collapsed="false">
      <c r="A20" s="514" t="s">
        <v>31</v>
      </c>
      <c r="B20" s="530" t="s">
        <v>1115</v>
      </c>
      <c r="C20" s="531" t="n">
        <f aca="false">P4*0.25</f>
        <v>1947.8725</v>
      </c>
      <c r="D20" s="27"/>
      <c r="E20" s="27"/>
      <c r="F20" s="27"/>
      <c r="G20" s="27"/>
      <c r="H20" s="27"/>
      <c r="I20" s="27"/>
      <c r="J20" s="27"/>
      <c r="K20" s="27"/>
      <c r="L20" s="27"/>
      <c r="M20" s="26" t="n">
        <v>606.59</v>
      </c>
      <c r="N20" s="26" t="n">
        <f aca="false">C20-M20</f>
        <v>1341.2825</v>
      </c>
      <c r="O20" s="26" t="n">
        <v>3808.44</v>
      </c>
      <c r="P20" s="29" t="n">
        <f aca="false">SUM(N20:O20)</f>
        <v>5149.7225</v>
      </c>
    </row>
    <row r="21" customFormat="false" ht="13.5" hidden="false" customHeight="false" outlineLevel="0" collapsed="false">
      <c r="A21" s="30"/>
      <c r="B21" s="31" t="s">
        <v>596</v>
      </c>
      <c r="C21" s="32" t="n">
        <f aca="false">SUM(C17:C20)</f>
        <v>24153.61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12261.82</v>
      </c>
      <c r="N21" s="32" t="n">
        <f aca="false">SUM(N17:N20)</f>
        <v>11891.799</v>
      </c>
      <c r="O21" s="32" t="n">
        <f aca="false">SUM(O17:O20)</f>
        <v>18113.19</v>
      </c>
      <c r="P21" s="32" t="n">
        <f aca="false">SUM(P17:P20)</f>
        <v>30004.989</v>
      </c>
    </row>
    <row r="22" customFormat="false" ht="12.75" hidden="false" customHeight="true" outlineLevel="0" collapsed="false">
      <c r="A22" s="19" t="s">
        <v>84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213" t="s">
        <v>25</v>
      </c>
      <c r="B23" s="214" t="s">
        <v>912</v>
      </c>
      <c r="C23" s="215" t="n">
        <f aca="false">P4*0.45</f>
        <v>3506.170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3506.1705</v>
      </c>
      <c r="O23" s="215" t="n">
        <v>-16352.59</v>
      </c>
      <c r="P23" s="217" t="n">
        <f aca="false">SUM(N23:O23)</f>
        <v>-12846.4195</v>
      </c>
    </row>
    <row r="24" customFormat="false" ht="12.75" hidden="false" customHeight="false" outlineLevel="0" collapsed="false">
      <c r="A24" s="213" t="s">
        <v>27</v>
      </c>
      <c r="B24" s="214" t="s">
        <v>1116</v>
      </c>
      <c r="C24" s="215" t="n">
        <f aca="false">P4*0.3</f>
        <v>2337.447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v>0</v>
      </c>
      <c r="N24" s="215" t="n">
        <f aca="false">C24-M24</f>
        <v>2337.447</v>
      </c>
      <c r="O24" s="215" t="n">
        <v>2802.09</v>
      </c>
      <c r="P24" s="217" t="n">
        <f aca="false">SUM(N24:O24)</f>
        <v>5139.537</v>
      </c>
    </row>
    <row r="25" customFormat="false" ht="12.75" hidden="false" customHeight="false" outlineLevel="0" collapsed="false">
      <c r="A25" s="213" t="s">
        <v>37</v>
      </c>
      <c r="B25" s="214" t="s">
        <v>914</v>
      </c>
      <c r="C25" s="215" t="n">
        <f aca="false">P4*0.1</f>
        <v>779.149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1</f>
        <v>779.149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22.9" hidden="false" customHeight="true" outlineLevel="0" collapsed="false">
      <c r="A26" s="213" t="s">
        <v>39</v>
      </c>
      <c r="B26" s="214" t="s">
        <v>1117</v>
      </c>
      <c r="C26" s="215" t="n">
        <f aca="false">P4*0.75</f>
        <v>5843.6175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2" t="n">
        <f aca="false">P4*0.75</f>
        <v>5843.6175</v>
      </c>
      <c r="N26" s="215" t="n">
        <f aca="false">C26-M26</f>
        <v>0</v>
      </c>
      <c r="O26" s="215" t="n">
        <v>0</v>
      </c>
      <c r="P26" s="217" t="n">
        <f aca="false">SUM(N26:O26)</f>
        <v>0</v>
      </c>
    </row>
    <row r="27" customFormat="false" ht="13.5" hidden="false" customHeight="false" outlineLevel="0" collapsed="false">
      <c r="A27" s="349" t="s">
        <v>1118</v>
      </c>
      <c r="B27" s="265" t="s">
        <v>933</v>
      </c>
      <c r="C27" s="232" t="n">
        <f aca="false">P4*0.1</f>
        <v>779.149</v>
      </c>
      <c r="D27" s="232"/>
      <c r="E27" s="232"/>
      <c r="F27" s="232"/>
      <c r="G27" s="232"/>
      <c r="H27" s="232"/>
      <c r="I27" s="232"/>
      <c r="J27" s="232"/>
      <c r="K27" s="232"/>
      <c r="L27" s="232"/>
      <c r="M27" s="193" t="n">
        <f aca="false">P4*0.1</f>
        <v>779.149</v>
      </c>
      <c r="N27" s="232" t="n">
        <f aca="false">C27-M27</f>
        <v>0</v>
      </c>
      <c r="O27" s="344" t="n">
        <v>0</v>
      </c>
      <c r="P27" s="342" t="n">
        <f aca="false">SUM(N27:O27)</f>
        <v>0</v>
      </c>
    </row>
    <row r="28" customFormat="false" ht="13.5" hidden="false" customHeight="false" outlineLevel="0" collapsed="false">
      <c r="A28" s="224"/>
      <c r="B28" s="225" t="s">
        <v>1119</v>
      </c>
      <c r="C28" s="226" t="n">
        <f aca="false">SUM(C23:C27)</f>
        <v>13245.533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 t="n">
        <f aca="false">SUM(M23:M27)</f>
        <v>7401.9155</v>
      </c>
      <c r="N28" s="226" t="n">
        <f aca="false">SUM(N23:N27)</f>
        <v>5843.6175</v>
      </c>
      <c r="O28" s="226" t="n">
        <f aca="false">SUM(O23:O27)</f>
        <v>-13550.5</v>
      </c>
      <c r="P28" s="229" t="n">
        <f aca="false">SUM(N28:O28)</f>
        <v>-7706.8825</v>
      </c>
    </row>
    <row r="29" customFormat="false" ht="12.75" hidden="false" customHeight="true" outlineLevel="0" collapsed="false">
      <c r="A29" s="19" t="s">
        <v>46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2.5" hidden="false" customHeight="true" outlineLevel="0" collapsed="false">
      <c r="A30" s="213" t="s">
        <v>43</v>
      </c>
      <c r="B30" s="214" t="s">
        <v>1120</v>
      </c>
      <c r="C30" s="215" t="n">
        <f aca="false">2.8*P4</f>
        <v>21816.172</v>
      </c>
      <c r="D30" s="216"/>
      <c r="E30" s="216"/>
      <c r="F30" s="216"/>
      <c r="G30" s="216"/>
      <c r="H30" s="216"/>
      <c r="I30" s="216"/>
      <c r="J30" s="216"/>
      <c r="K30" s="216"/>
      <c r="L30" s="23"/>
      <c r="M30" s="215" t="n">
        <v>0</v>
      </c>
      <c r="N30" s="215" t="n">
        <f aca="false">C30-M30-L30</f>
        <v>21816.172</v>
      </c>
      <c r="O30" s="215" t="n">
        <v>-316219.15</v>
      </c>
      <c r="P30" s="217" t="n">
        <f aca="false">SUM(N30:O30)</f>
        <v>-294402.978</v>
      </c>
    </row>
    <row r="31" customFormat="false" ht="23.25" hidden="false" customHeight="false" outlineLevel="0" collapsed="false">
      <c r="A31" s="230" t="s">
        <v>45</v>
      </c>
      <c r="B31" s="231" t="s">
        <v>1121</v>
      </c>
      <c r="C31" s="232" t="n">
        <f aca="false">2.8*P4</f>
        <v>21816.172</v>
      </c>
      <c r="D31" s="233"/>
      <c r="E31" s="233"/>
      <c r="F31" s="233"/>
      <c r="G31" s="233"/>
      <c r="H31" s="233"/>
      <c r="I31" s="233"/>
      <c r="J31" s="233"/>
      <c r="K31" s="234"/>
      <c r="L31" s="234"/>
      <c r="M31" s="351" t="n">
        <v>0</v>
      </c>
      <c r="N31" s="232" t="n">
        <f aca="false">C31-M31</f>
        <v>21816.172</v>
      </c>
      <c r="O31" s="235" t="n">
        <v>-16676.06</v>
      </c>
      <c r="P31" s="236" t="n">
        <f aca="false">SUM(N31:O31)</f>
        <v>5140.112</v>
      </c>
    </row>
    <row r="32" customFormat="false" ht="13.5" hidden="false" customHeight="false" outlineLevel="0" collapsed="false">
      <c r="A32" s="237"/>
      <c r="B32" s="277" t="s">
        <v>1122</v>
      </c>
      <c r="C32" s="278" t="n">
        <f aca="false">C30+C31</f>
        <v>43632.344</v>
      </c>
      <c r="D32" s="657"/>
      <c r="E32" s="657"/>
      <c r="F32" s="657"/>
      <c r="G32" s="657"/>
      <c r="H32" s="657"/>
      <c r="I32" s="657"/>
      <c r="J32" s="657"/>
      <c r="K32" s="657"/>
      <c r="L32" s="658"/>
      <c r="M32" s="278" t="n">
        <f aca="false">SUM(M30:M31)</f>
        <v>0</v>
      </c>
      <c r="N32" s="278" t="n">
        <f aca="false">N30+N31</f>
        <v>43632.344</v>
      </c>
      <c r="O32" s="278" t="n">
        <f aca="false">SUM(O30:O31)</f>
        <v>-332895.21</v>
      </c>
      <c r="P32" s="495" t="n">
        <f aca="false">SUM(N32:O32)</f>
        <v>-289262.866</v>
      </c>
    </row>
    <row r="33" customFormat="false" ht="21.75" hidden="false" customHeight="true" outlineLevel="0" collapsed="false">
      <c r="A33" s="659" t="n">
        <v>4</v>
      </c>
      <c r="B33" s="356" t="s">
        <v>471</v>
      </c>
      <c r="C33" s="357" t="n">
        <f aca="false">P4*2.2</f>
        <v>17141.278</v>
      </c>
      <c r="D33" s="687"/>
      <c r="E33" s="687"/>
      <c r="F33" s="687"/>
      <c r="G33" s="687"/>
      <c r="H33" s="687"/>
      <c r="I33" s="687"/>
      <c r="J33" s="687"/>
      <c r="K33" s="687"/>
      <c r="L33" s="687"/>
      <c r="M33" s="357" t="n">
        <f aca="false">P4*2.2</f>
        <v>17141.278</v>
      </c>
      <c r="N33" s="529" t="n">
        <f aca="false">C33-M33</f>
        <v>0</v>
      </c>
      <c r="O33" s="357" t="n">
        <v>0</v>
      </c>
      <c r="P33" s="664" t="n">
        <f aca="false">SUM(N33:O33)</f>
        <v>0</v>
      </c>
    </row>
    <row r="34" customFormat="false" ht="13.5" hidden="false" customHeight="false" outlineLevel="0" collapsed="false">
      <c r="A34" s="398" t="n">
        <v>6</v>
      </c>
      <c r="B34" s="540" t="s">
        <v>1123</v>
      </c>
      <c r="C34" s="541" t="n">
        <f aca="false">3.1*P4</f>
        <v>24153.619</v>
      </c>
      <c r="D34" s="542"/>
      <c r="E34" s="542"/>
      <c r="F34" s="542"/>
      <c r="G34" s="542"/>
      <c r="H34" s="542"/>
      <c r="I34" s="542"/>
      <c r="J34" s="542"/>
      <c r="K34" s="542"/>
      <c r="L34" s="542"/>
      <c r="M34" s="541" t="n">
        <f aca="false">3.1*P4</f>
        <v>24153.619</v>
      </c>
      <c r="N34" s="232" t="n">
        <f aca="false">C34-M34</f>
        <v>0</v>
      </c>
      <c r="O34" s="844" t="n">
        <v>0</v>
      </c>
      <c r="P34" s="845" t="n">
        <f aca="false">SUM(N34:O34)</f>
        <v>0</v>
      </c>
    </row>
    <row r="35" customFormat="false" ht="13.5" hidden="false" customHeight="false" outlineLevel="0" collapsed="false">
      <c r="A35" s="408"/>
      <c r="B35" s="254" t="s">
        <v>1124</v>
      </c>
      <c r="C35" s="255" t="n">
        <f aca="false">C15+C21+C28+C32+C33+C34</f>
        <v>202578.74</v>
      </c>
      <c r="D35" s="576"/>
      <c r="E35" s="576"/>
      <c r="F35" s="576"/>
      <c r="G35" s="576"/>
      <c r="H35" s="576"/>
      <c r="I35" s="576"/>
      <c r="J35" s="576"/>
      <c r="K35" s="576"/>
      <c r="L35" s="856"/>
      <c r="M35" s="256" t="n">
        <f aca="false">M15+M21+M28+M32+M33+M34</f>
        <v>168438.3745</v>
      </c>
      <c r="N35" s="256" t="n">
        <f aca="false">N15+N21+N28+N32+N33+N34</f>
        <v>34140.3655</v>
      </c>
      <c r="O35" s="257" t="n">
        <f aca="false">O15+O21+O28+O32+O33+O34</f>
        <v>-315287.55</v>
      </c>
      <c r="P35" s="257" t="n">
        <f aca="false">SUM(N35:O35)</f>
        <v>-281147.1845</v>
      </c>
      <c r="R35" s="87"/>
    </row>
    <row r="36" customFormat="false" ht="12.75" hidden="false" customHeight="true" outlineLevel="0" collapsed="false">
      <c r="A36" s="258" t="s">
        <v>54</v>
      </c>
      <c r="B36" s="286" t="s">
        <v>1125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R36" s="87"/>
    </row>
    <row r="37" customFormat="false" ht="12.75" hidden="false" customHeight="true" outlineLevel="0" collapsed="false">
      <c r="A37" s="258" t="s">
        <v>56</v>
      </c>
      <c r="B37" s="286" t="s">
        <v>1126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R37" s="87"/>
    </row>
    <row r="38" customFormat="false" ht="12.75" hidden="false" customHeight="true" outlineLevel="0" collapsed="false">
      <c r="A38" s="258" t="s">
        <v>166</v>
      </c>
      <c r="B38" s="286" t="s">
        <v>360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R38" s="87"/>
    </row>
    <row r="39" customFormat="false" ht="12.75" hidden="false" customHeight="true" outlineLevel="0" collapsed="false">
      <c r="A39" s="258" t="s">
        <v>168</v>
      </c>
      <c r="B39" s="286" t="s">
        <v>1127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R39" s="87"/>
    </row>
    <row r="40" customFormat="false" ht="12.75" hidden="false" customHeight="true" outlineLevel="0" collapsed="false">
      <c r="A40" s="258" t="s">
        <v>170</v>
      </c>
      <c r="B40" s="286" t="s">
        <v>1128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R40" s="87"/>
    </row>
    <row r="41" customFormat="false" ht="12.75" hidden="false" customHeight="false" outlineLevel="0" collapsed="false">
      <c r="A41" s="3" t="s">
        <v>112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74"/>
      <c r="B42" s="75" t="s">
        <v>59</v>
      </c>
      <c r="C42" s="76" t="s">
        <v>60</v>
      </c>
      <c r="D42" s="77" t="s">
        <v>61</v>
      </c>
      <c r="E42" s="77"/>
      <c r="F42" s="77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78" t="s">
        <v>62</v>
      </c>
      <c r="C43" s="79" t="s">
        <v>1073</v>
      </c>
      <c r="D43" s="80"/>
      <c r="E43" s="80"/>
      <c r="F43" s="80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81" t="n">
        <v>98848.94</v>
      </c>
      <c r="C44" s="187" t="n">
        <v>0</v>
      </c>
      <c r="D44" s="82" t="n">
        <f aca="false">B44+C44</f>
        <v>98848.94</v>
      </c>
      <c r="E44" s="82"/>
      <c r="F44" s="82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6" customFormat="false" ht="12.75" hidden="false" customHeight="false" outlineLevel="0" collapsed="false">
      <c r="B46" s="374" t="s">
        <v>1130</v>
      </c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</row>
    <row r="47" customFormat="false" ht="11.25" hidden="false" customHeight="true" outlineLevel="0" collapsed="false"/>
    <row r="48" customFormat="false" ht="12.75" hidden="false" customHeight="false" outlineLevel="0" collapsed="false">
      <c r="B48" s="75" t="s">
        <v>59</v>
      </c>
      <c r="C48" s="76" t="s">
        <v>60</v>
      </c>
      <c r="D48" s="77" t="s">
        <v>61</v>
      </c>
      <c r="E48" s="77"/>
      <c r="F48" s="77"/>
    </row>
    <row r="49" customFormat="false" ht="12.75" hidden="false" customHeight="false" outlineLevel="0" collapsed="false">
      <c r="B49" s="78" t="s">
        <v>62</v>
      </c>
      <c r="C49" s="79" t="s">
        <v>1131</v>
      </c>
      <c r="D49" s="80"/>
      <c r="E49" s="80"/>
      <c r="F49" s="80"/>
    </row>
    <row r="50" customFormat="false" ht="12.75" hidden="false" customHeight="false" outlineLevel="0" collapsed="false">
      <c r="B50" s="82" t="n">
        <v>472500</v>
      </c>
      <c r="C50" s="187" t="n">
        <v>7500</v>
      </c>
      <c r="D50" s="82" t="n">
        <f aca="false">B50+C50</f>
        <v>480000</v>
      </c>
      <c r="E50" s="82"/>
      <c r="F50" s="82"/>
    </row>
    <row r="52" customFormat="false" ht="12.75" hidden="false" customHeight="false" outlineLevel="0" collapsed="false">
      <c r="B52" s="0" t="s">
        <v>64</v>
      </c>
      <c r="L52" s="86" t="n">
        <f aca="false">P35+D44+D50</f>
        <v>297701.7555</v>
      </c>
    </row>
    <row r="53" customFormat="false" ht="12.75" hidden="false" customHeight="false" outlineLevel="0" collapsed="false">
      <c r="L53" s="298"/>
    </row>
    <row r="54" customFormat="false" ht="12.75" hidden="false" customHeight="false" outlineLevel="0" collapsed="false">
      <c r="B54" s="89" t="s">
        <v>65</v>
      </c>
      <c r="C54" s="89"/>
      <c r="D54" s="89"/>
      <c r="E54" s="89"/>
      <c r="F54" s="89"/>
      <c r="G54" s="89" t="n">
        <v>37324.34</v>
      </c>
      <c r="H54" s="89" t="n">
        <v>45519.16</v>
      </c>
      <c r="I54" s="3"/>
      <c r="J54" s="3"/>
      <c r="K54" s="3"/>
      <c r="L54" s="90" t="n">
        <v>236497.2</v>
      </c>
    </row>
    <row r="55" customFormat="false" ht="12.75" hidden="false" customHeight="false" outlineLevel="0" collapsed="false">
      <c r="L55" s="86"/>
    </row>
    <row r="56" customFormat="false" ht="12.75" hidden="false" customHeight="false" outlineLevel="0" collapsed="false">
      <c r="B56" s="0" t="s">
        <v>66</v>
      </c>
      <c r="L56" s="86" t="n">
        <f aca="false">P3+L52-L54</f>
        <v>-383648.9545</v>
      </c>
    </row>
  </sheetData>
  <mergeCells count="3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6:P16"/>
    <mergeCell ref="A22:P22"/>
    <mergeCell ref="A29:P29"/>
    <mergeCell ref="B36:P36"/>
    <mergeCell ref="B37:P37"/>
    <mergeCell ref="B38:P38"/>
    <mergeCell ref="B39:P39"/>
    <mergeCell ref="B40:P40"/>
    <mergeCell ref="A41:P41"/>
    <mergeCell ref="D42:F42"/>
    <mergeCell ref="D43:F43"/>
    <mergeCell ref="D44:F44"/>
    <mergeCell ref="B46:Q46"/>
    <mergeCell ref="D48:F48"/>
    <mergeCell ref="D49:F49"/>
    <mergeCell ref="D50:F5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6.85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1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2</v>
      </c>
      <c r="P3" s="5" t="n">
        <f aca="false">-242800.7+24149.63+84290.89</f>
        <v>-134360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8" t="n">
        <v>4653.5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39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7.25" hidden="false" customHeight="true" outlineLevel="0" collapsed="false">
      <c r="A10" s="213" t="s">
        <v>17</v>
      </c>
      <c r="B10" s="214" t="s">
        <v>1133</v>
      </c>
      <c r="C10" s="215" t="n">
        <f aca="false">P4*3.3</f>
        <v>15356.55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3.3</f>
        <v>15356.55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8" hidden="false" customHeight="true" outlineLevel="0" collapsed="false">
      <c r="A11" s="213" t="s">
        <v>19</v>
      </c>
      <c r="B11" s="214" t="s">
        <v>1134</v>
      </c>
      <c r="C11" s="215" t="n">
        <f aca="false">P4*1.25</f>
        <v>5816.875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 t="n">
        <f aca="false">11000+4728.5</f>
        <v>15728.5</v>
      </c>
      <c r="N11" s="215" t="n">
        <f aca="false">C11-M11</f>
        <v>-9911.625</v>
      </c>
      <c r="O11" s="215" t="n">
        <v>14213.58</v>
      </c>
      <c r="P11" s="217" t="n">
        <f aca="false">SUM(N11:O11)</f>
        <v>4301.955</v>
      </c>
    </row>
    <row r="12" customFormat="false" ht="14.25" hidden="false" customHeight="true" outlineLevel="0" collapsed="false">
      <c r="A12" s="218" t="s">
        <v>21</v>
      </c>
      <c r="B12" s="214" t="s">
        <v>458</v>
      </c>
      <c r="C12" s="215" t="n">
        <f aca="false">1.1*P4</f>
        <v>5118.85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 t="n">
        <f aca="false">P4*1.1</f>
        <v>5118.85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5" hidden="false" customHeight="true" outlineLevel="0" collapsed="false">
      <c r="A13" s="219" t="s">
        <v>143</v>
      </c>
      <c r="B13" s="220" t="s">
        <v>947</v>
      </c>
      <c r="C13" s="221" t="n">
        <f aca="false">2.75*P4</f>
        <v>12797.125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 t="n">
        <f aca="false">P4*2.75</f>
        <v>12797.125</v>
      </c>
      <c r="N13" s="221" t="n">
        <f aca="false">C13-M13</f>
        <v>0</v>
      </c>
      <c r="O13" s="221" t="n">
        <v>0</v>
      </c>
      <c r="P13" s="223" t="n">
        <f aca="false">SUM(N13:O13)</f>
        <v>0</v>
      </c>
    </row>
    <row r="14" customFormat="false" ht="13.5" hidden="false" customHeight="false" outlineLevel="0" collapsed="false">
      <c r="A14" s="224"/>
      <c r="B14" s="225" t="s">
        <v>1135</v>
      </c>
      <c r="C14" s="226" t="n">
        <f aca="false">SUM(C10:C13)</f>
        <v>39089.4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49001.025</v>
      </c>
      <c r="N14" s="226" t="n">
        <f aca="false">SUM(N10:N13)</f>
        <v>-9911.625</v>
      </c>
      <c r="O14" s="226" t="n">
        <f aca="false">SUM(O10:O13)</f>
        <v>14213.58</v>
      </c>
      <c r="P14" s="229" t="n">
        <f aca="false">SUM(N14:O14)</f>
        <v>4301.95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461</v>
      </c>
      <c r="C16" s="37" t="n">
        <f aca="false">0.25*P4</f>
        <v>1163.3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911.37</v>
      </c>
      <c r="N16" s="22" t="n">
        <f aca="false">C16-M16</f>
        <v>-2747.995</v>
      </c>
      <c r="O16" s="22" t="n">
        <v>-6767.14</v>
      </c>
      <c r="P16" s="24" t="n">
        <f aca="false">SUM(N16:O16)</f>
        <v>-9515.135</v>
      </c>
    </row>
    <row r="17" customFormat="false" ht="12.75" hidden="false" customHeight="false" outlineLevel="0" collapsed="false">
      <c r="A17" s="20" t="s">
        <v>27</v>
      </c>
      <c r="B17" s="36" t="s">
        <v>147</v>
      </c>
      <c r="C17" s="37" t="n">
        <f aca="false">0.15*P4</f>
        <v>698.02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4.16</v>
      </c>
      <c r="N17" s="22" t="n">
        <f aca="false">C17-M17</f>
        <v>303.865</v>
      </c>
      <c r="O17" s="22" t="n">
        <v>1519.35</v>
      </c>
      <c r="P17" s="24" t="n">
        <f aca="false">SUM(N17:O17)</f>
        <v>1823.215</v>
      </c>
    </row>
    <row r="18" customFormat="false" ht="12.75" hidden="false" customHeight="false" outlineLevel="0" collapsed="false">
      <c r="A18" s="590" t="s">
        <v>37</v>
      </c>
      <c r="B18" s="530" t="s">
        <v>1136</v>
      </c>
      <c r="C18" s="531" t="n">
        <f aca="false">0.45*P4</f>
        <v>2094.075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047.76</v>
      </c>
      <c r="N18" s="26" t="n">
        <f aca="false">C18-M18</f>
        <v>46.3150000000003</v>
      </c>
      <c r="O18" s="26" t="n">
        <v>27.87</v>
      </c>
      <c r="P18" s="29" t="n">
        <f aca="false">SUM(N18:O18)</f>
        <v>74.1850000000003</v>
      </c>
    </row>
    <row r="19" customFormat="false" ht="13.5" hidden="false" customHeight="false" outlineLevel="0" collapsed="false">
      <c r="A19" s="514" t="s">
        <v>31</v>
      </c>
      <c r="B19" s="530" t="s">
        <v>1137</v>
      </c>
      <c r="C19" s="531" t="n">
        <f aca="false">P4*0.2</f>
        <v>930.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594.34</v>
      </c>
      <c r="N19" s="26" t="n">
        <f aca="false">C19-M19</f>
        <v>336.36</v>
      </c>
      <c r="O19" s="26" t="n">
        <v>1681.8</v>
      </c>
      <c r="P19" s="29" t="n">
        <f aca="false">SUM(N19:O19)</f>
        <v>2018.16</v>
      </c>
    </row>
    <row r="20" customFormat="false" ht="13.5" hidden="false" customHeight="false" outlineLevel="0" collapsed="false">
      <c r="A20" s="30"/>
      <c r="B20" s="31" t="s">
        <v>784</v>
      </c>
      <c r="C20" s="32" t="n">
        <f aca="false">SUM(C16:C19)</f>
        <v>4886.17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6947.63</v>
      </c>
      <c r="N20" s="32" t="n">
        <f aca="false">SUM(N16:N19)</f>
        <v>-2061.455</v>
      </c>
      <c r="O20" s="32" t="n">
        <f aca="false">SUM(O16:O19)</f>
        <v>-3538.12</v>
      </c>
      <c r="P20" s="32" t="n">
        <f aca="false">SUM(P16:P19)</f>
        <v>-5599.575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6.5" hidden="false" customHeight="true" outlineLevel="0" collapsed="false">
      <c r="A22" s="213" t="s">
        <v>43</v>
      </c>
      <c r="B22" s="214" t="s">
        <v>464</v>
      </c>
      <c r="C22" s="215" t="n">
        <f aca="false">P4*0.35</f>
        <v>1628.72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628.725</v>
      </c>
      <c r="O22" s="215" t="n">
        <v>-14542.03</v>
      </c>
      <c r="P22" s="217" t="n">
        <f aca="false">SUM(N22:O22)</f>
        <v>-12913.305</v>
      </c>
    </row>
    <row r="23" customFormat="false" ht="15.75" hidden="false" customHeight="true" outlineLevel="0" collapsed="false">
      <c r="A23" s="213" t="s">
        <v>45</v>
      </c>
      <c r="B23" s="214" t="s">
        <v>510</v>
      </c>
      <c r="C23" s="215" t="n">
        <f aca="false">P4*1</f>
        <v>4653.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4653.5</v>
      </c>
      <c r="O23" s="215" t="n">
        <v>10487.5</v>
      </c>
      <c r="P23" s="217" t="n">
        <f aca="false">SUM(N23:O23)</f>
        <v>15141</v>
      </c>
    </row>
    <row r="24" customFormat="false" ht="17.25" hidden="false" customHeight="true" outlineLevel="0" collapsed="false">
      <c r="A24" s="213" t="s">
        <v>77</v>
      </c>
      <c r="B24" s="214" t="s">
        <v>466</v>
      </c>
      <c r="C24" s="215" t="n">
        <f aca="false">P4*0.15</f>
        <v>698.02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15</f>
        <v>698.025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9.9" hidden="false" customHeight="true" outlineLevel="0" collapsed="false">
      <c r="A25" s="213" t="s">
        <v>79</v>
      </c>
      <c r="B25" s="214" t="s">
        <v>1138</v>
      </c>
      <c r="C25" s="215" t="n">
        <f aca="false">P4*0.8</f>
        <v>3722.8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8</f>
        <v>3722.8</v>
      </c>
      <c r="N25" s="215" t="n">
        <f aca="false">C25-M25</f>
        <v>0</v>
      </c>
      <c r="O25" s="886" t="n">
        <v>0</v>
      </c>
      <c r="P25" s="217" t="n">
        <f aca="false">SUM(N25:O25)</f>
        <v>0</v>
      </c>
    </row>
    <row r="26" customFormat="false" ht="15.75" hidden="false" customHeight="true" outlineLevel="0" collapsed="false">
      <c r="A26" s="349" t="s">
        <v>155</v>
      </c>
      <c r="B26" s="265" t="s">
        <v>395</v>
      </c>
      <c r="C26" s="232" t="n">
        <f aca="false">P4*0.3</f>
        <v>1396.05</v>
      </c>
      <c r="D26" s="232"/>
      <c r="E26" s="232"/>
      <c r="F26" s="232"/>
      <c r="G26" s="232"/>
      <c r="H26" s="232"/>
      <c r="I26" s="232"/>
      <c r="J26" s="232"/>
      <c r="K26" s="232"/>
      <c r="L26" s="232"/>
      <c r="M26" s="193" t="n">
        <f aca="false">P4*0.3</f>
        <v>1396.05</v>
      </c>
      <c r="N26" s="232" t="n">
        <f aca="false">C26-M26</f>
        <v>0</v>
      </c>
      <c r="O26" s="232" t="n">
        <v>0</v>
      </c>
      <c r="P26" s="350" t="n">
        <f aca="false">SUM(N26:O26)</f>
        <v>0</v>
      </c>
    </row>
    <row r="27" customFormat="false" ht="13.5" hidden="false" customHeight="false" outlineLevel="0" collapsed="false">
      <c r="A27" s="224"/>
      <c r="B27" s="225" t="s">
        <v>701</v>
      </c>
      <c r="C27" s="226" t="n">
        <f aca="false">SUM(C22:C26)</f>
        <v>12099.1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 t="n">
        <f aca="false">SUM(M22:M26)</f>
        <v>5816.875</v>
      </c>
      <c r="N27" s="226" t="n">
        <f aca="false">SUM(N22:N26)</f>
        <v>6282.225</v>
      </c>
      <c r="O27" s="226" t="n">
        <f aca="false">SUM(O22:O26)</f>
        <v>-4054.53</v>
      </c>
      <c r="P27" s="229" t="n">
        <f aca="false">SUM(N27:O27)</f>
        <v>2227.695</v>
      </c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3" t="s">
        <v>49</v>
      </c>
      <c r="B29" s="214" t="s">
        <v>1139</v>
      </c>
      <c r="C29" s="215" t="n">
        <f aca="false">P4*3.82</f>
        <v>17776.37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 t="n">
        <f aca="false">13965.22</f>
        <v>13965.22</v>
      </c>
      <c r="N29" s="215" t="n">
        <f aca="false">C29-L29-M29</f>
        <v>3811.15</v>
      </c>
      <c r="O29" s="215" t="n">
        <v>88881.85</v>
      </c>
      <c r="P29" s="217" t="n">
        <f aca="false">SUM(N29:O29)</f>
        <v>92693</v>
      </c>
    </row>
    <row r="30" customFormat="false" ht="23.25" hidden="false" customHeight="false" outlineLevel="0" collapsed="false">
      <c r="A30" s="230" t="s">
        <v>83</v>
      </c>
      <c r="B30" s="231" t="s">
        <v>1140</v>
      </c>
      <c r="C30" s="232" t="n">
        <f aca="false">P4*3.83</f>
        <v>17822.905</v>
      </c>
      <c r="D30" s="235"/>
      <c r="E30" s="235"/>
      <c r="F30" s="235"/>
      <c r="G30" s="235"/>
      <c r="H30" s="235"/>
      <c r="I30" s="235"/>
      <c r="J30" s="235"/>
      <c r="K30" s="351"/>
      <c r="L30" s="351"/>
      <c r="M30" s="351" t="n">
        <v>0</v>
      </c>
      <c r="N30" s="232" t="n">
        <f aca="false">C30-M30</f>
        <v>17822.905</v>
      </c>
      <c r="O30" s="235" t="n">
        <v>43395.35</v>
      </c>
      <c r="P30" s="236" t="n">
        <f aca="false">SUM(N30:O30)</f>
        <v>61218.255</v>
      </c>
    </row>
    <row r="31" customFormat="false" ht="13.5" hidden="false" customHeight="false" outlineLevel="0" collapsed="false">
      <c r="A31" s="237"/>
      <c r="B31" s="277" t="s">
        <v>1141</v>
      </c>
      <c r="C31" s="278" t="n">
        <f aca="false">C29+C30</f>
        <v>35599.275</v>
      </c>
      <c r="D31" s="278"/>
      <c r="E31" s="278"/>
      <c r="F31" s="278"/>
      <c r="G31" s="278"/>
      <c r="H31" s="278"/>
      <c r="I31" s="278"/>
      <c r="J31" s="278"/>
      <c r="K31" s="278"/>
      <c r="L31" s="494"/>
      <c r="M31" s="278" t="n">
        <f aca="false">SUM(M29:M30)</f>
        <v>13965.22</v>
      </c>
      <c r="N31" s="278" t="n">
        <f aca="false">N29+N30</f>
        <v>21634.055</v>
      </c>
      <c r="O31" s="278" t="n">
        <f aca="false">SUM(O29:O30)</f>
        <v>132277.2</v>
      </c>
      <c r="P31" s="495" t="n">
        <f aca="false">SUM(N31:O31)</f>
        <v>153911.255</v>
      </c>
    </row>
    <row r="32" customFormat="false" ht="23.45" hidden="false" customHeight="true" outlineLevel="0" collapsed="false">
      <c r="A32" s="496" t="n">
        <v>5</v>
      </c>
      <c r="B32" s="887" t="s">
        <v>471</v>
      </c>
      <c r="C32" s="888" t="n">
        <f aca="false">2.2*P4</f>
        <v>10237.7</v>
      </c>
      <c r="D32" s="889"/>
      <c r="E32" s="889"/>
      <c r="F32" s="889"/>
      <c r="G32" s="889"/>
      <c r="H32" s="889"/>
      <c r="I32" s="889"/>
      <c r="J32" s="889"/>
      <c r="K32" s="889"/>
      <c r="L32" s="889"/>
      <c r="M32" s="888" t="n">
        <f aca="false">2.2*P4</f>
        <v>10237.7</v>
      </c>
      <c r="N32" s="232" t="n">
        <f aca="false">C32-M32</f>
        <v>0</v>
      </c>
      <c r="O32" s="889" t="n">
        <v>0</v>
      </c>
      <c r="P32" s="890" t="n">
        <f aca="false">SUM(N32:O32)</f>
        <v>0</v>
      </c>
    </row>
    <row r="33" customFormat="false" ht="16.9" hidden="false" customHeight="true" outlineLevel="0" collapsed="false">
      <c r="A33" s="393" t="n">
        <v>6</v>
      </c>
      <c r="B33" s="588" t="s">
        <v>817</v>
      </c>
      <c r="C33" s="891" t="n">
        <f aca="false">3.1*P4</f>
        <v>14425.85</v>
      </c>
      <c r="D33" s="892"/>
      <c r="E33" s="892"/>
      <c r="F33" s="892"/>
      <c r="G33" s="892"/>
      <c r="H33" s="892"/>
      <c r="I33" s="892"/>
      <c r="J33" s="892"/>
      <c r="K33" s="892"/>
      <c r="L33" s="892"/>
      <c r="M33" s="891" t="n">
        <f aca="false">3.1*P4</f>
        <v>14425.85</v>
      </c>
      <c r="N33" s="494" t="n">
        <f aca="false">C33-M33</f>
        <v>0</v>
      </c>
      <c r="O33" s="893" t="n">
        <v>0</v>
      </c>
      <c r="P33" s="894" t="n">
        <f aca="false">N33+O33</f>
        <v>0</v>
      </c>
    </row>
    <row r="34" customFormat="false" ht="15" hidden="false" customHeight="true" outlineLevel="0" collapsed="false">
      <c r="A34" s="408"/>
      <c r="B34" s="254" t="s">
        <v>1142</v>
      </c>
      <c r="C34" s="68" t="n">
        <f aca="false">C14+C20+C27+C31+C32+C33</f>
        <v>116337.5</v>
      </c>
      <c r="D34" s="576"/>
      <c r="E34" s="576"/>
      <c r="F34" s="576"/>
      <c r="G34" s="576"/>
      <c r="H34" s="576"/>
      <c r="I34" s="576"/>
      <c r="J34" s="576"/>
      <c r="K34" s="576"/>
      <c r="L34" s="658"/>
      <c r="M34" s="256" t="n">
        <f aca="false">M14+M20+M27+M31+M32+M33</f>
        <v>100394.3</v>
      </c>
      <c r="N34" s="256" t="n">
        <f aca="false">N14+N20+N27+N31+N32+N33</f>
        <v>15943.2</v>
      </c>
      <c r="O34" s="257" t="n">
        <f aca="false">O14+O20+O27+O31+O32+O33</f>
        <v>138898.13</v>
      </c>
      <c r="P34" s="257" t="n">
        <f aca="false">SUM(N34:O34)</f>
        <v>154841.33</v>
      </c>
    </row>
    <row r="35" customFormat="false" ht="11.45" hidden="false" customHeight="true" outlineLevel="0" collapsed="false">
      <c r="A35" s="258" t="s">
        <v>54</v>
      </c>
      <c r="B35" s="453" t="s">
        <v>1143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1.45" hidden="false" customHeight="true" outlineLevel="0" collapsed="false">
      <c r="A36" s="258" t="s">
        <v>56</v>
      </c>
      <c r="B36" s="453" t="s">
        <v>1144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</row>
    <row r="37" customFormat="false" ht="11.45" hidden="false" customHeight="true" outlineLevel="0" collapsed="false">
      <c r="A37" s="258" t="s">
        <v>166</v>
      </c>
      <c r="B37" s="453" t="s">
        <v>1145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</row>
    <row r="38" customFormat="false" ht="15.75" hidden="false" customHeight="true" outlineLevel="0" collapsed="false">
      <c r="A38" s="3" t="s">
        <v>107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75" hidden="false" customHeight="tru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5.75" hidden="false" customHeight="true" outlineLevel="0" collapsed="false">
      <c r="A40" s="74"/>
      <c r="B40" s="78" t="s">
        <v>62</v>
      </c>
      <c r="C40" s="79" t="s">
        <v>1073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66767.42</v>
      </c>
      <c r="C41" s="187" t="n">
        <v>0</v>
      </c>
      <c r="D41" s="83" t="n">
        <f aca="false">B41+C41</f>
        <v>66767.42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85"/>
      <c r="B42" s="85"/>
      <c r="C42" s="84"/>
      <c r="D42" s="84"/>
      <c r="E42" s="84"/>
      <c r="F42" s="84"/>
      <c r="G42" s="85"/>
      <c r="H42" s="85"/>
      <c r="I42" s="84"/>
      <c r="J42" s="84"/>
      <c r="K42" s="84"/>
      <c r="L42" s="85"/>
      <c r="M42" s="85"/>
      <c r="N42" s="85"/>
      <c r="O42" s="85"/>
      <c r="P42" s="85"/>
    </row>
    <row r="43" s="88" customFormat="true" ht="12.75" hidden="false" customHeight="false" outlineLevel="0" collapsed="false">
      <c r="A43" s="0"/>
      <c r="B43" s="0" t="s">
        <v>64</v>
      </c>
      <c r="C43" s="0"/>
      <c r="D43" s="0"/>
      <c r="E43" s="0"/>
      <c r="F43" s="0"/>
      <c r="G43" s="0"/>
      <c r="H43" s="0"/>
      <c r="I43" s="0"/>
      <c r="J43" s="0"/>
      <c r="K43" s="0"/>
      <c r="L43" s="86" t="n">
        <f aca="false">P34+D41</f>
        <v>221608.75</v>
      </c>
      <c r="M43" s="0"/>
      <c r="N43" s="0"/>
      <c r="O43" s="0"/>
      <c r="P43" s="0"/>
    </row>
    <row r="44" customFormat="false" ht="12.75" hidden="false" customHeight="false" outlineLevel="0" collapsed="false">
      <c r="L44" s="88"/>
    </row>
    <row r="45" customFormat="fals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89"/>
      <c r="H45" s="89" t="n">
        <v>45519.16</v>
      </c>
      <c r="I45" s="3"/>
      <c r="J45" s="3"/>
      <c r="K45" s="3"/>
      <c r="L45" s="90" t="n">
        <v>35616.44</v>
      </c>
      <c r="M45" s="90"/>
      <c r="N45" s="89"/>
      <c r="O45" s="89"/>
      <c r="P45" s="88"/>
    </row>
    <row r="46" customFormat="false" ht="12.75" hidden="false" customHeight="false" outlineLevel="0" collapsed="false">
      <c r="L46" s="88"/>
    </row>
    <row r="47" customFormat="false" ht="12.75" hidden="false" customHeight="false" outlineLevel="0" collapsed="false">
      <c r="B47" s="0" t="s">
        <v>66</v>
      </c>
      <c r="L47" s="86" t="n">
        <f aca="false">P3+L43-L45</f>
        <v>51632.13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5" min="4" style="0" width="5.99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1146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5" t="n">
        <f aca="false">102070.42+-453922.88+436939.14</f>
        <v>85086.68</v>
      </c>
    </row>
    <row r="4" customFormat="false" ht="15.75" hidden="false" customHeight="true" outlineLevel="0" collapsed="false">
      <c r="B4" s="895" t="s">
        <v>4</v>
      </c>
      <c r="C4" s="895"/>
      <c r="D4" s="895"/>
      <c r="E4" s="895"/>
      <c r="F4" s="895"/>
      <c r="G4" s="895"/>
      <c r="H4" s="895"/>
      <c r="I4" s="895"/>
      <c r="J4" s="895"/>
      <c r="K4" s="0" t="s">
        <v>5</v>
      </c>
      <c r="L4" s="208" t="n">
        <v>4609.31</v>
      </c>
    </row>
    <row r="5" customFormat="false" ht="12.75" hidden="false" customHeight="true" outlineLevel="0" collapsed="false">
      <c r="A5" s="413" t="s">
        <v>6</v>
      </c>
      <c r="B5" s="414" t="s">
        <v>7</v>
      </c>
      <c r="C5" s="414" t="s">
        <v>8</v>
      </c>
      <c r="D5" s="415" t="s">
        <v>9</v>
      </c>
      <c r="E5" s="415"/>
      <c r="F5" s="415"/>
      <c r="G5" s="415"/>
      <c r="H5" s="414" t="s">
        <v>10</v>
      </c>
      <c r="I5" s="414" t="s">
        <v>11</v>
      </c>
      <c r="J5" s="414" t="s">
        <v>12</v>
      </c>
      <c r="K5" s="416" t="s">
        <v>13</v>
      </c>
      <c r="L5" s="417" t="s">
        <v>239</v>
      </c>
    </row>
    <row r="6" customFormat="false" ht="33.75" hidden="false" customHeight="true" outlineLevel="0" collapsed="false">
      <c r="A6" s="413"/>
      <c r="B6" s="414"/>
      <c r="C6" s="414"/>
      <c r="D6" s="418" t="n">
        <v>1</v>
      </c>
      <c r="E6" s="418" t="n">
        <v>2</v>
      </c>
      <c r="F6" s="418" t="n">
        <v>3</v>
      </c>
      <c r="G6" s="418" t="n">
        <v>4</v>
      </c>
      <c r="H6" s="414"/>
      <c r="I6" s="414"/>
      <c r="J6" s="414"/>
      <c r="K6" s="416"/>
      <c r="L6" s="417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896" t="s">
        <v>15</v>
      </c>
      <c r="B8" s="896"/>
      <c r="C8" s="896"/>
      <c r="D8" s="896"/>
      <c r="E8" s="896"/>
      <c r="F8" s="896"/>
      <c r="G8" s="896"/>
      <c r="H8" s="896"/>
      <c r="I8" s="896"/>
      <c r="J8" s="896"/>
      <c r="K8" s="896"/>
      <c r="L8" s="896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213" t="s">
        <v>17</v>
      </c>
      <c r="B10" s="214" t="s">
        <v>1147</v>
      </c>
      <c r="C10" s="215" t="n">
        <f aca="false">L4*2.6</f>
        <v>11984.206</v>
      </c>
      <c r="D10" s="215"/>
      <c r="E10" s="215"/>
      <c r="F10" s="215"/>
      <c r="G10" s="215"/>
      <c r="H10" s="215"/>
      <c r="I10" s="215" t="n">
        <f aca="false">L4*2.6</f>
        <v>11984.206</v>
      </c>
      <c r="J10" s="215" t="n"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349" t="s">
        <v>19</v>
      </c>
      <c r="B11" s="265" t="s">
        <v>366</v>
      </c>
      <c r="C11" s="232" t="n">
        <f aca="false">L4*1.14</f>
        <v>5254.6134</v>
      </c>
      <c r="D11" s="232"/>
      <c r="E11" s="232"/>
      <c r="F11" s="232"/>
      <c r="G11" s="232"/>
      <c r="H11" s="232"/>
      <c r="I11" s="232" t="n">
        <f aca="false">L4*1.14</f>
        <v>5254.6134</v>
      </c>
      <c r="J11" s="232" t="n">
        <f aca="false">C11-I11</f>
        <v>0</v>
      </c>
      <c r="K11" s="232" t="n">
        <v>0</v>
      </c>
      <c r="L11" s="350" t="n">
        <f aca="false">J11+K11</f>
        <v>0</v>
      </c>
    </row>
    <row r="12" customFormat="false" ht="14.25" hidden="false" customHeight="true" outlineLevel="0" collapsed="false">
      <c r="A12" s="349" t="s">
        <v>21</v>
      </c>
      <c r="B12" s="265" t="s">
        <v>1148</v>
      </c>
      <c r="C12" s="232" t="n">
        <f aca="false">L4*2.28</f>
        <v>10509.2268</v>
      </c>
      <c r="D12" s="232"/>
      <c r="E12" s="232"/>
      <c r="F12" s="232"/>
      <c r="G12" s="232"/>
      <c r="H12" s="232"/>
      <c r="I12" s="232" t="n">
        <f aca="false">L4*2.28</f>
        <v>10509.2268</v>
      </c>
      <c r="J12" s="232" t="n">
        <f aca="false">C12-I12</f>
        <v>0</v>
      </c>
      <c r="K12" s="232" t="n">
        <v>0</v>
      </c>
      <c r="L12" s="350" t="n">
        <f aca="false">J12+K12</f>
        <v>0</v>
      </c>
    </row>
    <row r="13" customFormat="false" ht="14.25" hidden="false" customHeight="true" outlineLevel="0" collapsed="false">
      <c r="A13" s="349" t="s">
        <v>143</v>
      </c>
      <c r="B13" s="265" t="s">
        <v>1149</v>
      </c>
      <c r="C13" s="232" t="n">
        <f aca="false">L4*3.12</f>
        <v>14381.0472</v>
      </c>
      <c r="D13" s="232"/>
      <c r="E13" s="232"/>
      <c r="F13" s="232"/>
      <c r="G13" s="232"/>
      <c r="H13" s="232"/>
      <c r="I13" s="232" t="n">
        <v>4224.5</v>
      </c>
      <c r="J13" s="232" t="n">
        <f aca="false">C13-I13</f>
        <v>10156.5472</v>
      </c>
      <c r="K13" s="232" t="n">
        <v>53741.46</v>
      </c>
      <c r="L13" s="350" t="n">
        <f aca="false">SUM(J13:K13)</f>
        <v>63898.0072</v>
      </c>
    </row>
    <row r="14" customFormat="false" ht="13.5" hidden="false" customHeight="true" outlineLevel="0" collapsed="false">
      <c r="A14" s="224"/>
      <c r="B14" s="225" t="s">
        <v>1150</v>
      </c>
      <c r="C14" s="226" t="n">
        <f aca="false">SUM(C10:C13)</f>
        <v>42129.0934</v>
      </c>
      <c r="D14" s="226"/>
      <c r="E14" s="226"/>
      <c r="F14" s="226"/>
      <c r="G14" s="226"/>
      <c r="H14" s="226"/>
      <c r="I14" s="226" t="n">
        <f aca="false">SUM(I10:I13)</f>
        <v>31972.5462</v>
      </c>
      <c r="J14" s="226" t="n">
        <f aca="false">SUM(J10:J13)</f>
        <v>10156.5472</v>
      </c>
      <c r="K14" s="226" t="n">
        <f aca="false">SUM(K10:K13)</f>
        <v>53741.46</v>
      </c>
      <c r="L14" s="229" t="n">
        <f aca="false">SUM(J14:K14)</f>
        <v>63898.0072</v>
      </c>
    </row>
    <row r="15" customFormat="false" ht="9.75" hidden="false" customHeight="true" outlineLevel="0" collapsed="false">
      <c r="A15" s="839" t="s">
        <v>24</v>
      </c>
      <c r="B15" s="839"/>
      <c r="C15" s="839"/>
      <c r="D15" s="839"/>
      <c r="E15" s="839"/>
      <c r="F15" s="839"/>
      <c r="G15" s="839"/>
      <c r="H15" s="839"/>
      <c r="I15" s="839"/>
      <c r="J15" s="839"/>
      <c r="K15" s="839"/>
      <c r="L15" s="839"/>
    </row>
    <row r="16" customFormat="false" ht="14.25" hidden="false" customHeight="true" outlineLevel="0" collapsed="false">
      <c r="A16" s="20" t="s">
        <v>25</v>
      </c>
      <c r="B16" s="36" t="s">
        <v>1151</v>
      </c>
      <c r="C16" s="37" t="n">
        <f aca="false">0.22*L4</f>
        <v>1014.0482</v>
      </c>
      <c r="D16" s="23"/>
      <c r="E16" s="23"/>
      <c r="F16" s="23"/>
      <c r="G16" s="23"/>
      <c r="H16" s="23"/>
      <c r="I16" s="22" t="n">
        <v>5928.04</v>
      </c>
      <c r="J16" s="22" t="n">
        <f aca="false">C16-I16</f>
        <v>-4913.9918</v>
      </c>
      <c r="K16" s="22" t="n">
        <v>-8403.92</v>
      </c>
      <c r="L16" s="24" t="n">
        <f aca="false">SUM(J16:K16)</f>
        <v>-13317.9118</v>
      </c>
    </row>
    <row r="17" customFormat="false" ht="12.75" hidden="false" customHeight="true" outlineLevel="0" collapsed="false">
      <c r="A17" s="20" t="s">
        <v>27</v>
      </c>
      <c r="B17" s="36" t="s">
        <v>186</v>
      </c>
      <c r="C17" s="37" t="n">
        <f aca="false">0.1*L4</f>
        <v>460.931</v>
      </c>
      <c r="D17" s="23"/>
      <c r="E17" s="23"/>
      <c r="F17" s="23"/>
      <c r="G17" s="23"/>
      <c r="H17" s="23"/>
      <c r="I17" s="22" t="n">
        <v>394.98</v>
      </c>
      <c r="J17" s="22" t="n">
        <f aca="false">C17-I17</f>
        <v>65.951</v>
      </c>
      <c r="K17" s="22" t="n">
        <v>329.75</v>
      </c>
      <c r="L17" s="24" t="n">
        <f aca="false">SUM(J17:K17)</f>
        <v>395.701</v>
      </c>
    </row>
    <row r="18" customFormat="false" ht="14.25" hidden="false" customHeight="true" outlineLevel="0" collapsed="false">
      <c r="A18" s="590" t="s">
        <v>37</v>
      </c>
      <c r="B18" s="530" t="s">
        <v>1152</v>
      </c>
      <c r="C18" s="531" t="n">
        <f aca="false">1.04*L4</f>
        <v>4793.6824</v>
      </c>
      <c r="D18" s="27"/>
      <c r="E18" s="27"/>
      <c r="F18" s="27"/>
      <c r="G18" s="27"/>
      <c r="H18" s="27"/>
      <c r="I18" s="26" t="n">
        <v>2051.99</v>
      </c>
      <c r="J18" s="26" t="n">
        <f aca="false">C18-I18</f>
        <v>2741.6924</v>
      </c>
      <c r="K18" s="26" t="n">
        <v>13504.26</v>
      </c>
      <c r="L18" s="29" t="n">
        <f aca="false">SUM(J18:K18)</f>
        <v>16245.9524</v>
      </c>
    </row>
    <row r="19" customFormat="false" ht="14.25" hidden="false" customHeight="true" outlineLevel="0" collapsed="false">
      <c r="A19" s="514" t="s">
        <v>31</v>
      </c>
      <c r="B19" s="530" t="s">
        <v>270</v>
      </c>
      <c r="C19" s="531" t="n">
        <f aca="false">L4*0.2</f>
        <v>921.862</v>
      </c>
      <c r="D19" s="27"/>
      <c r="E19" s="27"/>
      <c r="F19" s="27"/>
      <c r="G19" s="27"/>
      <c r="H19" s="27"/>
      <c r="I19" s="26" t="n">
        <v>595.58</v>
      </c>
      <c r="J19" s="26" t="n">
        <f aca="false">C19-I19</f>
        <v>326.282</v>
      </c>
      <c r="K19" s="26" t="n">
        <v>1631.4</v>
      </c>
      <c r="L19" s="29" t="n">
        <f aca="false">SUM(J19:K19)</f>
        <v>1957.682</v>
      </c>
    </row>
    <row r="20" customFormat="false" ht="13.9" hidden="false" customHeight="true" outlineLevel="0" collapsed="false">
      <c r="A20" s="30"/>
      <c r="B20" s="31" t="s">
        <v>1153</v>
      </c>
      <c r="C20" s="32" t="n">
        <f aca="false">SUM(C16:C19)</f>
        <v>7190.5236</v>
      </c>
      <c r="D20" s="33"/>
      <c r="E20" s="33"/>
      <c r="F20" s="33"/>
      <c r="G20" s="33"/>
      <c r="H20" s="33"/>
      <c r="I20" s="32" t="n">
        <f aca="false">SUM(I16:I19)</f>
        <v>8970.59</v>
      </c>
      <c r="J20" s="32" t="n">
        <f aca="false">SUM(J16:J19)</f>
        <v>-1780.0664</v>
      </c>
      <c r="K20" s="32" t="n">
        <f aca="false">SUM(K16:K19)</f>
        <v>7061.49</v>
      </c>
      <c r="L20" s="32" t="n">
        <f aca="false">SUM(L16:L19)</f>
        <v>5281.4236</v>
      </c>
    </row>
    <row r="21" customFormat="false" ht="10.5" hidden="false" customHeight="true" outlineLevel="0" collapsed="false">
      <c r="A21" s="897" t="s">
        <v>75</v>
      </c>
      <c r="B21" s="897"/>
      <c r="C21" s="897"/>
      <c r="D21" s="897"/>
      <c r="E21" s="897"/>
      <c r="F21" s="897"/>
      <c r="G21" s="897"/>
      <c r="H21" s="897"/>
      <c r="I21" s="897"/>
      <c r="J21" s="897"/>
      <c r="K21" s="897"/>
      <c r="L21" s="897"/>
    </row>
    <row r="22" customFormat="false" ht="13.5" hidden="false" customHeight="true" outlineLevel="0" collapsed="false">
      <c r="A22" s="213" t="s">
        <v>43</v>
      </c>
      <c r="B22" s="214" t="s">
        <v>1154</v>
      </c>
      <c r="C22" s="215" t="n">
        <f aca="false">0.42*L4</f>
        <v>1935.910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1935.9102</v>
      </c>
      <c r="K22" s="215" t="n">
        <v>-12478.11</v>
      </c>
      <c r="L22" s="217" t="n">
        <f aca="false">SUM(J22:K22)</f>
        <v>-10542.1998</v>
      </c>
    </row>
    <row r="23" customFormat="false" ht="13.5" hidden="false" customHeight="true" outlineLevel="0" collapsed="false">
      <c r="A23" s="213" t="s">
        <v>45</v>
      </c>
      <c r="B23" s="214" t="s">
        <v>373</v>
      </c>
      <c r="C23" s="215" t="n">
        <f aca="false">L4*1.04</f>
        <v>4793.6824</v>
      </c>
      <c r="D23" s="215"/>
      <c r="E23" s="215"/>
      <c r="F23" s="215"/>
      <c r="G23" s="215"/>
      <c r="H23" s="215"/>
      <c r="I23" s="215" t="n">
        <v>0</v>
      </c>
      <c r="J23" s="215" t="n">
        <f aca="false">C23-I23</f>
        <v>4793.6824</v>
      </c>
      <c r="K23" s="215" t="n">
        <v>11728.4</v>
      </c>
      <c r="L23" s="217" t="n">
        <f aca="false">SUM(J23:K23)</f>
        <v>16522.0824</v>
      </c>
    </row>
    <row r="24" customFormat="false" ht="13.5" hidden="false" customHeight="true" outlineLevel="0" collapsed="false">
      <c r="A24" s="213" t="s">
        <v>77</v>
      </c>
      <c r="B24" s="214" t="s">
        <v>314</v>
      </c>
      <c r="C24" s="215" t="n">
        <f aca="false">0.1*L4</f>
        <v>460.931</v>
      </c>
      <c r="D24" s="215"/>
      <c r="E24" s="215"/>
      <c r="F24" s="215"/>
      <c r="G24" s="215"/>
      <c r="H24" s="215"/>
      <c r="I24" s="22" t="n">
        <f aca="false">L4*0.1</f>
        <v>460.931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9.9" hidden="false" customHeight="true" outlineLevel="0" collapsed="false">
      <c r="A25" s="213" t="s">
        <v>79</v>
      </c>
      <c r="B25" s="214" t="s">
        <v>1155</v>
      </c>
      <c r="C25" s="215" t="n">
        <f aca="false">0.78*L4</f>
        <v>3595.2618</v>
      </c>
      <c r="D25" s="215"/>
      <c r="E25" s="215"/>
      <c r="F25" s="215"/>
      <c r="G25" s="215"/>
      <c r="H25" s="215"/>
      <c r="I25" s="22" t="n">
        <f aca="false">L4*0.78</f>
        <v>3595.2618</v>
      </c>
      <c r="J25" s="215" t="n">
        <f aca="false">C25-I25</f>
        <v>0</v>
      </c>
      <c r="K25" s="215" t="n">
        <v>0</v>
      </c>
      <c r="L25" s="217" t="n">
        <f aca="false">J25+K25</f>
        <v>0</v>
      </c>
    </row>
    <row r="26" customFormat="false" ht="13.5" hidden="false" customHeight="true" outlineLevel="0" collapsed="false">
      <c r="A26" s="349" t="s">
        <v>155</v>
      </c>
      <c r="B26" s="265" t="s">
        <v>1156</v>
      </c>
      <c r="C26" s="232" t="n">
        <f aca="false">0.21*L4</f>
        <v>967.9551</v>
      </c>
      <c r="D26" s="232"/>
      <c r="E26" s="232"/>
      <c r="F26" s="232"/>
      <c r="G26" s="232"/>
      <c r="H26" s="232"/>
      <c r="I26" s="193" t="n">
        <f aca="false">L4*0.21</f>
        <v>967.9551</v>
      </c>
      <c r="J26" s="232" t="n">
        <f aca="false">C26-I26</f>
        <v>0</v>
      </c>
      <c r="K26" s="232" t="n">
        <v>0</v>
      </c>
      <c r="L26" s="350" t="n">
        <f aca="false">SUM(J26:K26)</f>
        <v>0</v>
      </c>
    </row>
    <row r="27" customFormat="false" ht="13.5" hidden="false" customHeight="false" outlineLevel="0" collapsed="false">
      <c r="A27" s="224"/>
      <c r="B27" s="225" t="s">
        <v>848</v>
      </c>
      <c r="C27" s="226" t="n">
        <f aca="false">SUM(C22:C26)</f>
        <v>11753.7405</v>
      </c>
      <c r="D27" s="226"/>
      <c r="E27" s="226"/>
      <c r="F27" s="226"/>
      <c r="G27" s="226"/>
      <c r="H27" s="226"/>
      <c r="I27" s="226" t="n">
        <f aca="false">SUM(I22:I26)</f>
        <v>5024.1479</v>
      </c>
      <c r="J27" s="226" t="n">
        <f aca="false">SUM(J22:J26)</f>
        <v>6729.5926</v>
      </c>
      <c r="K27" s="226" t="n">
        <f aca="false">SUM(K22:K26)</f>
        <v>-749.710000000001</v>
      </c>
      <c r="L27" s="229" t="n">
        <f aca="false">SUM(J27:K27)</f>
        <v>5979.8826</v>
      </c>
    </row>
    <row r="28" customFormat="false" ht="10.5" hidden="false" customHeight="true" outlineLevel="0" collapsed="false">
      <c r="A28" s="897" t="s">
        <v>427</v>
      </c>
      <c r="B28" s="897"/>
      <c r="C28" s="897"/>
      <c r="D28" s="897"/>
      <c r="E28" s="897"/>
      <c r="F28" s="897"/>
      <c r="G28" s="897"/>
      <c r="H28" s="897"/>
      <c r="I28" s="897"/>
      <c r="J28" s="897"/>
      <c r="K28" s="897"/>
      <c r="L28" s="897"/>
    </row>
    <row r="29" customFormat="false" ht="21" hidden="false" customHeight="true" outlineLevel="0" collapsed="false">
      <c r="A29" s="213" t="s">
        <v>49</v>
      </c>
      <c r="B29" s="214" t="s">
        <v>1157</v>
      </c>
      <c r="C29" s="215" t="n">
        <f aca="false">L4*3.36</f>
        <v>15487.2816</v>
      </c>
      <c r="D29" s="216"/>
      <c r="E29" s="216"/>
      <c r="F29" s="216"/>
      <c r="G29" s="216"/>
      <c r="H29" s="216"/>
      <c r="I29" s="215" t="n">
        <f aca="false">15234.78</f>
        <v>15234.78</v>
      </c>
      <c r="J29" s="215" t="n">
        <f aca="false">C29-H29-I29</f>
        <v>252.5016</v>
      </c>
      <c r="K29" s="215" t="n">
        <v>77436.4</v>
      </c>
      <c r="L29" s="217" t="n">
        <f aca="false">SUM(J29:K29)</f>
        <v>77688.9016</v>
      </c>
    </row>
    <row r="30" customFormat="false" ht="21.75" hidden="false" customHeight="true" outlineLevel="0" collapsed="false">
      <c r="A30" s="230" t="s">
        <v>83</v>
      </c>
      <c r="B30" s="231" t="s">
        <v>1158</v>
      </c>
      <c r="C30" s="232" t="n">
        <f aca="false">L4*3.36</f>
        <v>15487.2816</v>
      </c>
      <c r="D30" s="233"/>
      <c r="E30" s="233"/>
      <c r="F30" s="233"/>
      <c r="G30" s="233"/>
      <c r="H30" s="234"/>
      <c r="I30" s="351" t="n">
        <f aca="false">4198.33</f>
        <v>4198.33</v>
      </c>
      <c r="J30" s="235" t="n">
        <f aca="false">C30-I30</f>
        <v>11288.9516</v>
      </c>
      <c r="K30" s="235" t="n">
        <v>16491.53</v>
      </c>
      <c r="L30" s="236" t="n">
        <f aca="false">SUM(J30:K30)</f>
        <v>27780.4816</v>
      </c>
    </row>
    <row r="31" customFormat="false" ht="12.75" hidden="false" customHeight="true" outlineLevel="0" collapsed="false">
      <c r="A31" s="237"/>
      <c r="B31" s="277" t="s">
        <v>1159</v>
      </c>
      <c r="C31" s="278" t="n">
        <f aca="false">C29+C30</f>
        <v>30974.5632</v>
      </c>
      <c r="D31" s="657"/>
      <c r="E31" s="657"/>
      <c r="F31" s="657"/>
      <c r="G31" s="657"/>
      <c r="H31" s="658"/>
      <c r="I31" s="278" t="n">
        <f aca="false">SUM(I29:I30)</f>
        <v>19433.11</v>
      </c>
      <c r="J31" s="278" t="n">
        <f aca="false">SUM(J29:J30)</f>
        <v>11541.4532</v>
      </c>
      <c r="K31" s="278" t="n">
        <f aca="false">SUM(K29:K30)</f>
        <v>93927.93</v>
      </c>
      <c r="L31" s="495" t="n">
        <f aca="false">SUM(J31:K31)</f>
        <v>105469.3832</v>
      </c>
    </row>
    <row r="32" customFormat="false" ht="20.25" hidden="false" customHeight="true" outlineLevel="0" collapsed="false">
      <c r="A32" s="898" t="n">
        <v>5</v>
      </c>
      <c r="B32" s="282" t="s">
        <v>200</v>
      </c>
      <c r="C32" s="283" t="n">
        <f aca="false">L4*2.08</f>
        <v>9587.3648</v>
      </c>
      <c r="D32" s="501"/>
      <c r="E32" s="501"/>
      <c r="F32" s="501"/>
      <c r="G32" s="501"/>
      <c r="H32" s="501"/>
      <c r="I32" s="283" t="n">
        <f aca="false">2.08*L4</f>
        <v>9587.3648</v>
      </c>
      <c r="J32" s="899" t="n">
        <f aca="false">C32-I32</f>
        <v>0</v>
      </c>
      <c r="K32" s="283" t="n">
        <v>0</v>
      </c>
      <c r="L32" s="503" t="n">
        <f aca="false">SUM(J32:K32)</f>
        <v>0</v>
      </c>
    </row>
    <row r="33" customFormat="false" ht="15" hidden="false" customHeight="true" outlineLevel="0" collapsed="false">
      <c r="A33" s="900" t="n">
        <v>6</v>
      </c>
      <c r="B33" s="901" t="s">
        <v>201</v>
      </c>
      <c r="C33" s="714" t="n">
        <f aca="false">3.12*L4</f>
        <v>14381.0472</v>
      </c>
      <c r="D33" s="713"/>
      <c r="E33" s="713"/>
      <c r="F33" s="713"/>
      <c r="G33" s="713"/>
      <c r="H33" s="713"/>
      <c r="I33" s="714" t="n">
        <f aca="false">3.12*L4</f>
        <v>14381.0472</v>
      </c>
      <c r="J33" s="902" t="n">
        <f aca="false">C33-I33</f>
        <v>0</v>
      </c>
      <c r="K33" s="903" t="n">
        <v>0</v>
      </c>
      <c r="L33" s="904" t="n">
        <f aca="false">SUM(J33:K33)</f>
        <v>0</v>
      </c>
    </row>
    <row r="34" customFormat="false" ht="14.25" hidden="false" customHeight="true" outlineLevel="0" collapsed="false">
      <c r="A34" s="543"/>
      <c r="B34" s="254" t="s">
        <v>1160</v>
      </c>
      <c r="C34" s="68" t="n">
        <f aca="false">C14+C20+C27+C31+C32+C33</f>
        <v>116016.3327</v>
      </c>
      <c r="D34" s="576"/>
      <c r="E34" s="576"/>
      <c r="F34" s="576"/>
      <c r="G34" s="576"/>
      <c r="H34" s="577"/>
      <c r="I34" s="256" t="n">
        <f aca="false">I14+I20+I27+I31+I32+I33</f>
        <v>89368.8061</v>
      </c>
      <c r="J34" s="256" t="n">
        <f aca="false">J14+J20+J27+J31+J32+J33</f>
        <v>26647.5266</v>
      </c>
      <c r="K34" s="257" t="n">
        <f aca="false">K14+K20+K27+K31+K32+K33</f>
        <v>153981.17</v>
      </c>
      <c r="L34" s="257" t="n">
        <f aca="false">SUM(J34:K34)</f>
        <v>180628.6966</v>
      </c>
    </row>
    <row r="35" customFormat="false" ht="12" hidden="false" customHeight="true" outlineLevel="0" collapsed="false">
      <c r="A35" s="905" t="s">
        <v>54</v>
      </c>
      <c r="B35" s="453" t="s">
        <v>1161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</row>
    <row r="36" customFormat="false" ht="12" hidden="false" customHeight="true" outlineLevel="0" collapsed="false">
      <c r="A36" s="905" t="s">
        <v>56</v>
      </c>
      <c r="B36" s="453" t="s">
        <v>1162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</row>
    <row r="37" customFormat="false" ht="12" hidden="false" customHeight="true" outlineLevel="0" collapsed="false">
      <c r="A37" s="905" t="s">
        <v>166</v>
      </c>
      <c r="B37" s="453" t="s">
        <v>1163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</row>
    <row r="38" customFormat="false" ht="12" hidden="false" customHeight="true" outlineLevel="0" collapsed="false">
      <c r="A38" s="905" t="s">
        <v>168</v>
      </c>
      <c r="B38" s="453"/>
      <c r="C38" s="453"/>
      <c r="D38" s="453"/>
      <c r="E38" s="453"/>
      <c r="F38" s="453"/>
      <c r="G38" s="453"/>
      <c r="H38" s="453"/>
      <c r="I38" s="453"/>
      <c r="J38" s="453"/>
      <c r="K38" s="453"/>
      <c r="L38" s="453"/>
    </row>
    <row r="39" customFormat="false" ht="12" hidden="false" customHeight="true" outlineLevel="0" collapsed="false">
      <c r="A39" s="905" t="s">
        <v>170</v>
      </c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</row>
    <row r="40" customFormat="false" ht="12" hidden="false" customHeight="true" outlineLevel="0" collapsed="false">
      <c r="A40" s="374" t="s">
        <v>1072</v>
      </c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A42" s="74"/>
      <c r="B42" s="78" t="s">
        <v>62</v>
      </c>
      <c r="C42" s="79" t="s">
        <v>1073</v>
      </c>
      <c r="D42" s="80"/>
      <c r="E42" s="80"/>
      <c r="F42" s="80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A43" s="74"/>
      <c r="B43" s="81" t="n">
        <v>64877.65</v>
      </c>
      <c r="C43" s="187" t="n">
        <v>0</v>
      </c>
      <c r="D43" s="83" t="n">
        <f aca="false">B43+C43</f>
        <v>64877.65</v>
      </c>
      <c r="E43" s="83"/>
      <c r="F43" s="83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A44" s="85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s="88" customFormat="true" ht="12.75" hidden="false" customHeight="false" outlineLevel="0" collapsed="false">
      <c r="A45" s="0"/>
      <c r="B45" s="0" t="s">
        <v>64</v>
      </c>
      <c r="C45" s="0"/>
      <c r="D45" s="0"/>
      <c r="E45" s="0"/>
      <c r="F45" s="0"/>
      <c r="G45" s="0"/>
      <c r="H45" s="86" t="n">
        <f aca="false">L34+D43</f>
        <v>245506.3466</v>
      </c>
      <c r="I45" s="0"/>
      <c r="J45" s="0"/>
      <c r="K45" s="0"/>
      <c r="L45" s="0"/>
    </row>
    <row r="46" customFormat="false" ht="12.75" hidden="false" customHeight="false" outlineLevel="0" collapsed="false">
      <c r="H46" s="88"/>
    </row>
    <row r="47" customFormat="false" ht="12.75" hidden="false" customHeight="false" outlineLevel="0" collapsed="false">
      <c r="A47" s="89"/>
      <c r="B47" s="89" t="s">
        <v>65</v>
      </c>
      <c r="C47" s="89"/>
      <c r="D47" s="89"/>
      <c r="E47" s="89"/>
      <c r="F47" s="89"/>
      <c r="G47" s="89"/>
      <c r="H47" s="90" t="n">
        <v>73128.66</v>
      </c>
      <c r="I47" s="90"/>
      <c r="J47" s="89"/>
      <c r="K47" s="89"/>
      <c r="L47" s="88"/>
    </row>
    <row r="48" customFormat="false" ht="12.75" hidden="false" customHeight="false" outlineLevel="0" collapsed="false">
      <c r="H48" s="88"/>
    </row>
    <row r="49" customFormat="false" ht="12.75" hidden="false" customHeight="false" outlineLevel="0" collapsed="false">
      <c r="B49" s="0" t="s">
        <v>66</v>
      </c>
      <c r="H49" s="86" t="n">
        <f aca="false">L3+H45-H47</f>
        <v>257464.3666</v>
      </c>
    </row>
  </sheetData>
  <mergeCells count="28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1:L21"/>
    <mergeCell ref="A28:L28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10" min="9" style="0" width="10.41"/>
    <col collapsed="false" customWidth="true" hidden="false" outlineLevel="0" max="11" min="11" style="0" width="11.85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164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5" t="n">
        <f aca="false">18640.13+-156145.8+204442.78</f>
        <v>66937.11</v>
      </c>
    </row>
    <row r="4" customFormat="false" ht="15.7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0" t="s">
        <v>5</v>
      </c>
      <c r="L4" s="8" t="n">
        <v>2273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6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8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true" outlineLevel="0" collapsed="false">
      <c r="A10" s="213" t="s">
        <v>17</v>
      </c>
      <c r="B10" s="214" t="s">
        <v>68</v>
      </c>
      <c r="C10" s="215" t="n">
        <f aca="false">L4*3.24</f>
        <v>7367.436</v>
      </c>
      <c r="D10" s="215"/>
      <c r="E10" s="215"/>
      <c r="F10" s="215"/>
      <c r="G10" s="215"/>
      <c r="H10" s="215"/>
      <c r="I10" s="215" t="n">
        <f aca="false">3.24*L4</f>
        <v>7367.43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5.75" hidden="false" customHeight="true" outlineLevel="0" collapsed="false">
      <c r="A11" s="213" t="s">
        <v>19</v>
      </c>
      <c r="B11" s="214" t="s">
        <v>1165</v>
      </c>
      <c r="C11" s="215" t="n">
        <f aca="false">L4*2.7</f>
        <v>6139.53</v>
      </c>
      <c r="D11" s="215"/>
      <c r="E11" s="215"/>
      <c r="F11" s="215"/>
      <c r="G11" s="215"/>
      <c r="H11" s="215"/>
      <c r="I11" s="215" t="n">
        <f aca="false">L4*2.7</f>
        <v>6139.53</v>
      </c>
      <c r="J11" s="215" t="n">
        <f aca="false">C11-I11</f>
        <v>0</v>
      </c>
      <c r="K11" s="215" t="n">
        <v>0</v>
      </c>
      <c r="L11" s="217" t="n">
        <f aca="false">J11+K11</f>
        <v>0</v>
      </c>
    </row>
    <row r="12" customFormat="false" ht="15.75" hidden="false" customHeight="true" outlineLevel="0" collapsed="false">
      <c r="A12" s="213" t="s">
        <v>21</v>
      </c>
      <c r="B12" s="214" t="s">
        <v>1166</v>
      </c>
      <c r="C12" s="215" t="n">
        <f aca="false">L4*1.18</f>
        <v>2683.202</v>
      </c>
      <c r="D12" s="215"/>
      <c r="E12" s="215"/>
      <c r="F12" s="215"/>
      <c r="G12" s="215"/>
      <c r="H12" s="215"/>
      <c r="I12" s="215" t="n">
        <f aca="false">L4*1.18</f>
        <v>2683.202</v>
      </c>
      <c r="J12" s="215" t="n">
        <f aca="false">C12-I12</f>
        <v>0</v>
      </c>
      <c r="K12" s="215" t="n">
        <v>0</v>
      </c>
      <c r="L12" s="217" t="n">
        <f aca="false">J12+K12</f>
        <v>0</v>
      </c>
    </row>
    <row r="13" customFormat="false" ht="14.25" hidden="false" customHeight="true" outlineLevel="0" collapsed="false">
      <c r="A13" s="213" t="s">
        <v>143</v>
      </c>
      <c r="B13" s="214" t="s">
        <v>69</v>
      </c>
      <c r="C13" s="215" t="n">
        <f aca="false">L4*2.16</f>
        <v>4911.624</v>
      </c>
      <c r="D13" s="215"/>
      <c r="E13" s="215"/>
      <c r="F13" s="215"/>
      <c r="G13" s="215"/>
      <c r="H13" s="215"/>
      <c r="I13" s="215" t="n">
        <v>791</v>
      </c>
      <c r="J13" s="215" t="n">
        <f aca="false">C13-I13</f>
        <v>4120.624</v>
      </c>
      <c r="K13" s="215" t="n">
        <v>13219.01</v>
      </c>
      <c r="L13" s="217" t="n">
        <f aca="false">SUM(J13:K13)</f>
        <v>17339.634</v>
      </c>
    </row>
    <row r="14" customFormat="false" ht="13.5" hidden="false" customHeight="true" outlineLevel="0" collapsed="false">
      <c r="A14" s="224"/>
      <c r="B14" s="225" t="s">
        <v>1167</v>
      </c>
      <c r="C14" s="226" t="n">
        <f aca="false">SUM(C10:C13)</f>
        <v>21101.792</v>
      </c>
      <c r="D14" s="227"/>
      <c r="E14" s="227"/>
      <c r="F14" s="227"/>
      <c r="G14" s="227"/>
      <c r="H14" s="227"/>
      <c r="I14" s="226" t="n">
        <f aca="false">SUM(I10:I13)</f>
        <v>16981.168</v>
      </c>
      <c r="J14" s="226" t="n">
        <f aca="false">SUM(J10:J13)</f>
        <v>4120.624</v>
      </c>
      <c r="K14" s="226" t="n">
        <f aca="false">SUM(K10:K13)</f>
        <v>13219.01</v>
      </c>
      <c r="L14" s="229" t="n">
        <f aca="false">SUM(J14:K14)</f>
        <v>17339.63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168</v>
      </c>
      <c r="C16" s="37" t="n">
        <f aca="false">0.75*L4</f>
        <v>1705.425</v>
      </c>
      <c r="D16" s="23"/>
      <c r="E16" s="23"/>
      <c r="F16" s="23"/>
      <c r="G16" s="23"/>
      <c r="H16" s="23"/>
      <c r="I16" s="22" t="n">
        <v>3032.95</v>
      </c>
      <c r="J16" s="22" t="n">
        <f aca="false">C16-I16</f>
        <v>-1327.525</v>
      </c>
      <c r="K16" s="22" t="n">
        <v>1493.87</v>
      </c>
      <c r="L16" s="24" t="n">
        <f aca="false">SUM(J16:K16)</f>
        <v>166.345</v>
      </c>
    </row>
    <row r="17" customFormat="false" ht="13.5" hidden="false" customHeight="true" outlineLevel="0" collapsed="false">
      <c r="A17" s="20" t="s">
        <v>27</v>
      </c>
      <c r="B17" s="36" t="s">
        <v>1169</v>
      </c>
      <c r="C17" s="37" t="n">
        <f aca="false">0.17*L4</f>
        <v>386.563</v>
      </c>
      <c r="D17" s="23"/>
      <c r="E17" s="23"/>
      <c r="F17" s="23"/>
      <c r="G17" s="23"/>
      <c r="H17" s="23"/>
      <c r="I17" s="22" t="n">
        <v>205.7</v>
      </c>
      <c r="J17" s="22" t="n">
        <f aca="false">C17-I17</f>
        <v>180.863</v>
      </c>
      <c r="K17" s="22" t="n">
        <v>858.82</v>
      </c>
      <c r="L17" s="24" t="n">
        <f aca="false">SUM(J17:K17)</f>
        <v>1039.683</v>
      </c>
    </row>
    <row r="18" customFormat="false" ht="13.5" hidden="false" customHeight="true" outlineLevel="0" collapsed="false">
      <c r="A18" s="514" t="s">
        <v>29</v>
      </c>
      <c r="B18" s="530" t="s">
        <v>1170</v>
      </c>
      <c r="C18" s="531" t="n">
        <f aca="false">L4*0.16</f>
        <v>363.824</v>
      </c>
      <c r="D18" s="27"/>
      <c r="E18" s="27"/>
      <c r="F18" s="27"/>
      <c r="G18" s="27"/>
      <c r="H18" s="27"/>
      <c r="I18" s="26" t="n">
        <v>155.08</v>
      </c>
      <c r="J18" s="22" t="n">
        <f aca="false">C18-I18</f>
        <v>208.744</v>
      </c>
      <c r="K18" s="26" t="n">
        <v>998.24</v>
      </c>
      <c r="L18" s="24" t="n">
        <f aca="false">SUM(J18:K18)</f>
        <v>1206.984</v>
      </c>
    </row>
    <row r="19" customFormat="false" ht="13.5" hidden="false" customHeight="true" outlineLevel="0" collapsed="false">
      <c r="A19" s="30"/>
      <c r="B19" s="31" t="s">
        <v>1171</v>
      </c>
      <c r="C19" s="32" t="n">
        <f aca="false">SUM(C16:C18)</f>
        <v>2455.812</v>
      </c>
      <c r="D19" s="33"/>
      <c r="E19" s="33"/>
      <c r="F19" s="33"/>
      <c r="G19" s="33"/>
      <c r="H19" s="33"/>
      <c r="I19" s="32" t="n">
        <f aca="false">SUM(I16:I18)</f>
        <v>3393.73</v>
      </c>
      <c r="J19" s="32" t="n">
        <f aca="false">SUM(J16:J18)</f>
        <v>-937.918</v>
      </c>
      <c r="K19" s="32" t="n">
        <f aca="false">SUM(K16:K18)</f>
        <v>3350.93</v>
      </c>
      <c r="L19" s="32" t="n">
        <f aca="false">SUM(L16:L18)</f>
        <v>2413.012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1172</v>
      </c>
      <c r="C21" s="215" t="n">
        <f aca="false">L4*0.32</f>
        <v>727.648</v>
      </c>
      <c r="D21" s="216"/>
      <c r="E21" s="216"/>
      <c r="F21" s="216"/>
      <c r="G21" s="216"/>
      <c r="H21" s="216"/>
      <c r="I21" s="215" t="n">
        <v>6565.9</v>
      </c>
      <c r="J21" s="215" t="n">
        <f aca="false">C21-I21</f>
        <v>-5838.252</v>
      </c>
      <c r="K21" s="215" t="n">
        <v>3592.77</v>
      </c>
      <c r="L21" s="217" t="n">
        <f aca="false">SUM(J21:K21)</f>
        <v>-2245.482</v>
      </c>
    </row>
    <row r="22" customFormat="false" ht="12.75" hidden="false" customHeight="true" outlineLevel="0" collapsed="false">
      <c r="A22" s="213" t="s">
        <v>45</v>
      </c>
      <c r="B22" s="214" t="s">
        <v>1173</v>
      </c>
      <c r="C22" s="215" t="n">
        <f aca="false">L4*0.43</f>
        <v>977.777</v>
      </c>
      <c r="D22" s="216"/>
      <c r="E22" s="216"/>
      <c r="F22" s="216"/>
      <c r="G22" s="216"/>
      <c r="H22" s="216"/>
      <c r="I22" s="215" t="n">
        <v>0</v>
      </c>
      <c r="J22" s="215" t="n">
        <f aca="false">C22-I22</f>
        <v>977.777</v>
      </c>
      <c r="K22" s="215" t="n">
        <v>883.42</v>
      </c>
      <c r="L22" s="217" t="n">
        <f aca="false">SUM(J22:K22)</f>
        <v>1861.197</v>
      </c>
    </row>
    <row r="23" customFormat="false" ht="13.5" hidden="false" customHeight="true" outlineLevel="0" collapsed="false">
      <c r="A23" s="213" t="s">
        <v>77</v>
      </c>
      <c r="B23" s="214" t="s">
        <v>1174</v>
      </c>
      <c r="C23" s="215" t="n">
        <f aca="false">L4*0.22</f>
        <v>500.258</v>
      </c>
      <c r="D23" s="216"/>
      <c r="E23" s="216"/>
      <c r="F23" s="216"/>
      <c r="G23" s="216"/>
      <c r="H23" s="216"/>
      <c r="I23" s="215" t="n">
        <f aca="false">L4*0.22</f>
        <v>500.258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20.45" hidden="false" customHeight="true" outlineLevel="0" collapsed="false">
      <c r="A24" s="213" t="s">
        <v>79</v>
      </c>
      <c r="B24" s="214" t="s">
        <v>1175</v>
      </c>
      <c r="C24" s="215" t="n">
        <f aca="false">L4*0.81</f>
        <v>1841.859</v>
      </c>
      <c r="D24" s="216"/>
      <c r="E24" s="216"/>
      <c r="F24" s="216"/>
      <c r="G24" s="216"/>
      <c r="H24" s="216"/>
      <c r="I24" s="215" t="n">
        <f aca="false">L4*0.81</f>
        <v>1841.859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3.5" hidden="false" customHeight="true" outlineLevel="0" collapsed="false">
      <c r="A25" s="349" t="s">
        <v>155</v>
      </c>
      <c r="B25" s="265" t="s">
        <v>1176</v>
      </c>
      <c r="C25" s="232" t="n">
        <f aca="false">L4*0.27</f>
        <v>613.953</v>
      </c>
      <c r="D25" s="535"/>
      <c r="E25" s="535"/>
      <c r="F25" s="535"/>
      <c r="G25" s="535"/>
      <c r="H25" s="232"/>
      <c r="I25" s="193" t="n">
        <v>0</v>
      </c>
      <c r="J25" s="232" t="n">
        <f aca="false">C25-I25</f>
        <v>613.953</v>
      </c>
      <c r="K25" s="232" t="n">
        <v>0</v>
      </c>
      <c r="L25" s="350" t="n">
        <f aca="false">SUM(J25:K25)</f>
        <v>613.953</v>
      </c>
    </row>
    <row r="26" customFormat="false" ht="15" hidden="false" customHeight="true" outlineLevel="0" collapsed="false">
      <c r="A26" s="224"/>
      <c r="B26" s="225" t="s">
        <v>878</v>
      </c>
      <c r="C26" s="226" t="n">
        <f aca="false">SUM(C21:C25)</f>
        <v>4661.495</v>
      </c>
      <c r="D26" s="227"/>
      <c r="E26" s="227"/>
      <c r="F26" s="227"/>
      <c r="G26" s="227"/>
      <c r="H26" s="227"/>
      <c r="I26" s="226" t="n">
        <f aca="false">SUM(I21:I25)</f>
        <v>8908.017</v>
      </c>
      <c r="J26" s="226" t="n">
        <f aca="false">SUM(J21:J25)</f>
        <v>-4246.522</v>
      </c>
      <c r="K26" s="226" t="n">
        <f aca="false">SUM(K21:K25)</f>
        <v>4476.19</v>
      </c>
      <c r="L26" s="229" t="n">
        <f aca="false">SUM(J26:K26)</f>
        <v>229.668000000001</v>
      </c>
    </row>
    <row r="27" customFormat="false" ht="12.7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3.25" hidden="false" customHeight="true" outlineLevel="0" collapsed="false">
      <c r="A28" s="213" t="s">
        <v>49</v>
      </c>
      <c r="B28" s="214" t="s">
        <v>1177</v>
      </c>
      <c r="C28" s="215" t="n">
        <f aca="false">L4*4.88</f>
        <v>11096.632</v>
      </c>
      <c r="D28" s="216"/>
      <c r="E28" s="216"/>
      <c r="F28" s="216"/>
      <c r="G28" s="216"/>
      <c r="H28" s="216"/>
      <c r="I28" s="215" t="n">
        <v>0</v>
      </c>
      <c r="J28" s="215" t="n">
        <f aca="false">C28-I28</f>
        <v>11096.632</v>
      </c>
      <c r="K28" s="215" t="n">
        <v>28833.59</v>
      </c>
      <c r="L28" s="217" t="n">
        <f aca="false">SUM(J28:K28)</f>
        <v>39930.222</v>
      </c>
    </row>
    <row r="29" customFormat="false" ht="24" hidden="false" customHeight="true" outlineLevel="0" collapsed="false">
      <c r="A29" s="230" t="s">
        <v>83</v>
      </c>
      <c r="B29" s="231" t="s">
        <v>1178</v>
      </c>
      <c r="C29" s="232" t="n">
        <f aca="false">L4*4.89</f>
        <v>11119.371</v>
      </c>
      <c r="D29" s="233"/>
      <c r="E29" s="233"/>
      <c r="F29" s="233"/>
      <c r="G29" s="233"/>
      <c r="H29" s="234"/>
      <c r="I29" s="351" t="n">
        <v>0</v>
      </c>
      <c r="J29" s="235" t="n">
        <f aca="false">C29-I29</f>
        <v>11119.371</v>
      </c>
      <c r="K29" s="235" t="n">
        <v>52930.83</v>
      </c>
      <c r="L29" s="236" t="n">
        <f aca="false">SUM(J29:K29)</f>
        <v>64050.201</v>
      </c>
    </row>
    <row r="30" customFormat="false" ht="13.5" hidden="false" customHeight="true" outlineLevel="0" collapsed="false">
      <c r="A30" s="237"/>
      <c r="B30" s="277" t="s">
        <v>1179</v>
      </c>
      <c r="C30" s="278" t="n">
        <f aca="false">C28+C29</f>
        <v>22216.003</v>
      </c>
      <c r="D30" s="657"/>
      <c r="E30" s="657"/>
      <c r="F30" s="657" t="s">
        <v>48</v>
      </c>
      <c r="G30" s="657"/>
      <c r="H30" s="658"/>
      <c r="I30" s="278" t="n">
        <f aca="false">SUM(I28:I29)</f>
        <v>0</v>
      </c>
      <c r="J30" s="239" t="n">
        <f aca="false">SUM(J28:J29)</f>
        <v>22216.003</v>
      </c>
      <c r="K30" s="278" t="n">
        <f aca="false">SUM(K28:K29)</f>
        <v>81764.42</v>
      </c>
      <c r="L30" s="495" t="n">
        <f aca="false">SUM(J30:K30)</f>
        <v>103980.423</v>
      </c>
    </row>
    <row r="31" customFormat="false" ht="19.5" hidden="false" customHeight="true" outlineLevel="0" collapsed="false">
      <c r="A31" s="659" t="n">
        <v>5</v>
      </c>
      <c r="B31" s="356" t="s">
        <v>50</v>
      </c>
      <c r="C31" s="357" t="n">
        <f aca="false">2.16*L4</f>
        <v>4911.624</v>
      </c>
      <c r="D31" s="687"/>
      <c r="E31" s="687"/>
      <c r="F31" s="687"/>
      <c r="G31" s="687"/>
      <c r="H31" s="687"/>
      <c r="I31" s="357" t="n">
        <f aca="false">L4*2.16</f>
        <v>4911.624</v>
      </c>
      <c r="J31" s="274" t="n">
        <f aca="false">C31-I31</f>
        <v>0</v>
      </c>
      <c r="K31" s="357" t="n">
        <v>0</v>
      </c>
      <c r="L31" s="664" t="n">
        <f aca="false">SUM(J31:K31)</f>
        <v>0</v>
      </c>
    </row>
    <row r="32" customFormat="false" ht="16.5" hidden="false" customHeight="true" outlineLevel="0" collapsed="false">
      <c r="A32" s="398" t="s">
        <v>174</v>
      </c>
      <c r="B32" s="906" t="s">
        <v>52</v>
      </c>
      <c r="C32" s="249" t="n">
        <f aca="false">3.24*L4</f>
        <v>7367.436</v>
      </c>
      <c r="D32" s="665"/>
      <c r="E32" s="665"/>
      <c r="F32" s="665"/>
      <c r="G32" s="665"/>
      <c r="H32" s="665"/>
      <c r="I32" s="732" t="n">
        <f aca="false">3.24*L4</f>
        <v>7367.436</v>
      </c>
      <c r="J32" s="666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5" hidden="false" customHeight="true" outlineLevel="0" collapsed="false">
      <c r="A33" s="408"/>
      <c r="B33" s="254" t="s">
        <v>1180</v>
      </c>
      <c r="C33" s="68" t="n">
        <f aca="false">C14+C19+C26+C30+C31+C32</f>
        <v>62714.162</v>
      </c>
      <c r="D33" s="576"/>
      <c r="E33" s="576"/>
      <c r="F33" s="576"/>
      <c r="G33" s="576"/>
      <c r="H33" s="577"/>
      <c r="I33" s="256" t="n">
        <f aca="false">I14+I19+I26+I30+I31+I32</f>
        <v>41561.975</v>
      </c>
      <c r="J33" s="256" t="n">
        <f aca="false">J14+J19+J26+J30+J31+J32</f>
        <v>21152.187</v>
      </c>
      <c r="K33" s="257" t="n">
        <f aca="false">K14+K19+K26+K30+K31+K32</f>
        <v>102810.55</v>
      </c>
      <c r="L33" s="257" t="n">
        <f aca="false">SUM(J33:K33)</f>
        <v>123962.737</v>
      </c>
    </row>
    <row r="34" customFormat="false" ht="12.75" hidden="false" customHeight="true" outlineLevel="0" collapsed="false">
      <c r="A34" s="258" t="s">
        <v>54</v>
      </c>
      <c r="B34" s="259" t="s">
        <v>1181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customFormat="false" ht="12.75" hidden="false" customHeight="true" outlineLevel="0" collapsed="false">
      <c r="A35" s="258" t="s">
        <v>56</v>
      </c>
      <c r="B35" s="286" t="s">
        <v>1182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2.75" hidden="false" customHeight="false" outlineLevel="0" collapsed="false">
      <c r="A36" s="3" t="s">
        <v>5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</row>
    <row r="38" customFormat="false" ht="12.75" hidden="false" customHeight="false" outlineLevel="0" collapsed="false">
      <c r="A38" s="74"/>
      <c r="B38" s="78" t="s">
        <v>62</v>
      </c>
      <c r="C38" s="79" t="s">
        <v>780</v>
      </c>
      <c r="D38" s="80"/>
      <c r="E38" s="80"/>
      <c r="F38" s="80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A39" s="74"/>
      <c r="B39" s="82" t="n">
        <v>9958.55</v>
      </c>
      <c r="C39" s="82" t="n">
        <v>0</v>
      </c>
      <c r="D39" s="82" t="n">
        <f aca="false">B39+C39</f>
        <v>9958.55</v>
      </c>
      <c r="E39" s="82"/>
      <c r="F39" s="82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A40" s="74"/>
      <c r="B40" s="405"/>
      <c r="C40" s="143"/>
      <c r="D40" s="405"/>
      <c r="E40" s="405"/>
      <c r="F40" s="405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B41" s="0" t="s">
        <v>64</v>
      </c>
      <c r="H41" s="86" t="n">
        <f aca="false">L33+D39</f>
        <v>133921.287</v>
      </c>
    </row>
    <row r="42" customFormat="false" ht="12.75" hidden="false" customHeight="false" outlineLevel="0" collapsed="false">
      <c r="H42" s="86"/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90" t="n">
        <v>14578.62</v>
      </c>
      <c r="I43" s="3"/>
      <c r="J43" s="3"/>
      <c r="K43" s="3"/>
      <c r="L43" s="89"/>
    </row>
    <row r="44" s="88" customFormat="true" ht="12.75" hidden="false" customHeight="false" outlineLevel="0" collapsed="false">
      <c r="A44" s="89"/>
      <c r="B44" s="0"/>
      <c r="C44" s="0"/>
      <c r="D44" s="0"/>
      <c r="E44" s="0"/>
      <c r="F44" s="0"/>
      <c r="G44" s="0"/>
      <c r="I44" s="0"/>
      <c r="J44" s="0"/>
      <c r="K44" s="0"/>
      <c r="L44" s="683"/>
    </row>
    <row r="45" customFormat="false" ht="12.75" hidden="false" customHeight="false" outlineLevel="0" collapsed="false">
      <c r="B45" s="0" t="s">
        <v>66</v>
      </c>
      <c r="H45" s="86" t="n">
        <f aca="false">L3+H41-H43</f>
        <v>186279.777</v>
      </c>
    </row>
  </sheetData>
  <mergeCells count="25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A36:L36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08039.47+-293406.59+50007.08</f>
        <v>-35360.04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3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6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7</v>
      </c>
      <c r="B10" s="21" t="s">
        <v>181</v>
      </c>
      <c r="C10" s="22" t="n">
        <f aca="false">P4*3.11</f>
        <v>1192.9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1</f>
        <v>1192.9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.75" hidden="false" customHeight="true" outlineLevel="0" collapsed="false">
      <c r="A11" s="25" t="s">
        <v>19</v>
      </c>
      <c r="B11" s="21" t="s">
        <v>182</v>
      </c>
      <c r="C11" s="26" t="n">
        <f aca="false">1.13*P4</f>
        <v>433.468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13</f>
        <v>433.46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83</v>
      </c>
      <c r="C12" s="26" t="n">
        <f aca="false">2.07*P4</f>
        <v>794.0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792</f>
        <v>1792</v>
      </c>
      <c r="N12" s="26" t="n">
        <f aca="false">C12-M12</f>
        <v>-997.948</v>
      </c>
      <c r="O12" s="26" t="n">
        <v>-71825.3</v>
      </c>
      <c r="P12" s="29" t="n">
        <f aca="false">SUM(N12:O12)</f>
        <v>-72823.248</v>
      </c>
    </row>
    <row r="13" customFormat="false" ht="13.5" hidden="false" customHeight="false" outlineLevel="0" collapsed="false">
      <c r="A13" s="30"/>
      <c r="B13" s="31" t="s">
        <v>184</v>
      </c>
      <c r="C13" s="32" t="n">
        <f aca="false">SUM(C10:C12)</f>
        <v>2420.51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418.464</v>
      </c>
      <c r="N13" s="32" t="n">
        <f aca="false">SUM(N10:N12)</f>
        <v>-997.948</v>
      </c>
      <c r="O13" s="32" t="n">
        <f aca="false">SUM(O10:O12)</f>
        <v>-71825.3</v>
      </c>
      <c r="P13" s="34" t="n">
        <f aca="false">SUM(N13:O13)</f>
        <v>-72823.24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85</v>
      </c>
      <c r="C15" s="37" t="n">
        <f aca="false">0.41*P4</f>
        <v>157.27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89.91</v>
      </c>
      <c r="N15" s="22" t="n">
        <f aca="false">C15-M15</f>
        <v>67.366</v>
      </c>
      <c r="O15" s="22" t="n">
        <v>684.56</v>
      </c>
      <c r="P15" s="24" t="n">
        <f aca="false">SUM(N15:O15)</f>
        <v>751.926</v>
      </c>
    </row>
    <row r="16" customFormat="false" ht="12" hidden="false" customHeight="true" outlineLevel="0" collapsed="false">
      <c r="A16" s="20" t="s">
        <v>27</v>
      </c>
      <c r="B16" s="36" t="s">
        <v>186</v>
      </c>
      <c r="C16" s="37" t="n">
        <f aca="false">0.1*P4</f>
        <v>38.3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1.73</v>
      </c>
      <c r="N16" s="22" t="n">
        <f aca="false">C16-M16</f>
        <v>16.63</v>
      </c>
      <c r="O16" s="22" t="n">
        <v>83.15</v>
      </c>
      <c r="P16" s="24" t="n">
        <f aca="false">SUM(N16:O16)</f>
        <v>99.78</v>
      </c>
    </row>
    <row r="17" customFormat="false" ht="14.25" hidden="false" customHeight="true" outlineLevel="0" collapsed="false">
      <c r="A17" s="38" t="s">
        <v>37</v>
      </c>
      <c r="B17" s="36" t="s">
        <v>187</v>
      </c>
      <c r="C17" s="37" t="n">
        <f aca="false">0.33*P4</f>
        <v>126.5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58.29</v>
      </c>
      <c r="N17" s="22" t="n">
        <f aca="false">C17-M17</f>
        <v>-31.702</v>
      </c>
      <c r="O17" s="22" t="n">
        <v>-175.21</v>
      </c>
      <c r="P17" s="22" t="n">
        <f aca="false">SUM(N17:O17)</f>
        <v>-206.912</v>
      </c>
    </row>
    <row r="18" customFormat="false" ht="12.75" hidden="false" customHeight="true" outlineLevel="0" collapsed="false">
      <c r="A18" s="39" t="s">
        <v>31</v>
      </c>
      <c r="B18" s="40" t="s">
        <v>188</v>
      </c>
      <c r="C18" s="41" t="n">
        <f aca="false">P4*0.1</f>
        <v>38.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49.14</v>
      </c>
      <c r="N18" s="22" t="n">
        <f aca="false">C18-M18</f>
        <v>-10.78</v>
      </c>
      <c r="O18" s="43" t="n">
        <v>-53.9</v>
      </c>
      <c r="P18" s="22" t="n">
        <f aca="false">SUM(N18:O18)</f>
        <v>-64.68</v>
      </c>
    </row>
    <row r="19" customFormat="false" ht="13.5" hidden="false" customHeight="false" outlineLevel="0" collapsed="false">
      <c r="A19" s="30"/>
      <c r="B19" s="31" t="s">
        <v>189</v>
      </c>
      <c r="C19" s="32" t="n">
        <f aca="false">SUM(C15:C18)</f>
        <v>360.5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319.07</v>
      </c>
      <c r="N19" s="32" t="n">
        <f aca="false">SUM(N15:N18)</f>
        <v>41.514</v>
      </c>
      <c r="O19" s="32" t="n">
        <f aca="false">SUM(O15:O18)</f>
        <v>538.6</v>
      </c>
      <c r="P19" s="32" t="n">
        <f aca="false">SUM(P15:P18)</f>
        <v>580.114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190</v>
      </c>
      <c r="C21" s="22" t="n">
        <f aca="false">P4*0.67</f>
        <v>257.0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57.012</v>
      </c>
      <c r="O21" s="22" t="n">
        <v>1285.05</v>
      </c>
      <c r="P21" s="24" t="n">
        <f aca="false">SUM(N21:O21)</f>
        <v>1542.062</v>
      </c>
    </row>
    <row r="22" customFormat="false" ht="13.5" hidden="false" customHeight="true" outlineLevel="0" collapsed="false">
      <c r="A22" s="20" t="s">
        <v>45</v>
      </c>
      <c r="B22" s="21" t="s">
        <v>191</v>
      </c>
      <c r="C22" s="22" t="n">
        <f aca="false">P4*1.03</f>
        <v>395.1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95.108</v>
      </c>
      <c r="O22" s="22" t="n">
        <v>1615.55</v>
      </c>
      <c r="P22" s="24" t="n">
        <f aca="false">SUM(N22:O22)</f>
        <v>2010.658</v>
      </c>
    </row>
    <row r="23" customFormat="false" ht="12" hidden="false" customHeight="true" outlineLevel="0" collapsed="false">
      <c r="A23" s="20" t="s">
        <v>77</v>
      </c>
      <c r="B23" s="21" t="s">
        <v>192</v>
      </c>
      <c r="C23" s="22" t="n">
        <f aca="false">1.03*P4</f>
        <v>395.10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3</f>
        <v>395.10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79</v>
      </c>
      <c r="B24" s="21" t="s">
        <v>193</v>
      </c>
      <c r="C24" s="22" t="n">
        <f aca="false">P4*0.77</f>
        <v>295.37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7</f>
        <v>295.37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4</v>
      </c>
      <c r="B25" s="144" t="s">
        <v>195</v>
      </c>
      <c r="C25" s="22" t="n">
        <f aca="false">1.03*P4</f>
        <v>395.108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f aca="false">1.03*P4</f>
        <v>395.108</v>
      </c>
      <c r="N25" s="43" t="n">
        <f aca="false">C25-M25</f>
        <v>0</v>
      </c>
      <c r="O25" s="43" t="n">
        <v>0</v>
      </c>
      <c r="P25" s="145" t="n">
        <f aca="false">SUM(N25:O25)</f>
        <v>0</v>
      </c>
    </row>
    <row r="26" customFormat="false" ht="13.5" hidden="false" customHeight="false" outlineLevel="0" collapsed="false">
      <c r="A26" s="30"/>
      <c r="B26" s="31" t="s">
        <v>196</v>
      </c>
      <c r="C26" s="32" t="n">
        <f aca="false">SUM(C21:C25)</f>
        <v>1737.708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085.588</v>
      </c>
      <c r="N26" s="32" t="n">
        <f aca="false">SUM(N21:N25)</f>
        <v>652.12</v>
      </c>
      <c r="O26" s="45" t="n">
        <f aca="false">SUM(O21:O25)</f>
        <v>2900.6</v>
      </c>
      <c r="P26" s="46" t="n">
        <f aca="false">SUM(N26:O26)</f>
        <v>3552.72</v>
      </c>
    </row>
    <row r="27" customFormat="false" ht="10.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97</v>
      </c>
      <c r="C28" s="22" t="n">
        <f aca="false">4.77*P4</f>
        <v>1829.772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829.772</v>
      </c>
      <c r="O28" s="22" t="n">
        <v>7548.85</v>
      </c>
      <c r="P28" s="24" t="n">
        <f aca="false">SUM(N28:O28)</f>
        <v>9378.622</v>
      </c>
    </row>
    <row r="29" customFormat="false" ht="23.25" hidden="false" customHeight="false" outlineLevel="0" collapsed="false">
      <c r="A29" s="47" t="s">
        <v>83</v>
      </c>
      <c r="B29" s="48" t="s">
        <v>198</v>
      </c>
      <c r="C29" s="26" t="n">
        <f aca="false">4.77*P4</f>
        <v>1829.77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829.772</v>
      </c>
      <c r="O29" s="49" t="n">
        <v>9148.85</v>
      </c>
      <c r="P29" s="50" t="n">
        <f aca="false">SUM(N29:O29)</f>
        <v>10978.622</v>
      </c>
    </row>
    <row r="30" customFormat="false" ht="13.5" hidden="false" customHeight="false" outlineLevel="0" collapsed="false">
      <c r="A30" s="51"/>
      <c r="B30" s="52" t="s">
        <v>199</v>
      </c>
      <c r="C30" s="53" t="n">
        <f aca="false">C28+C29</f>
        <v>3659.54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3659.544</v>
      </c>
      <c r="O30" s="53" t="n">
        <f aca="false">SUM(O28:O29)</f>
        <v>16697.7</v>
      </c>
      <c r="P30" s="55" t="n">
        <f aca="false">SUM(N30:O30)</f>
        <v>20357.244</v>
      </c>
    </row>
    <row r="31" customFormat="false" ht="23.25" hidden="false" customHeight="true" outlineLevel="0" collapsed="false">
      <c r="A31" s="100" t="s">
        <v>86</v>
      </c>
      <c r="B31" s="57" t="s">
        <v>200</v>
      </c>
      <c r="C31" s="58" t="n">
        <f aca="false">2.08*P4</f>
        <v>797.88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08*P4</f>
        <v>797.88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2" hidden="false" customHeight="true" outlineLevel="0" collapsed="false">
      <c r="A32" s="101" t="s">
        <v>135</v>
      </c>
      <c r="B32" s="62" t="s">
        <v>201</v>
      </c>
      <c r="C32" s="63" t="n">
        <f aca="false">3.12*P4</f>
        <v>1196.8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.12</f>
        <v>1196.8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15" hidden="false" customHeight="true" outlineLevel="0" collapsed="false">
      <c r="A33" s="102"/>
      <c r="B33" s="66" t="s">
        <v>202</v>
      </c>
      <c r="C33" s="67" t="n">
        <f aca="false">C13+C19+C26+C30+C31+C32</f>
        <v>10173.072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3+M19+M26+M30+M31+M32</f>
        <v>6817.842</v>
      </c>
      <c r="N33" s="67" t="n">
        <f aca="false">N13+N19+N26+N30+N31+N32</f>
        <v>3355.23</v>
      </c>
      <c r="O33" s="67" t="n">
        <f aca="false">O13+O19+O26+O30+O31+O32</f>
        <v>-51688.4</v>
      </c>
      <c r="P33" s="120" t="n">
        <f aca="false">P13+P19+P26+P30+P31+P32</f>
        <v>-48333.17</v>
      </c>
    </row>
    <row r="34" customFormat="false" ht="13.5" hidden="false" customHeight="true" outlineLevel="0" collapsed="false">
      <c r="A34" s="103" t="s">
        <v>54</v>
      </c>
      <c r="B34" s="72" t="s">
        <v>203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9" hidden="false" customHeight="true" outlineLevel="0" collapsed="false">
      <c r="B35" s="0" t="s">
        <v>90</v>
      </c>
      <c r="C35" s="104"/>
      <c r="D35" s="104"/>
      <c r="E35" s="104"/>
      <c r="F35" s="88"/>
      <c r="G35" s="194"/>
      <c r="H35" s="194"/>
      <c r="I35" s="194"/>
      <c r="J35" s="194"/>
      <c r="K35" s="194"/>
      <c r="L35" s="195" t="n">
        <f aca="false">P33+175000+75000</f>
        <v>201666.83</v>
      </c>
      <c r="M35" s="194"/>
      <c r="N35" s="194"/>
      <c r="O35" s="194"/>
      <c r="P35" s="194"/>
    </row>
    <row r="36" customFormat="false" ht="11.45" hidden="false" customHeight="true" outlineLevel="0" collapsed="false">
      <c r="B36" s="85" t="s">
        <v>91</v>
      </c>
      <c r="C36" s="105"/>
      <c r="D36" s="105"/>
      <c r="E36" s="105"/>
      <c r="F36" s="89"/>
      <c r="G36" s="194"/>
      <c r="H36" s="194"/>
      <c r="I36" s="194"/>
      <c r="J36" s="194"/>
      <c r="K36" s="194"/>
      <c r="L36" s="195" t="n">
        <v>-4550.11</v>
      </c>
      <c r="M36" s="194"/>
      <c r="N36" s="194"/>
      <c r="O36" s="194"/>
      <c r="P36" s="194"/>
    </row>
    <row r="37" customFormat="false" ht="11.45" hidden="false" customHeight="true" outlineLevel="0" collapsed="false">
      <c r="B37" s="0" t="s">
        <v>66</v>
      </c>
      <c r="C37" s="104"/>
      <c r="D37" s="104"/>
      <c r="E37" s="104"/>
      <c r="F37" s="88"/>
      <c r="L37" s="195" t="n">
        <f aca="false">P3+L35-L36</f>
        <v>170856.9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B34:P34"/>
  </mergeCells>
  <printOptions headings="false" gridLines="false" gridLinesSet="true" horizontalCentered="false" verticalCentered="false"/>
  <pageMargins left="0.196527777777778" right="0.196527777777778" top="0.590277777777778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7891.22+90127.45+-432408.26</f>
        <v>-390172.03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304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86</v>
      </c>
      <c r="C10" s="22" t="n">
        <f aca="false">P4*3</f>
        <v>6914.1</v>
      </c>
      <c r="D10" s="22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6914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97" t="s">
        <v>19</v>
      </c>
      <c r="B11" s="21" t="s">
        <v>1184</v>
      </c>
      <c r="C11" s="26" t="n">
        <f aca="false">P4*2.5</f>
        <v>5761.75</v>
      </c>
      <c r="D11" s="22"/>
      <c r="E11" s="27"/>
      <c r="F11" s="23"/>
      <c r="G11" s="27"/>
      <c r="H11" s="27"/>
      <c r="I11" s="27"/>
      <c r="J11" s="27"/>
      <c r="K11" s="27"/>
      <c r="L11" s="27"/>
      <c r="M11" s="26" t="n">
        <f aca="false">P4*2.5</f>
        <v>5761.75</v>
      </c>
      <c r="N11" s="26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7" t="s">
        <v>21</v>
      </c>
      <c r="B12" s="21" t="s">
        <v>458</v>
      </c>
      <c r="C12" s="26" t="n">
        <f aca="false">P4*1.1</f>
        <v>2535.17</v>
      </c>
      <c r="D12" s="22"/>
      <c r="E12" s="27"/>
      <c r="F12" s="23"/>
      <c r="G12" s="27"/>
      <c r="H12" s="27"/>
      <c r="I12" s="27"/>
      <c r="J12" s="27"/>
      <c r="K12" s="27"/>
      <c r="L12" s="27"/>
      <c r="M12" s="26" t="n">
        <f aca="false">P4*1.1</f>
        <v>2535.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97" t="s">
        <v>143</v>
      </c>
      <c r="B13" s="21" t="s">
        <v>890</v>
      </c>
      <c r="C13" s="26" t="n">
        <f aca="false">1.3*P4</f>
        <v>2996.11</v>
      </c>
      <c r="D13" s="22"/>
      <c r="E13" s="27"/>
      <c r="F13" s="23"/>
      <c r="G13" s="27"/>
      <c r="H13" s="27"/>
      <c r="I13" s="27"/>
      <c r="J13" s="27"/>
      <c r="K13" s="27"/>
      <c r="L13" s="27"/>
      <c r="M13" s="26" t="n">
        <f aca="false">959</f>
        <v>959</v>
      </c>
      <c r="N13" s="26" t="n">
        <f aca="false">C13-M13</f>
        <v>2037.11</v>
      </c>
      <c r="O13" s="26" t="n">
        <v>-13331.06</v>
      </c>
      <c r="P13" s="26" t="n">
        <f aca="false">SUM(N13:O13)</f>
        <v>-11293.95</v>
      </c>
    </row>
    <row r="14" customFormat="false" ht="13.5" hidden="false" customHeight="false" outlineLevel="0" collapsed="false">
      <c r="A14" s="30"/>
      <c r="B14" s="31" t="s">
        <v>891</v>
      </c>
      <c r="C14" s="32" t="n">
        <f aca="false">SUM(C10:C13)</f>
        <v>18207.1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6170.02</v>
      </c>
      <c r="N14" s="32" t="n">
        <f aca="false">SUM(N10:N13)</f>
        <v>2037.11</v>
      </c>
      <c r="O14" s="32" t="n">
        <f aca="false">SUM(O10:O13)</f>
        <v>-13331.06</v>
      </c>
      <c r="P14" s="34" t="n">
        <f aca="false">SUM(N14:O14)</f>
        <v>-11293.95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20" t="s">
        <v>25</v>
      </c>
      <c r="B16" s="36" t="s">
        <v>892</v>
      </c>
      <c r="C16" s="37" t="n">
        <f aca="false">0.7*P4</f>
        <v>1613.2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613.29</v>
      </c>
      <c r="O16" s="22" t="n">
        <v>251.07</v>
      </c>
      <c r="P16" s="24" t="n">
        <f aca="false">SUM(N16:O16)</f>
        <v>1864.36</v>
      </c>
    </row>
    <row r="17" customFormat="false" ht="15" hidden="false" customHeight="true" outlineLevel="0" collapsed="false">
      <c r="A17" s="20" t="s">
        <v>27</v>
      </c>
      <c r="B17" s="36" t="s">
        <v>479</v>
      </c>
      <c r="C17" s="37" t="n">
        <f aca="false">0.1*P4</f>
        <v>230.4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37.52</v>
      </c>
      <c r="N17" s="22" t="n">
        <f aca="false">C17-M17</f>
        <v>92.95</v>
      </c>
      <c r="O17" s="22" t="n">
        <v>464.75</v>
      </c>
      <c r="P17" s="24" t="n">
        <f aca="false">SUM(N17:O17)</f>
        <v>557.7</v>
      </c>
    </row>
    <row r="18" customFormat="false" ht="15" hidden="false" customHeight="true" outlineLevel="0" collapsed="false">
      <c r="A18" s="514" t="s">
        <v>29</v>
      </c>
      <c r="B18" s="530" t="s">
        <v>125</v>
      </c>
      <c r="C18" s="53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55.52</v>
      </c>
      <c r="N18" s="22" t="n">
        <f aca="false">C18-M18</f>
        <v>-155.52</v>
      </c>
      <c r="O18" s="26" t="n">
        <v>-777.6</v>
      </c>
      <c r="P18" s="24" t="n">
        <f aca="false">SUM(N18:O18)</f>
        <v>-933.12</v>
      </c>
    </row>
    <row r="19" customFormat="false" ht="13.5" hidden="false" customHeight="false" outlineLevel="0" collapsed="false">
      <c r="A19" s="30"/>
      <c r="B19" s="31" t="s">
        <v>893</v>
      </c>
      <c r="C19" s="32" t="n">
        <f aca="false">SUM(C16:C18)</f>
        <v>1843.7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93.04</v>
      </c>
      <c r="N19" s="32" t="n">
        <f aca="false">SUM(N16:N18)</f>
        <v>1550.72</v>
      </c>
      <c r="O19" s="32" t="n">
        <f aca="false">SUM(O16:O18)</f>
        <v>-61.78</v>
      </c>
      <c r="P19" s="32" t="n">
        <f aca="false">SUM(P16:P18)</f>
        <v>1488.94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894</v>
      </c>
      <c r="C21" s="22" t="n">
        <f aca="false">P4*0.4</f>
        <v>921.88</v>
      </c>
      <c r="D21" s="22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21.88</v>
      </c>
      <c r="O21" s="22" t="n">
        <v>-2230.49</v>
      </c>
      <c r="P21" s="22" t="n">
        <f aca="false">SUM(N21:O21)</f>
        <v>-1308.61</v>
      </c>
    </row>
    <row r="22" customFormat="false" ht="13.5" hidden="false" customHeight="true" outlineLevel="0" collapsed="false">
      <c r="A22" s="38" t="s">
        <v>45</v>
      </c>
      <c r="B22" s="21" t="s">
        <v>593</v>
      </c>
      <c r="C22" s="22" t="n">
        <f aca="false">P4*0.6</f>
        <v>1382.82</v>
      </c>
      <c r="D22" s="22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382.82</v>
      </c>
      <c r="O22" s="22" t="n">
        <v>4034.1</v>
      </c>
      <c r="P22" s="22" t="n">
        <f aca="false">SUM(N22:O22)</f>
        <v>5416.92</v>
      </c>
    </row>
    <row r="23" customFormat="false" ht="19.5" hidden="false" customHeight="true" outlineLevel="0" collapsed="false">
      <c r="A23" s="38" t="s">
        <v>77</v>
      </c>
      <c r="B23" s="21" t="s">
        <v>153</v>
      </c>
      <c r="C23" s="22" t="n">
        <f aca="false">P4*0.35</f>
        <v>806.645</v>
      </c>
      <c r="D23" s="22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806.6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/>
      <c r="B24" s="21" t="s">
        <v>771</v>
      </c>
      <c r="C24" s="22" t="n">
        <f aca="false">P4*0.75</f>
        <v>1728.525</v>
      </c>
      <c r="D24" s="22"/>
      <c r="E24" s="23"/>
      <c r="F24" s="23"/>
      <c r="G24" s="23"/>
      <c r="H24" s="23"/>
      <c r="I24" s="23"/>
      <c r="J24" s="23"/>
      <c r="K24" s="23"/>
      <c r="L24" s="23"/>
      <c r="M24" s="199" t="n">
        <f aca="false">P4*0.75</f>
        <v>1728.5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4</v>
      </c>
      <c r="B25" s="144" t="s">
        <v>895</v>
      </c>
      <c r="C25" s="22" t="n">
        <f aca="false">P4*0.5</f>
        <v>1152.35</v>
      </c>
      <c r="D25" s="22"/>
      <c r="E25" s="42"/>
      <c r="F25" s="23"/>
      <c r="G25" s="42"/>
      <c r="H25" s="42"/>
      <c r="I25" s="42"/>
      <c r="J25" s="42"/>
      <c r="K25" s="42"/>
      <c r="L25" s="42"/>
      <c r="M25" s="193" t="n">
        <v>0</v>
      </c>
      <c r="N25" s="43" t="n">
        <f aca="false">C25-M25</f>
        <v>1152.35</v>
      </c>
      <c r="O25" s="43" t="n">
        <v>0</v>
      </c>
      <c r="P25" s="586" t="n">
        <f aca="false">SUM(N25:O25)</f>
        <v>1152.35</v>
      </c>
    </row>
    <row r="26" customFormat="false" ht="13.5" hidden="false" customHeight="false" outlineLevel="0" collapsed="false">
      <c r="A26" s="30"/>
      <c r="B26" s="31" t="s">
        <v>701</v>
      </c>
      <c r="C26" s="32" t="n">
        <f aca="false">SUM(C21:C25)</f>
        <v>5992.22</v>
      </c>
      <c r="D26" s="33"/>
      <c r="E26" s="33"/>
      <c r="F26" s="33"/>
      <c r="G26" s="33"/>
      <c r="H26" s="33"/>
      <c r="I26" s="33"/>
      <c r="J26" s="33"/>
      <c r="K26" s="33"/>
      <c r="L26" s="33"/>
      <c r="M26" s="430" t="n">
        <f aca="false">SUM(M21:M25)</f>
        <v>2535.17</v>
      </c>
      <c r="N26" s="32" t="n">
        <f aca="false">SUM(N21:N25)</f>
        <v>3457.05</v>
      </c>
      <c r="O26" s="45" t="n">
        <f aca="false">SUM(O21:O25)</f>
        <v>1803.61</v>
      </c>
      <c r="P26" s="46" t="n">
        <f aca="false">SUM(N26:O26)</f>
        <v>5260.66</v>
      </c>
    </row>
    <row r="27" customFormat="false" ht="12.75" hidden="false" customHeight="true" outlineLevel="0" collapsed="false">
      <c r="A27" s="98" t="s">
        <v>8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1185</v>
      </c>
      <c r="C28" s="22" t="n">
        <f aca="false">P4*6</f>
        <v>13828.2</v>
      </c>
      <c r="D28" s="22"/>
      <c r="E28" s="22"/>
      <c r="F28" s="23"/>
      <c r="G28" s="22"/>
      <c r="H28" s="22"/>
      <c r="I28" s="22"/>
      <c r="J28" s="22"/>
      <c r="K28" s="22"/>
      <c r="L28" s="22"/>
      <c r="M28" s="199" t="n">
        <v>0</v>
      </c>
      <c r="N28" s="22" t="n">
        <f aca="false">C28-M28</f>
        <v>13828.2</v>
      </c>
      <c r="O28" s="22" t="n">
        <v>7889.07</v>
      </c>
      <c r="P28" s="22" t="n">
        <f aca="false">SUM(N28:O28)</f>
        <v>21717.27</v>
      </c>
    </row>
    <row r="29" customFormat="false" ht="23.25" hidden="false" customHeight="false" outlineLevel="0" collapsed="false">
      <c r="A29" s="99" t="s">
        <v>83</v>
      </c>
      <c r="B29" s="48" t="s">
        <v>1186</v>
      </c>
      <c r="C29" s="26" t="n">
        <f aca="false">P4*6</f>
        <v>13828.2</v>
      </c>
      <c r="D29" s="22"/>
      <c r="E29" s="49"/>
      <c r="F29" s="23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3828.2</v>
      </c>
      <c r="O29" s="49" t="n">
        <v>58387.66</v>
      </c>
      <c r="P29" s="49" t="n">
        <f aca="false">SUM(N29:O29)</f>
        <v>72215.86</v>
      </c>
    </row>
    <row r="30" customFormat="false" ht="13.5" hidden="false" customHeight="false" outlineLevel="0" collapsed="false">
      <c r="A30" s="51"/>
      <c r="B30" s="52" t="s">
        <v>1187</v>
      </c>
      <c r="C30" s="53" t="n">
        <f aca="false">C28+C29</f>
        <v>27656.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7656.4</v>
      </c>
      <c r="O30" s="53" t="n">
        <f aca="false">SUM(O28:O29)</f>
        <v>66276.73</v>
      </c>
      <c r="P30" s="55" t="n">
        <f aca="false">SUM(N30:O30)</f>
        <v>93933.13</v>
      </c>
    </row>
    <row r="31" customFormat="false" ht="23.25" hidden="false" customHeight="true" outlineLevel="0" collapsed="false">
      <c r="A31" s="61" t="s">
        <v>86</v>
      </c>
      <c r="B31" s="907" t="s">
        <v>351</v>
      </c>
      <c r="C31" s="63" t="n">
        <f aca="false">2*P4</f>
        <v>4609.4</v>
      </c>
      <c r="D31" s="54"/>
      <c r="E31" s="59"/>
      <c r="F31" s="849"/>
      <c r="G31" s="59"/>
      <c r="H31" s="59"/>
      <c r="I31" s="59"/>
      <c r="J31" s="59"/>
      <c r="K31" s="59"/>
      <c r="L31" s="59"/>
      <c r="M31" s="58" t="n">
        <f aca="false">2*P4</f>
        <v>4609.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08" t="s">
        <v>87</v>
      </c>
      <c r="B32" s="801" t="s">
        <v>515</v>
      </c>
      <c r="C32" s="909" t="n">
        <f aca="false">P4*3</f>
        <v>6914.1</v>
      </c>
      <c r="D32" s="678"/>
      <c r="E32" s="910"/>
      <c r="F32" s="676"/>
      <c r="G32" s="910"/>
      <c r="H32" s="910"/>
      <c r="I32" s="910"/>
      <c r="J32" s="910"/>
      <c r="K32" s="910"/>
      <c r="L32" s="910"/>
      <c r="M32" s="911" t="n">
        <f aca="false">3*P4</f>
        <v>6914.1</v>
      </c>
      <c r="N32" s="911" t="n">
        <f aca="false">M32-C32</f>
        <v>0</v>
      </c>
      <c r="O32" s="912" t="n">
        <v>0</v>
      </c>
      <c r="P32" s="913" t="n">
        <f aca="false">SUM(N32:O32)</f>
        <v>0</v>
      </c>
    </row>
    <row r="33" customFormat="false" ht="20.25" hidden="false" customHeight="true" outlineLevel="0" collapsed="false">
      <c r="A33" s="65"/>
      <c r="B33" s="66" t="s">
        <v>1097</v>
      </c>
      <c r="C33" s="67" t="n">
        <f aca="false">C14+C19+C26+C30+C31+C32</f>
        <v>65223.0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0521.73</v>
      </c>
      <c r="N33" s="69" t="n">
        <f aca="false">N14+N19+N26+N30+N31</f>
        <v>34701.28</v>
      </c>
      <c r="O33" s="70" t="n">
        <f aca="false">O14+O19+O26+O30+O31+O32</f>
        <v>54687.5</v>
      </c>
      <c r="P33" s="70" t="n">
        <f aca="false">SUM(N33:O33)</f>
        <v>89388.78</v>
      </c>
    </row>
    <row r="34" customFormat="false" ht="15" hidden="false" customHeight="true" outlineLevel="0" collapsed="false">
      <c r="A34" s="71" t="s">
        <v>54</v>
      </c>
      <c r="B34" s="72" t="s">
        <v>237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1.45" hidden="false" customHeight="tru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78" t="s">
        <v>62</v>
      </c>
      <c r="C37" s="79" t="s">
        <v>402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9577.89</v>
      </c>
      <c r="C38" s="82" t="n">
        <v>0</v>
      </c>
      <c r="D38" s="83" t="n">
        <f aca="false">B38+C38</f>
        <v>9577.89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8.25" hidden="false" customHeight="tru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B40" s="0" t="s">
        <v>64</v>
      </c>
      <c r="L40" s="86" t="n">
        <f aca="false">P33+D38</f>
        <v>98966.67</v>
      </c>
    </row>
    <row r="41" s="88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7"/>
      <c r="M41" s="0"/>
      <c r="N41" s="0"/>
      <c r="O41" s="0"/>
      <c r="P41" s="0"/>
    </row>
    <row r="42" customFormat="fals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/>
      <c r="H42" s="89"/>
      <c r="I42" s="3"/>
      <c r="J42" s="3"/>
      <c r="K42" s="3"/>
      <c r="L42" s="90" t="n">
        <v>54631.26</v>
      </c>
      <c r="M42" s="90"/>
      <c r="N42" s="89"/>
      <c r="O42" s="89"/>
      <c r="P42" s="88"/>
    </row>
    <row r="43" customFormat="false" ht="12.75" hidden="false" customHeight="false" outlineLevel="0" collapsed="false">
      <c r="A43" s="89"/>
      <c r="G43" s="89"/>
      <c r="H43" s="89"/>
      <c r="I43" s="3"/>
      <c r="J43" s="3"/>
      <c r="K43" s="3"/>
      <c r="L43" s="90"/>
      <c r="M43" s="90"/>
      <c r="N43" s="89"/>
      <c r="O43" s="89"/>
      <c r="P43" s="88"/>
    </row>
    <row r="44" customFormat="false" ht="12.75" hidden="false" customHeight="false" outlineLevel="0" collapsed="false">
      <c r="B44" s="0" t="s">
        <v>66</v>
      </c>
      <c r="L44" s="86" t="n">
        <f aca="false">P3+L40-L42</f>
        <v>-345836.62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</row>
    <row r="3" customFormat="false" ht="12.75" hidden="false" customHeight="false" outlineLevel="0" collapsed="false">
      <c r="A3" s="508" t="s">
        <v>1188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-81948.81+181182.04+-315615.14</f>
        <v>-216381.9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465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39</v>
      </c>
    </row>
    <row r="6" customFormat="false" ht="40.1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13" t="s">
        <v>17</v>
      </c>
      <c r="B10" s="214" t="s">
        <v>240</v>
      </c>
      <c r="C10" s="215" t="n">
        <f aca="false">P4*3</f>
        <v>13977.6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9" t="n">
        <f aca="false">P4*3</f>
        <v>13977.6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5.75" hidden="false" customHeight="true" outlineLevel="0" collapsed="false">
      <c r="A11" s="213" t="s">
        <v>19</v>
      </c>
      <c r="B11" s="214" t="s">
        <v>241</v>
      </c>
      <c r="C11" s="215" t="n">
        <f aca="false">P4*1</f>
        <v>4659.2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 t="n">
        <v>5586</v>
      </c>
      <c r="N11" s="215" t="n">
        <f aca="false">C11-M11</f>
        <v>-926.8</v>
      </c>
      <c r="O11" s="215" t="n">
        <v>9543.71</v>
      </c>
      <c r="P11" s="217" t="n">
        <f aca="false">SUM(N11:O11)</f>
        <v>8616.91</v>
      </c>
      <c r="T11" s="781"/>
    </row>
    <row r="12" customFormat="false" ht="15.75" hidden="false" customHeight="true" outlineLevel="0" collapsed="false">
      <c r="A12" s="218" t="s">
        <v>21</v>
      </c>
      <c r="B12" s="214" t="s">
        <v>458</v>
      </c>
      <c r="C12" s="215" t="n">
        <f aca="false">P4*1.1</f>
        <v>5125.12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 t="n">
        <f aca="false">P4*1.1</f>
        <v>5125.12</v>
      </c>
      <c r="N12" s="215" t="n">
        <f aca="false">C12-M12</f>
        <v>0</v>
      </c>
      <c r="O12" s="215" t="n">
        <v>0</v>
      </c>
      <c r="P12" s="215" t="n">
        <f aca="false">N12+O12</f>
        <v>0</v>
      </c>
      <c r="T12" s="781"/>
    </row>
    <row r="13" customFormat="false" ht="14.25" hidden="false" customHeight="true" outlineLevel="0" collapsed="false">
      <c r="A13" s="914" t="s">
        <v>143</v>
      </c>
      <c r="B13" s="727" t="s">
        <v>765</v>
      </c>
      <c r="C13" s="715" t="n">
        <f aca="false">P4*2.5</f>
        <v>11648</v>
      </c>
      <c r="D13" s="715"/>
      <c r="E13" s="715"/>
      <c r="F13" s="715"/>
      <c r="G13" s="715"/>
      <c r="H13" s="715"/>
      <c r="I13" s="715"/>
      <c r="J13" s="715"/>
      <c r="K13" s="715"/>
      <c r="L13" s="715"/>
      <c r="M13" s="715" t="n">
        <f aca="false">P4*2.5</f>
        <v>11648</v>
      </c>
      <c r="N13" s="529" t="n">
        <f aca="false">C13-M13</f>
        <v>0</v>
      </c>
      <c r="O13" s="715" t="n">
        <v>0</v>
      </c>
      <c r="P13" s="915" t="n">
        <f aca="false">N13+O13</f>
        <v>0</v>
      </c>
      <c r="T13" s="781"/>
    </row>
    <row r="14" customFormat="false" ht="13.5" hidden="false" customHeight="false" outlineLevel="0" collapsed="false">
      <c r="A14" s="224"/>
      <c r="B14" s="225" t="s">
        <v>1189</v>
      </c>
      <c r="C14" s="226" t="n">
        <f aca="false">SUM(C10:C13)</f>
        <v>35409.92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36336.72</v>
      </c>
      <c r="N14" s="226" t="n">
        <f aca="false">SUM(N10:N13)</f>
        <v>-926.8</v>
      </c>
      <c r="O14" s="226" t="n">
        <f aca="false">SUM(O10:O13)</f>
        <v>9543.71</v>
      </c>
      <c r="P14" s="229" t="n">
        <f aca="false">SUM(P10:P13)</f>
        <v>8616.91</v>
      </c>
      <c r="T14" s="87"/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28</v>
      </c>
      <c r="C16" s="37" t="n">
        <f aca="false">0.2*P4</f>
        <v>931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931.84</v>
      </c>
      <c r="O16" s="22" t="n">
        <v>4659.2</v>
      </c>
      <c r="P16" s="24" t="n">
        <f aca="false">SUM(N16:O16)</f>
        <v>5591.04</v>
      </c>
    </row>
    <row r="17" customFormat="false" ht="12.75" hidden="false" customHeight="false" outlineLevel="0" collapsed="false">
      <c r="A17" s="20" t="s">
        <v>27</v>
      </c>
      <c r="B17" s="36" t="s">
        <v>147</v>
      </c>
      <c r="C17" s="37" t="n">
        <f aca="false">0.15*P4</f>
        <v>698.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4.32</v>
      </c>
      <c r="N17" s="22" t="n">
        <f aca="false">C17-M17</f>
        <v>304.56</v>
      </c>
      <c r="O17" s="22" t="n">
        <v>1522.8</v>
      </c>
      <c r="P17" s="24" t="n">
        <f aca="false">SUM(N17:O17)</f>
        <v>1827.36</v>
      </c>
    </row>
    <row r="18" customFormat="false" ht="12.75" hidden="false" customHeight="false" outlineLevel="0" collapsed="false">
      <c r="A18" s="590" t="s">
        <v>37</v>
      </c>
      <c r="B18" s="530" t="s">
        <v>909</v>
      </c>
      <c r="C18" s="531" t="n">
        <f aca="false">1*P4</f>
        <v>4659.2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048.46</v>
      </c>
      <c r="N18" s="26" t="n">
        <f aca="false">C18-M18</f>
        <v>2610.74</v>
      </c>
      <c r="O18" s="26" t="n">
        <v>12867.4</v>
      </c>
      <c r="P18" s="29" t="n">
        <f aca="false">SUM(N18:O18)</f>
        <v>15478.14</v>
      </c>
    </row>
    <row r="19" customFormat="false" ht="13.5" hidden="false" customHeight="false" outlineLevel="0" collapsed="false">
      <c r="A19" s="514" t="s">
        <v>31</v>
      </c>
      <c r="B19" s="530" t="s">
        <v>125</v>
      </c>
      <c r="C19" s="53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594.58</v>
      </c>
      <c r="N19" s="26" t="n">
        <f aca="false">C19-M19</f>
        <v>-594.58</v>
      </c>
      <c r="O19" s="26" t="n">
        <v>-2972.9</v>
      </c>
      <c r="P19" s="29" t="n">
        <f aca="false">SUM(N19:O19)</f>
        <v>-3567.48</v>
      </c>
    </row>
    <row r="20" customFormat="false" ht="13.5" hidden="false" customHeight="false" outlineLevel="0" collapsed="false">
      <c r="A20" s="30"/>
      <c r="B20" s="31" t="s">
        <v>396</v>
      </c>
      <c r="C20" s="32" t="n">
        <f aca="false">SUM(C16:C19)</f>
        <v>6289.92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3037.36</v>
      </c>
      <c r="N20" s="32" t="n">
        <f aca="false">SUM(N16:N19)</f>
        <v>3252.56</v>
      </c>
      <c r="O20" s="32" t="n">
        <f aca="false">SUM(O16:O19)</f>
        <v>16076.5</v>
      </c>
      <c r="P20" s="32" t="n">
        <f aca="false">SUM(P16:P19)</f>
        <v>19329.06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true" outlineLevel="0" collapsed="false">
      <c r="A22" s="213" t="s">
        <v>43</v>
      </c>
      <c r="B22" s="214" t="s">
        <v>1190</v>
      </c>
      <c r="C22" s="215" t="n">
        <f aca="false">P4*0.15</f>
        <v>698.8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21055.66</v>
      </c>
      <c r="N22" s="215" t="n">
        <f aca="false">C22-M22</f>
        <v>-20356.78</v>
      </c>
      <c r="O22" s="215" t="n">
        <v>3494.4</v>
      </c>
      <c r="P22" s="217" t="n">
        <f aca="false">SUM(N22:O22)</f>
        <v>-16862.38</v>
      </c>
    </row>
    <row r="23" customFormat="false" ht="13.5" hidden="false" customHeight="true" outlineLevel="0" collapsed="false">
      <c r="A23" s="213" t="s">
        <v>45</v>
      </c>
      <c r="B23" s="214" t="s">
        <v>465</v>
      </c>
      <c r="C23" s="215" t="n">
        <f aca="false">P4*1.5</f>
        <v>6988.8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6988.8</v>
      </c>
      <c r="O23" s="215" t="n">
        <v>22704</v>
      </c>
      <c r="P23" s="217" t="n">
        <f aca="false">SUM(N23:O23)</f>
        <v>29692.8</v>
      </c>
    </row>
    <row r="24" customFormat="false" ht="13.5" hidden="false" customHeight="true" outlineLevel="0" collapsed="false">
      <c r="A24" s="213" t="s">
        <v>77</v>
      </c>
      <c r="B24" s="214" t="s">
        <v>314</v>
      </c>
      <c r="C24" s="215" t="n">
        <f aca="false">P4*0.1</f>
        <v>465.9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</f>
        <v>465.92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0.25" hidden="false" customHeight="true" outlineLevel="0" collapsed="false">
      <c r="A25" s="213" t="s">
        <v>79</v>
      </c>
      <c r="B25" s="214" t="s">
        <v>1191</v>
      </c>
      <c r="C25" s="215" t="n">
        <f aca="false">P4*0.75</f>
        <v>3494.4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5" t="n">
        <f aca="false">P4*0.75</f>
        <v>3494.4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4.25" hidden="false" customHeight="true" outlineLevel="0" collapsed="false">
      <c r="A26" s="349" t="s">
        <v>194</v>
      </c>
      <c r="B26" s="265" t="s">
        <v>1192</v>
      </c>
      <c r="C26" s="232" t="n">
        <f aca="false">P4*0.2</f>
        <v>931.84</v>
      </c>
      <c r="D26" s="232"/>
      <c r="E26" s="232"/>
      <c r="F26" s="232"/>
      <c r="G26" s="232"/>
      <c r="H26" s="232"/>
      <c r="I26" s="232"/>
      <c r="J26" s="232"/>
      <c r="K26" s="232"/>
      <c r="L26" s="232"/>
      <c r="M26" s="28" t="n">
        <f aca="false">P4*0.2</f>
        <v>931.84</v>
      </c>
      <c r="N26" s="232" t="n">
        <f aca="false">C26-M26</f>
        <v>0</v>
      </c>
      <c r="O26" s="232" t="n">
        <v>0</v>
      </c>
      <c r="P26" s="350" t="n">
        <f aca="false">N26+O26</f>
        <v>0</v>
      </c>
    </row>
    <row r="27" customFormat="false" ht="13.5" hidden="false" customHeight="false" outlineLevel="0" collapsed="false">
      <c r="A27" s="224"/>
      <c r="B27" s="225" t="s">
        <v>1193</v>
      </c>
      <c r="C27" s="226" t="n">
        <f aca="false">SUM(C22:C26)</f>
        <v>12579.84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 t="n">
        <f aca="false">SUM(M22:M26)</f>
        <v>25947.82</v>
      </c>
      <c r="N27" s="226" t="n">
        <f aca="false">SUM(N22:N26)</f>
        <v>-13367.98</v>
      </c>
      <c r="O27" s="226" t="n">
        <f aca="false">SUM(O22:O26)</f>
        <v>26198.4</v>
      </c>
      <c r="P27" s="229" t="n">
        <f aca="false">SUM(P22:P26)</f>
        <v>12830.42</v>
      </c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3" t="s">
        <v>49</v>
      </c>
      <c r="B29" s="214" t="s">
        <v>1194</v>
      </c>
      <c r="C29" s="215" t="n">
        <f aca="false">P4*3.37</f>
        <v>15701.504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9" t="n">
        <v>0</v>
      </c>
      <c r="N29" s="215" t="n">
        <f aca="false">C29-M29</f>
        <v>15701.504</v>
      </c>
      <c r="O29" s="215" t="n">
        <v>50507.5</v>
      </c>
      <c r="P29" s="217" t="n">
        <f aca="false">SUM(N29:O29)</f>
        <v>66209.004</v>
      </c>
    </row>
    <row r="30" customFormat="false" ht="21" hidden="false" customHeight="true" outlineLevel="0" collapsed="false">
      <c r="A30" s="230" t="s">
        <v>219</v>
      </c>
      <c r="B30" s="231" t="s">
        <v>1195</v>
      </c>
      <c r="C30" s="232" t="n">
        <f aca="false">P4*3.38</f>
        <v>15748.096</v>
      </c>
      <c r="D30" s="235"/>
      <c r="E30" s="235"/>
      <c r="F30" s="235"/>
      <c r="G30" s="235"/>
      <c r="H30" s="235"/>
      <c r="I30" s="235"/>
      <c r="J30" s="235"/>
      <c r="K30" s="351"/>
      <c r="L30" s="351"/>
      <c r="M30" s="351" t="n">
        <f aca="false">1098.48</f>
        <v>1098.48</v>
      </c>
      <c r="N30" s="235" t="n">
        <f aca="false">C30-M30</f>
        <v>14649.616</v>
      </c>
      <c r="O30" s="235" t="n">
        <v>44386.63</v>
      </c>
      <c r="P30" s="236" t="n">
        <f aca="false">SUM(N30:O30)</f>
        <v>59036.246</v>
      </c>
    </row>
    <row r="31" customFormat="false" ht="15.6" hidden="false" customHeight="true" outlineLevel="0" collapsed="false">
      <c r="A31" s="237"/>
      <c r="B31" s="277" t="s">
        <v>1196</v>
      </c>
      <c r="C31" s="278" t="n">
        <f aca="false">C29+C30</f>
        <v>31449.6</v>
      </c>
      <c r="D31" s="278"/>
      <c r="E31" s="278"/>
      <c r="F31" s="278"/>
      <c r="G31" s="278"/>
      <c r="H31" s="278"/>
      <c r="I31" s="278"/>
      <c r="J31" s="278"/>
      <c r="K31" s="278"/>
      <c r="L31" s="494"/>
      <c r="M31" s="278" t="n">
        <f aca="false">SUM(M29:M30)</f>
        <v>1098.48</v>
      </c>
      <c r="N31" s="278" t="n">
        <f aca="false">SUM(N29:N30)</f>
        <v>30351.12</v>
      </c>
      <c r="O31" s="278" t="n">
        <f aca="false">SUM(O29:O30)</f>
        <v>94894.13</v>
      </c>
      <c r="P31" s="495" t="n">
        <f aca="false">SUM(N31:O31)</f>
        <v>125245.25</v>
      </c>
    </row>
    <row r="32" customFormat="false" ht="22.5" hidden="false" customHeight="true" outlineLevel="0" collapsed="false">
      <c r="A32" s="393" t="n">
        <v>5</v>
      </c>
      <c r="B32" s="916" t="s">
        <v>351</v>
      </c>
      <c r="C32" s="283" t="n">
        <f aca="false">P4*2</f>
        <v>9318.4</v>
      </c>
      <c r="D32" s="501"/>
      <c r="E32" s="501"/>
      <c r="F32" s="501"/>
      <c r="G32" s="501"/>
      <c r="H32" s="501"/>
      <c r="I32" s="501"/>
      <c r="J32" s="501"/>
      <c r="K32" s="501"/>
      <c r="L32" s="501"/>
      <c r="M32" s="283" t="n">
        <f aca="false">P4*2</f>
        <v>9318.4</v>
      </c>
      <c r="N32" s="899" t="n">
        <f aca="false">C32-M32</f>
        <v>0</v>
      </c>
      <c r="O32" s="283" t="n">
        <v>0</v>
      </c>
      <c r="P32" s="503" t="n">
        <f aca="false">SUM(N32:O32)</f>
        <v>0</v>
      </c>
    </row>
    <row r="33" customFormat="false" ht="15.75" hidden="false" customHeight="true" outlineLevel="0" collapsed="false">
      <c r="A33" s="393" t="n">
        <v>6</v>
      </c>
      <c r="B33" s="282" t="s">
        <v>1197</v>
      </c>
      <c r="C33" s="283" t="n">
        <f aca="false">1.6*P4</f>
        <v>7454.72</v>
      </c>
      <c r="D33" s="695"/>
      <c r="E33" s="695"/>
      <c r="F33" s="695"/>
      <c r="G33" s="695"/>
      <c r="H33" s="695"/>
      <c r="I33" s="695"/>
      <c r="J33" s="695"/>
      <c r="K33" s="695"/>
      <c r="L33" s="695"/>
      <c r="M33" s="283" t="n">
        <f aca="false">P4*1.6</f>
        <v>7454.72</v>
      </c>
      <c r="N33" s="899" t="n">
        <f aca="false">C33-M33</f>
        <v>0</v>
      </c>
      <c r="O33" s="502" t="n">
        <v>0</v>
      </c>
      <c r="P33" s="503" t="n">
        <f aca="false">SUM(N33:O33)</f>
        <v>0</v>
      </c>
    </row>
    <row r="34" customFormat="false" ht="15.75" hidden="false" customHeight="true" outlineLevel="0" collapsed="false">
      <c r="A34" s="393" t="n">
        <v>7</v>
      </c>
      <c r="B34" s="465" t="s">
        <v>261</v>
      </c>
      <c r="C34" s="283" t="n">
        <f aca="false">3*P4</f>
        <v>13977.6</v>
      </c>
      <c r="D34" s="695"/>
      <c r="E34" s="695"/>
      <c r="F34" s="695"/>
      <c r="G34" s="695"/>
      <c r="H34" s="695"/>
      <c r="I34" s="695"/>
      <c r="J34" s="695"/>
      <c r="K34" s="695"/>
      <c r="L34" s="695"/>
      <c r="M34" s="283" t="n">
        <f aca="false">3*P4</f>
        <v>13977.6</v>
      </c>
      <c r="N34" s="899" t="n">
        <f aca="false">C34-M34</f>
        <v>0</v>
      </c>
      <c r="O34" s="502" t="n">
        <v>0</v>
      </c>
      <c r="P34" s="503" t="n">
        <f aca="false">SUM(N34:O34)</f>
        <v>0</v>
      </c>
    </row>
    <row r="35" customFormat="false" ht="17.25" hidden="false" customHeight="true" outlineLevel="0" collapsed="false">
      <c r="A35" s="408"/>
      <c r="B35" s="254" t="s">
        <v>1198</v>
      </c>
      <c r="C35" s="68" t="n">
        <f aca="false">C14+C20+C27+C31+C32+C33+C34</f>
        <v>116480</v>
      </c>
      <c r="D35" s="255"/>
      <c r="E35" s="255"/>
      <c r="F35" s="255"/>
      <c r="G35" s="255"/>
      <c r="H35" s="255"/>
      <c r="I35" s="255"/>
      <c r="J35" s="255"/>
      <c r="K35" s="255"/>
      <c r="L35" s="256"/>
      <c r="M35" s="255" t="n">
        <f aca="false">M14+M20+M27+M31+M32+M33+M34</f>
        <v>97171.1</v>
      </c>
      <c r="N35" s="255" t="n">
        <f aca="false">N14+N20+N27+N31+N32+N33+N34</f>
        <v>19308.9</v>
      </c>
      <c r="O35" s="917" t="n">
        <f aca="false">O14+O20+O27+O31+O32+O33+O34</f>
        <v>146712.74</v>
      </c>
      <c r="P35" s="917" t="n">
        <f aca="false">SUM(N35:O35)</f>
        <v>166021.64</v>
      </c>
    </row>
    <row r="36" customFormat="false" ht="11.45" hidden="false" customHeight="true" outlineLevel="0" collapsed="false">
      <c r="A36" s="918" t="s">
        <v>54</v>
      </c>
      <c r="B36" s="636" t="s">
        <v>1199</v>
      </c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</row>
    <row r="37" customFormat="false" ht="11.45" hidden="false" customHeight="true" outlineLevel="0" collapsed="false">
      <c r="A37" s="918" t="s">
        <v>56</v>
      </c>
      <c r="B37" s="453" t="s">
        <v>1200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</row>
    <row r="38" customFormat="false" ht="11.45" hidden="false" customHeight="true" outlineLevel="0" collapsed="false">
      <c r="A38" s="918" t="s">
        <v>166</v>
      </c>
      <c r="B38" s="453" t="s">
        <v>1201</v>
      </c>
      <c r="C38" s="453"/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</row>
    <row r="39" customFormat="false" ht="12.75" hidden="false" customHeight="false" outlineLevel="0" collapsed="false">
      <c r="A39" s="3" t="s">
        <v>107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4"/>
      <c r="B40" s="75" t="s">
        <v>59</v>
      </c>
      <c r="C40" s="76" t="s">
        <v>60</v>
      </c>
      <c r="D40" s="77" t="s">
        <v>61</v>
      </c>
      <c r="E40" s="77"/>
      <c r="F40" s="77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2</v>
      </c>
      <c r="C41" s="79" t="s">
        <v>1073</v>
      </c>
      <c r="D41" s="80"/>
      <c r="E41" s="80"/>
      <c r="F41" s="80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1" t="n">
        <v>65446.79</v>
      </c>
      <c r="C42" s="187" t="n">
        <v>0</v>
      </c>
      <c r="D42" s="83" t="n">
        <f aca="false">B42+C42</f>
        <v>65446.79</v>
      </c>
      <c r="E42" s="83"/>
      <c r="F42" s="83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0" t="s">
        <v>64</v>
      </c>
      <c r="L43" s="86" t="n">
        <f aca="false">P35+D42</f>
        <v>231468.43</v>
      </c>
    </row>
    <row r="44" customFormat="false" ht="12.75" hidden="false" customHeight="false" outlineLevel="0" collapsed="false">
      <c r="L44" s="88"/>
    </row>
    <row r="45" s="88" customFormat="tru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89"/>
      <c r="H45" s="89" t="n">
        <v>45519.16</v>
      </c>
      <c r="I45" s="3"/>
      <c r="J45" s="3"/>
      <c r="K45" s="3"/>
      <c r="L45" s="90" t="n">
        <v>29240.76</v>
      </c>
      <c r="M45" s="90"/>
      <c r="N45" s="89"/>
      <c r="O45" s="89"/>
    </row>
    <row r="46" customFormat="false" ht="12.75" hidden="false" customHeight="false" outlineLevel="0" collapsed="false">
      <c r="L46" s="88"/>
    </row>
    <row r="47" customFormat="false" ht="12.75" hidden="false" customHeight="false" outlineLevel="0" collapsed="false">
      <c r="B47" s="0" t="s">
        <v>66</v>
      </c>
      <c r="L47" s="86" t="n">
        <f aca="false">P3+L43-L45</f>
        <v>-14154.24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6:P36"/>
    <mergeCell ref="B37:P37"/>
    <mergeCell ref="B38:P38"/>
    <mergeCell ref="A39:P39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8186.77+45234.16+34905.1</f>
        <v>71952.4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1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4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0.5" hidden="false" customHeight="true" outlineLevel="0" collapsed="false">
      <c r="A7" s="919" t="n">
        <v>1</v>
      </c>
      <c r="B7" s="920" t="n">
        <v>2</v>
      </c>
      <c r="C7" s="920" t="n">
        <v>3</v>
      </c>
      <c r="D7" s="920" t="n">
        <v>4</v>
      </c>
      <c r="E7" s="920"/>
      <c r="F7" s="920"/>
      <c r="G7" s="920"/>
      <c r="H7" s="920"/>
      <c r="I7" s="920"/>
      <c r="J7" s="920"/>
      <c r="K7" s="920"/>
      <c r="L7" s="920" t="n">
        <v>5</v>
      </c>
      <c r="M7" s="920" t="n">
        <v>6</v>
      </c>
      <c r="N7" s="920" t="n">
        <v>7</v>
      </c>
      <c r="O7" s="920" t="n">
        <v>8</v>
      </c>
      <c r="P7" s="921" t="n">
        <v>9</v>
      </c>
    </row>
    <row r="8" customFormat="false" ht="1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0" t="s">
        <v>17</v>
      </c>
      <c r="B10" s="21" t="s">
        <v>181</v>
      </c>
      <c r="C10" s="22" t="n">
        <f aca="false">P4*3.11</f>
        <v>1293.7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1</f>
        <v>1293.7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82</v>
      </c>
      <c r="C11" s="26" t="n">
        <f aca="false">P4*1.13</f>
        <v>470.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3</f>
        <v>470.0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203</v>
      </c>
      <c r="C12" s="26" t="n">
        <f aca="false">3.11*P4</f>
        <v>1293.7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0145.31+1337</f>
        <v>11482.31</v>
      </c>
      <c r="N12" s="26" t="n">
        <f aca="false">C12-M12</f>
        <v>-10188.55</v>
      </c>
      <c r="O12" s="26" t="n">
        <v>4549.25</v>
      </c>
      <c r="P12" s="29" t="n">
        <f aca="false">SUM(N12:O12)</f>
        <v>-5639.3</v>
      </c>
    </row>
    <row r="13" customFormat="false" ht="13.5" hidden="false" customHeight="false" outlineLevel="0" collapsed="false">
      <c r="A13" s="30"/>
      <c r="B13" s="31" t="s">
        <v>1204</v>
      </c>
      <c r="C13" s="32" t="n">
        <f aca="false">SUM(C10:C12)</f>
        <v>3057.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3246.15</v>
      </c>
      <c r="N13" s="32" t="n">
        <f aca="false">SUM(N10:N12)</f>
        <v>-10188.55</v>
      </c>
      <c r="O13" s="33" t="n">
        <f aca="false">SUM(O10:O12)</f>
        <v>4549.25</v>
      </c>
      <c r="P13" s="922" t="n">
        <f aca="false">SUM(N13:O13)</f>
        <v>-5639.3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1205</v>
      </c>
      <c r="C15" s="37" t="n">
        <f aca="false">0.61*P4</f>
        <v>253.7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433.6</v>
      </c>
      <c r="N15" s="22" t="n">
        <f aca="false">C15-M15</f>
        <v>-179.84</v>
      </c>
      <c r="O15" s="22" t="n">
        <v>46.4</v>
      </c>
      <c r="P15" s="24" t="n">
        <f aca="false">SUM(N15:O15)</f>
        <v>-133.44</v>
      </c>
    </row>
    <row r="16" customFormat="false" ht="14.25" hidden="false" customHeight="true" outlineLevel="0" collapsed="false">
      <c r="A16" s="20" t="s">
        <v>27</v>
      </c>
      <c r="B16" s="36" t="s">
        <v>186</v>
      </c>
      <c r="C16" s="37" t="n">
        <f aca="false">0.1*P4</f>
        <v>41.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9.64</v>
      </c>
      <c r="N16" s="22" t="n">
        <f aca="false">C16-M16</f>
        <v>21.96</v>
      </c>
      <c r="O16" s="22" t="n">
        <v>87.84</v>
      </c>
      <c r="P16" s="24" t="n">
        <f aca="false">SUM(N16:O16)</f>
        <v>109.8</v>
      </c>
    </row>
    <row r="17" customFormat="false" ht="14.25" hidden="false" customHeight="true" outlineLevel="0" collapsed="false">
      <c r="A17" s="514" t="s">
        <v>29</v>
      </c>
      <c r="B17" s="530" t="s">
        <v>188</v>
      </c>
      <c r="C17" s="531" t="n">
        <f aca="false">P4*0.1</f>
        <v>41.6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22.21</v>
      </c>
      <c r="N17" s="22" t="n">
        <f aca="false">C17-M17</f>
        <v>19.39</v>
      </c>
      <c r="O17" s="26" t="n">
        <v>77.56</v>
      </c>
      <c r="P17" s="24" t="n">
        <f aca="false">SUM(N17:O17)</f>
        <v>96.95</v>
      </c>
    </row>
    <row r="18" customFormat="false" ht="13.5" hidden="false" customHeight="false" outlineLevel="0" collapsed="false">
      <c r="A18" s="30"/>
      <c r="B18" s="31" t="s">
        <v>1206</v>
      </c>
      <c r="C18" s="32" t="n">
        <f aca="false">SUM(C15:C17)</f>
        <v>336.9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75.45</v>
      </c>
      <c r="N18" s="32" t="n">
        <f aca="false">SUM(N15:N17)</f>
        <v>-138.49</v>
      </c>
      <c r="O18" s="32" t="n">
        <f aca="false">SUM(O15:O17)</f>
        <v>211.8</v>
      </c>
      <c r="P18" s="32" t="n">
        <f aca="false">SUM(P15:P17)</f>
        <v>73.31</v>
      </c>
    </row>
    <row r="19" customFormat="false" ht="11.2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90</v>
      </c>
      <c r="C20" s="22" t="n">
        <f aca="false">P4*0.67</f>
        <v>278.7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1740.97</v>
      </c>
      <c r="N20" s="22" t="n">
        <f aca="false">C20-M20</f>
        <v>-1462.25</v>
      </c>
      <c r="O20" s="22" t="n">
        <v>1114.88</v>
      </c>
      <c r="P20" s="24" t="n">
        <f aca="false">SUM(N20:O20)</f>
        <v>-347.37</v>
      </c>
    </row>
    <row r="21" customFormat="false" ht="13.5" hidden="false" customHeight="true" outlineLevel="0" collapsed="false">
      <c r="A21" s="20" t="s">
        <v>45</v>
      </c>
      <c r="B21" s="21" t="s">
        <v>1207</v>
      </c>
      <c r="C21" s="22" t="n">
        <f aca="false">P4*1.33</f>
        <v>553.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53.28</v>
      </c>
      <c r="O21" s="22" t="n">
        <v>1403.12</v>
      </c>
      <c r="P21" s="24" t="n">
        <f aca="false">SUM(N21:O21)</f>
        <v>1956.4</v>
      </c>
    </row>
    <row r="22" customFormat="false" ht="15" hidden="false" customHeight="true" outlineLevel="0" collapsed="false">
      <c r="A22" s="20" t="s">
        <v>77</v>
      </c>
      <c r="B22" s="21" t="s">
        <v>110</v>
      </c>
      <c r="C22" s="22" t="n">
        <f aca="false">P4*1.04</f>
        <v>432.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4</f>
        <v>432.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19.5" hidden="false" customHeight="true" outlineLevel="0" collapsed="false">
      <c r="A23" s="20" t="s">
        <v>79</v>
      </c>
      <c r="B23" s="21" t="s">
        <v>1208</v>
      </c>
      <c r="C23" s="22" t="n">
        <f aca="false">P4*0.77</f>
        <v>320.32</v>
      </c>
      <c r="D23" s="23"/>
      <c r="E23" s="23"/>
      <c r="F23" s="23"/>
      <c r="G23" s="23"/>
      <c r="H23" s="23"/>
      <c r="I23" s="23"/>
      <c r="J23" s="23"/>
      <c r="K23" s="23"/>
      <c r="L23" s="23"/>
      <c r="M23" s="199" t="n">
        <f aca="false">P4*0.77</f>
        <v>320.3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4</v>
      </c>
      <c r="B24" s="144" t="s">
        <v>1209</v>
      </c>
      <c r="C24" s="22" t="n">
        <f aca="false">P4*1.04</f>
        <v>432.64</v>
      </c>
      <c r="D24" s="42"/>
      <c r="E24" s="42"/>
      <c r="F24" s="42"/>
      <c r="G24" s="42"/>
      <c r="H24" s="42"/>
      <c r="I24" s="42"/>
      <c r="J24" s="42"/>
      <c r="K24" s="42"/>
      <c r="L24" s="43"/>
      <c r="M24" s="193" t="n">
        <v>0</v>
      </c>
      <c r="N24" s="43" t="n">
        <f aca="false">C24-M24</f>
        <v>432.64</v>
      </c>
      <c r="O24" s="43" t="n">
        <v>0</v>
      </c>
      <c r="P24" s="145" t="n">
        <f aca="false">SUM(N24:O24)</f>
        <v>432.64</v>
      </c>
    </row>
    <row r="25" customFormat="false" ht="13.5" hidden="false" customHeight="false" outlineLevel="0" collapsed="false">
      <c r="A25" s="30"/>
      <c r="B25" s="31" t="s">
        <v>1210</v>
      </c>
      <c r="C25" s="32" t="n">
        <f aca="false">SUM(C20:C24)</f>
        <v>2017.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2493.93</v>
      </c>
      <c r="N25" s="32" t="n">
        <f aca="false">SUM(N20:N24)</f>
        <v>-476.33</v>
      </c>
      <c r="O25" s="45" t="n">
        <f aca="false">SUM(O20:O24)</f>
        <v>2518</v>
      </c>
      <c r="P25" s="46" t="n">
        <f aca="false">SUM(N25:O25)</f>
        <v>2041.67</v>
      </c>
    </row>
    <row r="26" customFormat="false" ht="11.2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20" t="s">
        <v>49</v>
      </c>
      <c r="B27" s="21" t="s">
        <v>1211</v>
      </c>
      <c r="C27" s="22" t="n">
        <f aca="false">P4*3.9</f>
        <v>1622.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22.4</v>
      </c>
      <c r="O27" s="22" t="n">
        <v>-175743.4</v>
      </c>
      <c r="P27" s="24" t="n">
        <f aca="false">SUM(N27:O27)</f>
        <v>-174121</v>
      </c>
    </row>
    <row r="28" customFormat="false" ht="20.25" hidden="false" customHeight="true" outlineLevel="0" collapsed="false">
      <c r="A28" s="47" t="s">
        <v>83</v>
      </c>
      <c r="B28" s="48" t="s">
        <v>1212</v>
      </c>
      <c r="C28" s="26" t="n">
        <f aca="false">P4*3.9</f>
        <v>1622.4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22.4</v>
      </c>
      <c r="O28" s="49" t="n">
        <v>490.6</v>
      </c>
      <c r="P28" s="50" t="n">
        <f aca="false">SUM(N28:O28)</f>
        <v>2113</v>
      </c>
    </row>
    <row r="29" customFormat="false" ht="13.5" hidden="false" customHeight="false" outlineLevel="0" collapsed="false">
      <c r="A29" s="51"/>
      <c r="B29" s="52" t="s">
        <v>1213</v>
      </c>
      <c r="C29" s="53" t="n">
        <f aca="false">C27+C28</f>
        <v>3244.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44.8</v>
      </c>
      <c r="O29" s="53" t="n">
        <f aca="false">SUM(O27:O28)</f>
        <v>-175252.8</v>
      </c>
      <c r="P29" s="55" t="n">
        <f aca="false">SUM(N29:O29)</f>
        <v>-172008</v>
      </c>
    </row>
    <row r="30" customFormat="false" ht="20.25" hidden="false" customHeight="true" outlineLevel="0" collapsed="false">
      <c r="A30" s="56" t="s">
        <v>86</v>
      </c>
      <c r="B30" s="57" t="s">
        <v>200</v>
      </c>
      <c r="C30" s="58" t="n">
        <f aca="false">2.08*P4</f>
        <v>865.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08*P4</f>
        <v>865.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1" t="s">
        <v>87</v>
      </c>
      <c r="B31" s="62" t="s">
        <v>1214</v>
      </c>
      <c r="C31" s="63" t="n">
        <f aca="false">P4*3.11</f>
        <v>1293.7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11*P4</f>
        <v>1293.7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2.75" hidden="false" customHeight="true" outlineLevel="0" collapsed="false">
      <c r="A32" s="65"/>
      <c r="B32" s="66" t="s">
        <v>818</v>
      </c>
      <c r="C32" s="67" t="n">
        <f aca="false">C13+C18+C25+C29+C30+C31</f>
        <v>10816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18374.57</v>
      </c>
      <c r="N32" s="69" t="n">
        <f aca="false">N13+N18+N25+N29+N30+N31</f>
        <v>-7558.57</v>
      </c>
      <c r="O32" s="70" t="n">
        <f aca="false">O13+O18+O25+O29+O30+O31</f>
        <v>-167973.75</v>
      </c>
      <c r="P32" s="70" t="n">
        <f aca="false">SUM(N32:O32)</f>
        <v>-175532.32</v>
      </c>
    </row>
    <row r="33" customFormat="false" ht="12.75" hidden="false" customHeight="true" outlineLevel="0" collapsed="false">
      <c r="A33" s="71" t="s">
        <v>54</v>
      </c>
      <c r="B33" s="72" t="s">
        <v>121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A34" s="71" t="s">
        <v>56</v>
      </c>
      <c r="B34" s="73" t="s">
        <v>121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A35" s="71" t="s">
        <v>166</v>
      </c>
      <c r="B35" s="73" t="s">
        <v>121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" hidden="false" customHeight="true" outlineLevel="0" collapsed="false">
      <c r="B36" s="0" t="s">
        <v>90</v>
      </c>
      <c r="C36" s="104"/>
      <c r="D36" s="104"/>
      <c r="E36" s="104"/>
      <c r="F36" s="88"/>
      <c r="L36" s="86" t="n">
        <f aca="false">P32</f>
        <v>-175532.32</v>
      </c>
    </row>
    <row r="37" s="88" customFormat="true" ht="11.45" hidden="false" customHeight="true" outlineLevel="0" collapsed="false">
      <c r="A37" s="89"/>
      <c r="B37" s="85" t="s">
        <v>91</v>
      </c>
      <c r="C37" s="105"/>
      <c r="D37" s="105"/>
      <c r="E37" s="105"/>
      <c r="F37" s="89"/>
      <c r="G37" s="89"/>
      <c r="H37" s="89"/>
      <c r="I37" s="3"/>
      <c r="J37" s="3"/>
      <c r="K37" s="3"/>
      <c r="L37" s="90" t="n">
        <v>0</v>
      </c>
      <c r="M37" s="90"/>
      <c r="N37" s="89"/>
      <c r="O37" s="89"/>
    </row>
    <row r="38" customFormat="false" ht="13.9" hidden="false" customHeight="true" outlineLevel="0" collapsed="false">
      <c r="B38" s="0" t="s">
        <v>66</v>
      </c>
      <c r="C38" s="104"/>
      <c r="D38" s="104"/>
      <c r="E38" s="104"/>
      <c r="F38" s="88"/>
      <c r="L38" s="86" t="n">
        <f aca="false">P3+L36-L37</f>
        <v>-103579.83</v>
      </c>
    </row>
    <row r="39" customFormat="false" ht="12.75" hidden="false" customHeight="false" outlineLevel="0" collapsed="false">
      <c r="L39" s="88"/>
    </row>
    <row r="40" customFormat="false" ht="12.75" hidden="false" customHeight="false" outlineLevel="0" collapsed="false">
      <c r="P40" s="8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B35:P3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1961.22+28914.97+11786.39</f>
        <v>18740.14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374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18</v>
      </c>
      <c r="C10" s="22" t="n">
        <f aca="false">P4*2.55</f>
        <v>954.2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54.2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374.2</v>
      </c>
      <c r="N11" s="26" t="n">
        <f aca="false">C11-M11</f>
        <v>-374.2</v>
      </c>
      <c r="O11" s="26" t="n">
        <v>-1871</v>
      </c>
      <c r="P11" s="26" t="n">
        <f aca="false">N11+O11</f>
        <v>-2245.2</v>
      </c>
    </row>
    <row r="12" customFormat="false" ht="12.75" hidden="false" customHeight="true" outlineLevel="0" collapsed="false">
      <c r="A12" s="97" t="s">
        <v>21</v>
      </c>
      <c r="B12" s="21" t="s">
        <v>489</v>
      </c>
      <c r="C12" s="26" t="n">
        <f aca="false">1.5*P4</f>
        <v>561.3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62.5</f>
        <v>262.5</v>
      </c>
      <c r="N12" s="26" t="n">
        <f aca="false">C12-M12</f>
        <v>298.8</v>
      </c>
      <c r="O12" s="26" t="n">
        <v>-3784.34</v>
      </c>
      <c r="P12" s="26" t="n">
        <f aca="false">SUM(N12:O12)</f>
        <v>-3485.54</v>
      </c>
    </row>
    <row r="13" customFormat="false" ht="13.5" hidden="false" customHeight="false" outlineLevel="0" collapsed="false">
      <c r="A13" s="30"/>
      <c r="B13" s="31" t="s">
        <v>1219</v>
      </c>
      <c r="C13" s="32" t="n">
        <f aca="false">SUM(C10:C12)</f>
        <v>1515.51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590.91</v>
      </c>
      <c r="N13" s="32" t="n">
        <f aca="false">SUM(N10:N12)</f>
        <v>-75.4</v>
      </c>
      <c r="O13" s="33" t="n">
        <f aca="false">SUM(O10:O12)</f>
        <v>-5655.34</v>
      </c>
      <c r="P13" s="922" t="n">
        <f aca="false">SUM(N13:O13)</f>
        <v>-5730.74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269</v>
      </c>
      <c r="C15" s="37" t="n">
        <f aca="false">0.3*P4</f>
        <v>112.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2.26</v>
      </c>
      <c r="O15" s="22" t="n">
        <v>-1803.63</v>
      </c>
      <c r="P15" s="22" t="n">
        <f aca="false">SUM(N15:O15)</f>
        <v>-1691.37</v>
      </c>
    </row>
    <row r="16" customFormat="false" ht="13.5" hidden="false" customHeight="true" outlineLevel="0" collapsed="false">
      <c r="A16" s="38" t="s">
        <v>27</v>
      </c>
      <c r="B16" s="36" t="s">
        <v>766</v>
      </c>
      <c r="C16" s="37" t="n">
        <f aca="false">0.05*P4</f>
        <v>18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6.34</v>
      </c>
      <c r="N16" s="22" t="n">
        <f aca="false">C16-M16</f>
        <v>2.37</v>
      </c>
      <c r="O16" s="22" t="n">
        <v>11.85</v>
      </c>
      <c r="P16" s="22" t="n">
        <f aca="false">SUM(N16:O16)</f>
        <v>14.22</v>
      </c>
    </row>
    <row r="17" customFormat="false" ht="13.5" hidden="false" customHeight="true" outlineLevel="0" collapsed="false">
      <c r="A17" s="514" t="s">
        <v>29</v>
      </c>
      <c r="B17" s="530" t="s">
        <v>125</v>
      </c>
      <c r="C17" s="531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18.48</v>
      </c>
      <c r="N17" s="22" t="n">
        <f aca="false">C17-M17</f>
        <v>-18.48</v>
      </c>
      <c r="O17" s="26" t="n">
        <v>-92.4</v>
      </c>
      <c r="P17" s="22" t="n">
        <f aca="false">SUM(N17:O17)</f>
        <v>-110.88</v>
      </c>
    </row>
    <row r="18" customFormat="false" ht="13.5" hidden="false" customHeight="false" outlineLevel="0" collapsed="false">
      <c r="A18" s="30"/>
      <c r="B18" s="31" t="s">
        <v>1220</v>
      </c>
      <c r="C18" s="32" t="n">
        <f aca="false">SUM(C15:C17)</f>
        <v>130.97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4.82</v>
      </c>
      <c r="N18" s="32" t="n">
        <f aca="false">SUM(N15:N17)</f>
        <v>96.15</v>
      </c>
      <c r="O18" s="32" t="n">
        <f aca="false">SUM(O15:O17)</f>
        <v>-1884.18</v>
      </c>
      <c r="P18" s="32" t="n">
        <f aca="false">SUM(P15:P17)</f>
        <v>-1788.03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249</v>
      </c>
      <c r="C20" s="22" t="n">
        <f aca="false">P4*0.6</f>
        <v>224.5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1980.97</v>
      </c>
      <c r="N20" s="22" t="n">
        <f aca="false">C20-M20</f>
        <v>-1756.45</v>
      </c>
      <c r="O20" s="22" t="n">
        <v>1122.6</v>
      </c>
      <c r="P20" s="22" t="n">
        <f aca="false">SUM(N20:O20)</f>
        <v>-633.85</v>
      </c>
    </row>
    <row r="21" customFormat="false" ht="13.5" hidden="false" customHeight="true" outlineLevel="0" collapsed="false">
      <c r="A21" s="38" t="s">
        <v>45</v>
      </c>
      <c r="B21" s="21" t="s">
        <v>343</v>
      </c>
      <c r="C21" s="22" t="n">
        <f aca="false">P4*0.35</f>
        <v>130.9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30.97</v>
      </c>
      <c r="O21" s="22" t="n">
        <v>-20.15</v>
      </c>
      <c r="P21" s="22" t="n">
        <f aca="false">SUM(N21:O21)</f>
        <v>110.82</v>
      </c>
    </row>
    <row r="22" customFormat="false" ht="19.5" hidden="false" customHeight="true" outlineLevel="0" collapsed="false">
      <c r="A22" s="38" t="s">
        <v>77</v>
      </c>
      <c r="B22" s="21" t="s">
        <v>230</v>
      </c>
      <c r="C22" s="22" t="n">
        <f aca="false">P4*0.6</f>
        <v>224.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24.5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5.15" hidden="false" customHeight="true" outlineLevel="0" collapsed="false">
      <c r="A23" s="38" t="s">
        <v>79</v>
      </c>
      <c r="B23" s="21" t="s">
        <v>771</v>
      </c>
      <c r="C23" s="22" t="n">
        <f aca="false">P4*0.75</f>
        <v>280.6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0.6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248</v>
      </c>
      <c r="C24" s="32" t="n">
        <f aca="false">SUM(C20:C23)</f>
        <v>860.6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2486.14</v>
      </c>
      <c r="N24" s="32" t="n">
        <f aca="false">SUM(N20:N23)</f>
        <v>-1625.48</v>
      </c>
      <c r="O24" s="45" t="n">
        <f aca="false">SUM(O20:O23)</f>
        <v>1102.45</v>
      </c>
      <c r="P24" s="46" t="n">
        <f aca="false">SUM(N24:O24)</f>
        <v>-523.03</v>
      </c>
    </row>
    <row r="25" customFormat="false" ht="12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1221</v>
      </c>
      <c r="C26" s="22" t="n">
        <f aca="false">P4*6.02</f>
        <v>2252.68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252.684</v>
      </c>
      <c r="O26" s="22" t="n">
        <v>11263.4</v>
      </c>
      <c r="P26" s="22" t="n">
        <f aca="false">SUM(N26:O26)</f>
        <v>13516.084</v>
      </c>
    </row>
    <row r="27" customFormat="false" ht="23.25" hidden="false" customHeight="false" outlineLevel="0" collapsed="false">
      <c r="A27" s="99" t="s">
        <v>83</v>
      </c>
      <c r="B27" s="48" t="s">
        <v>1222</v>
      </c>
      <c r="C27" s="26" t="n">
        <f aca="false">P4*6.03</f>
        <v>2256.4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256.426</v>
      </c>
      <c r="O27" s="49" t="n">
        <v>11282.15</v>
      </c>
      <c r="P27" s="49" t="n">
        <f aca="false">SUM(N27:O27)</f>
        <v>13538.576</v>
      </c>
    </row>
    <row r="28" customFormat="false" ht="13.5" hidden="false" customHeight="false" outlineLevel="0" collapsed="false">
      <c r="A28" s="51"/>
      <c r="B28" s="52" t="s">
        <v>1223</v>
      </c>
      <c r="C28" s="53" t="n">
        <f aca="false">C26+C27</f>
        <v>4509.1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509.11</v>
      </c>
      <c r="O28" s="53" t="n">
        <f aca="false">SUM(O26:O27)</f>
        <v>22545.55</v>
      </c>
      <c r="P28" s="55" t="n">
        <f aca="false">SUM(N28:O28)</f>
        <v>27054.66</v>
      </c>
    </row>
    <row r="29" customFormat="false" ht="20.25" hidden="false" customHeight="true" outlineLevel="0" collapsed="false">
      <c r="A29" s="56" t="s">
        <v>86</v>
      </c>
      <c r="B29" s="57" t="s">
        <v>134</v>
      </c>
      <c r="C29" s="58" t="n">
        <f aca="false">1.8*P4</f>
        <v>673.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73.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7</v>
      </c>
      <c r="B30" s="62" t="s">
        <v>136</v>
      </c>
      <c r="C30" s="63" t="n">
        <f aca="false">P4*2.45</f>
        <v>916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45*P4</f>
        <v>916.7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1224</v>
      </c>
      <c r="C31" s="67" t="n">
        <f aca="false">C13+C18+C24+C28+C29+C30</f>
        <v>8606.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9+M28+M30</f>
        <v>5702.22</v>
      </c>
      <c r="N31" s="69" t="n">
        <f aca="false">N13+N18+N24+N28+N29+N30</f>
        <v>2904.38</v>
      </c>
      <c r="O31" s="70" t="n">
        <f aca="false">O13+O18+O24+O28+O29+O30</f>
        <v>16108.48</v>
      </c>
      <c r="P31" s="70" t="n">
        <f aca="false">P13+P18+P24+P28+P29+P30</f>
        <v>19012.86</v>
      </c>
    </row>
    <row r="32" customFormat="false" ht="15.75" hidden="false" customHeight="true" outlineLevel="0" collapsed="false">
      <c r="A32" s="71" t="s">
        <v>54</v>
      </c>
      <c r="B32" s="72" t="s">
        <v>122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5.75" hidden="false" customHeight="true" outlineLevel="0" collapsed="false">
      <c r="A33" s="71" t="s">
        <v>56</v>
      </c>
      <c r="B33" s="73" t="s">
        <v>122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15" hidden="false" customHeight="true" outlineLevel="0" collapsed="false">
      <c r="B34" s="0" t="s">
        <v>90</v>
      </c>
      <c r="C34" s="104"/>
      <c r="D34" s="104"/>
      <c r="E34" s="104"/>
      <c r="F34" s="88"/>
      <c r="G34" s="194"/>
      <c r="H34" s="194"/>
      <c r="I34" s="194"/>
      <c r="J34" s="194"/>
      <c r="K34" s="194"/>
      <c r="L34" s="195" t="n">
        <f aca="false">P31</f>
        <v>19012.86</v>
      </c>
      <c r="M34" s="194"/>
      <c r="N34" s="194"/>
      <c r="O34" s="194"/>
      <c r="P34" s="194"/>
    </row>
    <row r="35" s="88" customFormat="true" ht="14.45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374"/>
      <c r="H35" s="374"/>
      <c r="I35" s="374"/>
      <c r="J35" s="374"/>
      <c r="K35" s="374"/>
      <c r="L35" s="298" t="n">
        <v>-0.01</v>
      </c>
      <c r="M35" s="923"/>
      <c r="N35" s="374"/>
      <c r="O35" s="374"/>
      <c r="P35" s="173"/>
    </row>
    <row r="36" customFormat="false" ht="12.75" hidden="false" customHeight="false" outlineLevel="0" collapsed="false">
      <c r="B36" s="0" t="s">
        <v>66</v>
      </c>
      <c r="C36" s="104"/>
      <c r="D36" s="104"/>
      <c r="E36" s="104"/>
      <c r="F36" s="88"/>
      <c r="G36" s="194"/>
      <c r="H36" s="194"/>
      <c r="I36" s="194"/>
      <c r="J36" s="194"/>
      <c r="K36" s="194"/>
      <c r="L36" s="195" t="n">
        <f aca="false">P3+L34-L35</f>
        <v>37753.01</v>
      </c>
      <c r="M36" s="194"/>
      <c r="N36" s="194"/>
      <c r="O36" s="194"/>
      <c r="P36" s="194"/>
    </row>
    <row r="37" customFormat="false" ht="12.75" hidden="false" customHeight="false" outlineLevel="0" collapsed="false">
      <c r="L37" s="88"/>
    </row>
    <row r="38" customFormat="false" ht="12.75" hidden="false" customHeight="false" outlineLevel="0" collapsed="false">
      <c r="L38" s="8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227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110364.33+-266295.9+-30768.59</f>
        <v>-186700.16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8" t="s">
        <v>763</v>
      </c>
      <c r="L4" s="8" t="n">
        <v>314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3" t="s">
        <v>17</v>
      </c>
      <c r="B10" s="214" t="s">
        <v>240</v>
      </c>
      <c r="C10" s="215" t="n">
        <f aca="false">L4*3</f>
        <v>9432</v>
      </c>
      <c r="D10" s="215"/>
      <c r="E10" s="215"/>
      <c r="F10" s="215"/>
      <c r="G10" s="215"/>
      <c r="H10" s="215"/>
      <c r="I10" s="215" t="n">
        <f aca="false">L4*3</f>
        <v>9432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213" t="s">
        <v>119</v>
      </c>
      <c r="B11" s="214" t="s">
        <v>241</v>
      </c>
      <c r="C11" s="215" t="n">
        <f aca="false">L4*1</f>
        <v>3144</v>
      </c>
      <c r="D11" s="215"/>
      <c r="E11" s="215"/>
      <c r="F11" s="215"/>
      <c r="G11" s="215"/>
      <c r="H11" s="215"/>
      <c r="I11" s="215" t="n">
        <f aca="false">1600+9733.5</f>
        <v>11333.5</v>
      </c>
      <c r="J11" s="215" t="n">
        <f aca="false">C11-I11</f>
        <v>-8189.5</v>
      </c>
      <c r="K11" s="215" t="n">
        <v>-4452.72</v>
      </c>
      <c r="L11" s="217" t="n">
        <f aca="false">SUM(J11:K11)</f>
        <v>-12642.22</v>
      </c>
    </row>
    <row r="12" customFormat="false" ht="14.25" hidden="false" customHeight="true" outlineLevel="0" collapsed="false">
      <c r="A12" s="218" t="s">
        <v>21</v>
      </c>
      <c r="B12" s="214" t="s">
        <v>242</v>
      </c>
      <c r="C12" s="215" t="n">
        <f aca="false">L4*1.2</f>
        <v>3772.8</v>
      </c>
      <c r="D12" s="215"/>
      <c r="E12" s="215"/>
      <c r="F12" s="215"/>
      <c r="G12" s="215"/>
      <c r="H12" s="215"/>
      <c r="I12" s="215" t="n">
        <f aca="false">L4*1.2</f>
        <v>3772.8</v>
      </c>
      <c r="J12" s="215" t="n">
        <f aca="false">C12-I12</f>
        <v>0</v>
      </c>
      <c r="K12" s="215" t="n">
        <v>0</v>
      </c>
      <c r="L12" s="215" t="n">
        <f aca="false">J12+K12</f>
        <v>0</v>
      </c>
    </row>
    <row r="13" customFormat="false" ht="15.75" hidden="false" customHeight="true" outlineLevel="0" collapsed="false">
      <c r="A13" s="219" t="s">
        <v>143</v>
      </c>
      <c r="B13" s="220" t="s">
        <v>1228</v>
      </c>
      <c r="C13" s="221" t="n">
        <f aca="false">L4*2.5</f>
        <v>7860</v>
      </c>
      <c r="D13" s="221"/>
      <c r="E13" s="221"/>
      <c r="F13" s="221"/>
      <c r="G13" s="221"/>
      <c r="H13" s="221"/>
      <c r="I13" s="655" t="n">
        <f aca="false">L4*2.5</f>
        <v>7860</v>
      </c>
      <c r="J13" s="655" t="n">
        <f aca="false">C13-I13</f>
        <v>0</v>
      </c>
      <c r="K13" s="655" t="n">
        <v>0</v>
      </c>
      <c r="L13" s="656" t="n">
        <f aca="false">SUM(J13+K13)</f>
        <v>0</v>
      </c>
    </row>
    <row r="14" customFormat="false" ht="13.5" hidden="false" customHeight="true" outlineLevel="0" collapsed="false">
      <c r="A14" s="224"/>
      <c r="B14" s="225" t="s">
        <v>244</v>
      </c>
      <c r="C14" s="226" t="n">
        <f aca="false">C10+C11+C12+C13</f>
        <v>24208.8</v>
      </c>
      <c r="D14" s="227"/>
      <c r="E14" s="227"/>
      <c r="F14" s="227"/>
      <c r="G14" s="227"/>
      <c r="H14" s="227"/>
      <c r="I14" s="226" t="n">
        <f aca="false">I10+I11+I12+I13</f>
        <v>32398.3</v>
      </c>
      <c r="J14" s="226" t="n">
        <f aca="false">SUM(J10:J13)</f>
        <v>-8189.5</v>
      </c>
      <c r="K14" s="430" t="n">
        <f aca="false">SUM(K10:K13)</f>
        <v>-4452.72</v>
      </c>
      <c r="L14" s="229" t="n">
        <f aca="false">SUM(J14:K14)</f>
        <v>-12642.22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229</v>
      </c>
      <c r="C16" s="37" t="n">
        <f aca="false">0.45*L4</f>
        <v>1414.8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414.8</v>
      </c>
      <c r="K16" s="22" t="n">
        <v>-10963.36</v>
      </c>
      <c r="L16" s="24" t="n">
        <f aca="false">SUM(J16:K16)</f>
        <v>-9548.56</v>
      </c>
    </row>
    <row r="17" customFormat="false" ht="13.5" hidden="false" customHeight="true" outlineLevel="0" collapsed="false">
      <c r="A17" s="20" t="s">
        <v>27</v>
      </c>
      <c r="B17" s="36" t="s">
        <v>147</v>
      </c>
      <c r="C17" s="37" t="n">
        <f aca="false">0.15*L4</f>
        <v>471.6</v>
      </c>
      <c r="D17" s="23"/>
      <c r="E17" s="23"/>
      <c r="F17" s="23"/>
      <c r="G17" s="23"/>
      <c r="H17" s="23"/>
      <c r="I17" s="22" t="n">
        <v>6572.63</v>
      </c>
      <c r="J17" s="22" t="n">
        <f aca="false">C17-I17</f>
        <v>-6101.03</v>
      </c>
      <c r="K17" s="22" t="n">
        <v>-26179.75</v>
      </c>
      <c r="L17" s="24" t="n">
        <f aca="false">SUM(J17:K17)</f>
        <v>-32280.78</v>
      </c>
    </row>
    <row r="18" customFormat="false" ht="13.5" hidden="false" customHeight="true" outlineLevel="0" collapsed="false">
      <c r="A18" s="514" t="s">
        <v>29</v>
      </c>
      <c r="B18" s="530" t="s">
        <v>1230</v>
      </c>
      <c r="C18" s="531" t="n">
        <f aca="false">L4*0.25</f>
        <v>786</v>
      </c>
      <c r="D18" s="27"/>
      <c r="E18" s="27"/>
      <c r="F18" s="27"/>
      <c r="G18" s="27"/>
      <c r="H18" s="27"/>
      <c r="I18" s="26" t="n">
        <v>7432.92</v>
      </c>
      <c r="J18" s="22" t="n">
        <f aca="false">C18-I18</f>
        <v>-6646.92</v>
      </c>
      <c r="K18" s="26" t="n">
        <v>-28546.62</v>
      </c>
      <c r="L18" s="24" t="n">
        <f aca="false">SUM(J18:K18)</f>
        <v>-35193.54</v>
      </c>
    </row>
    <row r="19" customFormat="false" ht="13.5" hidden="false" customHeight="true" outlineLevel="0" collapsed="false">
      <c r="A19" s="30"/>
      <c r="B19" s="31" t="s">
        <v>1231</v>
      </c>
      <c r="C19" s="32" t="n">
        <f aca="false">SUM(C16:C18)</f>
        <v>2672.4</v>
      </c>
      <c r="D19" s="33"/>
      <c r="E19" s="33"/>
      <c r="F19" s="33"/>
      <c r="G19" s="33"/>
      <c r="H19" s="33"/>
      <c r="I19" s="32" t="n">
        <f aca="false">SUM(I16:I18)</f>
        <v>14005.55</v>
      </c>
      <c r="J19" s="32" t="n">
        <f aca="false">SUM(J16:J18)</f>
        <v>-11333.15</v>
      </c>
      <c r="K19" s="32" t="n">
        <f aca="false">SUM(K16:K18)</f>
        <v>-65689.73</v>
      </c>
      <c r="L19" s="32" t="n">
        <f aca="false">SUM(L16:L18)</f>
        <v>-77022.88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127</v>
      </c>
      <c r="C21" s="215" t="n">
        <f aca="false">L4*0.5</f>
        <v>1572</v>
      </c>
      <c r="D21" s="215"/>
      <c r="E21" s="215"/>
      <c r="F21" s="215"/>
      <c r="G21" s="215"/>
      <c r="H21" s="215"/>
      <c r="I21" s="215" t="n">
        <v>16631.74</v>
      </c>
      <c r="J21" s="215" t="n">
        <f aca="false">C21-I21</f>
        <v>-15059.74</v>
      </c>
      <c r="K21" s="215" t="n">
        <v>7860</v>
      </c>
      <c r="L21" s="217" t="n">
        <f aca="false">SUM(J21:K21)</f>
        <v>-7199.74</v>
      </c>
    </row>
    <row r="22" customFormat="false" ht="12.75" hidden="false" customHeight="true" outlineLevel="0" collapsed="false">
      <c r="A22" s="213" t="s">
        <v>45</v>
      </c>
      <c r="B22" s="214" t="s">
        <v>250</v>
      </c>
      <c r="C22" s="215" t="n">
        <f aca="false">L4*0.7</f>
        <v>2200.8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2200.8</v>
      </c>
      <c r="K22" s="215" t="n">
        <v>3579</v>
      </c>
      <c r="L22" s="217" t="n">
        <f aca="false">SUM(J22:K22)</f>
        <v>5779.8</v>
      </c>
    </row>
    <row r="23" customFormat="false" ht="13.5" hidden="false" customHeight="true" outlineLevel="0" collapsed="false">
      <c r="A23" s="213" t="s">
        <v>77</v>
      </c>
      <c r="B23" s="214" t="s">
        <v>314</v>
      </c>
      <c r="C23" s="215" t="n">
        <f aca="false">L4*0.1</f>
        <v>314.4</v>
      </c>
      <c r="D23" s="215"/>
      <c r="E23" s="215"/>
      <c r="F23" s="215"/>
      <c r="G23" s="215"/>
      <c r="H23" s="215"/>
      <c r="I23" s="22" t="n">
        <f aca="false">L4*0.1</f>
        <v>314.4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15" hidden="false" customHeight="true" outlineLevel="0" collapsed="false">
      <c r="A24" s="213" t="s">
        <v>79</v>
      </c>
      <c r="B24" s="214" t="s">
        <v>1155</v>
      </c>
      <c r="C24" s="215" t="n">
        <f aca="false">L4*0.78</f>
        <v>2452.32</v>
      </c>
      <c r="D24" s="215"/>
      <c r="E24" s="215"/>
      <c r="F24" s="215"/>
      <c r="G24" s="215"/>
      <c r="H24" s="215"/>
      <c r="I24" s="215" t="n">
        <f aca="false">L4*0.78</f>
        <v>2452.32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5" t="s">
        <v>395</v>
      </c>
      <c r="C25" s="232" t="n">
        <f aca="false">L4*0.3</f>
        <v>943.2</v>
      </c>
      <c r="D25" s="232"/>
      <c r="E25" s="232"/>
      <c r="F25" s="232"/>
      <c r="G25" s="232"/>
      <c r="H25" s="232"/>
      <c r="I25" s="193" t="n">
        <v>0</v>
      </c>
      <c r="J25" s="232" t="n">
        <f aca="false">C25-I25</f>
        <v>943.2</v>
      </c>
      <c r="K25" s="232" t="n">
        <v>0</v>
      </c>
      <c r="L25" s="350" t="n">
        <f aca="false">SUM(J25:K25)</f>
        <v>943.2</v>
      </c>
    </row>
    <row r="26" customFormat="false" ht="15" hidden="false" customHeight="true" outlineLevel="0" collapsed="false">
      <c r="A26" s="224"/>
      <c r="B26" s="225" t="s">
        <v>1232</v>
      </c>
      <c r="C26" s="226" t="n">
        <f aca="false">SUM(C21:C25)</f>
        <v>7482.72</v>
      </c>
      <c r="D26" s="226"/>
      <c r="E26" s="226"/>
      <c r="F26" s="226"/>
      <c r="G26" s="226"/>
      <c r="H26" s="226"/>
      <c r="I26" s="226" t="n">
        <f aca="false">SUM(I21:I25)</f>
        <v>19398.46</v>
      </c>
      <c r="J26" s="226" t="n">
        <f aca="false">SUM(J21:J25)</f>
        <v>-11915.74</v>
      </c>
      <c r="K26" s="226" t="n">
        <f aca="false">SUM(K21:K25)</f>
        <v>11439</v>
      </c>
      <c r="L26" s="229" t="n">
        <f aca="false">SUM(J26:K26)</f>
        <v>-476.740000000002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3" t="s">
        <v>49</v>
      </c>
      <c r="B28" s="214" t="s">
        <v>1233</v>
      </c>
      <c r="C28" s="216" t="n">
        <f aca="false">L4*4.28</f>
        <v>13456.32</v>
      </c>
      <c r="D28" s="216"/>
      <c r="E28" s="216"/>
      <c r="F28" s="216"/>
      <c r="G28" s="216"/>
      <c r="H28" s="570" t="n">
        <f aca="false">1105</f>
        <v>1105</v>
      </c>
      <c r="I28" s="215" t="n">
        <f aca="false">91180</f>
        <v>91180</v>
      </c>
      <c r="J28" s="215" t="n">
        <f aca="false">C28-H28-I28</f>
        <v>-78828.68</v>
      </c>
      <c r="K28" s="215" t="n">
        <v>45249.64</v>
      </c>
      <c r="L28" s="217" t="n">
        <f aca="false">SUM(J28:K28)</f>
        <v>-33579.04</v>
      </c>
    </row>
    <row r="29" customFormat="false" ht="24" hidden="false" customHeight="true" outlineLevel="0" collapsed="false">
      <c r="A29" s="230" t="s">
        <v>83</v>
      </c>
      <c r="B29" s="231" t="s">
        <v>1234</v>
      </c>
      <c r="C29" s="535" t="n">
        <f aca="false">L4*4.29</f>
        <v>13487.76</v>
      </c>
      <c r="D29" s="233"/>
      <c r="E29" s="233"/>
      <c r="F29" s="233"/>
      <c r="G29" s="233"/>
      <c r="H29" s="234"/>
      <c r="I29" s="351" t="n">
        <f aca="false">477.55</f>
        <v>477.55</v>
      </c>
      <c r="J29" s="235" t="n">
        <f aca="false">C29-I29</f>
        <v>13010.21</v>
      </c>
      <c r="K29" s="235" t="n">
        <v>36943.8</v>
      </c>
      <c r="L29" s="236" t="n">
        <f aca="false">SUM(J29:K29)</f>
        <v>49954.01</v>
      </c>
    </row>
    <row r="30" customFormat="false" ht="13.15" hidden="false" customHeight="true" outlineLevel="0" collapsed="false">
      <c r="A30" s="237"/>
      <c r="B30" s="277" t="s">
        <v>1235</v>
      </c>
      <c r="C30" s="657" t="n">
        <f aca="false">C28+C29</f>
        <v>26944.08</v>
      </c>
      <c r="D30" s="657"/>
      <c r="E30" s="657"/>
      <c r="F30" s="657" t="s">
        <v>48</v>
      </c>
      <c r="G30" s="657"/>
      <c r="H30" s="658"/>
      <c r="I30" s="278" t="n">
        <f aca="false">SUM(I28:I29)</f>
        <v>91657.55</v>
      </c>
      <c r="J30" s="278" t="n">
        <f aca="false">SUM(J28:J29)</f>
        <v>-65818.47</v>
      </c>
      <c r="K30" s="278" t="n">
        <f aca="false">SUM(K28:K29)</f>
        <v>82193.44</v>
      </c>
      <c r="L30" s="495" t="n">
        <f aca="false">SUM(J30:K30)</f>
        <v>16374.97</v>
      </c>
    </row>
    <row r="31" customFormat="false" ht="22.15" hidden="false" customHeight="true" outlineLevel="0" collapsed="false">
      <c r="A31" s="659" t="n">
        <v>5</v>
      </c>
      <c r="B31" s="356" t="s">
        <v>260</v>
      </c>
      <c r="C31" s="357" t="n">
        <f aca="false">2.5*3144</f>
        <v>7860</v>
      </c>
      <c r="D31" s="660"/>
      <c r="E31" s="660"/>
      <c r="F31" s="660"/>
      <c r="G31" s="660"/>
      <c r="H31" s="660"/>
      <c r="I31" s="661" t="n">
        <f aca="false">2.5*3144</f>
        <v>7860</v>
      </c>
      <c r="J31" s="662" t="n">
        <f aca="false">C31-I31</f>
        <v>0</v>
      </c>
      <c r="K31" s="663" t="n">
        <v>0</v>
      </c>
      <c r="L31" s="664" t="n">
        <f aca="false">SUM(J31:K31)</f>
        <v>0</v>
      </c>
    </row>
    <row r="32" customFormat="false" ht="22.5" hidden="false" customHeight="true" outlineLevel="0" collapsed="false">
      <c r="A32" s="398" t="n">
        <v>6</v>
      </c>
      <c r="B32" s="465" t="s">
        <v>1236</v>
      </c>
      <c r="C32" s="249" t="n">
        <f aca="false">3*L4</f>
        <v>9432</v>
      </c>
      <c r="D32" s="665"/>
      <c r="E32" s="665"/>
      <c r="F32" s="665"/>
      <c r="G32" s="665"/>
      <c r="H32" s="665"/>
      <c r="I32" s="249" t="n">
        <f aca="false">3*L4</f>
        <v>9432</v>
      </c>
      <c r="J32" s="666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5.75" hidden="false" customHeight="true" outlineLevel="0" collapsed="false">
      <c r="A33" s="408"/>
      <c r="B33" s="254" t="s">
        <v>1142</v>
      </c>
      <c r="C33" s="68" t="n">
        <f aca="false">C14+C19+C26+C30+C31+C32</f>
        <v>78600</v>
      </c>
      <c r="D33" s="576"/>
      <c r="E33" s="576"/>
      <c r="F33" s="576"/>
      <c r="G33" s="576"/>
      <c r="H33" s="256"/>
      <c r="I33" s="256" t="n">
        <f aca="false">I14+I19+I26+I30+I31+I32</f>
        <v>174751.86</v>
      </c>
      <c r="J33" s="256" t="n">
        <f aca="false">J14+J19+J26+J30+J31+J32</f>
        <v>-97256.86</v>
      </c>
      <c r="K33" s="257" t="n">
        <f aca="false">K14+K19+K26+K30+K31+K32</f>
        <v>23489.99</v>
      </c>
      <c r="L33" s="257" t="n">
        <f aca="false">SUM(J33:K33)</f>
        <v>-73766.87</v>
      </c>
    </row>
    <row r="34" customFormat="false" ht="15.75" hidden="false" customHeight="true" outlineLevel="0" collapsed="false">
      <c r="A34" s="258" t="s">
        <v>54</v>
      </c>
      <c r="B34" s="259" t="s">
        <v>1237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customFormat="false" ht="15.75" hidden="false" customHeight="true" outlineLevel="0" collapsed="false">
      <c r="A35" s="258" t="s">
        <v>56</v>
      </c>
      <c r="B35" s="286" t="s">
        <v>1238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5.75" hidden="false" customHeight="true" outlineLevel="0" collapsed="false">
      <c r="A36" s="258" t="s">
        <v>166</v>
      </c>
      <c r="B36" s="286" t="s">
        <v>1239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5.75" hidden="false" customHeight="true" outlineLevel="0" collapsed="false">
      <c r="A37" s="258" t="s">
        <v>168</v>
      </c>
      <c r="B37" s="286" t="s">
        <v>1240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</row>
    <row r="38" customFormat="false" ht="15.75" hidden="false" customHeight="true" outlineLevel="0" collapsed="false">
      <c r="A38" s="258" t="s">
        <v>170</v>
      </c>
      <c r="B38" s="286" t="s">
        <v>1241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</row>
    <row r="39" customFormat="false" ht="12.75" hidden="false" customHeight="fals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74"/>
      <c r="B40" s="75" t="s">
        <v>59</v>
      </c>
      <c r="C40" s="76" t="s">
        <v>60</v>
      </c>
      <c r="D40" s="77" t="s">
        <v>61</v>
      </c>
      <c r="E40" s="77"/>
      <c r="F40" s="77"/>
      <c r="G40" s="74"/>
      <c r="H40" s="74"/>
    </row>
    <row r="41" customFormat="false" ht="12.75" hidden="false" customHeight="false" outlineLevel="0" collapsed="false">
      <c r="A41" s="74"/>
      <c r="B41" s="78" t="s">
        <v>62</v>
      </c>
      <c r="C41" s="79" t="s">
        <v>780</v>
      </c>
      <c r="D41" s="80"/>
      <c r="E41" s="80"/>
      <c r="F41" s="80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A42" s="74"/>
      <c r="B42" s="82" t="n">
        <v>11003.66</v>
      </c>
      <c r="C42" s="82" t="n">
        <v>0</v>
      </c>
      <c r="D42" s="82" t="n">
        <f aca="false">B42+C42</f>
        <v>11003.66</v>
      </c>
      <c r="E42" s="82"/>
      <c r="F42" s="82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B43" s="0" t="s">
        <v>64</v>
      </c>
      <c r="H43" s="86" t="n">
        <f aca="false">L33+D42</f>
        <v>-62763.21</v>
      </c>
    </row>
    <row r="44" customFormat="false" ht="12.75" hidden="false" customHeight="false" outlineLevel="0" collapsed="false">
      <c r="H44" s="88"/>
    </row>
    <row r="45" s="88" customFormat="tru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89"/>
      <c r="H45" s="90" t="n">
        <v>12581.82</v>
      </c>
      <c r="I45" s="3"/>
      <c r="J45" s="3"/>
      <c r="K45" s="3"/>
      <c r="L45" s="89"/>
    </row>
    <row r="46" customFormat="false" ht="12.75" hidden="false" customHeight="false" outlineLevel="0" collapsed="false">
      <c r="H46" s="88"/>
    </row>
    <row r="47" customFormat="false" ht="12.75" hidden="false" customHeight="false" outlineLevel="0" collapsed="false">
      <c r="B47" s="0" t="s">
        <v>66</v>
      </c>
      <c r="H47" s="86" t="n">
        <f aca="false">L3+H43-H45</f>
        <v>-262045.19</v>
      </c>
    </row>
  </sheetData>
  <mergeCells count="28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A39:L39"/>
    <mergeCell ref="D40:F40"/>
    <mergeCell ref="D41:F41"/>
    <mergeCell ref="D42:F42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v>61913.25</v>
      </c>
    </row>
    <row r="4" customFormat="false" ht="14.2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438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86</v>
      </c>
      <c r="C10" s="22" t="n">
        <f aca="false">P4*3</f>
        <v>1316.1</v>
      </c>
      <c r="D10" s="23"/>
      <c r="E10" s="23"/>
      <c r="F10" s="23"/>
      <c r="G10" s="23"/>
      <c r="H10" s="23"/>
      <c r="I10" s="23"/>
      <c r="J10" s="23"/>
      <c r="K10" s="23"/>
      <c r="L10" s="23"/>
      <c r="M10" s="886" t="n">
        <f aca="false">P4*3</f>
        <v>1316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0</v>
      </c>
      <c r="C11" s="26" t="n">
        <f aca="false">P4*1</f>
        <v>438.7</v>
      </c>
      <c r="D11" s="27"/>
      <c r="E11" s="27"/>
      <c r="F11" s="27"/>
      <c r="G11" s="27"/>
      <c r="H11" s="27"/>
      <c r="I11" s="27"/>
      <c r="J11" s="27"/>
      <c r="K11" s="27"/>
      <c r="L11" s="27"/>
      <c r="M11" s="671" t="n">
        <f aca="false">P4*1</f>
        <v>438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241</v>
      </c>
      <c r="C12" s="26" t="n">
        <f aca="false">1*P4</f>
        <v>438.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389.5</v>
      </c>
      <c r="N12" s="26" t="n">
        <f aca="false">C12-M12</f>
        <v>-950.8</v>
      </c>
      <c r="O12" s="26" t="n">
        <v>-34.4</v>
      </c>
      <c r="P12" s="26" t="n">
        <f aca="false">SUM(N12:O12)</f>
        <v>-985.2</v>
      </c>
    </row>
    <row r="13" customFormat="false" ht="13.5" hidden="false" customHeight="false" outlineLevel="0" collapsed="false">
      <c r="A13" s="30"/>
      <c r="B13" s="31" t="s">
        <v>1243</v>
      </c>
      <c r="C13" s="32" t="n">
        <f aca="false">SUM(C10:C12)</f>
        <v>2193.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144.3</v>
      </c>
      <c r="N13" s="32" t="n">
        <f aca="false">SUM(N10:N12)</f>
        <v>-950.8</v>
      </c>
      <c r="O13" s="32" t="n">
        <f aca="false">SUM(O10:O12)</f>
        <v>-34.4</v>
      </c>
      <c r="P13" s="922" t="n">
        <f aca="false">SUM(N13:O13)</f>
        <v>-985.2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389</v>
      </c>
      <c r="C15" s="37" t="n">
        <f aca="false">1*P4</f>
        <v>438.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-L15</f>
        <v>438.7</v>
      </c>
      <c r="O15" s="22" t="n">
        <v>703.78</v>
      </c>
      <c r="P15" s="22" t="n">
        <f aca="false">SUM(N15:O15)</f>
        <v>1142.48</v>
      </c>
    </row>
    <row r="16" customFormat="false" ht="14.25" hidden="false" customHeight="true" outlineLevel="0" collapsed="false">
      <c r="A16" s="38" t="s">
        <v>27</v>
      </c>
      <c r="B16" s="36" t="s">
        <v>1244</v>
      </c>
      <c r="C16" s="37" t="n">
        <f aca="false">0.2*P4</f>
        <v>87.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5.76</v>
      </c>
      <c r="N16" s="22" t="n">
        <f aca="false">C16-M16-L16</f>
        <v>51.98</v>
      </c>
      <c r="O16" s="22" t="n">
        <v>259.9</v>
      </c>
      <c r="P16" s="22" t="n">
        <f aca="false">SUM(N16:O16)</f>
        <v>311.88</v>
      </c>
    </row>
    <row r="17" customFormat="false" ht="14.25" hidden="false" customHeight="true" outlineLevel="0" collapsed="false">
      <c r="A17" s="514" t="s">
        <v>29</v>
      </c>
      <c r="B17" s="530" t="s">
        <v>125</v>
      </c>
      <c r="C17" s="531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40.44</v>
      </c>
      <c r="N17" s="22" t="n">
        <f aca="false">C17-M17-L17</f>
        <v>-40.44</v>
      </c>
      <c r="O17" s="26" t="n">
        <v>-202.2</v>
      </c>
      <c r="P17" s="22" t="n">
        <f aca="false">SUM(N17:O17)</f>
        <v>-242.64</v>
      </c>
    </row>
    <row r="18" customFormat="false" ht="13.5" hidden="false" customHeight="false" outlineLevel="0" collapsed="false">
      <c r="A18" s="30"/>
      <c r="B18" s="31" t="s">
        <v>150</v>
      </c>
      <c r="C18" s="32" t="n">
        <f aca="false">SUM(C15:C17)</f>
        <v>526.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76.2</v>
      </c>
      <c r="N18" s="32" t="n">
        <f aca="false">SUM(N15:N17)</f>
        <v>450.24</v>
      </c>
      <c r="O18" s="32" t="n">
        <f aca="false">SUM(O15:O17)</f>
        <v>761.48</v>
      </c>
      <c r="P18" s="32" t="n">
        <f aca="false">SUM(P15:P17)</f>
        <v>1211.72</v>
      </c>
    </row>
    <row r="19" customFormat="false" ht="12.75" hidden="false" customHeight="true" outlineLevel="0" collapsed="false">
      <c r="A19" s="96" t="s">
        <v>7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true" outlineLevel="0" collapsed="false">
      <c r="A20" s="38" t="s">
        <v>43</v>
      </c>
      <c r="B20" s="21" t="s">
        <v>127</v>
      </c>
      <c r="C20" s="22" t="n">
        <f aca="false">P4*0.5</f>
        <v>219.3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1692.97</v>
      </c>
      <c r="N20" s="22" t="n">
        <f aca="false">C20-M20</f>
        <v>-1473.62</v>
      </c>
      <c r="O20" s="22" t="n">
        <v>1096.75</v>
      </c>
      <c r="P20" s="22" t="n">
        <f aca="false">SUM(N20:O20)</f>
        <v>-376.87</v>
      </c>
    </row>
    <row r="21" customFormat="false" ht="13.5" hidden="false" customHeight="true" outlineLevel="0" collapsed="false">
      <c r="A21" s="38" t="s">
        <v>45</v>
      </c>
      <c r="B21" s="21" t="s">
        <v>1245</v>
      </c>
      <c r="C21" s="22" t="n">
        <f aca="false">P4*0.25</f>
        <v>109.675</v>
      </c>
      <c r="D21" s="23"/>
      <c r="E21" s="23"/>
      <c r="F21" s="23"/>
      <c r="G21" s="23"/>
      <c r="H21" s="23"/>
      <c r="I21" s="23"/>
      <c r="J21" s="23"/>
      <c r="K21" s="23"/>
      <c r="L21" s="23"/>
      <c r="M21" s="199" t="n">
        <v>0</v>
      </c>
      <c r="N21" s="22" t="n">
        <f aca="false">C21-M21</f>
        <v>109.675</v>
      </c>
      <c r="O21" s="22" t="n">
        <v>8.36</v>
      </c>
      <c r="P21" s="22" t="n">
        <f aca="false">SUM(N21:O21)</f>
        <v>118.035</v>
      </c>
    </row>
    <row r="22" customFormat="false" ht="19.5" hidden="false" customHeight="true" outlineLevel="0" collapsed="false">
      <c r="A22" s="38" t="s">
        <v>77</v>
      </c>
      <c r="B22" s="21" t="s">
        <v>153</v>
      </c>
      <c r="C22" s="22" t="n">
        <f aca="false">P4*0.35</f>
        <v>153.545</v>
      </c>
      <c r="D22" s="23"/>
      <c r="E22" s="23"/>
      <c r="F22" s="23"/>
      <c r="G22" s="23"/>
      <c r="H22" s="23"/>
      <c r="I22" s="23"/>
      <c r="J22" s="23"/>
      <c r="K22" s="23"/>
      <c r="L22" s="23"/>
      <c r="M22" s="199" t="n">
        <f aca="false">P4*0.35</f>
        <v>153.54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19.9" hidden="false" customHeight="true" outlineLevel="0" collapsed="false">
      <c r="A23" s="38" t="s">
        <v>79</v>
      </c>
      <c r="B23" s="21" t="s">
        <v>771</v>
      </c>
      <c r="C23" s="22" t="n">
        <f aca="false">P4*0.75</f>
        <v>329.0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29.0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1246</v>
      </c>
      <c r="C24" s="32" t="n">
        <f aca="false">SUM(C20:C23)</f>
        <v>811.59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2175.54</v>
      </c>
      <c r="N24" s="32" t="n">
        <f aca="false">SUM(N20:N23)</f>
        <v>-1363.945</v>
      </c>
      <c r="O24" s="45" t="n">
        <f aca="false">SUM(O20:O23)</f>
        <v>1105.11</v>
      </c>
      <c r="P24" s="46" t="n">
        <f aca="false">SUM(N24:O24)</f>
        <v>-258.835</v>
      </c>
    </row>
    <row r="25" customFormat="false" ht="11.4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19.5" hidden="false" customHeight="true" outlineLevel="0" collapsed="false">
      <c r="A26" s="38" t="s">
        <v>49</v>
      </c>
      <c r="B26" s="21" t="s">
        <v>1247</v>
      </c>
      <c r="C26" s="22" t="n">
        <f aca="false">P4*4.97</f>
        <v>2180.339</v>
      </c>
      <c r="D26" s="22"/>
      <c r="E26" s="22"/>
      <c r="F26" s="22"/>
      <c r="G26" s="22"/>
      <c r="H26" s="22"/>
      <c r="I26" s="22"/>
      <c r="J26" s="22"/>
      <c r="K26" s="22"/>
      <c r="L26" s="22"/>
      <c r="M26" s="199" t="n">
        <v>0</v>
      </c>
      <c r="N26" s="22" t="n">
        <f aca="false">C26-M26-L26</f>
        <v>2180.339</v>
      </c>
      <c r="O26" s="22" t="n">
        <v>10901.7</v>
      </c>
      <c r="P26" s="22" t="n">
        <f aca="false">SUM(N26:O26)</f>
        <v>13082.039</v>
      </c>
    </row>
    <row r="27" customFormat="false" ht="23.25" hidden="false" customHeight="false" outlineLevel="0" collapsed="false">
      <c r="A27" s="99" t="s">
        <v>83</v>
      </c>
      <c r="B27" s="48" t="s">
        <v>1248</v>
      </c>
      <c r="C27" s="26" t="n">
        <f aca="false">P4*4.98</f>
        <v>2184.7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f aca="false">1908.64</f>
        <v>1908.64</v>
      </c>
      <c r="N27" s="49" t="n">
        <f aca="false">C27-M27</f>
        <v>276.086</v>
      </c>
      <c r="O27" s="49" t="n">
        <v>10923.65</v>
      </c>
      <c r="P27" s="49" t="n">
        <f aca="false">SUM(N27:O27)</f>
        <v>11199.736</v>
      </c>
    </row>
    <row r="28" customFormat="false" ht="13.5" hidden="false" customHeight="false" outlineLevel="0" collapsed="false">
      <c r="A28" s="51"/>
      <c r="B28" s="52" t="s">
        <v>1249</v>
      </c>
      <c r="C28" s="53" t="n">
        <f aca="false">C26+C27</f>
        <v>4365.065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1908.64</v>
      </c>
      <c r="N28" s="53" t="n">
        <f aca="false">SUM(N26:N27)</f>
        <v>2456.425</v>
      </c>
      <c r="O28" s="53" t="n">
        <f aca="false">SUM(O26:O27)</f>
        <v>21825.35</v>
      </c>
      <c r="P28" s="55" t="n">
        <f aca="false">SUM(N28:O28)</f>
        <v>24281.775</v>
      </c>
    </row>
    <row r="29" customFormat="false" ht="23.25" hidden="false" customHeight="true" outlineLevel="0" collapsed="false">
      <c r="A29" s="56" t="s">
        <v>86</v>
      </c>
      <c r="B29" s="57" t="s">
        <v>351</v>
      </c>
      <c r="C29" s="58" t="n">
        <f aca="false">2*P4</f>
        <v>877.4</v>
      </c>
      <c r="D29" s="59"/>
      <c r="E29" s="59"/>
      <c r="F29" s="59"/>
      <c r="G29" s="59"/>
      <c r="H29" s="59"/>
      <c r="I29" s="59"/>
      <c r="J29" s="59"/>
      <c r="K29" s="59"/>
      <c r="L29" s="59"/>
      <c r="M29" s="698" t="n">
        <f aca="false">2*P4</f>
        <v>877.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15</v>
      </c>
      <c r="C30" s="63" t="n">
        <f aca="false">P4*3</f>
        <v>1316.1</v>
      </c>
      <c r="D30" s="59"/>
      <c r="E30" s="59"/>
      <c r="F30" s="59"/>
      <c r="G30" s="59"/>
      <c r="H30" s="59"/>
      <c r="I30" s="59"/>
      <c r="J30" s="59"/>
      <c r="K30" s="59"/>
      <c r="L30" s="59"/>
      <c r="M30" s="698" t="n">
        <f aca="false">3*P4</f>
        <v>1316.1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6" hidden="false" customHeight="true" outlineLevel="0" collapsed="false">
      <c r="A31" s="65"/>
      <c r="B31" s="66" t="s">
        <v>1250</v>
      </c>
      <c r="C31" s="67" t="n">
        <f aca="false">C13+C18+C24+C28+C29+C30</f>
        <v>10090.1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9498.18</v>
      </c>
      <c r="N31" s="69" t="n">
        <f aca="false">N13+N18+N24+N28+N29+N30</f>
        <v>591.92</v>
      </c>
      <c r="O31" s="70" t="n">
        <f aca="false">O13+O18+O24+O28+O29+O30</f>
        <v>23657.54</v>
      </c>
      <c r="P31" s="70" t="n">
        <f aca="false">SUM(N31:O31)</f>
        <v>24249.46</v>
      </c>
    </row>
    <row r="32" customFormat="false" ht="11.25" hidden="false" customHeight="true" outlineLevel="0" collapsed="false">
      <c r="A32" s="71" t="s">
        <v>54</v>
      </c>
      <c r="B32" s="72" t="s">
        <v>125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75" hidden="false" customHeight="true" outlineLevel="0" collapsed="false">
      <c r="A33" s="71" t="s">
        <v>56</v>
      </c>
      <c r="B33" s="73" t="s">
        <v>125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A34" s="71" t="s">
        <v>166</v>
      </c>
      <c r="B34" s="73" t="s">
        <v>125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304" customFormat="true" ht="13.15" hidden="false" customHeight="true" outlineLevel="0" collapsed="false">
      <c r="B35" s="0" t="s">
        <v>90</v>
      </c>
      <c r="C35" s="104"/>
      <c r="D35" s="104"/>
      <c r="E35" s="104"/>
      <c r="F35" s="88"/>
      <c r="L35" s="924" t="n">
        <f aca="false">P31</f>
        <v>24249.46</v>
      </c>
    </row>
    <row r="36" s="927" customFormat="true" ht="13.5" hidden="false" customHeight="true" outlineLevel="0" collapsed="false">
      <c r="A36" s="925"/>
      <c r="B36" s="85" t="s">
        <v>91</v>
      </c>
      <c r="C36" s="105"/>
      <c r="D36" s="105"/>
      <c r="E36" s="105"/>
      <c r="F36" s="89"/>
      <c r="G36" s="925"/>
      <c r="H36" s="925"/>
      <c r="I36" s="508"/>
      <c r="J36" s="508"/>
      <c r="K36" s="508"/>
      <c r="L36" s="926" t="n">
        <v>9084.03</v>
      </c>
      <c r="M36" s="601"/>
      <c r="N36" s="925"/>
      <c r="O36" s="925"/>
    </row>
    <row r="37" s="304" customFormat="true" ht="12.6" hidden="false" customHeight="true" outlineLevel="0" collapsed="false">
      <c r="B37" s="0" t="s">
        <v>66</v>
      </c>
      <c r="C37" s="104"/>
      <c r="D37" s="104"/>
      <c r="E37" s="104"/>
      <c r="F37" s="88"/>
      <c r="L37" s="924" t="n">
        <f aca="false">P3+L35-L36</f>
        <v>77078.68</v>
      </c>
    </row>
    <row r="38" s="304" customFormat="true" ht="12.75" hidden="false" customHeight="false" outlineLevel="0" collapsed="false"/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7" activeCellId="0" sqref="M16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f aca="false">146421.36+139882.46+311990.57</f>
        <v>598294.39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8" t="n">
        <v>4533.4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2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9.75" hidden="false" customHeight="true" outlineLevel="0" collapsed="false">
      <c r="A7" s="920" t="n">
        <v>1</v>
      </c>
      <c r="B7" s="920" t="n">
        <v>2</v>
      </c>
      <c r="C7" s="920" t="n">
        <v>3</v>
      </c>
      <c r="D7" s="920" t="n">
        <v>4</v>
      </c>
      <c r="E7" s="920"/>
      <c r="F7" s="920"/>
      <c r="G7" s="920"/>
      <c r="H7" s="920"/>
      <c r="I7" s="920"/>
      <c r="J7" s="920"/>
      <c r="K7" s="920"/>
      <c r="L7" s="920" t="n">
        <v>5</v>
      </c>
      <c r="M7" s="920" t="n">
        <v>6</v>
      </c>
      <c r="N7" s="920" t="n">
        <v>7</v>
      </c>
      <c r="O7" s="920" t="n">
        <v>8</v>
      </c>
      <c r="P7" s="920" t="n">
        <v>9</v>
      </c>
    </row>
    <row r="8" customFormat="false" ht="12.75" hidden="false" customHeight="true" outlineLevel="0" collapsed="false">
      <c r="A8" s="95" t="s">
        <v>82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9.5" hidden="false" customHeight="true" outlineLevel="0" collapsed="false">
      <c r="A10" s="218" t="s">
        <v>17</v>
      </c>
      <c r="B10" s="214" t="s">
        <v>904</v>
      </c>
      <c r="C10" s="215" t="n">
        <f aca="false">P4*2.8</f>
        <v>12693.5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P4*2.8</f>
        <v>12693.52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5.75" hidden="false" customHeight="true" outlineLevel="0" collapsed="false">
      <c r="A11" s="218" t="s">
        <v>119</v>
      </c>
      <c r="B11" s="214" t="s">
        <v>241</v>
      </c>
      <c r="C11" s="215" t="n">
        <f aca="false">P4*1</f>
        <v>4533.4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5" t="n">
        <f aca="false">1178.16+5341</f>
        <v>6519.16</v>
      </c>
      <c r="N11" s="215" t="n">
        <f aca="false">C11-M11</f>
        <v>-1985.76</v>
      </c>
      <c r="O11" s="215" t="n">
        <v>-8385.86</v>
      </c>
      <c r="P11" s="215" t="n">
        <f aca="false">SUM(N11:O11)</f>
        <v>-10371.62</v>
      </c>
    </row>
    <row r="12" customFormat="false" ht="13.5" hidden="false" customHeight="true" outlineLevel="0" collapsed="false">
      <c r="A12" s="928" t="s">
        <v>21</v>
      </c>
      <c r="B12" s="214" t="s">
        <v>1255</v>
      </c>
      <c r="C12" s="232" t="n">
        <f aca="false">P4*1.1</f>
        <v>4986.74</v>
      </c>
      <c r="D12" s="535"/>
      <c r="E12" s="535"/>
      <c r="F12" s="535"/>
      <c r="G12" s="535"/>
      <c r="H12" s="535"/>
      <c r="I12" s="535"/>
      <c r="J12" s="535"/>
      <c r="K12" s="535"/>
      <c r="L12" s="535"/>
      <c r="M12" s="232" t="n">
        <f aca="false">P4*1.1</f>
        <v>4986.74</v>
      </c>
      <c r="N12" s="215" t="n">
        <f aca="false">C12-M12</f>
        <v>0</v>
      </c>
      <c r="O12" s="232" t="n">
        <v>0</v>
      </c>
      <c r="P12" s="232" t="n">
        <f aca="false">N12+O12</f>
        <v>0</v>
      </c>
    </row>
    <row r="13" customFormat="false" ht="15.75" hidden="false" customHeight="true" outlineLevel="0" collapsed="false">
      <c r="A13" s="928" t="s">
        <v>143</v>
      </c>
      <c r="B13" s="214" t="s">
        <v>1256</v>
      </c>
      <c r="C13" s="232" t="n">
        <f aca="false">2.5*P4</f>
        <v>11333.5</v>
      </c>
      <c r="D13" s="535"/>
      <c r="E13" s="535"/>
      <c r="F13" s="535"/>
      <c r="G13" s="535"/>
      <c r="H13" s="535"/>
      <c r="I13" s="535"/>
      <c r="J13" s="535"/>
      <c r="K13" s="535"/>
      <c r="L13" s="535"/>
      <c r="M13" s="232" t="n">
        <f aca="false">2.5*P4</f>
        <v>11333.5</v>
      </c>
      <c r="N13" s="215" t="n">
        <f aca="false">C13-M13</f>
        <v>0</v>
      </c>
      <c r="O13" s="232" t="n">
        <v>0</v>
      </c>
      <c r="P13" s="232" t="n">
        <f aca="false">SUM(N13:O13)</f>
        <v>0</v>
      </c>
    </row>
    <row r="14" customFormat="false" ht="13.5" hidden="false" customHeight="false" outlineLevel="0" collapsed="false">
      <c r="A14" s="224"/>
      <c r="B14" s="225" t="s">
        <v>1257</v>
      </c>
      <c r="C14" s="226" t="n">
        <f aca="false">SUM(C10:C13)</f>
        <v>33547.16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35532.92</v>
      </c>
      <c r="N14" s="227" t="n">
        <f aca="false">SUM(N10:N13)</f>
        <v>-1985.76</v>
      </c>
      <c r="O14" s="226" t="n">
        <f aca="false">SUM(O10:O13)</f>
        <v>-8385.86</v>
      </c>
      <c r="P14" s="228" t="n">
        <f aca="false">SUM(N14:O14)</f>
        <v>-10371.62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828</v>
      </c>
      <c r="C16" s="37" t="n">
        <f aca="false">0.2*P4</f>
        <v>906.6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974.35</v>
      </c>
      <c r="N16" s="22" t="n">
        <f aca="false">C16-M16</f>
        <v>-4067.67</v>
      </c>
      <c r="O16" s="22" t="n">
        <v>-3369.87</v>
      </c>
      <c r="P16" s="22" t="n">
        <f aca="false">SUM(N16:O16)</f>
        <v>-7437.54</v>
      </c>
    </row>
    <row r="17" customFormat="false" ht="13.5" hidden="false" customHeight="true" outlineLevel="0" collapsed="false">
      <c r="A17" s="38" t="s">
        <v>27</v>
      </c>
      <c r="B17" s="36" t="s">
        <v>186</v>
      </c>
      <c r="C17" s="37" t="n">
        <f aca="false">0.1*P4</f>
        <v>453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6.39</v>
      </c>
      <c r="N17" s="22" t="n">
        <f aca="false">C17-M17</f>
        <v>56.95</v>
      </c>
      <c r="O17" s="22" t="n">
        <v>284.75</v>
      </c>
      <c r="P17" s="22" t="n">
        <f aca="false">SUM(N17:O17)</f>
        <v>341.7</v>
      </c>
    </row>
    <row r="18" customFormat="false" ht="13.5" hidden="false" customHeight="true" outlineLevel="0" collapsed="false">
      <c r="A18" s="514" t="s">
        <v>29</v>
      </c>
      <c r="B18" s="530" t="s">
        <v>1258</v>
      </c>
      <c r="C18" s="531" t="n">
        <f aca="false">P4*0.1</f>
        <v>453.3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98.85</v>
      </c>
      <c r="N18" s="22" t="n">
        <f aca="false">C18-M18</f>
        <v>154.49</v>
      </c>
      <c r="O18" s="26" t="n">
        <v>772.45</v>
      </c>
      <c r="P18" s="22" t="n">
        <f aca="false">SUM(N18:O18)</f>
        <v>926.94</v>
      </c>
    </row>
    <row r="19" customFormat="false" ht="13.5" hidden="false" customHeight="false" outlineLevel="0" collapsed="false">
      <c r="A19" s="30"/>
      <c r="B19" s="31" t="s">
        <v>1259</v>
      </c>
      <c r="C19" s="32" t="n">
        <f aca="false">SUM(C16:C18)</f>
        <v>1813.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5669.59</v>
      </c>
      <c r="N19" s="32" t="n">
        <f aca="false">SUM(N16:N18)</f>
        <v>-3856.23</v>
      </c>
      <c r="O19" s="32" t="n">
        <f aca="false">SUM(O16:O18)</f>
        <v>-2312.67</v>
      </c>
      <c r="P19" s="32" t="n">
        <f aca="false">SUM(P16:P18)</f>
        <v>-6168.9</v>
      </c>
    </row>
    <row r="20" customFormat="false" ht="12.75" hidden="false" customHeight="true" outlineLevel="0" collapsed="false">
      <c r="A20" s="929" t="s">
        <v>75</v>
      </c>
      <c r="B20" s="929"/>
      <c r="C20" s="929"/>
      <c r="D20" s="929"/>
      <c r="E20" s="929"/>
      <c r="F20" s="929"/>
      <c r="G20" s="929"/>
      <c r="H20" s="929"/>
      <c r="I20" s="929"/>
      <c r="J20" s="929"/>
      <c r="K20" s="929"/>
      <c r="L20" s="929"/>
      <c r="M20" s="929"/>
      <c r="N20" s="929"/>
      <c r="O20" s="929"/>
      <c r="P20" s="929"/>
    </row>
    <row r="21" customFormat="false" ht="15.75" hidden="false" customHeight="true" outlineLevel="0" collapsed="false">
      <c r="A21" s="218" t="s">
        <v>43</v>
      </c>
      <c r="B21" s="214" t="s">
        <v>127</v>
      </c>
      <c r="C21" s="930" t="n">
        <f aca="false">P4*0.5</f>
        <v>2266.7</v>
      </c>
      <c r="D21" s="930"/>
      <c r="E21" s="930"/>
      <c r="F21" s="930"/>
      <c r="G21" s="930"/>
      <c r="H21" s="930"/>
      <c r="I21" s="930"/>
      <c r="J21" s="930"/>
      <c r="K21" s="930"/>
      <c r="L21" s="930"/>
      <c r="M21" s="931" t="n">
        <v>0</v>
      </c>
      <c r="N21" s="931" t="n">
        <f aca="false">C21-M21</f>
        <v>2266.7</v>
      </c>
      <c r="O21" s="931" t="n">
        <v>-12202.13</v>
      </c>
      <c r="P21" s="931" t="n">
        <f aca="false">SUM(N21:O21)</f>
        <v>-9935.43</v>
      </c>
    </row>
    <row r="22" customFormat="false" ht="13.5" hidden="false" customHeight="true" outlineLevel="0" collapsed="false">
      <c r="A22" s="218" t="s">
        <v>45</v>
      </c>
      <c r="B22" s="214" t="s">
        <v>1260</v>
      </c>
      <c r="C22" s="931" t="n">
        <f aca="false">P4*0.62</f>
        <v>2810.708</v>
      </c>
      <c r="D22" s="930"/>
      <c r="E22" s="930"/>
      <c r="F22" s="930"/>
      <c r="G22" s="930"/>
      <c r="H22" s="930"/>
      <c r="I22" s="930"/>
      <c r="J22" s="930"/>
      <c r="K22" s="930"/>
      <c r="L22" s="930"/>
      <c r="M22" s="931" t="n">
        <v>0</v>
      </c>
      <c r="N22" s="931" t="n">
        <f aca="false">C22-M22</f>
        <v>2810.708</v>
      </c>
      <c r="O22" s="931" t="n">
        <v>4198.55</v>
      </c>
      <c r="P22" s="931" t="n">
        <f aca="false">SUM(N22:O22)</f>
        <v>7009.258</v>
      </c>
    </row>
    <row r="23" customFormat="false" ht="19.5" hidden="false" customHeight="true" outlineLevel="0" collapsed="false">
      <c r="A23" s="218" t="s">
        <v>77</v>
      </c>
      <c r="B23" s="214" t="s">
        <v>314</v>
      </c>
      <c r="C23" s="215" t="n">
        <f aca="false">P4*0.1</f>
        <v>453.34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1</f>
        <v>453.34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1" hidden="false" customHeight="true" outlineLevel="0" collapsed="false">
      <c r="A24" s="218" t="s">
        <v>79</v>
      </c>
      <c r="B24" s="214" t="s">
        <v>1155</v>
      </c>
      <c r="C24" s="215" t="n">
        <f aca="false">P4*0.78</f>
        <v>3536.052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5" t="n">
        <f aca="false">P4*0.78</f>
        <v>3536.052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4.25" hidden="false" customHeight="true" outlineLevel="0" collapsed="false">
      <c r="A25" s="343" t="s">
        <v>155</v>
      </c>
      <c r="B25" s="265" t="s">
        <v>545</v>
      </c>
      <c r="C25" s="232" t="n">
        <f aca="false">P4*0.25</f>
        <v>1133.35</v>
      </c>
      <c r="D25" s="535"/>
      <c r="E25" s="535"/>
      <c r="F25" s="535"/>
      <c r="G25" s="535"/>
      <c r="H25" s="535"/>
      <c r="I25" s="932"/>
      <c r="J25" s="535"/>
      <c r="K25" s="232"/>
      <c r="L25" s="232"/>
      <c r="M25" s="193" t="n">
        <v>0</v>
      </c>
      <c r="N25" s="781" t="n">
        <f aca="false">C25-M25</f>
        <v>1133.35</v>
      </c>
      <c r="O25" s="43" t="n">
        <v>0</v>
      </c>
      <c r="P25" s="339" t="n">
        <f aca="false">SUM(N25:O25)</f>
        <v>1133.35</v>
      </c>
    </row>
    <row r="26" customFormat="false" ht="13.5" hidden="false" customHeight="false" outlineLevel="0" collapsed="false">
      <c r="A26" s="224"/>
      <c r="B26" s="225" t="s">
        <v>543</v>
      </c>
      <c r="C26" s="226" t="n">
        <f aca="false">SUM(C21:C25)</f>
        <v>10200.15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6" t="n">
        <f aca="false">SUM(M21:M25)</f>
        <v>3989.392</v>
      </c>
      <c r="N26" s="226" t="n">
        <f aca="false">SUM(N21:N25)</f>
        <v>6210.758</v>
      </c>
      <c r="O26" s="226" t="n">
        <f aca="false">SUM(O21:O25)</f>
        <v>-8003.58</v>
      </c>
      <c r="P26" s="382" t="n">
        <f aca="false">SUM(N26:O26)</f>
        <v>-1792.822</v>
      </c>
    </row>
    <row r="27" customFormat="false" ht="12.75" hidden="false" customHeight="true" outlineLevel="0" collapsed="false">
      <c r="A27" s="929" t="s">
        <v>427</v>
      </c>
      <c r="B27" s="929"/>
      <c r="C27" s="929"/>
      <c r="D27" s="929"/>
      <c r="E27" s="929"/>
      <c r="F27" s="929"/>
      <c r="G27" s="929"/>
      <c r="H27" s="929"/>
      <c r="I27" s="929"/>
      <c r="J27" s="929"/>
      <c r="K27" s="929"/>
      <c r="L27" s="929"/>
      <c r="M27" s="929"/>
      <c r="N27" s="929"/>
      <c r="O27" s="929"/>
      <c r="P27" s="929"/>
    </row>
    <row r="28" customFormat="false" ht="18.75" hidden="false" customHeight="true" outlineLevel="0" collapsed="false">
      <c r="A28" s="218" t="s">
        <v>49</v>
      </c>
      <c r="B28" s="214" t="s">
        <v>1261</v>
      </c>
      <c r="C28" s="215" t="n">
        <f aca="false">P4*4.97</f>
        <v>22530.998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 t="n">
        <v>0</v>
      </c>
      <c r="N28" s="215" t="n">
        <f aca="false">C28-M28</f>
        <v>22530.998</v>
      </c>
      <c r="O28" s="215" t="n">
        <v>-81043</v>
      </c>
      <c r="P28" s="215" t="n">
        <f aca="false">SUM(N28:O28)</f>
        <v>-58512.002</v>
      </c>
    </row>
    <row r="29" customFormat="false" ht="23.25" hidden="false" customHeight="false" outlineLevel="0" collapsed="false">
      <c r="A29" s="691" t="s">
        <v>83</v>
      </c>
      <c r="B29" s="231" t="s">
        <v>1248</v>
      </c>
      <c r="C29" s="232" t="n">
        <f aca="false">P4*4.98</f>
        <v>22576.332</v>
      </c>
      <c r="D29" s="235"/>
      <c r="E29" s="235"/>
      <c r="F29" s="235"/>
      <c r="G29" s="235"/>
      <c r="H29" s="235"/>
      <c r="I29" s="235"/>
      <c r="J29" s="235"/>
      <c r="K29" s="351"/>
      <c r="L29" s="351"/>
      <c r="M29" s="351" t="n">
        <v>0</v>
      </c>
      <c r="N29" s="235" t="n">
        <f aca="false">C29-M29</f>
        <v>22576.332</v>
      </c>
      <c r="O29" s="235" t="n">
        <v>15046.02</v>
      </c>
      <c r="P29" s="235" t="n">
        <f aca="false">SUM(N29:O29)</f>
        <v>37622.352</v>
      </c>
    </row>
    <row r="30" customFormat="false" ht="13.5" hidden="false" customHeight="false" outlineLevel="0" collapsed="false">
      <c r="A30" s="237"/>
      <c r="B30" s="277" t="s">
        <v>1249</v>
      </c>
      <c r="C30" s="278" t="n">
        <f aca="false">C28+C29</f>
        <v>45107.33</v>
      </c>
      <c r="D30" s="278"/>
      <c r="E30" s="278"/>
      <c r="F30" s="278" t="s">
        <v>48</v>
      </c>
      <c r="G30" s="278"/>
      <c r="H30" s="278"/>
      <c r="I30" s="278"/>
      <c r="J30" s="278"/>
      <c r="K30" s="278"/>
      <c r="L30" s="494"/>
      <c r="M30" s="278" t="n">
        <f aca="false">SUM(M28:M29)</f>
        <v>0</v>
      </c>
      <c r="N30" s="278" t="n">
        <f aca="false">SUM(N28:N29)</f>
        <v>45107.33</v>
      </c>
      <c r="O30" s="278" t="n">
        <f aca="false">SUM(O28:O29)</f>
        <v>-65996.98</v>
      </c>
      <c r="P30" s="495" t="n">
        <f aca="false">SUM(N30:O30)</f>
        <v>-20889.65</v>
      </c>
    </row>
    <row r="31" customFormat="false" ht="25.5" hidden="false" customHeight="true" outlineLevel="0" collapsed="false">
      <c r="A31" s="393" t="s">
        <v>170</v>
      </c>
      <c r="B31" s="282" t="s">
        <v>351</v>
      </c>
      <c r="C31" s="283" t="n">
        <f aca="false">2*P4</f>
        <v>9066.8</v>
      </c>
      <c r="D31" s="695"/>
      <c r="E31" s="695"/>
      <c r="F31" s="695"/>
      <c r="G31" s="695"/>
      <c r="H31" s="695"/>
      <c r="I31" s="695"/>
      <c r="J31" s="695"/>
      <c r="K31" s="695"/>
      <c r="L31" s="695"/>
      <c r="M31" s="502" t="n">
        <f aca="false">2*P4</f>
        <v>9066.8</v>
      </c>
      <c r="N31" s="933" t="n">
        <f aca="false">C31-M31</f>
        <v>0</v>
      </c>
      <c r="O31" s="934" t="n">
        <v>0</v>
      </c>
      <c r="P31" s="503" t="n">
        <f aca="false">SUM(N31:O31)</f>
        <v>0</v>
      </c>
    </row>
    <row r="32" customFormat="false" ht="13.5" hidden="false" customHeight="false" outlineLevel="0" collapsed="false">
      <c r="A32" s="398" t="n">
        <v>6</v>
      </c>
      <c r="B32" s="801" t="s">
        <v>515</v>
      </c>
      <c r="C32" s="249" t="n">
        <f aca="false">3*P4</f>
        <v>13600.2</v>
      </c>
      <c r="D32" s="665"/>
      <c r="E32" s="665"/>
      <c r="F32" s="665"/>
      <c r="G32" s="665"/>
      <c r="H32" s="665"/>
      <c r="I32" s="665"/>
      <c r="J32" s="665"/>
      <c r="K32" s="665"/>
      <c r="L32" s="665"/>
      <c r="M32" s="249" t="n">
        <f aca="false">3*P4</f>
        <v>13600.2</v>
      </c>
      <c r="N32" s="666" t="n">
        <f aca="false">C32-M32</f>
        <v>0</v>
      </c>
      <c r="O32" s="251" t="n">
        <v>0</v>
      </c>
      <c r="P32" s="252" t="n">
        <f aca="false">SUM(N32:O32)</f>
        <v>0</v>
      </c>
    </row>
    <row r="33" customFormat="false" ht="21" hidden="false" customHeight="true" outlineLevel="0" collapsed="false">
      <c r="A33" s="408"/>
      <c r="B33" s="254" t="s">
        <v>1142</v>
      </c>
      <c r="C33" s="68" t="n">
        <f aca="false">C14+C19+C26+C30+C31+C32</f>
        <v>113335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67858.902</v>
      </c>
      <c r="N33" s="256" t="n">
        <f aca="false">N14+N19+N26+N30+N31+N32</f>
        <v>45476.098</v>
      </c>
      <c r="O33" s="257" t="n">
        <f aca="false">O14+O19+O26+O30+O31+O32</f>
        <v>-84699.09</v>
      </c>
      <c r="P33" s="257" t="n">
        <f aca="false">SUM(N33:O33)</f>
        <v>-39222.992</v>
      </c>
    </row>
    <row r="34" customFormat="false" ht="13.5" hidden="false" customHeight="true" outlineLevel="0" collapsed="false">
      <c r="A34" s="258" t="s">
        <v>54</v>
      </c>
      <c r="B34" s="286" t="s">
        <v>1262</v>
      </c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</row>
    <row r="35" customFormat="false" ht="13.5" hidden="false" customHeight="true" outlineLevel="0" collapsed="false">
      <c r="A35" s="258" t="s">
        <v>56</v>
      </c>
      <c r="B35" s="286" t="s">
        <v>1263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2.75" hidden="false" customHeight="false" outlineLevel="0" collapsed="false">
      <c r="A36" s="176" t="s">
        <v>1072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1264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68226.97</v>
      </c>
      <c r="C39" s="187" t="n">
        <v>0</v>
      </c>
      <c r="D39" s="83" t="n">
        <f aca="false">B39+C39</f>
        <v>68226.97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5" hidden="false" customHeight="true" outlineLevel="0" collapsed="false">
      <c r="B41" s="0" t="s">
        <v>64</v>
      </c>
      <c r="L41" s="86" t="n">
        <f aca="false">P33+D39</f>
        <v>29003.978</v>
      </c>
    </row>
    <row r="42" customFormat="false" ht="10.9" hidden="false" customHeight="true" outlineLevel="0" collapsed="false">
      <c r="L42" s="87"/>
    </row>
    <row r="43" s="88" customFormat="true" ht="10.9" hidden="false" customHeight="tru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91946.6</v>
      </c>
      <c r="M43" s="90"/>
      <c r="N43" s="89"/>
      <c r="O43" s="89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B45" s="0" t="s">
        <v>66</v>
      </c>
      <c r="L45" s="86" t="n">
        <f aca="false">P3+L41-L43</f>
        <v>535351.768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v>-70188.74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567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1.4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66</v>
      </c>
      <c r="C10" s="22" t="n">
        <f aca="false">P4*3.1</f>
        <v>1758.6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58.6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67</v>
      </c>
      <c r="C11" s="26" t="n">
        <f aca="false">P4*1.2</f>
        <v>680.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80.7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1268</v>
      </c>
      <c r="C12" s="26" t="n">
        <f aca="false">2.3*P4</f>
        <v>1304.7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482</f>
        <v>1482</v>
      </c>
      <c r="N12" s="26" t="n">
        <f aca="false">C12-M12</f>
        <v>-177.21</v>
      </c>
      <c r="O12" s="26" t="n">
        <v>5682.36</v>
      </c>
      <c r="P12" s="26" t="n">
        <f aca="false">SUM(N12:O12)</f>
        <v>5505.15</v>
      </c>
    </row>
    <row r="13" customFormat="false" ht="13.5" hidden="false" customHeight="false" outlineLevel="0" collapsed="false">
      <c r="A13" s="30"/>
      <c r="B13" s="31" t="s">
        <v>1269</v>
      </c>
      <c r="C13" s="32" t="n">
        <f aca="false">SUM(C10:C12)</f>
        <v>3744.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921.39</v>
      </c>
      <c r="N13" s="32" t="n">
        <f aca="false">SUM(N10:N12)</f>
        <v>-177.21</v>
      </c>
      <c r="O13" s="32" t="n">
        <f aca="false">SUM(O10:O12)</f>
        <v>5682.36</v>
      </c>
      <c r="P13" s="922" t="n">
        <f aca="false">SUM(N13:O13)</f>
        <v>5505.15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1168</v>
      </c>
      <c r="C15" s="37" t="n">
        <f aca="false">0.75*P4</f>
        <v>425.47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25.475</v>
      </c>
      <c r="O15" s="22" t="n">
        <v>-807.81</v>
      </c>
      <c r="P15" s="22" t="n">
        <f aca="false">SUM(N15:O15)</f>
        <v>-382.335</v>
      </c>
    </row>
    <row r="16" customFormat="false" ht="12.75" hidden="false" customHeight="true" outlineLevel="0" collapsed="false">
      <c r="A16" s="38" t="s">
        <v>27</v>
      </c>
      <c r="B16" s="36" t="s">
        <v>147</v>
      </c>
      <c r="C16" s="37" t="n">
        <f aca="false">0.15*P4</f>
        <v>85.09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2.12</v>
      </c>
      <c r="N16" s="22" t="n">
        <f aca="false">C16-M16</f>
        <v>52.975</v>
      </c>
      <c r="O16" s="22" t="n">
        <v>264.9</v>
      </c>
      <c r="P16" s="22" t="n">
        <f aca="false">SUM(N16:O16)</f>
        <v>317.875</v>
      </c>
    </row>
    <row r="17" customFormat="false" ht="12.75" hidden="false" customHeight="true" outlineLevel="0" collapsed="false">
      <c r="A17" s="38" t="s">
        <v>29</v>
      </c>
      <c r="B17" s="36" t="s">
        <v>1270</v>
      </c>
      <c r="C17" s="37" t="n">
        <f aca="false">P4*0.2</f>
        <v>113.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6.33</v>
      </c>
      <c r="N17" s="22" t="n">
        <f aca="false">C17-M17</f>
        <v>77.13</v>
      </c>
      <c r="O17" s="22" t="n">
        <v>385.65</v>
      </c>
      <c r="P17" s="22" t="n">
        <f aca="false">SUM(N17:O17)</f>
        <v>462.78</v>
      </c>
    </row>
    <row r="18" customFormat="false" ht="13.5" hidden="false" customHeight="false" outlineLevel="0" collapsed="false">
      <c r="A18" s="580"/>
      <c r="B18" s="581" t="s">
        <v>615</v>
      </c>
      <c r="C18" s="582" t="n">
        <f aca="false">SUM(C15:C17)</f>
        <v>624.03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2" t="n">
        <f aca="false">SUM(M15:M17)</f>
        <v>68.45</v>
      </c>
      <c r="N18" s="582" t="n">
        <f aca="false">SUM(N15:N17)</f>
        <v>555.58</v>
      </c>
      <c r="O18" s="582" t="n">
        <f aca="false">SUM(O15:O17)</f>
        <v>-157.26</v>
      </c>
      <c r="P18" s="201" t="n">
        <f aca="false">SUM(P15:P17)</f>
        <v>398.32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09</v>
      </c>
      <c r="C20" s="22" t="n">
        <f aca="false">P4*0.7</f>
        <v>397.1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97.11</v>
      </c>
      <c r="O20" s="22" t="n">
        <v>1985.55</v>
      </c>
      <c r="P20" s="22" t="n">
        <f aca="false">SUM(N20:O20)</f>
        <v>2382.66</v>
      </c>
    </row>
    <row r="21" customFormat="false" ht="13.5" hidden="false" customHeight="true" outlineLevel="0" collapsed="false">
      <c r="A21" s="38" t="s">
        <v>45</v>
      </c>
      <c r="B21" s="21" t="s">
        <v>1271</v>
      </c>
      <c r="C21" s="22" t="n">
        <f aca="false">P4*0.9</f>
        <v>510.5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10.57</v>
      </c>
      <c r="O21" s="22" t="n">
        <v>1202.85</v>
      </c>
      <c r="P21" s="22" t="n">
        <f aca="false">SUM(N21:O21)</f>
        <v>1713.42</v>
      </c>
    </row>
    <row r="22" customFormat="false" ht="13.5" hidden="false" customHeight="true" outlineLevel="0" collapsed="false">
      <c r="A22" s="38" t="s">
        <v>77</v>
      </c>
      <c r="B22" s="21" t="s">
        <v>1272</v>
      </c>
      <c r="C22" s="22" t="n">
        <f aca="false">P4*0.6</f>
        <v>340.3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340.3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1138</v>
      </c>
      <c r="C23" s="22" t="n">
        <f aca="false">P4*0.8</f>
        <v>453.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53.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5" t="s">
        <v>194</v>
      </c>
      <c r="B24" s="144" t="s">
        <v>1273</v>
      </c>
      <c r="C24" s="22" t="n">
        <f aca="false">P4*0.65</f>
        <v>368.745</v>
      </c>
      <c r="D24" s="42"/>
      <c r="E24" s="42"/>
      <c r="F24" s="42"/>
      <c r="G24" s="42"/>
      <c r="H24" s="42"/>
      <c r="I24" s="42"/>
      <c r="J24" s="42"/>
      <c r="K24" s="42"/>
      <c r="L24" s="43"/>
      <c r="M24" s="193" t="n">
        <v>0</v>
      </c>
      <c r="N24" s="43" t="n">
        <f aca="false">C24-M24</f>
        <v>368.745</v>
      </c>
      <c r="O24" s="43" t="n">
        <v>0</v>
      </c>
      <c r="P24" s="586" t="n">
        <f aca="false">SUM(N24:O24)</f>
        <v>368.745</v>
      </c>
    </row>
    <row r="25" customFormat="false" ht="13.5" hidden="false" customHeight="false" outlineLevel="0" collapsed="false">
      <c r="A25" s="30"/>
      <c r="B25" s="31" t="s">
        <v>80</v>
      </c>
      <c r="C25" s="32" t="n">
        <f aca="false">SUM(C20:C24)</f>
        <v>2070.645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794.22</v>
      </c>
      <c r="N25" s="32" t="n">
        <f aca="false">SUM(N20:N24)</f>
        <v>1276.425</v>
      </c>
      <c r="O25" s="45" t="n">
        <f aca="false">SUM(O20:O24)</f>
        <v>3188.4</v>
      </c>
      <c r="P25" s="46" t="n">
        <f aca="false">SUM(N25:O25)</f>
        <v>4464.825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274</v>
      </c>
      <c r="C27" s="22" t="n">
        <f aca="false">P4*4.52</f>
        <v>2564.1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11128.54</f>
        <v>11128.54</v>
      </c>
      <c r="N27" s="22" t="n">
        <f aca="false">C27-M27</f>
        <v>-8564.344</v>
      </c>
      <c r="O27" s="22" t="n">
        <v>12821</v>
      </c>
      <c r="P27" s="22" t="n">
        <f aca="false">SUM(N27:O27)</f>
        <v>4256.656</v>
      </c>
    </row>
    <row r="28" customFormat="false" ht="23.25" hidden="false" customHeight="false" outlineLevel="0" collapsed="false">
      <c r="A28" s="99" t="s">
        <v>83</v>
      </c>
      <c r="B28" s="48" t="s">
        <v>1275</v>
      </c>
      <c r="C28" s="26" t="n">
        <f aca="false">P4*4.53</f>
        <v>2569.86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569.869</v>
      </c>
      <c r="O28" s="49" t="n">
        <v>12849.35</v>
      </c>
      <c r="P28" s="49" t="n">
        <f aca="false">SUM(N28:O28)</f>
        <v>15419.219</v>
      </c>
    </row>
    <row r="29" customFormat="false" ht="15" hidden="false" customHeight="true" outlineLevel="0" collapsed="false">
      <c r="A29" s="51"/>
      <c r="B29" s="52" t="s">
        <v>1276</v>
      </c>
      <c r="C29" s="53" t="n">
        <f aca="false">C27+C28</f>
        <v>5134.06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11128.54</v>
      </c>
      <c r="N29" s="53" t="n">
        <f aca="false">SUM(N27:N28)</f>
        <v>-5994.475</v>
      </c>
      <c r="O29" s="53" t="n">
        <f aca="false">SUM(O27:O28)</f>
        <v>25670.35</v>
      </c>
      <c r="P29" s="55" t="n">
        <f aca="false">SUM(N29:O29)</f>
        <v>19675.875</v>
      </c>
    </row>
    <row r="30" customFormat="false" ht="23.25" hidden="false" customHeight="true" outlineLevel="0" collapsed="false">
      <c r="A30" s="100" t="s">
        <v>86</v>
      </c>
      <c r="B30" s="57" t="s">
        <v>279</v>
      </c>
      <c r="C30" s="58" t="n">
        <f aca="false">2.3*P4</f>
        <v>1304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04.79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487" t="s">
        <v>87</v>
      </c>
      <c r="B31" s="62" t="s">
        <v>1277</v>
      </c>
      <c r="C31" s="63" t="n">
        <f aca="false">P4*3.3</f>
        <v>1872.09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3*P4</f>
        <v>1872.09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5" hidden="false" customHeight="true" outlineLevel="0" collapsed="false">
      <c r="A32" s="935"/>
      <c r="B32" s="119" t="s">
        <v>818</v>
      </c>
      <c r="C32" s="67" t="n">
        <f aca="false">C13+C18+C25+C29+C30+C31+0.03</f>
        <v>14749.8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19089.48</v>
      </c>
      <c r="N32" s="69" t="n">
        <f aca="false">N13+N18+N25+N29+N30+N31</f>
        <v>-4339.68</v>
      </c>
      <c r="O32" s="70" t="n">
        <f aca="false">O13+O18+O25+O29+O30+O31</f>
        <v>34383.85</v>
      </c>
      <c r="P32" s="70" t="n">
        <f aca="false">SUM(N32:O32)</f>
        <v>30044.17</v>
      </c>
    </row>
    <row r="33" customFormat="false" ht="15" hidden="false" customHeight="true" outlineLevel="0" collapsed="false">
      <c r="A33" s="103" t="s">
        <v>54</v>
      </c>
      <c r="B33" s="72" t="s">
        <v>127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5" hidden="false" customHeight="true" outlineLevel="0" collapsed="false">
      <c r="A34" s="103" t="s">
        <v>56</v>
      </c>
      <c r="B34" s="73" t="s">
        <v>127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B35" s="0" t="s">
        <v>90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30044.17</v>
      </c>
      <c r="M35" s="104"/>
      <c r="N35" s="104"/>
      <c r="O35" s="104"/>
      <c r="P35" s="104"/>
    </row>
    <row r="36" s="88" customFormat="true" ht="11.45" hidden="false" customHeight="true" outlineLevel="0" collapsed="false">
      <c r="A36" s="89"/>
      <c r="B36" s="85" t="s">
        <v>91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1355.27</v>
      </c>
      <c r="M36" s="90"/>
      <c r="N36" s="89"/>
      <c r="O36" s="89"/>
    </row>
    <row r="37" customFormat="false" ht="12.75" hidden="false" customHeight="false" outlineLevel="0" collapsed="false">
      <c r="B37" s="0" t="s">
        <v>66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-41499.84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4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9" activeCellId="0" sqref="L3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v>103378.41</v>
      </c>
    </row>
    <row r="4" customFormat="false" ht="10.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1191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81</v>
      </c>
      <c r="C10" s="22" t="n">
        <f aca="false">P4*6</f>
        <v>7150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6</f>
        <v>7150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82</v>
      </c>
      <c r="C11" s="28" t="n">
        <f aca="false">P4*4</f>
        <v>4767.2</v>
      </c>
      <c r="D11" s="670"/>
      <c r="E11" s="670"/>
      <c r="F11" s="670"/>
      <c r="G11" s="670"/>
      <c r="H11" s="670"/>
      <c r="I11" s="670"/>
      <c r="J11" s="670"/>
      <c r="K11" s="670"/>
      <c r="L11" s="670"/>
      <c r="M11" s="28" t="n">
        <f aca="false">P4*4</f>
        <v>4767.2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7" t="s">
        <v>21</v>
      </c>
      <c r="B12" s="21" t="s">
        <v>1283</v>
      </c>
      <c r="C12" s="28" t="n">
        <f aca="false">P4*1</f>
        <v>1191.8</v>
      </c>
      <c r="D12" s="670"/>
      <c r="E12" s="670"/>
      <c r="F12" s="670"/>
      <c r="G12" s="670"/>
      <c r="H12" s="670"/>
      <c r="I12" s="670"/>
      <c r="J12" s="670"/>
      <c r="K12" s="670"/>
      <c r="L12" s="670"/>
      <c r="M12" s="28" t="n">
        <f aca="false">P4*1</f>
        <v>1191.8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7" t="s">
        <v>143</v>
      </c>
      <c r="B13" s="21" t="s">
        <v>1284</v>
      </c>
      <c r="C13" s="26" t="n">
        <f aca="false">3*P4</f>
        <v>3575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3200+5565</f>
        <v>8765</v>
      </c>
      <c r="N13" s="26" t="n">
        <f aca="false">C13-M13</f>
        <v>-5189.6</v>
      </c>
      <c r="O13" s="26" t="n">
        <v>9058.77</v>
      </c>
      <c r="P13" s="26" t="n">
        <f aca="false">SUM(N13:O13)</f>
        <v>3869.17</v>
      </c>
    </row>
    <row r="14" customFormat="false" ht="13.5" hidden="false" customHeight="false" outlineLevel="0" collapsed="false">
      <c r="A14" s="30"/>
      <c r="B14" s="31" t="s">
        <v>1285</v>
      </c>
      <c r="C14" s="32" t="n">
        <f aca="false">SUM(C10:C13)</f>
        <v>16685.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874.8</v>
      </c>
      <c r="N14" s="32" t="n">
        <f aca="false">SUM(N10:N13)</f>
        <v>-5189.6</v>
      </c>
      <c r="O14" s="32" t="n">
        <f aca="false">SUM(O10:O13)</f>
        <v>9058.77</v>
      </c>
      <c r="P14" s="34" t="n">
        <f aca="false">SUM(N14:O14)</f>
        <v>3869.17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389</v>
      </c>
      <c r="C16" s="37" t="n">
        <f aca="false">1*P4</f>
        <v>1191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191.8</v>
      </c>
      <c r="O16" s="22" t="n">
        <v>-6096.05</v>
      </c>
      <c r="P16" s="22" t="n">
        <f aca="false">SUM(N16:O16)</f>
        <v>-4904.25</v>
      </c>
    </row>
    <row r="17" customFormat="false" ht="15" hidden="false" customHeight="true" outlineLevel="0" collapsed="false">
      <c r="A17" s="38" t="s">
        <v>27</v>
      </c>
      <c r="B17" s="36" t="s">
        <v>1286</v>
      </c>
      <c r="C17" s="37" t="n">
        <f aca="false">0.25*P4</f>
        <v>297.9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297.95</v>
      </c>
      <c r="O17" s="22" t="n">
        <v>1489.75</v>
      </c>
      <c r="P17" s="22" t="n">
        <f aca="false">SUM(N17:O17)</f>
        <v>1787.7</v>
      </c>
    </row>
    <row r="18" customFormat="false" ht="15" hidden="false" customHeight="true" outlineLevel="0" collapsed="false">
      <c r="A18" s="514" t="s">
        <v>29</v>
      </c>
      <c r="B18" s="530" t="s">
        <v>1287</v>
      </c>
      <c r="C18" s="531" t="n">
        <f aca="false">P4*0.27</f>
        <v>321.786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13.5" hidden="false" customHeight="false" outlineLevel="0" collapsed="false">
      <c r="A19" s="30"/>
      <c r="B19" s="31" t="s">
        <v>1288</v>
      </c>
      <c r="C19" s="32" t="n">
        <f aca="false">SUM(C16:C18)</f>
        <v>1811.5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0</v>
      </c>
      <c r="N19" s="32" t="n">
        <f aca="false">SUM(N16:N18)</f>
        <v>1489.75</v>
      </c>
      <c r="O19" s="32" t="n">
        <f aca="false">SUM(O16:O18)</f>
        <v>-4606.3</v>
      </c>
      <c r="P19" s="32" t="n">
        <f aca="false">SUM(P16:P18)</f>
        <v>-3116.55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3.5" hidden="false" customHeight="true" outlineLevel="0" collapsed="false">
      <c r="A21" s="38" t="s">
        <v>43</v>
      </c>
      <c r="B21" s="936" t="s">
        <v>1289</v>
      </c>
      <c r="C21" s="22" t="n">
        <f aca="false">P4*0.86</f>
        <v>1024.94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24.948</v>
      </c>
      <c r="O21" s="22" t="n">
        <v>5124.75</v>
      </c>
      <c r="P21" s="22" t="n">
        <f aca="false">SUM(N21:O21)</f>
        <v>6149.698</v>
      </c>
    </row>
    <row r="22" customFormat="false" ht="15" hidden="false" customHeight="true" outlineLevel="0" collapsed="false">
      <c r="A22" s="38" t="s">
        <v>45</v>
      </c>
      <c r="B22" s="21" t="s">
        <v>1290</v>
      </c>
      <c r="C22" s="22" t="n">
        <f aca="false">P4*1</f>
        <v>1191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191.8</v>
      </c>
      <c r="O22" s="22" t="n">
        <v>4767.2</v>
      </c>
      <c r="P22" s="22" t="n">
        <f aca="false">SUM(N22:O22)</f>
        <v>5959</v>
      </c>
    </row>
    <row r="23" customFormat="false" ht="23.25" hidden="false" customHeight="true" outlineLevel="0" collapsed="false">
      <c r="A23" s="38" t="s">
        <v>77</v>
      </c>
      <c r="B23" s="21" t="s">
        <v>771</v>
      </c>
      <c r="C23" s="22" t="n">
        <f aca="false">P4*0.75</f>
        <v>893.8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893.8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8" hidden="false" customHeight="true" outlineLevel="0" collapsed="false">
      <c r="A24" s="514" t="s">
        <v>1020</v>
      </c>
      <c r="B24" s="142" t="s">
        <v>1291</v>
      </c>
      <c r="C24" s="26" t="n">
        <f aca="false">P4*0.5</f>
        <v>595.9</v>
      </c>
      <c r="D24" s="27"/>
      <c r="E24" s="27"/>
      <c r="F24" s="27"/>
      <c r="G24" s="27"/>
      <c r="H24" s="27"/>
      <c r="I24" s="27"/>
      <c r="J24" s="27"/>
      <c r="K24" s="27"/>
      <c r="L24" s="27"/>
      <c r="M24" s="26" t="n">
        <v>0</v>
      </c>
      <c r="N24" s="26" t="n">
        <f aca="false">C24-M24</f>
        <v>595.9</v>
      </c>
      <c r="O24" s="937" t="n">
        <v>0</v>
      </c>
      <c r="P24" s="26" t="n">
        <f aca="false">SUM(N24:O24)</f>
        <v>595.9</v>
      </c>
    </row>
    <row r="25" customFormat="false" ht="13.5" hidden="false" customHeight="false" outlineLevel="0" collapsed="false">
      <c r="A25" s="30"/>
      <c r="B25" s="31" t="s">
        <v>1292</v>
      </c>
      <c r="C25" s="32" t="n">
        <f aca="false">SUM(C21:C24)</f>
        <v>3706.49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893.85</v>
      </c>
      <c r="N25" s="32" t="n">
        <f aca="false">SUM(N21:N24)</f>
        <v>2812.648</v>
      </c>
      <c r="O25" s="45" t="n">
        <f aca="false">SUM(O21:O24)</f>
        <v>9891.95</v>
      </c>
      <c r="P25" s="46" t="n">
        <f aca="false">SUM(N25:O25)</f>
        <v>12704.598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293</v>
      </c>
      <c r="C27" s="22" t="n">
        <f aca="false">P4*2.43</f>
        <v>2896.07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7713.69+15662.75</f>
        <v>23376.44</v>
      </c>
      <c r="N27" s="22" t="n">
        <f aca="false">C27-M27-L27</f>
        <v>-20480.366</v>
      </c>
      <c r="O27" s="22" t="n">
        <v>-55811.93</v>
      </c>
      <c r="P27" s="22" t="n">
        <f aca="false">SUM(N27:O27)</f>
        <v>-76292.296</v>
      </c>
    </row>
    <row r="28" customFormat="false" ht="23.25" hidden="false" customHeight="false" outlineLevel="0" collapsed="false">
      <c r="A28" s="99" t="s">
        <v>83</v>
      </c>
      <c r="B28" s="48" t="s">
        <v>1294</v>
      </c>
      <c r="C28" s="26" t="n">
        <f aca="false">P4*2.44</f>
        <v>2907.992</v>
      </c>
      <c r="D28" s="49"/>
      <c r="E28" s="49"/>
      <c r="F28" s="49"/>
      <c r="G28" s="49"/>
      <c r="H28" s="49"/>
      <c r="I28" s="49"/>
      <c r="J28" s="49"/>
      <c r="K28" s="49"/>
      <c r="L28" s="351"/>
      <c r="M28" s="49" t="n">
        <v>0</v>
      </c>
      <c r="N28" s="49" t="n">
        <f aca="false">C28-M28-L28</f>
        <v>2907.992</v>
      </c>
      <c r="O28" s="49" t="n">
        <v>4048.18</v>
      </c>
      <c r="P28" s="49" t="n">
        <f aca="false">SUM(N28:O28)</f>
        <v>6956.172</v>
      </c>
    </row>
    <row r="29" customFormat="false" ht="13.5" hidden="false" customHeight="false" outlineLevel="0" collapsed="false">
      <c r="A29" s="51"/>
      <c r="B29" s="52" t="s">
        <v>1295</v>
      </c>
      <c r="C29" s="53" t="n">
        <f aca="false">C27+C28</f>
        <v>5804.06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23376.44</v>
      </c>
      <c r="N29" s="53" t="n">
        <f aca="false">SUM(N27:N28)</f>
        <v>-17572.374</v>
      </c>
      <c r="O29" s="53" t="n">
        <f aca="false">SUM(O27:O28)</f>
        <v>-51763.75</v>
      </c>
      <c r="P29" s="55" t="n">
        <f aca="false">SUM(N29:O29)</f>
        <v>-69336.124</v>
      </c>
    </row>
    <row r="30" customFormat="false" ht="23.25" hidden="false" customHeight="true" outlineLevel="0" collapsed="false">
      <c r="A30" s="56" t="s">
        <v>86</v>
      </c>
      <c r="B30" s="57" t="s">
        <v>617</v>
      </c>
      <c r="C30" s="58" t="n">
        <f aca="false">2*P4</f>
        <v>2383.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2383.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38" t="s">
        <v>87</v>
      </c>
      <c r="B31" s="939" t="s">
        <v>515</v>
      </c>
      <c r="C31" s="940" t="n">
        <f aca="false">P4*3</f>
        <v>3575.4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7" t="n">
        <f aca="false">3*P4</f>
        <v>3575.4</v>
      </c>
      <c r="N31" s="157" t="n">
        <f aca="false">M31-C31</f>
        <v>0</v>
      </c>
      <c r="O31" s="941" t="n">
        <v>0</v>
      </c>
      <c r="P31" s="942" t="n">
        <f aca="false">SUM(N31:O31)</f>
        <v>0</v>
      </c>
    </row>
    <row r="32" customFormat="false" ht="15.75" hidden="false" customHeight="true" outlineLevel="0" collapsed="false">
      <c r="A32" s="65"/>
      <c r="B32" s="943" t="s">
        <v>1296</v>
      </c>
      <c r="C32" s="67" t="n">
        <f aca="false">C14+C19+C25+C29+C30+C31</f>
        <v>33966.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52104.09</v>
      </c>
      <c r="N32" s="69" t="n">
        <f aca="false">N14+N19+N25+N29+N30+N31</f>
        <v>-18459.576</v>
      </c>
      <c r="O32" s="70" t="n">
        <f aca="false">O14+O19+O25+O29+O30+O31</f>
        <v>-37419.33</v>
      </c>
      <c r="P32" s="70" t="n">
        <f aca="false">SUM(N32:O32)</f>
        <v>-55878.906</v>
      </c>
    </row>
    <row r="33" customFormat="false" ht="10.5" hidden="false" customHeight="true" outlineLevel="0" collapsed="false">
      <c r="A33" s="71" t="s">
        <v>54</v>
      </c>
      <c r="B33" s="72" t="s">
        <v>129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1.25" hidden="false" customHeight="true" outlineLevel="0" collapsed="false">
      <c r="A34" s="71" t="s">
        <v>56</v>
      </c>
      <c r="B34" s="73" t="s">
        <v>1298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3.5" hidden="false" customHeight="true" outlineLevel="0" collapsed="false">
      <c r="A35" s="71" t="s">
        <v>166</v>
      </c>
      <c r="B35" s="73" t="s">
        <v>129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5" hidden="false" customHeight="true" outlineLevel="0" collapsed="false">
      <c r="A36" s="71" t="s">
        <v>168</v>
      </c>
      <c r="B36" s="73" t="s">
        <v>130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s="122" customFormat="true" ht="12" hidden="false" customHeight="true" outlineLevel="0" collapsed="false">
      <c r="A37" s="176"/>
      <c r="B37" s="0" t="s">
        <v>90</v>
      </c>
      <c r="C37" s="104"/>
      <c r="D37" s="104"/>
      <c r="E37" s="104"/>
      <c r="F37" s="88"/>
      <c r="L37" s="944" t="n">
        <f aca="false">P32</f>
        <v>-55878.906</v>
      </c>
    </row>
    <row r="38" s="122" customFormat="true" ht="12" hidden="false" customHeight="true" outlineLevel="0" collapsed="false">
      <c r="B38" s="85" t="s">
        <v>91</v>
      </c>
      <c r="C38" s="105"/>
      <c r="D38" s="105"/>
      <c r="E38" s="105"/>
      <c r="F38" s="89"/>
      <c r="G38" s="335"/>
      <c r="H38" s="335"/>
      <c r="I38" s="335"/>
      <c r="J38" s="335"/>
      <c r="K38" s="335"/>
      <c r="L38" s="649" t="n">
        <v>49867.22</v>
      </c>
      <c r="M38" s="649"/>
      <c r="N38" s="335"/>
      <c r="O38" s="335"/>
      <c r="P38" s="176"/>
    </row>
    <row r="39" customFormat="false" ht="12.75" hidden="false" customHeight="false" outlineLevel="0" collapsed="false">
      <c r="B39" s="0" t="s">
        <v>66</v>
      </c>
      <c r="C39" s="104"/>
      <c r="D39" s="104"/>
      <c r="E39" s="104"/>
      <c r="F39" s="88"/>
      <c r="L39" s="192" t="n">
        <f aca="false">P3+L37-L38</f>
        <v>-2367.716</v>
      </c>
    </row>
    <row r="57" customFormat="false" ht="12.75" hidden="false" customHeight="false" outlineLevel="0" collapsed="false">
      <c r="P57" s="8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  <mergeCell ref="B36:P36"/>
  </mergeCells>
  <printOptions headings="false" gridLines="false" gridLinesSet="true" horizontalCentered="false" verticalCentered="false"/>
  <pageMargins left="0.196527777777778" right="0.196527777777778" top="0.0208333333333333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v>-196756.77</v>
      </c>
    </row>
    <row r="4" customFormat="false" ht="10.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1348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806</v>
      </c>
      <c r="C10" s="22" t="n">
        <f aca="false">P4*3.1</f>
        <v>4179.4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4179.4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302</v>
      </c>
      <c r="C11" s="28" t="n">
        <f aca="false">P4*2.2</f>
        <v>2966.04</v>
      </c>
      <c r="D11" s="670"/>
      <c r="E11" s="670"/>
      <c r="F11" s="670"/>
      <c r="G11" s="670"/>
      <c r="H11" s="670"/>
      <c r="I11" s="670"/>
      <c r="J11" s="670"/>
      <c r="K11" s="670"/>
      <c r="L11" s="670"/>
      <c r="M11" s="28" t="n">
        <f aca="false">P4*2.2</f>
        <v>2966.04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7" t="s">
        <v>21</v>
      </c>
      <c r="B12" s="21" t="s">
        <v>1303</v>
      </c>
      <c r="C12" s="28" t="n">
        <f aca="false">P4*1.2</f>
        <v>1617.84</v>
      </c>
      <c r="D12" s="670"/>
      <c r="E12" s="670"/>
      <c r="F12" s="670"/>
      <c r="G12" s="670"/>
      <c r="H12" s="670"/>
      <c r="I12" s="670"/>
      <c r="J12" s="670"/>
      <c r="K12" s="670"/>
      <c r="L12" s="670"/>
      <c r="M12" s="28" t="n">
        <f aca="false">P4*1.2</f>
        <v>1617.8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7" t="s">
        <v>143</v>
      </c>
      <c r="B13" s="21" t="s">
        <v>539</v>
      </c>
      <c r="C13" s="26" t="n">
        <f aca="false">1.1*P4</f>
        <v>1483.02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1483.02</v>
      </c>
      <c r="O13" s="26" t="n">
        <v>4057.62</v>
      </c>
      <c r="P13" s="26" t="n">
        <f aca="false">SUM(N13:O13)</f>
        <v>5540.64</v>
      </c>
    </row>
    <row r="14" customFormat="false" ht="13.5" hidden="false" customHeight="false" outlineLevel="0" collapsed="false">
      <c r="A14" s="30"/>
      <c r="B14" s="31" t="s">
        <v>1189</v>
      </c>
      <c r="C14" s="32" t="n">
        <f aca="false">SUM(C10:C13)</f>
        <v>10246.3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763.3</v>
      </c>
      <c r="N14" s="32" t="n">
        <f aca="false">SUM(N10:N13)</f>
        <v>1483.02</v>
      </c>
      <c r="O14" s="32" t="n">
        <f aca="false">SUM(O10:O13)</f>
        <v>4057.62</v>
      </c>
      <c r="P14" s="34" t="n">
        <f aca="false">SUM(N14:O14)</f>
        <v>5540.64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269</v>
      </c>
      <c r="C16" s="37" t="n">
        <f aca="false">0.3*P4</f>
        <v>404.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404.46</v>
      </c>
      <c r="O16" s="22" t="n">
        <v>2022.3</v>
      </c>
      <c r="P16" s="22" t="n">
        <f aca="false">SUM(N16:O16)</f>
        <v>2426.76</v>
      </c>
    </row>
    <row r="17" customFormat="false" ht="15" hidden="false" customHeight="true" outlineLevel="0" collapsed="false">
      <c r="A17" s="38" t="s">
        <v>27</v>
      </c>
      <c r="B17" s="36" t="s">
        <v>147</v>
      </c>
      <c r="C17" s="37" t="n">
        <f aca="false">0.15*P4</f>
        <v>202.2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3.57</v>
      </c>
      <c r="N17" s="22" t="n">
        <f aca="false">C17-M17</f>
        <v>108.66</v>
      </c>
      <c r="O17" s="22" t="n">
        <v>543.3</v>
      </c>
      <c r="P17" s="22" t="n">
        <f aca="false">SUM(N17:O17)</f>
        <v>651.96</v>
      </c>
    </row>
    <row r="18" customFormat="false" ht="15" hidden="false" customHeight="true" outlineLevel="0" collapsed="false">
      <c r="A18" s="514" t="s">
        <v>29</v>
      </c>
      <c r="B18" s="530" t="s">
        <v>1304</v>
      </c>
      <c r="C18" s="531" t="n">
        <f aca="false">P4*0.2</f>
        <v>269.6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70.54</v>
      </c>
      <c r="N18" s="22" t="n">
        <f aca="false">C18-M18</f>
        <v>199.1</v>
      </c>
      <c r="O18" s="26" t="n">
        <v>995.5</v>
      </c>
      <c r="P18" s="22" t="n">
        <f aca="false">SUM(N18:O18)</f>
        <v>1194.6</v>
      </c>
    </row>
    <row r="19" customFormat="false" ht="13.5" hidden="false" customHeight="false" outlineLevel="0" collapsed="false">
      <c r="A19" s="30"/>
      <c r="B19" s="31" t="s">
        <v>1305</v>
      </c>
      <c r="C19" s="32" t="n">
        <f aca="false">SUM(C16:C18)</f>
        <v>876.33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64.11</v>
      </c>
      <c r="N19" s="32" t="n">
        <f aca="false">SUM(N16:N18)</f>
        <v>712.22</v>
      </c>
      <c r="O19" s="32" t="n">
        <f aca="false">SUM(O16:O18)</f>
        <v>3561.1</v>
      </c>
      <c r="P19" s="32" t="n">
        <f aca="false">SUM(P16:P18)</f>
        <v>4273.32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1306</v>
      </c>
      <c r="C21" s="22" t="n">
        <f aca="false">P4*0.55</f>
        <v>741.51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41.51</v>
      </c>
      <c r="O21" s="22" t="n">
        <v>3707.55</v>
      </c>
      <c r="P21" s="22" t="n">
        <f aca="false">SUM(N21:O21)</f>
        <v>4449.06</v>
      </c>
    </row>
    <row r="22" customFormat="false" ht="13.5" hidden="false" customHeight="true" outlineLevel="0" collapsed="false">
      <c r="A22" s="38" t="s">
        <v>45</v>
      </c>
      <c r="B22" s="21" t="s">
        <v>128</v>
      </c>
      <c r="C22" s="22" t="n">
        <f aca="false">P4*0.55</f>
        <v>741.5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41.51</v>
      </c>
      <c r="O22" s="22" t="n">
        <v>2222.55</v>
      </c>
      <c r="P22" s="22" t="n">
        <f aca="false">SUM(N22:O22)</f>
        <v>2964.06</v>
      </c>
    </row>
    <row r="23" customFormat="false" ht="15" hidden="false" customHeight="true" outlineLevel="0" collapsed="false">
      <c r="A23" s="38" t="s">
        <v>77</v>
      </c>
      <c r="B23" s="21" t="s">
        <v>1307</v>
      </c>
      <c r="C23" s="22" t="n">
        <f aca="false">P4*0.55</f>
        <v>741.5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55</f>
        <v>741.51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 t="s">
        <v>79</v>
      </c>
      <c r="B24" s="21" t="s">
        <v>1308</v>
      </c>
      <c r="C24" s="22" t="n">
        <f aca="false">P4*0.8</f>
        <v>1078.5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1078.5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4</v>
      </c>
      <c r="B25" s="144" t="s">
        <v>1309</v>
      </c>
      <c r="C25" s="22" t="n">
        <f aca="false">P4*0.55</f>
        <v>741.51</v>
      </c>
      <c r="D25" s="42"/>
      <c r="E25" s="42"/>
      <c r="F25" s="42"/>
      <c r="G25" s="42"/>
      <c r="H25" s="42"/>
      <c r="I25" s="42"/>
      <c r="J25" s="42"/>
      <c r="K25" s="42"/>
      <c r="L25" s="43"/>
      <c r="M25" s="43" t="n">
        <v>0</v>
      </c>
      <c r="N25" s="43" t="n">
        <f aca="false">C25-M25</f>
        <v>741.51</v>
      </c>
      <c r="O25" s="43" t="n">
        <v>0</v>
      </c>
      <c r="P25" s="586" t="n">
        <f aca="false">SUM(N25:O25)</f>
        <v>741.51</v>
      </c>
    </row>
    <row r="26" customFormat="false" ht="13.5" hidden="false" customHeight="false" outlineLevel="0" collapsed="false">
      <c r="A26" s="30"/>
      <c r="B26" s="31" t="s">
        <v>214</v>
      </c>
      <c r="C26" s="32" t="n">
        <f aca="false">SUM(C21:C25)</f>
        <v>4044.6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820.07</v>
      </c>
      <c r="N26" s="32" t="n">
        <f aca="false">SUM(N21:N25)</f>
        <v>2224.53</v>
      </c>
      <c r="O26" s="45" t="n">
        <f aca="false">SUM(O21:O25)</f>
        <v>5930.1</v>
      </c>
      <c r="P26" s="46" t="n">
        <f aca="false">SUM(N26:O26)</f>
        <v>8154.63</v>
      </c>
    </row>
    <row r="27" customFormat="false" ht="12.75" hidden="false" customHeight="true" outlineLevel="0" collapsed="false">
      <c r="A27" s="98" t="s">
        <v>8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1310</v>
      </c>
      <c r="C28" s="22" t="n">
        <f aca="false">P4*4.57</f>
        <v>6161.27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-L28</f>
        <v>6161.274</v>
      </c>
      <c r="O28" s="22" t="n">
        <v>25046.35</v>
      </c>
      <c r="P28" s="22" t="n">
        <f aca="false">SUM(N28:O28)</f>
        <v>31207.624</v>
      </c>
    </row>
    <row r="29" customFormat="false" ht="23.25" hidden="false" customHeight="false" outlineLevel="0" collapsed="false">
      <c r="A29" s="99" t="s">
        <v>83</v>
      </c>
      <c r="B29" s="48" t="s">
        <v>1311</v>
      </c>
      <c r="C29" s="26" t="n">
        <f aca="false">P4*4.58</f>
        <v>6174.756</v>
      </c>
      <c r="D29" s="49"/>
      <c r="E29" s="49"/>
      <c r="F29" s="49"/>
      <c r="G29" s="49"/>
      <c r="H29" s="49"/>
      <c r="I29" s="49"/>
      <c r="J29" s="49"/>
      <c r="K29" s="49"/>
      <c r="L29" s="351"/>
      <c r="M29" s="49" t="n">
        <v>0</v>
      </c>
      <c r="N29" s="49" t="n">
        <f aca="false">C29-M29-L29</f>
        <v>6174.756</v>
      </c>
      <c r="O29" s="49" t="n">
        <v>26680.8</v>
      </c>
      <c r="P29" s="49" t="n">
        <f aca="false">SUM(N29:O29)</f>
        <v>32855.556</v>
      </c>
    </row>
    <row r="30" customFormat="false" ht="13.5" hidden="false" customHeight="false" outlineLevel="0" collapsed="false">
      <c r="A30" s="51"/>
      <c r="B30" s="52" t="s">
        <v>1312</v>
      </c>
      <c r="C30" s="53" t="n">
        <f aca="false">C28+C29</f>
        <v>12336.0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2336.03</v>
      </c>
      <c r="O30" s="53" t="n">
        <f aca="false">SUM(O28:O29)</f>
        <v>51727.15</v>
      </c>
      <c r="P30" s="55" t="n">
        <f aca="false">SUM(N30:O30)</f>
        <v>64063.18</v>
      </c>
    </row>
    <row r="31" customFormat="false" ht="23.25" hidden="false" customHeight="true" outlineLevel="0" collapsed="false">
      <c r="A31" s="56" t="s">
        <v>86</v>
      </c>
      <c r="B31" s="57" t="s">
        <v>1313</v>
      </c>
      <c r="C31" s="58" t="n">
        <f aca="false">2.3*P4</f>
        <v>3100.8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3*P4</f>
        <v>3100.8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38" t="s">
        <v>87</v>
      </c>
      <c r="B32" s="506" t="s">
        <v>1277</v>
      </c>
      <c r="C32" s="940" t="n">
        <f aca="false">P4*3.3</f>
        <v>4449.06</v>
      </c>
      <c r="D32" s="158"/>
      <c r="E32" s="158"/>
      <c r="F32" s="158"/>
      <c r="G32" s="158"/>
      <c r="H32" s="158"/>
      <c r="I32" s="158"/>
      <c r="J32" s="158"/>
      <c r="K32" s="158"/>
      <c r="L32" s="158"/>
      <c r="M32" s="157" t="n">
        <f aca="false">3.3*P4</f>
        <v>4449.06</v>
      </c>
      <c r="N32" s="157" t="n">
        <f aca="false">M32-C32</f>
        <v>0</v>
      </c>
      <c r="O32" s="941" t="n">
        <v>0</v>
      </c>
      <c r="P32" s="942" t="n">
        <f aca="false">SUM(N32:O32)</f>
        <v>0</v>
      </c>
    </row>
    <row r="33" customFormat="false" ht="15.75" hidden="false" customHeight="true" outlineLevel="0" collapsed="false">
      <c r="A33" s="65"/>
      <c r="B33" s="943" t="s">
        <v>818</v>
      </c>
      <c r="C33" s="67" t="n">
        <f aca="false">C14+C19+C26+C30+C31+C32</f>
        <v>35053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18297.4</v>
      </c>
      <c r="N33" s="69" t="n">
        <f aca="false">N14+N19+N26+N30+N31+N32</f>
        <v>16755.8</v>
      </c>
      <c r="O33" s="70" t="n">
        <f aca="false">O14+O19+O26+O30+O31+O32</f>
        <v>65275.97</v>
      </c>
      <c r="P33" s="70" t="n">
        <f aca="false">SUM(N33:O33)</f>
        <v>82031.77</v>
      </c>
    </row>
    <row r="34" customFormat="false" ht="12.75" hidden="false" customHeight="true" outlineLevel="0" collapsed="false">
      <c r="A34" s="3" t="s">
        <v>17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73"/>
      <c r="B35" s="75" t="s">
        <v>59</v>
      </c>
      <c r="C35" s="76" t="s">
        <v>60</v>
      </c>
      <c r="D35" s="77" t="s">
        <v>61</v>
      </c>
      <c r="E35" s="77"/>
      <c r="F35" s="77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4"/>
      <c r="B36" s="78" t="s">
        <v>62</v>
      </c>
      <c r="C36" s="79" t="s">
        <v>1314</v>
      </c>
      <c r="D36" s="80"/>
      <c r="E36" s="80"/>
      <c r="F36" s="80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82" t="n">
        <v>7682.28</v>
      </c>
      <c r="C37" s="81" t="n">
        <v>0</v>
      </c>
      <c r="D37" s="82" t="n">
        <f aca="false">B37+C37</f>
        <v>7682.28</v>
      </c>
      <c r="E37" s="82"/>
      <c r="F37" s="82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5" hidden="false" customHeight="true" outlineLevel="0" collapsed="false">
      <c r="A38" s="74"/>
      <c r="B38" s="84"/>
      <c r="C38" s="85"/>
      <c r="D38" s="84"/>
      <c r="E38" s="84"/>
      <c r="F38" s="8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0" t="s">
        <v>64</v>
      </c>
      <c r="L39" s="192" t="n">
        <f aca="false">P33+D37</f>
        <v>89714.05</v>
      </c>
    </row>
    <row r="40" s="88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87"/>
      <c r="M40" s="0"/>
      <c r="N40" s="0"/>
      <c r="O40" s="0"/>
      <c r="P40" s="0"/>
    </row>
    <row r="41" customFormat="false" ht="12.75" hidden="false" customHeight="false" outlineLevel="0" collapsed="false">
      <c r="B41" s="89" t="s">
        <v>65</v>
      </c>
      <c r="C41" s="89"/>
      <c r="D41" s="89"/>
      <c r="E41" s="89"/>
      <c r="F41" s="89"/>
      <c r="G41" s="89"/>
      <c r="H41" s="89"/>
      <c r="I41" s="3"/>
      <c r="J41" s="3"/>
      <c r="K41" s="3"/>
      <c r="L41" s="90" t="n">
        <v>-1389.28</v>
      </c>
      <c r="M41" s="90"/>
      <c r="N41" s="89"/>
      <c r="O41" s="89"/>
      <c r="P41" s="88"/>
    </row>
    <row r="42" customFormat="false" ht="12.75" hidden="false" customHeight="false" outlineLevel="0" collapsed="false">
      <c r="A42" s="89"/>
      <c r="L42" s="87"/>
    </row>
    <row r="43" customFormat="false" ht="12.75" hidden="false" customHeight="false" outlineLevel="0" collapsed="false">
      <c r="B43" s="0" t="s">
        <v>66</v>
      </c>
      <c r="L43" s="192" t="n">
        <f aca="false">P3+L39-L41</f>
        <v>-105653.44</v>
      </c>
    </row>
    <row r="61" customFormat="false" ht="12.75" hidden="false" customHeight="false" outlineLevel="0" collapsed="false">
      <c r="P61" s="8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A34:P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4327.23+200838.66+-179628.62</f>
        <v>275537.27</v>
      </c>
      <c r="Q3" s="176"/>
    </row>
    <row r="4" customFormat="false" ht="12.7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196" t="n">
        <v>1358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1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205</v>
      </c>
      <c r="C10" s="22" t="n">
        <f aca="false">2.6*P4</f>
        <v>3532.8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6</f>
        <v>3532.8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38" t="s">
        <v>119</v>
      </c>
      <c r="B11" s="21" t="s">
        <v>206</v>
      </c>
      <c r="C11" s="22" t="n">
        <f aca="false">P4*3.25</f>
        <v>4416.1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5980</v>
      </c>
      <c r="N11" s="22" t="n">
        <f aca="false">C11-M11</f>
        <v>-1563.9</v>
      </c>
      <c r="O11" s="22" t="n">
        <v>-7819.5</v>
      </c>
      <c r="P11" s="22" t="n">
        <f aca="false">SUM(N11:O11)</f>
        <v>-9383.4</v>
      </c>
    </row>
    <row r="12" customFormat="false" ht="17.25" hidden="false" customHeight="true" outlineLevel="0" collapsed="false">
      <c r="A12" s="97" t="s">
        <v>21</v>
      </c>
      <c r="B12" s="21" t="s">
        <v>207</v>
      </c>
      <c r="C12" s="26" t="n">
        <f aca="false">P4*1.2</f>
        <v>1630.56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P4*1.2</f>
        <v>1630.56</v>
      </c>
      <c r="N12" s="26" t="n">
        <f aca="false">C12-M12</f>
        <v>0</v>
      </c>
      <c r="O12" s="26" t="n">
        <v>0</v>
      </c>
      <c r="P12" s="22" t="n">
        <f aca="false">SUM(N12:O12)</f>
        <v>0</v>
      </c>
    </row>
    <row r="13" customFormat="false" ht="18" hidden="false" customHeight="true" outlineLevel="0" collapsed="false">
      <c r="A13" s="97" t="s">
        <v>143</v>
      </c>
      <c r="B13" s="21" t="s">
        <v>208</v>
      </c>
      <c r="C13" s="26" t="n">
        <f aca="false">2.5*P4</f>
        <v>339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1627.5</v>
      </c>
      <c r="N13" s="26" t="n">
        <f aca="false">C13-M13</f>
        <v>1769.5</v>
      </c>
      <c r="O13" s="26" t="n">
        <v>4810.02</v>
      </c>
      <c r="P13" s="26" t="n">
        <f aca="false">SUM(N13:O13)</f>
        <v>6579.52</v>
      </c>
    </row>
    <row r="14" customFormat="false" ht="13.5" hidden="false" customHeight="false" outlineLevel="0" collapsed="false">
      <c r="A14" s="30"/>
      <c r="B14" s="31" t="s">
        <v>209</v>
      </c>
      <c r="C14" s="32" t="n">
        <f aca="false">SUM(C10:C13)</f>
        <v>12976.54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M10+M11+M12+M13</f>
        <v>12770.94</v>
      </c>
      <c r="N14" s="32" t="n">
        <f aca="false">SUM(N10:N13)</f>
        <v>205.599999999999</v>
      </c>
      <c r="O14" s="32" t="n">
        <f aca="false">SUM(O10:O13)</f>
        <v>-3009.48</v>
      </c>
      <c r="P14" s="34" t="n">
        <f aca="false">SUM(N14:O14)</f>
        <v>-2803.88</v>
      </c>
    </row>
    <row r="15" customFormat="false" ht="12.75" hidden="false" customHeight="true" outlineLevel="0" collapsed="false">
      <c r="A15" s="98" t="s">
        <v>3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20.25" hidden="false" customHeight="true" outlineLevel="0" collapsed="false">
      <c r="A16" s="38" t="s">
        <v>25</v>
      </c>
      <c r="B16" s="21" t="s">
        <v>210</v>
      </c>
      <c r="C16" s="22" t="n">
        <f aca="false">P4*0.5</f>
        <v>679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679.4</v>
      </c>
      <c r="O16" s="22" t="n">
        <v>3397</v>
      </c>
      <c r="P16" s="22" t="n">
        <f aca="false">SUM(N16:O16)</f>
        <v>4076.4</v>
      </c>
    </row>
    <row r="17" customFormat="false" ht="13.5" hidden="false" customHeight="true" outlineLevel="0" collapsed="false">
      <c r="A17" s="38" t="s">
        <v>27</v>
      </c>
      <c r="B17" s="21" t="s">
        <v>211</v>
      </c>
      <c r="C17" s="22" t="n">
        <f aca="false">P4*0.85</f>
        <v>1154.9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1154.98</v>
      </c>
      <c r="O17" s="22" t="n">
        <v>5774.9</v>
      </c>
      <c r="P17" s="22" t="n">
        <f aca="false">SUM(N17:O17)</f>
        <v>6929.88</v>
      </c>
    </row>
    <row r="18" customFormat="false" ht="19.5" hidden="false" customHeight="true" outlineLevel="0" collapsed="false">
      <c r="A18" s="38" t="s">
        <v>37</v>
      </c>
      <c r="B18" s="21" t="s">
        <v>212</v>
      </c>
      <c r="C18" s="22" t="n">
        <f aca="false">P4*0.9</f>
        <v>1222.92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9</f>
        <v>1222.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23.45" hidden="false" customHeight="true" outlineLevel="0" collapsed="false">
      <c r="A19" s="197" t="s">
        <v>39</v>
      </c>
      <c r="B19" s="198" t="s">
        <v>213</v>
      </c>
      <c r="C19" s="199" t="n">
        <f aca="false">P4*0.75</f>
        <v>1019.1</v>
      </c>
      <c r="D19" s="200"/>
      <c r="E19" s="200"/>
      <c r="F19" s="200"/>
      <c r="G19" s="200"/>
      <c r="H19" s="200"/>
      <c r="I19" s="200"/>
      <c r="J19" s="200"/>
      <c r="K19" s="200"/>
      <c r="L19" s="200"/>
      <c r="M19" s="199" t="n">
        <f aca="false">P4*0.75</f>
        <v>1019.1</v>
      </c>
      <c r="N19" s="199" t="n">
        <f aca="false">C19-M19</f>
        <v>0</v>
      </c>
      <c r="O19" s="199" t="n">
        <v>0</v>
      </c>
      <c r="P19" s="199" t="n">
        <f aca="false">SUM(N19:O19)</f>
        <v>0</v>
      </c>
    </row>
    <row r="20" customFormat="false" ht="13.5" hidden="false" customHeight="false" outlineLevel="0" collapsed="false">
      <c r="A20" s="30"/>
      <c r="B20" s="31" t="s">
        <v>214</v>
      </c>
      <c r="C20" s="32" t="n">
        <f aca="false">SUM(C16:C19)</f>
        <v>4076.4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242.02</v>
      </c>
      <c r="N20" s="32" t="n">
        <f aca="false">SUM(N16:N19)</f>
        <v>1834.38</v>
      </c>
      <c r="O20" s="32" t="n">
        <f aca="false">SUM(O16:O19)</f>
        <v>9171.9</v>
      </c>
      <c r="P20" s="201" t="n">
        <f aca="false">SUM(N20:O20)</f>
        <v>11006.28</v>
      </c>
    </row>
    <row r="21" customFormat="false" ht="12.75" hidden="false" customHeight="true" outlineLevel="0" collapsed="false">
      <c r="A21" s="98" t="s">
        <v>4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21" hidden="false" customHeight="true" outlineLevel="0" collapsed="false">
      <c r="A22" s="38" t="s">
        <v>43</v>
      </c>
      <c r="B22" s="21" t="s">
        <v>215</v>
      </c>
      <c r="C22" s="22" t="n">
        <f aca="false">18.55*P4</f>
        <v>25205.74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25205.74</v>
      </c>
      <c r="O22" s="22" t="n">
        <v>103627.25</v>
      </c>
      <c r="P22" s="22" t="n">
        <f aca="false">SUM(N22:O22)</f>
        <v>128832.99</v>
      </c>
    </row>
    <row r="23" customFormat="false" ht="13.5" hidden="false" customHeight="false" outlineLevel="0" collapsed="false">
      <c r="A23" s="51"/>
      <c r="B23" s="52" t="s">
        <v>216</v>
      </c>
      <c r="C23" s="53" t="n">
        <f aca="false">C22</f>
        <v>25205.74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2:M22)</f>
        <v>0</v>
      </c>
      <c r="N23" s="53" t="n">
        <f aca="false">SUM(N22:N22)</f>
        <v>25205.74</v>
      </c>
      <c r="O23" s="53" t="n">
        <f aca="false">SUM(O22:O22)</f>
        <v>103627.25</v>
      </c>
      <c r="P23" s="55" t="n">
        <f aca="false">SUM(N23:O23)</f>
        <v>128832.99</v>
      </c>
    </row>
    <row r="24" customFormat="false" ht="24.75" hidden="false" customHeight="true" outlineLevel="0" collapsed="false">
      <c r="A24" s="202" t="s">
        <v>217</v>
      </c>
      <c r="B24" s="57" t="s">
        <v>218</v>
      </c>
      <c r="C24" s="58" t="n">
        <f aca="false">1.8*P4</f>
        <v>2445.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1.8</f>
        <v>2445.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33" hidden="false" customHeight="true" outlineLevel="0" collapsed="false">
      <c r="A25" s="202" t="s">
        <v>219</v>
      </c>
      <c r="B25" s="57" t="s">
        <v>220</v>
      </c>
      <c r="C25" s="58" t="n">
        <f aca="false">2.45*P4</f>
        <v>3329.0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2.45</f>
        <v>3329.06</v>
      </c>
      <c r="N25" s="58" t="n">
        <f aca="false">C25-M25</f>
        <v>0</v>
      </c>
      <c r="O25" s="64" t="n">
        <v>0</v>
      </c>
      <c r="P25" s="60" t="n">
        <f aca="false">N25+O25</f>
        <v>0</v>
      </c>
    </row>
    <row r="26" customFormat="false" ht="14.25" hidden="false" customHeight="true" outlineLevel="0" collapsed="false">
      <c r="A26" s="203"/>
      <c r="B26" s="204" t="s">
        <v>221</v>
      </c>
      <c r="C26" s="68" t="n">
        <f aca="false">C14+C20+C23+C24+C25</f>
        <v>48033.5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4+M20+M23+M24+M25</f>
        <v>20787.86</v>
      </c>
      <c r="N26" s="69" t="n">
        <f aca="false">N14+N20+N23+N24</f>
        <v>27245.72</v>
      </c>
      <c r="O26" s="70" t="n">
        <f aca="false">O14+O20+O23+O24+O25</f>
        <v>109789.67</v>
      </c>
      <c r="P26" s="70" t="n">
        <f aca="false">SUM(N26:O26)</f>
        <v>137035.39</v>
      </c>
    </row>
    <row r="27" customFormat="false" ht="10.5" hidden="false" customHeight="true" outlineLevel="0" collapsed="false">
      <c r="A27" s="71" t="s">
        <v>54</v>
      </c>
      <c r="B27" s="72" t="s">
        <v>22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15" hidden="false" customHeight="true" outlineLevel="0" collapsed="false">
      <c r="B28" s="0" t="s">
        <v>90</v>
      </c>
      <c r="C28" s="104"/>
      <c r="D28" s="104"/>
      <c r="E28" s="104"/>
      <c r="F28" s="88"/>
      <c r="L28" s="86" t="n">
        <f aca="false">P26</f>
        <v>137035.39</v>
      </c>
    </row>
    <row r="29" s="88" customFormat="true" ht="12.75" hidden="false" customHeight="false" outlineLevel="0" collapsed="false">
      <c r="A29" s="89"/>
      <c r="B29" s="85" t="s">
        <v>91</v>
      </c>
      <c r="C29" s="105"/>
      <c r="D29" s="105"/>
      <c r="E29" s="105"/>
      <c r="F29" s="89"/>
      <c r="G29" s="89"/>
      <c r="H29" s="89"/>
      <c r="I29" s="3"/>
      <c r="J29" s="3"/>
      <c r="K29" s="3"/>
      <c r="L29" s="90" t="n">
        <v>559808.48</v>
      </c>
      <c r="M29" s="90"/>
      <c r="N29" s="89"/>
      <c r="O29" s="89"/>
    </row>
    <row r="30" customFormat="false" ht="12.75" hidden="false" customHeight="false" outlineLevel="0" collapsed="false">
      <c r="B30" s="0" t="s">
        <v>66</v>
      </c>
      <c r="C30" s="104"/>
      <c r="D30" s="104"/>
      <c r="E30" s="104"/>
      <c r="F30" s="88"/>
      <c r="L30" s="86" t="n">
        <f aca="false">P3+L28-L29</f>
        <v>-147235.82</v>
      </c>
    </row>
  </sheetData>
  <mergeCells count="19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v>-75659.57</v>
      </c>
    </row>
    <row r="4" customFormat="false" ht="12.7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54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86</v>
      </c>
      <c r="C10" s="22" t="n">
        <f aca="false">P4*3</f>
        <v>162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162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7" t="s">
        <v>19</v>
      </c>
      <c r="B11" s="21" t="s">
        <v>1316</v>
      </c>
      <c r="C11" s="26" t="n">
        <f aca="false">P4*1</f>
        <v>54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54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21" t="s">
        <v>1317</v>
      </c>
      <c r="C12" s="26" t="n"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" hidden="false" customHeight="true" outlineLevel="0" collapsed="false">
      <c r="A13" s="97" t="s">
        <v>143</v>
      </c>
      <c r="B13" s="21" t="s">
        <v>640</v>
      </c>
      <c r="C13" s="26" t="n">
        <f aca="false">0.5*P4</f>
        <v>27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385</v>
      </c>
      <c r="N13" s="26" t="n">
        <f aca="false">C13-M13</f>
        <v>-114</v>
      </c>
      <c r="O13" s="26" t="n">
        <v>-2610.06</v>
      </c>
      <c r="P13" s="26" t="n">
        <f aca="false">SUM(N13:O13)</f>
        <v>-2724.06</v>
      </c>
    </row>
    <row r="14" customFormat="false" ht="13.5" hidden="false" customHeight="false" outlineLevel="0" collapsed="false">
      <c r="A14" s="30"/>
      <c r="B14" s="31" t="s">
        <v>1318</v>
      </c>
      <c r="C14" s="32" t="n">
        <f aca="false">SUM(C10:C13)</f>
        <v>243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553</v>
      </c>
      <c r="N14" s="32" t="n">
        <f aca="false">SUM(N10:N13)</f>
        <v>-114</v>
      </c>
      <c r="O14" s="32" t="n">
        <f aca="false">SUM(O10:O13)</f>
        <v>-2610.06</v>
      </c>
      <c r="P14" s="34" t="n">
        <f aca="false">SUM(N14:O14)</f>
        <v>-2724.06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21" t="s">
        <v>991</v>
      </c>
      <c r="C16" s="22" t="n">
        <f aca="false">0.4*P4</f>
        <v>216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16.8</v>
      </c>
      <c r="O16" s="22" t="n">
        <v>-7397.24</v>
      </c>
      <c r="P16" s="22" t="n">
        <f aca="false">SUM(N16:O16)</f>
        <v>-7180.44</v>
      </c>
    </row>
    <row r="17" customFormat="false" ht="12.75" hidden="false" customHeight="true" outlineLevel="0" collapsed="false">
      <c r="A17" s="38" t="s">
        <v>27</v>
      </c>
      <c r="B17" s="376" t="s">
        <v>390</v>
      </c>
      <c r="C17" s="22" t="n">
        <f aca="false">0.07*P4</f>
        <v>37.9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3.72</v>
      </c>
      <c r="N17" s="22" t="n">
        <f aca="false">C17-M17</f>
        <v>4.22000000000001</v>
      </c>
      <c r="O17" s="22" t="n">
        <v>21.1</v>
      </c>
      <c r="P17" s="22" t="n">
        <f aca="false">SUM(N17:O17)</f>
        <v>25.32</v>
      </c>
    </row>
    <row r="18" customFormat="false" ht="12.75" hidden="false" customHeight="true" outlineLevel="0" collapsed="false">
      <c r="A18" s="514" t="s">
        <v>29</v>
      </c>
      <c r="B18" s="530" t="s">
        <v>125</v>
      </c>
      <c r="C18" s="2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8.13</v>
      </c>
      <c r="N18" s="22" t="n">
        <f aca="false">C18-M18</f>
        <v>-38.13</v>
      </c>
      <c r="O18" s="22" t="n">
        <v>-190.65</v>
      </c>
      <c r="P18" s="22" t="n">
        <f aca="false">SUM(N18:O18)</f>
        <v>-228.78</v>
      </c>
    </row>
    <row r="19" customFormat="false" ht="13.5" hidden="false" customHeight="false" outlineLevel="0" collapsed="false">
      <c r="A19" s="30"/>
      <c r="B19" s="31" t="s">
        <v>1319</v>
      </c>
      <c r="C19" s="32" t="n">
        <f aca="false">SUM(C16:C18)</f>
        <v>254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71.85</v>
      </c>
      <c r="N19" s="32" t="n">
        <f aca="false">SUM(N16:N18)</f>
        <v>182.89</v>
      </c>
      <c r="O19" s="32" t="n">
        <f aca="false">SUM(O16:O18)</f>
        <v>-7566.79</v>
      </c>
      <c r="P19" s="32" t="n">
        <f aca="false">SUM(P16:P18)</f>
        <v>-7383.9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894</v>
      </c>
      <c r="C21" s="22" t="n">
        <f aca="false">P4*0.4</f>
        <v>216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6.8</v>
      </c>
      <c r="O21" s="22" t="n">
        <v>1084</v>
      </c>
      <c r="P21" s="22" t="n">
        <f aca="false">SUM(N21:O21)</f>
        <v>1300.8</v>
      </c>
    </row>
    <row r="22" customFormat="false" ht="13.5" hidden="false" customHeight="true" outlineLevel="0" collapsed="false">
      <c r="A22" s="38" t="s">
        <v>45</v>
      </c>
      <c r="B22" s="21" t="s">
        <v>1271</v>
      </c>
      <c r="C22" s="22" t="n">
        <f aca="false">P4*0.9</f>
        <v>487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87.8</v>
      </c>
      <c r="O22" s="22" t="n">
        <v>-706</v>
      </c>
      <c r="P22" s="22" t="n">
        <f aca="false">SUM(N22:O22)</f>
        <v>-218.2</v>
      </c>
    </row>
    <row r="23" customFormat="false" ht="19.5" hidden="false" customHeight="true" outlineLevel="0" collapsed="false">
      <c r="A23" s="38" t="s">
        <v>77</v>
      </c>
      <c r="B23" s="21" t="s">
        <v>251</v>
      </c>
      <c r="C23" s="22" t="n">
        <f aca="false">P4*0.3</f>
        <v>162.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</f>
        <v>162.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9</v>
      </c>
      <c r="B24" s="21" t="s">
        <v>771</v>
      </c>
      <c r="C24" s="22" t="n">
        <f aca="false">P4*0.75</f>
        <v>406.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406.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320</v>
      </c>
      <c r="C25" s="32" t="n">
        <f aca="false">SUM(C21:C24)</f>
        <v>1273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69.1</v>
      </c>
      <c r="N25" s="32" t="n">
        <f aca="false">SUM(N21:N24)</f>
        <v>704.6</v>
      </c>
      <c r="O25" s="45" t="n">
        <f aca="false">SUM(O21:O24)</f>
        <v>378</v>
      </c>
      <c r="P25" s="46" t="n">
        <f aca="false">SUM(N25:O25)</f>
        <v>1082.6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321</v>
      </c>
      <c r="C27" s="22" t="n">
        <f aca="false">P4*8.84</f>
        <v>4791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4791.28</v>
      </c>
      <c r="O27" s="22" t="n">
        <v>-88669.1</v>
      </c>
      <c r="P27" s="22" t="n">
        <f aca="false">SUM(N27:O27)</f>
        <v>-83877.82</v>
      </c>
    </row>
    <row r="28" customFormat="false" ht="23.25" hidden="false" customHeight="false" outlineLevel="0" collapsed="false">
      <c r="A28" s="99" t="s">
        <v>83</v>
      </c>
      <c r="B28" s="48" t="s">
        <v>1322</v>
      </c>
      <c r="C28" s="26" t="n">
        <f aca="false">P4*8.84</f>
        <v>4791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4791.28</v>
      </c>
      <c r="O28" s="49" t="n">
        <v>21086.35</v>
      </c>
      <c r="P28" s="49" t="n">
        <f aca="false">SUM(N28:O28)</f>
        <v>25877.63</v>
      </c>
    </row>
    <row r="29" customFormat="false" ht="13.5" hidden="false" customHeight="false" outlineLevel="0" collapsed="false">
      <c r="A29" s="51"/>
      <c r="B29" s="52" t="s">
        <v>1323</v>
      </c>
      <c r="C29" s="53" t="n">
        <f aca="false">C27+C28</f>
        <v>9582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9582.56</v>
      </c>
      <c r="O29" s="53" t="n">
        <f aca="false">SUM(O27:O28)</f>
        <v>-67582.75</v>
      </c>
      <c r="P29" s="55" t="n">
        <f aca="false">SUM(N29:O29)</f>
        <v>-58000.19</v>
      </c>
    </row>
    <row r="30" customFormat="false" ht="23.25" hidden="false" customHeight="true" outlineLevel="0" collapsed="false">
      <c r="A30" s="56" t="s">
        <v>86</v>
      </c>
      <c r="B30" s="57" t="s">
        <v>351</v>
      </c>
      <c r="C30" s="58" t="n">
        <f aca="false">2*P4</f>
        <v>10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108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7</v>
      </c>
      <c r="B31" s="62" t="s">
        <v>515</v>
      </c>
      <c r="C31" s="63" t="n">
        <f aca="false">P4*3</f>
        <v>162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*P4</f>
        <v>162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1324</v>
      </c>
      <c r="C32" s="67" t="n">
        <f aca="false">C14+C19+C25+C29+C30+C31</f>
        <v>16260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5903.95</v>
      </c>
      <c r="N32" s="69" t="n">
        <f aca="false">N14+N19+N25+N29+N30+N31</f>
        <v>10356.05</v>
      </c>
      <c r="O32" s="70" t="n">
        <f aca="false">O14+O19+O25+O29+O30+O31</f>
        <v>-77381.6</v>
      </c>
      <c r="P32" s="70" t="n">
        <f aca="false">SUM(N32:O32)</f>
        <v>-67025.55</v>
      </c>
    </row>
    <row r="33" customFormat="false" ht="17.25" hidden="false" customHeight="true" outlineLevel="0" collapsed="false">
      <c r="A33" s="71" t="s">
        <v>54</v>
      </c>
      <c r="B33" s="72" t="s">
        <v>132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B34" s="0" t="s">
        <v>90</v>
      </c>
      <c r="C34" s="104"/>
      <c r="D34" s="104"/>
      <c r="E34" s="104"/>
      <c r="F34" s="88"/>
      <c r="G34" s="104"/>
      <c r="H34" s="104"/>
      <c r="I34" s="104"/>
      <c r="J34" s="104"/>
      <c r="K34" s="104"/>
      <c r="L34" s="86" t="n">
        <f aca="false">P32</f>
        <v>-67025.55</v>
      </c>
    </row>
    <row r="35" s="88" customFormat="true" ht="12.6" hidden="false" customHeight="true" outlineLevel="0" collapsed="false">
      <c r="A35" s="89"/>
      <c r="B35" s="85" t="s">
        <v>91</v>
      </c>
      <c r="C35" s="105"/>
      <c r="D35" s="105"/>
      <c r="E35" s="105"/>
      <c r="F35" s="89"/>
      <c r="G35" s="89"/>
      <c r="H35" s="89"/>
      <c r="I35" s="3"/>
      <c r="J35" s="3"/>
      <c r="K35" s="3"/>
      <c r="L35" s="90" t="n">
        <v>43385.61</v>
      </c>
      <c r="M35" s="90"/>
      <c r="N35" s="89"/>
      <c r="O35" s="89"/>
    </row>
    <row r="36" customFormat="false" ht="12" hidden="false" customHeight="true" outlineLevel="0" collapsed="false">
      <c r="B36" s="0" t="s">
        <v>66</v>
      </c>
      <c r="C36" s="104"/>
      <c r="D36" s="104"/>
      <c r="E36" s="104"/>
      <c r="F36" s="88"/>
      <c r="G36" s="104"/>
      <c r="H36" s="104"/>
      <c r="I36" s="104"/>
      <c r="J36" s="104"/>
      <c r="K36" s="104"/>
      <c r="L36" s="86" t="n">
        <f aca="false">P3+L34-L35</f>
        <v>-186070.73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v>68490.62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57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.6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66</v>
      </c>
      <c r="C10" s="22" t="n">
        <f aca="false">P4*3.1</f>
        <v>1794.5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94.5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7" t="s">
        <v>19</v>
      </c>
      <c r="B11" s="21" t="s">
        <v>1327</v>
      </c>
      <c r="C11" s="26" t="n">
        <f aca="false">P4*1.2</f>
        <v>694.6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94.6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1328</v>
      </c>
      <c r="C12" s="26" t="n">
        <f aca="false">3.3*P4</f>
        <v>1910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00+315</f>
        <v>1115</v>
      </c>
      <c r="N12" s="26" t="n">
        <f aca="false">C12-M12</f>
        <v>795.37</v>
      </c>
      <c r="O12" s="26" t="n">
        <v>5325.44</v>
      </c>
      <c r="P12" s="26" t="n">
        <f aca="false">SUM(N12:O12)</f>
        <v>6120.81</v>
      </c>
    </row>
    <row r="13" customFormat="false" ht="13.5" hidden="false" customHeight="false" outlineLevel="0" collapsed="false">
      <c r="A13" s="30"/>
      <c r="B13" s="31" t="s">
        <v>1189</v>
      </c>
      <c r="C13" s="32" t="n">
        <f aca="false">SUM(C10:C12)</f>
        <v>4399.6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604.27</v>
      </c>
      <c r="N13" s="32" t="n">
        <f aca="false">SUM(N10:N12)</f>
        <v>795.37</v>
      </c>
      <c r="O13" s="32" t="n">
        <f aca="false">SUM(O10:O12)</f>
        <v>5325.44</v>
      </c>
      <c r="P13" s="922" t="n">
        <f aca="false">SUM(N13:O13)</f>
        <v>6120.81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21" t="s">
        <v>269</v>
      </c>
      <c r="C15" s="22" t="n">
        <f aca="false">0.3*P4</f>
        <v>173.6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3.67</v>
      </c>
      <c r="O15" s="22" t="n">
        <v>-3374.58</v>
      </c>
      <c r="P15" s="22" t="n">
        <f aca="false">SUM(N15:O15)</f>
        <v>-3200.91</v>
      </c>
    </row>
    <row r="16" customFormat="false" ht="12.75" hidden="false" customHeight="true" outlineLevel="0" collapsed="false">
      <c r="A16" s="38" t="s">
        <v>27</v>
      </c>
      <c r="B16" s="21" t="s">
        <v>147</v>
      </c>
      <c r="C16" s="22" t="n">
        <f aca="false">0.15*P4</f>
        <v>86.83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5.19</v>
      </c>
      <c r="N16" s="22" t="n">
        <f aca="false">C16-M16</f>
        <v>61.645</v>
      </c>
      <c r="O16" s="22" t="n">
        <v>308.25</v>
      </c>
      <c r="P16" s="22" t="n">
        <f aca="false">SUM(N16:O16)</f>
        <v>369.895</v>
      </c>
    </row>
    <row r="17" customFormat="false" ht="12.75" hidden="false" customHeight="true" outlineLevel="0" collapsed="false">
      <c r="A17" s="673" t="s">
        <v>29</v>
      </c>
      <c r="B17" s="144" t="s">
        <v>1329</v>
      </c>
      <c r="C17" s="43" t="n">
        <f aca="false">P4*0.2</f>
        <v>115.7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8.49</v>
      </c>
      <c r="N17" s="22" t="n">
        <f aca="false">C17-M17</f>
        <v>87.29</v>
      </c>
      <c r="O17" s="43" t="n">
        <v>436.45</v>
      </c>
      <c r="P17" s="22" t="n">
        <f aca="false">SUM(N17:O17)</f>
        <v>523.74</v>
      </c>
    </row>
    <row r="18" customFormat="false" ht="13.5" hidden="false" customHeight="false" outlineLevel="0" collapsed="false">
      <c r="A18" s="30"/>
      <c r="B18" s="31" t="s">
        <v>271</v>
      </c>
      <c r="C18" s="32" t="n">
        <f aca="false">SUM(C15:C17)</f>
        <v>376.285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3.68</v>
      </c>
      <c r="N18" s="32" t="n">
        <f aca="false">SUM(N15:N17)</f>
        <v>322.605</v>
      </c>
      <c r="O18" s="32" t="n">
        <f aca="false">SUM(O15:O17)</f>
        <v>-2629.88</v>
      </c>
      <c r="P18" s="32" t="n">
        <f aca="false">SUM(P15:P17)</f>
        <v>-2307.275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1306</v>
      </c>
      <c r="C20" s="22" t="n">
        <f aca="false">P4*0.55</f>
        <v>318.39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18.395</v>
      </c>
      <c r="O20" s="22" t="n">
        <v>1592</v>
      </c>
      <c r="P20" s="22" t="n">
        <f aca="false">SUM(N20:O20)</f>
        <v>1910.395</v>
      </c>
    </row>
    <row r="21" customFormat="false" ht="13.5" hidden="false" customHeight="true" outlineLevel="0" collapsed="false">
      <c r="A21" s="38" t="s">
        <v>45</v>
      </c>
      <c r="B21" s="21" t="s">
        <v>128</v>
      </c>
      <c r="C21" s="22" t="n">
        <f aca="false">P4*0.55</f>
        <v>318.39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18.395</v>
      </c>
      <c r="O21" s="22" t="n">
        <v>-12958.04</v>
      </c>
      <c r="P21" s="22" t="n">
        <f aca="false">SUM(N21:O21)</f>
        <v>-12639.645</v>
      </c>
    </row>
    <row r="22" customFormat="false" ht="19.5" hidden="false" customHeight="true" outlineLevel="0" collapsed="false">
      <c r="A22" s="38" t="s">
        <v>77</v>
      </c>
      <c r="B22" s="21" t="s">
        <v>1330</v>
      </c>
      <c r="C22" s="22" t="n">
        <f aca="false">P4*0.55</f>
        <v>318.395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55</f>
        <v>318.39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3.45" hidden="false" customHeight="true" outlineLevel="0" collapsed="false">
      <c r="A23" s="38" t="s">
        <v>1020</v>
      </c>
      <c r="B23" s="21" t="s">
        <v>1138</v>
      </c>
      <c r="C23" s="22" t="n">
        <f aca="false">P4*0.8</f>
        <v>46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6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5" t="s">
        <v>194</v>
      </c>
      <c r="B24" s="945" t="s">
        <v>1309</v>
      </c>
      <c r="C24" s="199" t="n">
        <f aca="false">P4*0.55</f>
        <v>318.395</v>
      </c>
      <c r="D24" s="946"/>
      <c r="E24" s="946"/>
      <c r="F24" s="946"/>
      <c r="G24" s="946"/>
      <c r="H24" s="946"/>
      <c r="I24" s="946"/>
      <c r="J24" s="946"/>
      <c r="K24" s="946"/>
      <c r="L24" s="193"/>
      <c r="M24" s="193" t="n">
        <v>0</v>
      </c>
      <c r="N24" s="193" t="n">
        <f aca="false">C24-M24</f>
        <v>318.395</v>
      </c>
      <c r="O24" s="193" t="n">
        <v>0</v>
      </c>
      <c r="P24" s="947" t="n">
        <f aca="false">SUM(N24:O24)</f>
        <v>318.395</v>
      </c>
    </row>
    <row r="25" customFormat="false" ht="13.5" hidden="false" customHeight="false" outlineLevel="0" collapsed="false">
      <c r="A25" s="30"/>
      <c r="B25" s="31" t="s">
        <v>214</v>
      </c>
      <c r="C25" s="32" t="n">
        <f aca="false">SUM(C20:C24)</f>
        <v>1736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781.515</v>
      </c>
      <c r="N25" s="32" t="n">
        <f aca="false">SUM(N20:N24)</f>
        <v>955.185</v>
      </c>
      <c r="O25" s="45" t="n">
        <f aca="false">SUM(O20:O24)</f>
        <v>-11366.04</v>
      </c>
      <c r="P25" s="46" t="n">
        <f aca="false">SUM(N25:O25)</f>
        <v>-10410.855</v>
      </c>
      <c r="R25" s="304"/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331</v>
      </c>
      <c r="C27" s="22" t="n">
        <f aca="false">P4*4.58</f>
        <v>2651.362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651.362</v>
      </c>
      <c r="O27" s="22" t="n">
        <v>-6143.2</v>
      </c>
      <c r="P27" s="22" t="n">
        <f aca="false">SUM(N27:O27)</f>
        <v>-3491.838</v>
      </c>
    </row>
    <row r="28" customFormat="false" ht="23.25" hidden="false" customHeight="false" outlineLevel="0" collapsed="false">
      <c r="A28" s="99" t="s">
        <v>83</v>
      </c>
      <c r="B28" s="48" t="s">
        <v>1332</v>
      </c>
      <c r="C28" s="26" t="n">
        <f aca="false">P4*4.57</f>
        <v>2645.573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645.573</v>
      </c>
      <c r="O28" s="49" t="n">
        <v>12024.37</v>
      </c>
      <c r="P28" s="49" t="n">
        <f aca="false">SUM(N28:O28)</f>
        <v>14669.943</v>
      </c>
    </row>
    <row r="29" customFormat="false" ht="13.5" hidden="false" customHeight="false" outlineLevel="0" collapsed="false">
      <c r="A29" s="51"/>
      <c r="B29" s="52" t="s">
        <v>1312</v>
      </c>
      <c r="C29" s="53" t="n">
        <f aca="false">C27+C28</f>
        <v>5296.93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296.935</v>
      </c>
      <c r="O29" s="53" t="n">
        <f aca="false">SUM(O27:O28)</f>
        <v>5881.17</v>
      </c>
      <c r="P29" s="55" t="n">
        <f aca="false">SUM(N29:O29)</f>
        <v>11178.105</v>
      </c>
    </row>
    <row r="30" customFormat="false" ht="23.25" hidden="false" customHeight="true" outlineLevel="0" collapsed="false">
      <c r="A30" s="56" t="s">
        <v>86</v>
      </c>
      <c r="B30" s="57" t="s">
        <v>279</v>
      </c>
      <c r="C30" s="58" t="n">
        <f aca="false">2.3*P4</f>
        <v>1331.47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31.47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48" t="s">
        <v>87</v>
      </c>
      <c r="B31" s="265" t="s">
        <v>1277</v>
      </c>
      <c r="C31" s="157" t="n">
        <f aca="false">P4*3.3</f>
        <v>1910.37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7" t="n">
        <f aca="false">3.3*P4</f>
        <v>1910.37</v>
      </c>
      <c r="N31" s="157" t="n">
        <f aca="false">M31-C31</f>
        <v>0</v>
      </c>
      <c r="O31" s="941" t="n">
        <v>0</v>
      </c>
      <c r="P31" s="942" t="n">
        <f aca="false">SUM(N31:O31)</f>
        <v>0</v>
      </c>
    </row>
    <row r="32" customFormat="false" ht="20.25" hidden="false" customHeight="true" outlineLevel="0" collapsed="false">
      <c r="A32" s="203"/>
      <c r="B32" s="204" t="s">
        <v>818</v>
      </c>
      <c r="C32" s="68" t="n">
        <f aca="false">C13+C18+C25+C29+C30+C31</f>
        <v>15051.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7681.305</v>
      </c>
      <c r="N32" s="69" t="n">
        <f aca="false">N13+N18+N25+N29+N30+N31</f>
        <v>7370.095</v>
      </c>
      <c r="O32" s="70" t="n">
        <f aca="false">O13+O18+O25+O29+O30+O31</f>
        <v>-2789.31</v>
      </c>
      <c r="P32" s="70" t="n">
        <f aca="false">SUM(N32:O32)</f>
        <v>4580.785</v>
      </c>
    </row>
    <row r="33" customFormat="false" ht="14.25" hidden="false" customHeight="true" outlineLevel="0" collapsed="false">
      <c r="A33" s="71" t="s">
        <v>54</v>
      </c>
      <c r="B33" s="72" t="s">
        <v>133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A34" s="71" t="s">
        <v>56</v>
      </c>
      <c r="B34" s="73" t="s">
        <v>133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3" t="s">
        <v>17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78" t="s">
        <v>62</v>
      </c>
      <c r="C37" s="79" t="s">
        <v>402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663.12</v>
      </c>
      <c r="C38" s="82" t="n">
        <v>0</v>
      </c>
      <c r="D38" s="83" t="n">
        <f aca="false">B38+C38</f>
        <v>663.12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5" hidden="false" customHeight="true" outlineLevel="0" collapsed="false">
      <c r="B40" s="0" t="s">
        <v>64</v>
      </c>
      <c r="L40" s="86" t="n">
        <f aca="false">P32+D38</f>
        <v>5243.905</v>
      </c>
    </row>
    <row r="41" customFormat="false" ht="12.75" hidden="false" customHeight="false" outlineLevel="0" collapsed="false">
      <c r="L41" s="87"/>
    </row>
    <row r="42" s="88" customFormat="tru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/>
      <c r="H42" s="89"/>
      <c r="I42" s="3"/>
      <c r="J42" s="3"/>
      <c r="K42" s="3"/>
      <c r="L42" s="90" t="n">
        <v>38953.35</v>
      </c>
      <c r="M42" s="90"/>
      <c r="N42" s="89"/>
      <c r="O42" s="89"/>
    </row>
    <row r="43" customFormat="false" ht="12.75" hidden="false" customHeight="false" outlineLevel="0" collapsed="false">
      <c r="L43" s="87"/>
    </row>
    <row r="44" customFormat="false" ht="12.75" hidden="false" customHeight="false" outlineLevel="0" collapsed="false">
      <c r="B44" s="0" t="s">
        <v>66</v>
      </c>
      <c r="L44" s="86" t="n">
        <f aca="false">P3+L40-L42</f>
        <v>34781.175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9.99"/>
    <col collapsed="false" customWidth="true" hidden="false" outlineLevel="0" max="15" min="15" style="0" width="15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949" t="s">
        <v>1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  <c r="N2" s="949"/>
      <c r="O2" s="949"/>
      <c r="P2" s="949"/>
      <c r="Q2" s="949"/>
    </row>
    <row r="3" customFormat="false" ht="15.75" hidden="false" customHeight="true" outlineLevel="0" collapsed="false">
      <c r="A3" s="3" t="s">
        <v>13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05</v>
      </c>
      <c r="P3" s="5" t="n">
        <f aca="false">-340227.44+129463.83+151320.54</f>
        <v>-59443.07</v>
      </c>
      <c r="Q3" s="173"/>
    </row>
    <row r="4" customFormat="false" ht="12.7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8" t="n">
        <v>475.5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1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336</v>
      </c>
      <c r="C10" s="22" t="n">
        <f aca="false">4.5*P4</f>
        <v>2139.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5</f>
        <v>2139.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6.5" hidden="false" customHeight="true" outlineLevel="0" collapsed="false">
      <c r="A11" s="97" t="s">
        <v>19</v>
      </c>
      <c r="B11" s="21" t="s">
        <v>1337</v>
      </c>
      <c r="C11" s="26" t="n">
        <f aca="false">P4*1</f>
        <v>475.5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475.5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8" hidden="false" customHeight="true" outlineLevel="0" collapsed="false">
      <c r="A12" s="97" t="s">
        <v>21</v>
      </c>
      <c r="B12" s="21" t="s">
        <v>224</v>
      </c>
      <c r="C12" s="26" t="n">
        <f aca="false">5*P4</f>
        <v>2377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609</v>
      </c>
      <c r="N12" s="26" t="n">
        <f aca="false">C12-M12</f>
        <v>1768.5</v>
      </c>
      <c r="O12" s="26" t="n">
        <v>11683.03</v>
      </c>
      <c r="P12" s="26" t="n">
        <f aca="false">SUM(N12:O12)</f>
        <v>13451.53</v>
      </c>
    </row>
    <row r="13" customFormat="false" ht="13.5" hidden="false" customHeight="false" outlineLevel="0" collapsed="false">
      <c r="A13" s="30"/>
      <c r="B13" s="31" t="s">
        <v>1338</v>
      </c>
      <c r="C13" s="32" t="n">
        <f aca="false">SUM(C10:C12)</f>
        <v>4992.7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M10+M11+M12</f>
        <v>3224.25</v>
      </c>
      <c r="N13" s="32" t="n">
        <f aca="false">SUM(N10:N12)</f>
        <v>1768.5</v>
      </c>
      <c r="O13" s="32" t="n">
        <f aca="false">SUM(O10:O12)</f>
        <v>11683.03</v>
      </c>
      <c r="P13" s="34" t="n">
        <f aca="false">SUM(N13:O13)</f>
        <v>13451.53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5" hidden="false" customHeight="true" outlineLevel="0" collapsed="false">
      <c r="A15" s="38" t="s">
        <v>25</v>
      </c>
      <c r="B15" s="21" t="s">
        <v>1339</v>
      </c>
      <c r="C15" s="22" t="n">
        <f aca="false">P4*1</f>
        <v>475.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75.5</v>
      </c>
      <c r="O15" s="22" t="n">
        <v>2377.5</v>
      </c>
      <c r="P15" s="22" t="n">
        <f aca="false">SUM(N15:O15)</f>
        <v>2853</v>
      </c>
    </row>
    <row r="16" customFormat="false" ht="13.5" hidden="false" customHeight="true" outlineLevel="0" collapsed="false">
      <c r="A16" s="38" t="s">
        <v>27</v>
      </c>
      <c r="B16" s="21" t="s">
        <v>1006</v>
      </c>
      <c r="C16" s="22" t="n">
        <f aca="false">P4*0.5</f>
        <v>237.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37.75</v>
      </c>
      <c r="O16" s="22" t="n">
        <v>828.75</v>
      </c>
      <c r="P16" s="22" t="n">
        <f aca="false">SUM(N16:O16)</f>
        <v>1066.5</v>
      </c>
    </row>
    <row r="17" customFormat="false" ht="13.5" hidden="false" customHeight="true" outlineLevel="0" collapsed="false">
      <c r="A17" s="38" t="s">
        <v>37</v>
      </c>
      <c r="B17" s="21" t="s">
        <v>1290</v>
      </c>
      <c r="C17" s="22" t="n">
        <f aca="false">P4*1</f>
        <v>475.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</f>
        <v>475.5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197" t="s">
        <v>39</v>
      </c>
      <c r="B18" s="198" t="s">
        <v>231</v>
      </c>
      <c r="C18" s="199" t="n">
        <f aca="false">P4*0.75</f>
        <v>356.625</v>
      </c>
      <c r="D18" s="200"/>
      <c r="E18" s="200"/>
      <c r="F18" s="200"/>
      <c r="G18" s="200"/>
      <c r="H18" s="200"/>
      <c r="I18" s="200"/>
      <c r="J18" s="200"/>
      <c r="K18" s="200"/>
      <c r="L18" s="200"/>
      <c r="M18" s="199" t="n">
        <f aca="false">P4*0.75</f>
        <v>356.625</v>
      </c>
      <c r="N18" s="199" t="n">
        <f aca="false">C18-M18</f>
        <v>0</v>
      </c>
      <c r="O18" s="199" t="n">
        <v>0</v>
      </c>
      <c r="P18" s="199" t="n">
        <f aca="false">SUM(N18:O18)</f>
        <v>0</v>
      </c>
    </row>
    <row r="19" customFormat="false" ht="13.5" hidden="false" customHeight="false" outlineLevel="0" collapsed="false">
      <c r="A19" s="30"/>
      <c r="B19" s="31" t="s">
        <v>1340</v>
      </c>
      <c r="C19" s="32" t="n">
        <f aca="false">SUM(C15:C18)</f>
        <v>1545.3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832.125</v>
      </c>
      <c r="N19" s="32" t="n">
        <f aca="false">SUM(N15:N18)</f>
        <v>713.25</v>
      </c>
      <c r="O19" s="32" t="n">
        <f aca="false">SUM(O15:O18)</f>
        <v>3206.25</v>
      </c>
      <c r="P19" s="201" t="n">
        <f aca="false">SUM(N19:O19)</f>
        <v>3919.5</v>
      </c>
    </row>
    <row r="20" customFormat="false" ht="12.75" hidden="false" customHeight="true" outlineLevel="0" collapsed="false">
      <c r="A20" s="98" t="s">
        <v>1341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1342</v>
      </c>
      <c r="C21" s="22" t="n">
        <f aca="false">26.25*P4</f>
        <v>12481.87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2481.875</v>
      </c>
      <c r="O21" s="22" t="n">
        <v>17420.19</v>
      </c>
      <c r="P21" s="22" t="n">
        <f aca="false">SUM(N21:O21)</f>
        <v>29902.065</v>
      </c>
    </row>
    <row r="22" customFormat="false" ht="13.5" hidden="false" customHeight="false" outlineLevel="0" collapsed="false">
      <c r="A22" s="51"/>
      <c r="B22" s="52" t="s">
        <v>1343</v>
      </c>
      <c r="C22" s="53" t="n">
        <f aca="false">C21</f>
        <v>12481.875</v>
      </c>
      <c r="D22" s="53"/>
      <c r="E22" s="53"/>
      <c r="F22" s="53" t="s">
        <v>48</v>
      </c>
      <c r="G22" s="53"/>
      <c r="H22" s="53"/>
      <c r="I22" s="53"/>
      <c r="J22" s="53"/>
      <c r="K22" s="53"/>
      <c r="L22" s="54"/>
      <c r="M22" s="53" t="n">
        <f aca="false">SUM(M21:M21)</f>
        <v>0</v>
      </c>
      <c r="N22" s="53" t="n">
        <f aca="false">SUM(N21:N21)</f>
        <v>12481.875</v>
      </c>
      <c r="O22" s="53" t="n">
        <f aca="false">SUM(O21:O21)</f>
        <v>17420.19</v>
      </c>
      <c r="P22" s="55" t="n">
        <f aca="false">SUM(N22:O22)</f>
        <v>29902.065</v>
      </c>
    </row>
    <row r="23" customFormat="false" ht="24.75" hidden="false" customHeight="true" outlineLevel="0" collapsed="false">
      <c r="A23" s="202" t="s">
        <v>217</v>
      </c>
      <c r="B23" s="57" t="s">
        <v>351</v>
      </c>
      <c r="C23" s="58" t="n">
        <f aca="false">2*P4</f>
        <v>951</v>
      </c>
      <c r="D23" s="59"/>
      <c r="E23" s="59"/>
      <c r="F23" s="59"/>
      <c r="G23" s="59"/>
      <c r="H23" s="59"/>
      <c r="I23" s="59"/>
      <c r="J23" s="59"/>
      <c r="K23" s="59"/>
      <c r="L23" s="59"/>
      <c r="M23" s="58" t="n">
        <f aca="false">P4*2</f>
        <v>951</v>
      </c>
      <c r="N23" s="58" t="n">
        <v>0</v>
      </c>
      <c r="O23" s="58" t="n">
        <v>0</v>
      </c>
      <c r="P23" s="60" t="n">
        <f aca="false">SUM(N23:O23)</f>
        <v>0</v>
      </c>
    </row>
    <row r="24" customFormat="false" ht="33" hidden="false" customHeight="true" outlineLevel="0" collapsed="false">
      <c r="A24" s="202" t="s">
        <v>219</v>
      </c>
      <c r="B24" s="57" t="s">
        <v>1344</v>
      </c>
      <c r="C24" s="58" t="n">
        <f aca="false">3*P4</f>
        <v>1426.5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3</f>
        <v>1426.5</v>
      </c>
      <c r="N24" s="58" t="n">
        <f aca="false">C24-M24</f>
        <v>0</v>
      </c>
      <c r="O24" s="64" t="n">
        <v>0</v>
      </c>
      <c r="P24" s="60" t="n">
        <f aca="false">N24+O24</f>
        <v>0</v>
      </c>
    </row>
    <row r="25" customFormat="false" ht="14.25" hidden="false" customHeight="true" outlineLevel="0" collapsed="false">
      <c r="A25" s="203"/>
      <c r="B25" s="204" t="s">
        <v>1345</v>
      </c>
      <c r="C25" s="68" t="n">
        <f aca="false">C13+C19+C22+C23+C24</f>
        <v>21397.5</v>
      </c>
      <c r="D25" s="68"/>
      <c r="E25" s="68"/>
      <c r="F25" s="68"/>
      <c r="G25" s="68"/>
      <c r="H25" s="68"/>
      <c r="I25" s="68"/>
      <c r="J25" s="68"/>
      <c r="K25" s="68"/>
      <c r="L25" s="69"/>
      <c r="M25" s="69" t="n">
        <f aca="false">M13+M19+M22+M23+M24</f>
        <v>6433.875</v>
      </c>
      <c r="N25" s="69" t="n">
        <f aca="false">N13+N19+N22+N23</f>
        <v>14963.625</v>
      </c>
      <c r="O25" s="70" t="n">
        <f aca="false">O13+O19+O22+O23+O24</f>
        <v>32309.47</v>
      </c>
      <c r="P25" s="70" t="n">
        <f aca="false">SUM(N25:O25)</f>
        <v>47273.095</v>
      </c>
    </row>
    <row r="26" customFormat="false" ht="14.25" hidden="false" customHeight="true" outlineLevel="0" collapsed="false">
      <c r="A26" s="71" t="s">
        <v>54</v>
      </c>
      <c r="B26" s="72" t="s">
        <v>13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1.25" hidden="false" customHeight="true" outlineLevel="0" collapsed="false">
      <c r="B27" s="0" t="s">
        <v>90</v>
      </c>
      <c r="C27" s="104"/>
      <c r="D27" s="104"/>
      <c r="E27" s="104"/>
      <c r="F27" s="104"/>
      <c r="L27" s="86" t="n">
        <f aca="false">P25</f>
        <v>47273.095</v>
      </c>
    </row>
    <row r="28" s="88" customFormat="true" ht="12" hidden="false" customHeight="true" outlineLevel="0" collapsed="false">
      <c r="A28" s="89"/>
      <c r="B28" s="85" t="s">
        <v>91</v>
      </c>
      <c r="C28" s="105"/>
      <c r="D28" s="105"/>
      <c r="E28" s="105"/>
      <c r="F28" s="89"/>
      <c r="G28" s="89"/>
      <c r="H28" s="89"/>
      <c r="I28" s="3"/>
      <c r="J28" s="3"/>
      <c r="K28" s="3"/>
      <c r="L28" s="90" t="n">
        <v>224465.02</v>
      </c>
      <c r="M28" s="90"/>
      <c r="N28" s="89"/>
      <c r="O28" s="89"/>
    </row>
    <row r="29" customFormat="false" ht="12.75" hidden="false" customHeight="false" outlineLevel="0" collapsed="false">
      <c r="B29" s="0" t="s">
        <v>66</v>
      </c>
      <c r="C29" s="104"/>
      <c r="D29" s="104"/>
      <c r="E29" s="104"/>
      <c r="F29" s="104"/>
      <c r="L29" s="86" t="n">
        <f aca="false">P3+L27-L28</f>
        <v>-236634.995</v>
      </c>
    </row>
  </sheetData>
  <mergeCells count="19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6:P2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347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-1856.15+55974.76+-83386.51</f>
        <v>-29267.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6" t="s">
        <v>5</v>
      </c>
      <c r="L4" s="8" t="n">
        <v>410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3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1.2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1.2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7.25" hidden="false" customHeight="true" outlineLevel="0" collapsed="false">
      <c r="A10" s="218" t="s">
        <v>17</v>
      </c>
      <c r="B10" s="214" t="s">
        <v>1348</v>
      </c>
      <c r="C10" s="215" t="n">
        <f aca="false">L4*0</f>
        <v>0</v>
      </c>
      <c r="D10" s="215"/>
      <c r="E10" s="215"/>
      <c r="F10" s="215"/>
      <c r="G10" s="215"/>
      <c r="H10" s="215"/>
      <c r="I10" s="215" t="n">
        <f aca="false">0*L4</f>
        <v>0</v>
      </c>
      <c r="J10" s="215" t="n">
        <f aca="false">C10-I10</f>
        <v>0</v>
      </c>
      <c r="K10" s="339" t="n">
        <v>0</v>
      </c>
      <c r="L10" s="339" t="n">
        <f aca="false">SUM(J10:K10)</f>
        <v>0</v>
      </c>
    </row>
    <row r="11" customFormat="false" ht="15" hidden="false" customHeight="true" outlineLevel="0" collapsed="false">
      <c r="A11" s="218" t="s">
        <v>19</v>
      </c>
      <c r="B11" s="214" t="s">
        <v>241</v>
      </c>
      <c r="C11" s="215" t="n">
        <f aca="false">L4*1</f>
        <v>410.2</v>
      </c>
      <c r="D11" s="215"/>
      <c r="E11" s="215"/>
      <c r="F11" s="215"/>
      <c r="G11" s="215"/>
      <c r="H11" s="215"/>
      <c r="I11" s="215" t="n">
        <v>0</v>
      </c>
      <c r="J11" s="215" t="n">
        <f aca="false">C11-I11</f>
        <v>410.2</v>
      </c>
      <c r="K11" s="339" t="n">
        <v>2051</v>
      </c>
      <c r="L11" s="339" t="n">
        <f aca="false">SUM(J11:K11)</f>
        <v>2461.2</v>
      </c>
    </row>
    <row r="12" customFormat="false" ht="12" hidden="false" customHeight="true" outlineLevel="0" collapsed="false">
      <c r="A12" s="950" t="s">
        <v>21</v>
      </c>
      <c r="B12" s="951" t="s">
        <v>1349</v>
      </c>
      <c r="C12" s="529" t="n">
        <f aca="false">L4*0</f>
        <v>0</v>
      </c>
      <c r="D12" s="529"/>
      <c r="E12" s="529"/>
      <c r="F12" s="529"/>
      <c r="G12" s="529"/>
      <c r="H12" s="529"/>
      <c r="I12" s="529" t="n">
        <f aca="false">0*L4</f>
        <v>0</v>
      </c>
      <c r="J12" s="529" t="n">
        <f aca="false">C12-I12</f>
        <v>0</v>
      </c>
      <c r="K12" s="592" t="n">
        <v>0</v>
      </c>
      <c r="L12" s="592" t="n">
        <f aca="false">SUM(J12:K12)</f>
        <v>0</v>
      </c>
    </row>
    <row r="13" customFormat="false" ht="13.5" hidden="false" customHeight="false" outlineLevel="0" collapsed="false">
      <c r="A13" s="914" t="s">
        <v>143</v>
      </c>
      <c r="B13" s="727" t="s">
        <v>120</v>
      </c>
      <c r="C13" s="715" t="n">
        <f aca="false">1*L4</f>
        <v>410.2</v>
      </c>
      <c r="D13" s="715"/>
      <c r="E13" s="715"/>
      <c r="F13" s="715"/>
      <c r="G13" s="715"/>
      <c r="H13" s="715"/>
      <c r="I13" s="952" t="n">
        <f aca="false">L4*1</f>
        <v>410.2</v>
      </c>
      <c r="J13" s="715" t="n">
        <f aca="false">C13-I13</f>
        <v>0</v>
      </c>
      <c r="K13" s="953" t="n">
        <v>0</v>
      </c>
      <c r="L13" s="954" t="n">
        <f aca="false">J13+K13</f>
        <v>0</v>
      </c>
    </row>
    <row r="14" customFormat="false" ht="13.5" hidden="false" customHeight="false" outlineLevel="0" collapsed="false">
      <c r="A14" s="345"/>
      <c r="B14" s="225" t="s">
        <v>1350</v>
      </c>
      <c r="C14" s="226" t="n">
        <f aca="false">SUM(C10:C13)</f>
        <v>820.4</v>
      </c>
      <c r="D14" s="346"/>
      <c r="E14" s="346"/>
      <c r="F14" s="346"/>
      <c r="G14" s="346"/>
      <c r="H14" s="346"/>
      <c r="I14" s="226" t="n">
        <f aca="false">SUM(I10:I13)</f>
        <v>410.2</v>
      </c>
      <c r="J14" s="346" t="n">
        <f aca="false">C14-I14</f>
        <v>410.2</v>
      </c>
      <c r="K14" s="347" t="n">
        <f aca="false">SUM(K10:K13)</f>
        <v>2051</v>
      </c>
      <c r="L14" s="348" t="n">
        <f aca="false">SUM(J14:K14)</f>
        <v>2461.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226</v>
      </c>
      <c r="C16" s="37" t="n">
        <f aca="false">0.25*L4</f>
        <v>102.55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2.55</v>
      </c>
      <c r="K16" s="22" t="n">
        <v>512.75</v>
      </c>
      <c r="L16" s="24" t="n">
        <f aca="false">SUM(J16:K16)</f>
        <v>615.3</v>
      </c>
    </row>
    <row r="17" customFormat="false" ht="12.75" hidden="false" customHeight="true" outlineLevel="0" collapsed="false">
      <c r="A17" s="590" t="s">
        <v>27</v>
      </c>
      <c r="B17" s="530" t="s">
        <v>1351</v>
      </c>
      <c r="C17" s="531" t="n">
        <f aca="false">0.1*L4</f>
        <v>41.02</v>
      </c>
      <c r="D17" s="27"/>
      <c r="E17" s="27"/>
      <c r="F17" s="27"/>
      <c r="G17" s="27"/>
      <c r="H17" s="27"/>
      <c r="I17" s="26" t="n">
        <v>8.09</v>
      </c>
      <c r="J17" s="26" t="n">
        <f aca="false">C17-I17</f>
        <v>32.93</v>
      </c>
      <c r="K17" s="26" t="n">
        <v>164.65</v>
      </c>
      <c r="L17" s="29" t="n">
        <f aca="false">SUM(J17:K17)</f>
        <v>197.58</v>
      </c>
    </row>
    <row r="18" customFormat="false" ht="12" hidden="false" customHeight="true" outlineLevel="0" collapsed="false">
      <c r="A18" s="38" t="s">
        <v>29</v>
      </c>
      <c r="B18" s="530" t="s">
        <v>125</v>
      </c>
      <c r="C18" s="531" t="n">
        <v>0</v>
      </c>
      <c r="D18" s="27"/>
      <c r="E18" s="27"/>
      <c r="F18" s="27"/>
      <c r="G18" s="27"/>
      <c r="H18" s="27"/>
      <c r="I18" s="26" t="n">
        <v>9.14</v>
      </c>
      <c r="J18" s="26" t="n">
        <f aca="false">C18-I18</f>
        <v>-9.14</v>
      </c>
      <c r="K18" s="26" t="n">
        <v>-45.7</v>
      </c>
      <c r="L18" s="29" t="n">
        <f aca="false">SUM(J18:K18)</f>
        <v>-54.84</v>
      </c>
    </row>
    <row r="19" customFormat="false" ht="13.5" hidden="false" customHeight="false" outlineLevel="0" collapsed="false">
      <c r="A19" s="955"/>
      <c r="B19" s="956" t="s">
        <v>1352</v>
      </c>
      <c r="C19" s="32" t="n">
        <f aca="false">SUM(C16:C18)</f>
        <v>143.57</v>
      </c>
      <c r="D19" s="32"/>
      <c r="E19" s="32"/>
      <c r="F19" s="32"/>
      <c r="G19" s="32"/>
      <c r="H19" s="32"/>
      <c r="I19" s="32" t="n">
        <f aca="false">SUM(I16:I18)</f>
        <v>17.23</v>
      </c>
      <c r="J19" s="32" t="n">
        <f aca="false">SUM(J16:J18)</f>
        <v>126.34</v>
      </c>
      <c r="K19" s="32" t="n">
        <f aca="false">SUM(K16:K18)</f>
        <v>631.7</v>
      </c>
      <c r="L19" s="34" t="n">
        <f aca="false">SUM(L16:L18)</f>
        <v>758.04</v>
      </c>
    </row>
    <row r="20" customFormat="false" ht="11.25" hidden="false" customHeight="true" outlineLevel="0" collapsed="false">
      <c r="A20" s="957" t="s">
        <v>75</v>
      </c>
      <c r="B20" s="957"/>
      <c r="C20" s="957"/>
      <c r="D20" s="957"/>
      <c r="E20" s="957"/>
      <c r="F20" s="957"/>
      <c r="G20" s="957"/>
      <c r="H20" s="957"/>
      <c r="I20" s="957"/>
      <c r="J20" s="957"/>
      <c r="K20" s="957"/>
      <c r="L20" s="957"/>
    </row>
    <row r="21" customFormat="false" ht="12.75" hidden="false" customHeight="false" outlineLevel="0" collapsed="false">
      <c r="A21" s="213" t="s">
        <v>43</v>
      </c>
      <c r="B21" s="214" t="s">
        <v>151</v>
      </c>
      <c r="C21" s="215" t="n">
        <f aca="false">L4*0.3</f>
        <v>123.06</v>
      </c>
      <c r="D21" s="215"/>
      <c r="E21" s="215"/>
      <c r="F21" s="215"/>
      <c r="G21" s="215"/>
      <c r="H21" s="215"/>
      <c r="I21" s="215" t="n">
        <v>1727.95</v>
      </c>
      <c r="J21" s="215" t="n">
        <f aca="false">C21-I21</f>
        <v>-1604.89</v>
      </c>
      <c r="K21" s="215" t="n">
        <v>615.3</v>
      </c>
      <c r="L21" s="340" t="n">
        <f aca="false">SUM(J21:K21)</f>
        <v>-989.59</v>
      </c>
    </row>
    <row r="22" customFormat="false" ht="12.75" hidden="false" customHeight="false" outlineLevel="0" collapsed="false">
      <c r="A22" s="213" t="s">
        <v>45</v>
      </c>
      <c r="B22" s="214" t="s">
        <v>343</v>
      </c>
      <c r="C22" s="215" t="n">
        <f aca="false">L4*0.35</f>
        <v>143.57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143.57</v>
      </c>
      <c r="K22" s="215" t="n">
        <v>-227.15</v>
      </c>
      <c r="L22" s="340" t="n">
        <f aca="false">SUM(J22:K22)</f>
        <v>-83.58</v>
      </c>
    </row>
    <row r="23" customFormat="false" ht="12.75" hidden="false" customHeight="false" outlineLevel="0" collapsed="false">
      <c r="A23" s="213" t="s">
        <v>77</v>
      </c>
      <c r="B23" s="214" t="s">
        <v>1353</v>
      </c>
      <c r="C23" s="215" t="n">
        <f aca="false">L4*0.15</f>
        <v>61.53</v>
      </c>
      <c r="D23" s="215"/>
      <c r="E23" s="215"/>
      <c r="F23" s="215"/>
      <c r="G23" s="215"/>
      <c r="H23" s="215"/>
      <c r="I23" s="22" t="n">
        <f aca="false">L4*0.15</f>
        <v>61.53</v>
      </c>
      <c r="J23" s="215" t="n">
        <f aca="false">C23-I23</f>
        <v>0</v>
      </c>
      <c r="K23" s="215" t="n">
        <v>0</v>
      </c>
      <c r="L23" s="340" t="n">
        <f aca="false">SUM(J23:K23)</f>
        <v>0</v>
      </c>
    </row>
    <row r="24" customFormat="false" ht="23.25" hidden="false" customHeight="false" outlineLevel="0" collapsed="false">
      <c r="A24" s="213" t="s">
        <v>79</v>
      </c>
      <c r="B24" s="214" t="s">
        <v>1354</v>
      </c>
      <c r="C24" s="215" t="n">
        <f aca="false">L4*0.45</f>
        <v>184.59</v>
      </c>
      <c r="D24" s="215"/>
      <c r="E24" s="215"/>
      <c r="F24" s="215"/>
      <c r="G24" s="215"/>
      <c r="H24" s="215"/>
      <c r="I24" s="22" t="n">
        <f aca="false">L4*0.45</f>
        <v>184.59</v>
      </c>
      <c r="J24" s="215" t="n">
        <f aca="false">C24-I24</f>
        <v>0</v>
      </c>
      <c r="K24" s="215" t="n">
        <v>0</v>
      </c>
      <c r="L24" s="340" t="n">
        <f aca="false">SUM(J24:K24)</f>
        <v>0</v>
      </c>
    </row>
    <row r="25" customFormat="false" ht="13.5" hidden="false" customHeight="false" outlineLevel="0" collapsed="false">
      <c r="A25" s="958"/>
      <c r="B25" s="225" t="s">
        <v>1355</v>
      </c>
      <c r="C25" s="226" t="n">
        <f aca="false">SUM(C21:C24)</f>
        <v>512.75</v>
      </c>
      <c r="D25" s="570"/>
      <c r="E25" s="570"/>
      <c r="F25" s="570"/>
      <c r="G25" s="570"/>
      <c r="H25" s="570"/>
      <c r="I25" s="267" t="n">
        <f aca="false">SUM(I21:I24)</f>
        <v>1974.07</v>
      </c>
      <c r="J25" s="570" t="n">
        <f aca="false">C25-I25</f>
        <v>-1461.32</v>
      </c>
      <c r="K25" s="267" t="n">
        <f aca="false">SUM(K21:K24)</f>
        <v>388.15</v>
      </c>
      <c r="L25" s="959" t="n">
        <f aca="false">SUM(J25:K25)</f>
        <v>-1073.17</v>
      </c>
    </row>
    <row r="26" customFormat="false" ht="12" hidden="false" customHeight="true" outlineLevel="0" collapsed="false">
      <c r="A26" s="960" t="s">
        <v>427</v>
      </c>
      <c r="B26" s="960"/>
      <c r="C26" s="960"/>
      <c r="D26" s="960"/>
      <c r="E26" s="960"/>
      <c r="F26" s="960"/>
      <c r="G26" s="960"/>
      <c r="H26" s="960"/>
      <c r="I26" s="960"/>
      <c r="J26" s="960"/>
      <c r="K26" s="960"/>
      <c r="L26" s="960"/>
    </row>
    <row r="27" customFormat="false" ht="22.5" hidden="false" customHeight="false" outlineLevel="0" collapsed="false">
      <c r="A27" s="213" t="s">
        <v>49</v>
      </c>
      <c r="B27" s="214" t="s">
        <v>1356</v>
      </c>
      <c r="C27" s="215" t="n">
        <f aca="false">L4*7.7</f>
        <v>3158.54</v>
      </c>
      <c r="D27" s="215"/>
      <c r="E27" s="215"/>
      <c r="F27" s="215"/>
      <c r="G27" s="215"/>
      <c r="H27" s="215"/>
      <c r="I27" s="215" t="n">
        <v>0</v>
      </c>
      <c r="J27" s="215" t="n">
        <f aca="false">C27-I27</f>
        <v>3158.54</v>
      </c>
      <c r="K27" s="339" t="n">
        <v>-31207.3</v>
      </c>
      <c r="L27" s="340" t="n">
        <f aca="false">SUM(J27:K27)</f>
        <v>-28048.76</v>
      </c>
    </row>
    <row r="28" customFormat="false" ht="23.25" hidden="false" customHeight="false" outlineLevel="0" collapsed="false">
      <c r="A28" s="271" t="s">
        <v>83</v>
      </c>
      <c r="B28" s="231" t="s">
        <v>1357</v>
      </c>
      <c r="C28" s="232" t="n">
        <f aca="false">L4*7.7</f>
        <v>3158.54</v>
      </c>
      <c r="D28" s="274"/>
      <c r="E28" s="274"/>
      <c r="F28" s="274"/>
      <c r="G28" s="274"/>
      <c r="H28" s="274"/>
      <c r="I28" s="435" t="n">
        <v>0</v>
      </c>
      <c r="J28" s="215" t="n">
        <f aca="false">C28-I28</f>
        <v>3158.54</v>
      </c>
      <c r="K28" s="339" t="n">
        <v>7392.43</v>
      </c>
      <c r="L28" s="340" t="n">
        <f aca="false">SUM(J28:K28)</f>
        <v>10550.97</v>
      </c>
    </row>
    <row r="29" customFormat="false" ht="12.75" hidden="false" customHeight="false" outlineLevel="0" collapsed="false">
      <c r="A29" s="961"/>
      <c r="B29" s="238" t="s">
        <v>1358</v>
      </c>
      <c r="C29" s="239" t="n">
        <f aca="false">C27+C28</f>
        <v>6317.08</v>
      </c>
      <c r="D29" s="541"/>
      <c r="E29" s="541"/>
      <c r="F29" s="541"/>
      <c r="G29" s="541"/>
      <c r="H29" s="541"/>
      <c r="I29" s="962" t="n">
        <f aca="false">SUM(I27:I28)</f>
        <v>0</v>
      </c>
      <c r="J29" s="963" t="n">
        <f aca="false">C29-I29</f>
        <v>6317.08</v>
      </c>
      <c r="K29" s="964" t="n">
        <f aca="false">SUM(K27:K28)</f>
        <v>-23814.87</v>
      </c>
      <c r="L29" s="965" t="n">
        <f aca="false">SUM(J29:K29)</f>
        <v>-17497.79</v>
      </c>
    </row>
    <row r="30" customFormat="false" ht="19.5" hidden="false" customHeight="true" outlineLevel="0" collapsed="false">
      <c r="A30" s="244" t="n">
        <v>5</v>
      </c>
      <c r="B30" s="244" t="s">
        <v>351</v>
      </c>
      <c r="C30" s="245" t="n">
        <f aca="false">2*L4</f>
        <v>820.4</v>
      </c>
      <c r="D30" s="245"/>
      <c r="E30" s="245"/>
      <c r="F30" s="245"/>
      <c r="G30" s="245"/>
      <c r="H30" s="245"/>
      <c r="I30" s="245" t="n">
        <f aca="false">2*L4</f>
        <v>820.4</v>
      </c>
      <c r="J30" s="570" t="n">
        <f aca="false">C30-I30</f>
        <v>0</v>
      </c>
      <c r="K30" s="966" t="n">
        <v>0</v>
      </c>
      <c r="L30" s="966" t="n">
        <f aca="false">SUM(J30:K30)</f>
        <v>0</v>
      </c>
    </row>
    <row r="31" customFormat="false" ht="13.5" hidden="false" customHeight="false" outlineLevel="0" collapsed="false">
      <c r="A31" s="360" t="n">
        <v>6</v>
      </c>
      <c r="B31" s="248" t="s">
        <v>261</v>
      </c>
      <c r="C31" s="249" t="n">
        <f aca="false">3*L4</f>
        <v>1230.6</v>
      </c>
      <c r="D31" s="361"/>
      <c r="E31" s="361"/>
      <c r="F31" s="361"/>
      <c r="G31" s="361"/>
      <c r="H31" s="362"/>
      <c r="I31" s="363" t="n">
        <f aca="false">3*L4</f>
        <v>1230.6</v>
      </c>
      <c r="J31" s="364" t="n">
        <f aca="false">C31-I31</f>
        <v>0</v>
      </c>
      <c r="K31" s="365" t="n">
        <v>0</v>
      </c>
      <c r="L31" s="366" t="n">
        <f aca="false">SUM(J31:K31)</f>
        <v>0</v>
      </c>
    </row>
    <row r="32" customFormat="false" ht="12.75" hidden="false" customHeight="true" outlineLevel="0" collapsed="false">
      <c r="A32" s="367"/>
      <c r="B32" s="254" t="s">
        <v>1359</v>
      </c>
      <c r="C32" s="68" t="n">
        <f aca="false">C14+C19+C25+C29+C30+C31</f>
        <v>9844.8</v>
      </c>
      <c r="D32" s="368"/>
      <c r="E32" s="368"/>
      <c r="F32" s="368"/>
      <c r="G32" s="368"/>
      <c r="H32" s="369"/>
      <c r="I32" s="370" t="n">
        <f aca="false">I14+I19+I25+I29+I30+I31</f>
        <v>4452.5</v>
      </c>
      <c r="J32" s="370" t="n">
        <f aca="false">J14+J19+J25+J29+J30+J31</f>
        <v>5392.3</v>
      </c>
      <c r="K32" s="370" t="n">
        <f aca="false">K14+K19+K25+K29+K30+K31</f>
        <v>-20744.02</v>
      </c>
      <c r="L32" s="371" t="n">
        <f aca="false">SUM(J32:K32)</f>
        <v>-15351.72</v>
      </c>
    </row>
    <row r="33" customFormat="false" ht="12.75" hidden="false" customHeight="true" outlineLevel="0" collapsed="false">
      <c r="A33" s="372" t="s">
        <v>54</v>
      </c>
      <c r="B33" s="259" t="s">
        <v>1360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</row>
    <row r="34" customFormat="false" ht="12.75" hidden="false" customHeight="true" outlineLevel="0" collapsed="false">
      <c r="A34" s="372"/>
      <c r="B34" s="490"/>
      <c r="C34" s="490" t="s">
        <v>452</v>
      </c>
      <c r="D34" s="490" t="s">
        <v>453</v>
      </c>
      <c r="E34" s="286"/>
      <c r="F34" s="286"/>
      <c r="G34" s="286"/>
      <c r="H34" s="286"/>
      <c r="I34" s="286"/>
      <c r="J34" s="286"/>
      <c r="K34" s="286"/>
      <c r="L34" s="286"/>
    </row>
    <row r="35" customFormat="false" ht="12.75" hidden="false" customHeight="true" outlineLevel="0" collapsed="false">
      <c r="A35" s="372"/>
      <c r="B35" s="491" t="s">
        <v>1361</v>
      </c>
      <c r="C35" s="491" t="n">
        <v>47000</v>
      </c>
      <c r="D35" s="491" t="n">
        <v>47000</v>
      </c>
      <c r="E35" s="286"/>
      <c r="F35" s="286"/>
      <c r="G35" s="286"/>
      <c r="H35" s="286"/>
      <c r="I35" s="286"/>
      <c r="J35" s="286"/>
      <c r="K35" s="286"/>
      <c r="L35" s="286"/>
    </row>
    <row r="36" customFormat="false" ht="12.75" hidden="false" customHeight="true" outlineLevel="0" collapsed="false">
      <c r="A36" s="372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2" hidden="false" customHeight="true" outlineLevel="0" collapsed="false">
      <c r="B37" s="0" t="s">
        <v>90</v>
      </c>
      <c r="C37" s="104"/>
      <c r="D37" s="104"/>
      <c r="E37" s="104"/>
      <c r="F37" s="104"/>
      <c r="H37" s="86" t="n">
        <f aca="false">L32+C35</f>
        <v>31648.28</v>
      </c>
    </row>
    <row r="38" customFormat="false" ht="11.25" hidden="false" customHeight="true" outlineLevel="0" collapsed="false">
      <c r="A38" s="89"/>
      <c r="B38" s="85" t="s">
        <v>91</v>
      </c>
      <c r="C38" s="105"/>
      <c r="D38" s="105"/>
      <c r="E38" s="105"/>
      <c r="F38" s="105"/>
      <c r="G38" s="89"/>
      <c r="H38" s="90" t="n">
        <v>-2309</v>
      </c>
      <c r="I38" s="3"/>
      <c r="J38" s="3"/>
      <c r="K38" s="3"/>
      <c r="L38" s="89"/>
    </row>
    <row r="39" customFormat="false" ht="12.75" hidden="false" customHeight="false" outlineLevel="0" collapsed="false">
      <c r="B39" s="0" t="s">
        <v>66</v>
      </c>
      <c r="C39" s="104"/>
      <c r="D39" s="104"/>
      <c r="E39" s="104"/>
      <c r="F39" s="104"/>
      <c r="H39" s="86" t="n">
        <f aca="false">L3+H37-H38</f>
        <v>4689.38000000001</v>
      </c>
    </row>
  </sheetData>
  <mergeCells count="2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6:L26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141.7+465.55+55985.61</f>
        <v>100592.86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58.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8</v>
      </c>
      <c r="C10" s="22" t="n">
        <f aca="false">2.55*P4</f>
        <v>1168.15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1168.15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458.1</v>
      </c>
      <c r="N11" s="26" t="n">
        <f aca="false">C11-M11</f>
        <v>-458.1</v>
      </c>
      <c r="O11" s="26" t="n">
        <v>-2290.5</v>
      </c>
      <c r="P11" s="29" t="n">
        <f aca="false">N11+O11</f>
        <v>-2748.6</v>
      </c>
    </row>
    <row r="12" customFormat="false" ht="17.25" hidden="false" customHeight="true" outlineLevel="0" collapsed="false">
      <c r="A12" s="25" t="s">
        <v>21</v>
      </c>
      <c r="B12" s="21" t="s">
        <v>224</v>
      </c>
      <c r="C12" s="26" t="n">
        <f aca="false">5*P4</f>
        <v>2290.5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38.16+959</f>
        <v>1097.16</v>
      </c>
      <c r="N12" s="26" t="n">
        <f aca="false">C12-M12</f>
        <v>1193.34</v>
      </c>
      <c r="O12" s="26" t="n">
        <v>9663.8</v>
      </c>
      <c r="P12" s="29" t="n">
        <f aca="false">SUM(N12:O12)</f>
        <v>10857.14</v>
      </c>
    </row>
    <row r="13" customFormat="false" ht="13.5" hidden="false" customHeight="false" outlineLevel="0" collapsed="false">
      <c r="A13" s="30"/>
      <c r="B13" s="31" t="s">
        <v>225</v>
      </c>
      <c r="C13" s="32" t="n">
        <f aca="false">SUM(C10:C12)</f>
        <v>3458.65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723.415</v>
      </c>
      <c r="N13" s="32" t="n">
        <f aca="false">SUM(N10:N12)</f>
        <v>735.24</v>
      </c>
      <c r="O13" s="32" t="n">
        <f aca="false">SUM(O10:O12)</f>
        <v>7373.3</v>
      </c>
      <c r="P13" s="34" t="n">
        <f aca="false">SUM(N13:O13)</f>
        <v>8108.54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226</v>
      </c>
      <c r="C15" s="37" t="n">
        <f aca="false">0.25*P4</f>
        <v>114.52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4.525</v>
      </c>
      <c r="O15" s="22" t="n">
        <v>-3851.16</v>
      </c>
      <c r="P15" s="24" t="n">
        <f aca="false">SUM(N15:O15)</f>
        <v>-3736.635</v>
      </c>
    </row>
    <row r="16" customFormat="false" ht="12.75" hidden="false" customHeight="true" outlineLevel="0" collapsed="false">
      <c r="A16" s="20" t="s">
        <v>27</v>
      </c>
      <c r="B16" s="36" t="s">
        <v>227</v>
      </c>
      <c r="C16" s="37" t="n">
        <f aca="false">0.07*P4</f>
        <v>32.06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285.15+39.17</f>
        <v>324.32</v>
      </c>
      <c r="N16" s="22" t="n">
        <f aca="false">C16-M16</f>
        <v>-292.253</v>
      </c>
      <c r="O16" s="22" t="n">
        <v>-1492.24</v>
      </c>
      <c r="P16" s="24" t="n">
        <f aca="false">SUM(N16:O16)</f>
        <v>-1784.493</v>
      </c>
    </row>
    <row r="17" customFormat="false" ht="12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88.58</v>
      </c>
      <c r="N17" s="22" t="n">
        <f aca="false">C17-M17</f>
        <v>-88.58</v>
      </c>
      <c r="O17" s="43" t="n">
        <v>-442.9</v>
      </c>
      <c r="P17" s="24" t="n">
        <f aca="false">SUM(N17:O17)</f>
        <v>-531.48</v>
      </c>
    </row>
    <row r="18" customFormat="false" ht="13.5" hidden="false" customHeight="false" outlineLevel="0" collapsed="false">
      <c r="A18" s="30"/>
      <c r="B18" s="31" t="s">
        <v>228</v>
      </c>
      <c r="C18" s="32" t="n">
        <f aca="false">SUM(C15:C17)</f>
        <v>146.59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12.9</v>
      </c>
      <c r="N18" s="32" t="n">
        <f aca="false">SUM(N15:N17)</f>
        <v>-266.308</v>
      </c>
      <c r="O18" s="32" t="n">
        <f aca="false">SUM(O15:O17)</f>
        <v>-5786.3</v>
      </c>
      <c r="P18" s="32" t="n">
        <f aca="false">SUM(P15:P17)</f>
        <v>-6052.608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7</v>
      </c>
      <c r="C20" s="22" t="n">
        <f aca="false">0.5*P4</f>
        <v>229.0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9.05</v>
      </c>
      <c r="O20" s="22" t="n">
        <v>1145.25</v>
      </c>
      <c r="P20" s="24" t="n">
        <f aca="false">SUM(N20:O20)</f>
        <v>1374.3</v>
      </c>
    </row>
    <row r="21" customFormat="false" ht="13.5" hidden="false" customHeight="true" outlineLevel="0" collapsed="false">
      <c r="A21" s="20" t="s">
        <v>45</v>
      </c>
      <c r="B21" s="21" t="s">
        <v>229</v>
      </c>
      <c r="C21" s="22" t="n">
        <f aca="false">P4*0.65</f>
        <v>297.76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97.765</v>
      </c>
      <c r="O21" s="22" t="n">
        <v>723.84</v>
      </c>
      <c r="P21" s="24" t="n">
        <f aca="false">SUM(N21:O21)</f>
        <v>1021.605</v>
      </c>
    </row>
    <row r="22" customFormat="false" ht="12.75" hidden="false" customHeight="true" outlineLevel="0" collapsed="false">
      <c r="A22" s="20" t="s">
        <v>77</v>
      </c>
      <c r="B22" s="21" t="s">
        <v>230</v>
      </c>
      <c r="C22" s="22" t="n">
        <f aca="false">0.6*P4</f>
        <v>274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74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9</v>
      </c>
      <c r="B23" s="21" t="s">
        <v>231</v>
      </c>
      <c r="C23" s="22" t="n">
        <f aca="false">P4*0.75</f>
        <v>343.57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43.57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232</v>
      </c>
      <c r="C24" s="32" t="n">
        <f aca="false">SUM(C20:C23)</f>
        <v>1145.2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618.435</v>
      </c>
      <c r="N24" s="32" t="n">
        <f aca="false">SUM(N20:N23)</f>
        <v>526.815</v>
      </c>
      <c r="O24" s="45" t="n">
        <f aca="false">SUM(O20:O23)</f>
        <v>1869.09</v>
      </c>
      <c r="P24" s="46" t="n">
        <f aca="false">SUM(N24:O24)</f>
        <v>2395.905</v>
      </c>
    </row>
    <row r="25" customFormat="false" ht="12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8" hidden="false" customHeight="true" outlineLevel="0" collapsed="false">
      <c r="A26" s="20" t="s">
        <v>49</v>
      </c>
      <c r="B26" s="21" t="s">
        <v>233</v>
      </c>
      <c r="C26" s="22" t="n">
        <f aca="false">4.34*P4</f>
        <v>1988.15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988.154</v>
      </c>
      <c r="O26" s="22" t="n">
        <v>8340.75</v>
      </c>
      <c r="P26" s="24" t="n">
        <f aca="false">SUM(N26:O26)</f>
        <v>10328.904</v>
      </c>
    </row>
    <row r="27" customFormat="false" ht="21" hidden="false" customHeight="true" outlineLevel="0" collapsed="false">
      <c r="A27" s="47" t="s">
        <v>83</v>
      </c>
      <c r="B27" s="48" t="s">
        <v>234</v>
      </c>
      <c r="C27" s="26" t="n">
        <f aca="false">4.34*P4</f>
        <v>1988.15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988.154</v>
      </c>
      <c r="O27" s="49" t="n">
        <v>9940.75</v>
      </c>
      <c r="P27" s="50" t="n">
        <f aca="false">SUM(N27:O27)</f>
        <v>11928.904</v>
      </c>
    </row>
    <row r="28" customFormat="false" ht="15.6" hidden="false" customHeight="true" outlineLevel="0" collapsed="false">
      <c r="A28" s="51"/>
      <c r="B28" s="52" t="s">
        <v>235</v>
      </c>
      <c r="C28" s="53" t="n">
        <f aca="false">C26+C27</f>
        <v>3976.308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976.308</v>
      </c>
      <c r="O28" s="53" t="n">
        <f aca="false">SUM(O26:O27)</f>
        <v>18281.5</v>
      </c>
      <c r="P28" s="55" t="n">
        <f aca="false">SUM(N28:O28)</f>
        <v>22257.808</v>
      </c>
    </row>
    <row r="29" customFormat="false" ht="20.25" hidden="false" customHeight="true" outlineLevel="0" collapsed="false">
      <c r="A29" s="100" t="s">
        <v>86</v>
      </c>
      <c r="B29" s="57" t="s">
        <v>134</v>
      </c>
      <c r="C29" s="58" t="n">
        <f aca="false">1.8*P4</f>
        <v>824.5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824.5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135</v>
      </c>
      <c r="B30" s="62" t="s">
        <v>136</v>
      </c>
      <c r="C30" s="63" t="n">
        <f aca="false">2.45*P4</f>
        <v>1122.345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1122.345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236</v>
      </c>
      <c r="C31" s="67" t="n">
        <f aca="false">C13+C18+C24+C28+C29+C30</f>
        <v>10673.73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5701.675</v>
      </c>
      <c r="N31" s="67" t="n">
        <f aca="false">N13+N18+N24+N28+N29+N30</f>
        <v>4972.055</v>
      </c>
      <c r="O31" s="67" t="n">
        <f aca="false">O13+O18+O24+O28+O29+O2</f>
        <v>21737.59</v>
      </c>
      <c r="P31" s="120" t="n">
        <f aca="false">P13+P18+P24+P28+P29+P30</f>
        <v>26709.645</v>
      </c>
    </row>
    <row r="32" customFormat="false" ht="14.25" hidden="false" customHeight="true" outlineLevel="0" collapsed="false">
      <c r="A32" s="71" t="s">
        <v>54</v>
      </c>
      <c r="B32" s="72" t="s">
        <v>23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B33" s="0" t="s">
        <v>90</v>
      </c>
      <c r="C33" s="104"/>
      <c r="D33" s="104"/>
      <c r="E33" s="104"/>
      <c r="F33" s="88"/>
      <c r="G33" s="129"/>
      <c r="H33" s="129"/>
      <c r="I33" s="129"/>
      <c r="J33" s="129"/>
      <c r="K33" s="129"/>
      <c r="L33" s="205" t="n">
        <f aca="false">P31</f>
        <v>26709.645</v>
      </c>
      <c r="M33" s="129"/>
      <c r="N33" s="129"/>
      <c r="O33" s="129"/>
      <c r="P33" s="129"/>
    </row>
    <row r="34" customFormat="false" ht="12" hidden="false" customHeight="true" outlineLevel="0" collapsed="false">
      <c r="B34" s="85" t="s">
        <v>91</v>
      </c>
      <c r="C34" s="105"/>
      <c r="D34" s="105"/>
      <c r="E34" s="105"/>
      <c r="F34" s="89"/>
      <c r="L34" s="86" t="n">
        <v>51702.62</v>
      </c>
    </row>
    <row r="35" customFormat="false" ht="13.15" hidden="false" customHeight="true" outlineLevel="0" collapsed="false">
      <c r="B35" s="0" t="s">
        <v>66</v>
      </c>
      <c r="C35" s="104"/>
      <c r="D35" s="104"/>
      <c r="E35" s="104"/>
      <c r="F35" s="88"/>
      <c r="L35" s="123" t="n">
        <f aca="false">P3+L33-L34</f>
        <v>75599.885</v>
      </c>
    </row>
    <row r="36" customFormat="false" ht="12.75" hidden="false" customHeight="true" outlineLevel="0" collapsed="false"/>
    <row r="38" customFormat="false" ht="12.75" hidden="false" customHeight="false" outlineLevel="0" collapsed="false">
      <c r="N38" s="0" t="s">
        <v>48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47:34Z</dcterms:created>
  <dc:creator>Сезам</dc:creator>
  <dc:description/>
  <dc:language>en-US</dc:language>
  <cp:lastModifiedBy>Ольга</cp:lastModifiedBy>
  <cp:lastPrinted>2024-07-16T08:19:59Z</cp:lastPrinted>
  <dcterms:modified xsi:type="dcterms:W3CDTF">2024-07-16T08:20:03Z</dcterms:modified>
  <cp:revision>0</cp:revision>
  <dc:subject/>
  <dc:title/>
</cp:coreProperties>
</file>