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2"/>
  </bookViews>
  <sheets>
    <sheet name="Фр.19" sheetId="1" state="visible" r:id="rId2"/>
    <sheet name="Фр.17" sheetId="2" state="visible" r:id="rId3"/>
    <sheet name="Фр.15" sheetId="3" state="visible" r:id="rId4"/>
    <sheet name="Фр.13" sheetId="4" state="visible" r:id="rId5"/>
    <sheet name="Фр.11" sheetId="5" state="visible" r:id="rId6"/>
    <sheet name="Фр.10" sheetId="6" state="visible" r:id="rId7"/>
    <sheet name="Фр.9" sheetId="7" state="visible" r:id="rId8"/>
    <sheet name="Фр.8" sheetId="8" state="visible" r:id="rId9"/>
    <sheet name="Фр.7" sheetId="9" state="visible" r:id="rId10"/>
    <sheet name="ФР.6" sheetId="10" state="visible" r:id="rId11"/>
    <sheet name="ФР.4" sheetId="11" state="visible" r:id="rId12"/>
    <sheet name="Фр.2" sheetId="12" state="visible" r:id="rId13"/>
    <sheet name="ТУМ. 33" sheetId="13" state="visible" r:id="rId14"/>
    <sheet name="ТУМ.31" sheetId="14" state="visible" r:id="rId15"/>
    <sheet name="ТУМ.29" sheetId="15" state="visible" r:id="rId16"/>
    <sheet name="Тум.22" sheetId="16" state="visible" r:id="rId17"/>
    <sheet name="Тум.20" sheetId="17" state="visible" r:id="rId18"/>
    <sheet name="Тум.18" sheetId="18" state="visible" r:id="rId19"/>
    <sheet name="Тум.16" sheetId="19" state="visible" r:id="rId20"/>
    <sheet name="ТУМ.15" sheetId="20" state="visible" r:id="rId21"/>
    <sheet name="Тум.14" sheetId="21" state="visible" r:id="rId22"/>
    <sheet name="ТУМ.13" sheetId="22" state="visible" r:id="rId23"/>
    <sheet name="Тум.12" sheetId="23" state="visible" r:id="rId24"/>
    <sheet name="ТУМ.11" sheetId="24" state="visible" r:id="rId25"/>
    <sheet name="Тум.10" sheetId="25" state="visible" r:id="rId26"/>
    <sheet name="ТУМ.9" sheetId="26" state="visible" r:id="rId27"/>
    <sheet name="Тум.8-а" sheetId="27" state="visible" r:id="rId28"/>
    <sheet name="Тум.8" sheetId="28" state="visible" r:id="rId29"/>
    <sheet name="ТУМ.6-А" sheetId="29" state="visible" r:id="rId30"/>
    <sheet name="Тум.6" sheetId="30" state="visible" r:id="rId31"/>
    <sheet name="Тум.4" sheetId="31" state="visible" r:id="rId32"/>
    <sheet name="Тум.2А" sheetId="32" state="visible" r:id="rId33"/>
    <sheet name="Солн.2" sheetId="33" state="visible" r:id="rId34"/>
    <sheet name="Рун38" sheetId="34" state="visible" r:id="rId35"/>
    <sheet name="Рун36-а" sheetId="35" state="visible" r:id="rId36"/>
    <sheet name="Рун36" sheetId="36" state="visible" r:id="rId37"/>
    <sheet name="Рун34-а" sheetId="37" state="visible" r:id="rId38"/>
    <sheet name="Рун34" sheetId="38" state="visible" r:id="rId39"/>
    <sheet name="МОПРа35" sheetId="39" state="visible" r:id="rId40"/>
    <sheet name="МОПРа33" sheetId="40" state="visible" r:id="rId41"/>
    <sheet name="МОПРа,31" sheetId="41" state="visible" r:id="rId42"/>
    <sheet name="МОПРа29" sheetId="42" state="visible" r:id="rId43"/>
    <sheet name="МОПРа27" sheetId="43" state="visible" r:id="rId44"/>
    <sheet name="МОПРа26" sheetId="44" state="visible" r:id="rId45"/>
    <sheet name="МОПРа24" sheetId="45" state="visible" r:id="rId46"/>
    <sheet name="МОПРа22" sheetId="46" state="visible" r:id="rId47"/>
    <sheet name="МОПРа20" sheetId="47" state="visible" r:id="rId48"/>
    <sheet name="Мол8" sheetId="48" state="visible" r:id="rId49"/>
    <sheet name="МОЛ.7" sheetId="49" state="visible" r:id="rId50"/>
    <sheet name="МОЛ.5" sheetId="50" state="visible" r:id="rId51"/>
    <sheet name="Мол4" sheetId="51" state="visible" r:id="rId52"/>
    <sheet name="МОЛ.3" sheetId="52" state="visible" r:id="rId53"/>
    <sheet name="Мол1к.16" sheetId="53" state="visible" r:id="rId54"/>
    <sheet name="КИР.75 " sheetId="54" state="visible" r:id="rId55"/>
    <sheet name="КИР.73" sheetId="55" state="visible" r:id="rId56"/>
    <sheet name="КИР.71" sheetId="56" state="visible" r:id="rId57"/>
    <sheet name="КИР.69" sheetId="57" state="visible" r:id="rId58"/>
    <sheet name="КИР.67-А" sheetId="58" state="visible" r:id="rId59"/>
    <sheet name="КИР.67" sheetId="59" state="visible" r:id="rId60"/>
    <sheet name="КИР.65б" sheetId="60" state="visible" r:id="rId61"/>
    <sheet name="ВД26" sheetId="61" state="visible" r:id="rId62"/>
    <sheet name="В-Д23" sheetId="62" state="visible" r:id="rId63"/>
    <sheet name="В-Д20" sheetId="63" state="visible" r:id="rId64"/>
    <sheet name="В-Д18" sheetId="64" state="visible" r:id="rId65"/>
    <sheet name="В-Д,14к.2" sheetId="65" state="visible" r:id="rId66"/>
    <sheet name="11-в " sheetId="66" state="visible" r:id="rId67"/>
    <sheet name="11-б" sheetId="67" state="visible" r:id="rId68"/>
    <sheet name="11-а" sheetId="68" state="visible" r:id="rId69"/>
    <sheet name="10к.1" sheetId="69" state="visible" r:id="rId70"/>
    <sheet name="В-Д,8к.2" sheetId="70" state="visible" r:id="rId71"/>
    <sheet name="7-б" sheetId="71" state="visible" r:id="rId72"/>
    <sheet name="В-Д6-а" sheetId="72" state="visible" r:id="rId73"/>
    <sheet name="В-Д6" sheetId="73" state="visible" r:id="rId74"/>
    <sheet name="В-Д4-А" sheetId="74" state="visible" r:id="rId75"/>
    <sheet name="В-Д4" sheetId="75" state="visible" r:id="rId76"/>
    <sheet name="3-а " sheetId="76" state="visible" r:id="rId77"/>
    <sheet name="19Пс,10" sheetId="77" state="visible" r:id="rId78"/>
    <sheet name="19Пс,9" sheetId="78" state="visible" r:id="rId79"/>
    <sheet name="19Пс,7" sheetId="79" state="visible" r:id="rId80"/>
    <sheet name="19Пс,6" sheetId="80" state="visible" r:id="rId81"/>
    <sheet name="19Пс,4" sheetId="81" state="visible" r:id="rId82"/>
    <sheet name="19Пс,3" sheetId="82" state="visible" r:id="rId83"/>
    <sheet name="18 Марта" sheetId="83" state="visible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1356">
  <si>
    <t xml:space="preserve">Директор ООО УК "Жилсервис"  _______________ О.И.Голубева</t>
  </si>
  <si>
    <t xml:space="preserve">СВЕДЕНИЯ О ВЫПОЛНЕНИИ ОБЯЗАТЕЛЬСТВ  ПО ДОГОВОРУ УПРАВЛЕНИЯ В ОТНОШЕНИИ </t>
  </si>
  <si>
    <t xml:space="preserve">                                                                МНОГОКВАРТИРНОГО ЖИЛОГО ДОМА №19 ПО УЛ.ФРУНЗЕ  ЗА СЕНТЯБР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 </t>
  </si>
  <si>
    <t xml:space="preserve">Sквартир</t>
  </si>
  <si>
    <t xml:space="preserve">№ п/п</t>
  </si>
  <si>
    <t xml:space="preserve">Виды работ</t>
  </si>
  <si>
    <t xml:space="preserve">Стоимость работ по договору</t>
  </si>
  <si>
    <t xml:space="preserve">Сумма снижения </t>
  </si>
  <si>
    <t xml:space="preserve">Общая сумма снижения </t>
  </si>
  <si>
    <t xml:space="preserve">Оплата за отчетн. месяц (гр3-гр4)</t>
  </si>
  <si>
    <t xml:space="preserve">Резервный фонд отчетного месяца</t>
  </si>
  <si>
    <t xml:space="preserve">Резервный фонд предыдущих месяцев</t>
  </si>
  <si>
    <t xml:space="preserve">Резервный фонд Всего (гр8+гр7)</t>
  </si>
  <si>
    <t xml:space="preserve">1.   СОДЕРЖАНИЕ ОБСЛУЖИВАЕМОГО ЖИЛОГО ФОНДА                                                                                        </t>
  </si>
  <si>
    <r>
      <rPr>
        <b val="true"/>
        <sz val="10"/>
        <rFont val="Arial Cyr"/>
        <family val="2"/>
        <charset val="204"/>
      </rPr>
      <t xml:space="preserve">а)</t>
    </r>
    <r>
      <rPr>
        <b val="true"/>
        <sz val="8"/>
        <rFont val="Arial Cyr"/>
        <family val="2"/>
        <charset val="204"/>
      </rPr>
      <t xml:space="preserve"> РАБОТЫ ПО САНИТАРНОМУ СОДЕРЖАНИЮ ЖИЛЫХ ЗДАНИЙ И ПРИДОМОВЫХ ТЕРРИТОРИЙ</t>
    </r>
  </si>
  <si>
    <t xml:space="preserve">1.1</t>
  </si>
  <si>
    <t xml:space="preserve">Сан.сод.террит (уборка)(3,24руб*Sкв)</t>
  </si>
  <si>
    <t xml:space="preserve">1.2.</t>
  </si>
  <si>
    <t xml:space="preserve">Сан.сод.контей площ (1,08 руб.*Sкв)</t>
  </si>
  <si>
    <t xml:space="preserve">1.3.</t>
  </si>
  <si>
    <t xml:space="preserve">Непредвид/расходы (2,70 руб*Sквартир)</t>
  </si>
  <si>
    <t xml:space="preserve">ИТОГО: (7,02 руб*Sквартир)</t>
  </si>
  <si>
    <t xml:space="preserve">2.  Энергоресурсы, потребляемые в целях содержания общего имущества в многоквартирном доме</t>
  </si>
  <si>
    <t xml:space="preserve">2.1</t>
  </si>
  <si>
    <t xml:space="preserve">Электроэнергия(0,94 руб/кв.м)</t>
  </si>
  <si>
    <t xml:space="preserve">2.2</t>
  </si>
  <si>
    <t xml:space="preserve">Хол   водоснабжение (0,10 руб/кв.м)</t>
  </si>
  <si>
    <t xml:space="preserve">2.3.</t>
  </si>
  <si>
    <t xml:space="preserve">Гор водоснабжение (0,36 руб/кв.м.)</t>
  </si>
  <si>
    <t xml:space="preserve">2.4.</t>
  </si>
  <si>
    <t xml:space="preserve">Водоотведение (0,20 руб/кв.м)</t>
  </si>
  <si>
    <t xml:space="preserve">ИТОГО:(1,60 руб.*Sквартир)</t>
  </si>
  <si>
    <t xml:space="preserve">2.  ТЕХНИЧЕСКОЕ  ОБСЛУЖИВАНИЕ  ВНУТРИДОМОВОГО  ИНЖЕНЕРНОГО ОБОРУДОВАНИЯ</t>
  </si>
  <si>
    <t xml:space="preserve">Т.о.газового оборуд-я(0,64*Sквартир)</t>
  </si>
  <si>
    <t xml:space="preserve">Т.о.вентканалов(0,91*Sквартир)</t>
  </si>
  <si>
    <t xml:space="preserve">2.3</t>
  </si>
  <si>
    <t xml:space="preserve">Т.о.сист.электроснаб (0,86 руб.*Sквартир)</t>
  </si>
  <si>
    <t xml:space="preserve">2.4</t>
  </si>
  <si>
    <t xml:space="preserve">Т.о.отопления,водоснабжения,водоотведения (0,80 руб.*Sквартир)</t>
  </si>
  <si>
    <t xml:space="preserve">ИТОГО:(3,21руб.*Sквартир)</t>
  </si>
  <si>
    <r>
      <rPr>
        <b val="true"/>
        <sz val="10"/>
        <rFont val="Arial Cyr"/>
        <family val="2"/>
        <charset val="204"/>
      </rPr>
      <t xml:space="preserve">3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3.1</t>
  </si>
  <si>
    <t xml:space="preserve">Конструктивные элементы жилых зданий (5,71руб.*Sквартир)                         </t>
  </si>
  <si>
    <t xml:space="preserve">3.2</t>
  </si>
  <si>
    <t xml:space="preserve">Инженерные системы жилых зданий (5,72 руб.*Sквартир)</t>
  </si>
  <si>
    <t xml:space="preserve">ИТОГО:(11,43 руб.*Sквартир)</t>
  </si>
  <si>
    <t xml:space="preserve"> </t>
  </si>
  <si>
    <t xml:space="preserve">4.1</t>
  </si>
  <si>
    <t xml:space="preserve">Аварийно-диспетчерское обслуживание (2,16 руб*Sквартир)</t>
  </si>
  <si>
    <t xml:space="preserve">4.3</t>
  </si>
  <si>
    <t xml:space="preserve">Управление домом(3,24 руб*Sквартир)</t>
  </si>
  <si>
    <t xml:space="preserve">ВСЕГО:(28,66руб.*Sквартир)</t>
  </si>
  <si>
    <t xml:space="preserve">1.</t>
  </si>
  <si>
    <t xml:space="preserve">Акт № 1152 - Вывоз мусора не относящийся к ТКО на сумму 186,46 руб. (ООО "ЭкоГрад")</t>
  </si>
  <si>
    <t xml:space="preserve">2.</t>
  </si>
  <si>
    <t xml:space="preserve">Акт на покос травы на сумму 595 руб. (ИП Шутов)</t>
  </si>
  <si>
    <t xml:space="preserve">Фонд дополнительных средств, поступающих на л/счет дома в виде платы за размещение оборудования  ООО "КИСС"</t>
  </si>
  <si>
    <t xml:space="preserve">Резервный фонд предыду-</t>
  </si>
  <si>
    <t xml:space="preserve">Начислено </t>
  </si>
  <si>
    <t xml:space="preserve">ВСЕГО:</t>
  </si>
  <si>
    <t xml:space="preserve">щих месяцев</t>
  </si>
  <si>
    <t xml:space="preserve">2 кв 2024 г.</t>
  </si>
  <si>
    <t xml:space="preserve">Сальдо на 01.10.24 года (без учета задолженности жителей)</t>
  </si>
  <si>
    <t xml:space="preserve">Долг жителей на 01.10.2024 г. (с учетом оплаты за август)</t>
  </si>
  <si>
    <t xml:space="preserve">Сальдо на 01.10.24 года (с учетом задолженности жителей)</t>
  </si>
  <si>
    <t xml:space="preserve">                                                                МНОГОКВАРТИРНОГО ЖИЛОГО ДОМА №17 ПО УЛ.ФРУНЗЕ  ЗА СЕНТЯБРЬ 2024 г.</t>
  </si>
  <si>
    <t xml:space="preserve">Сан.сод.террит (уборка)(3,24 руб*Sкв)</t>
  </si>
  <si>
    <t xml:space="preserve">Непредвид/расходы (2,16 руб*Sквартир)</t>
  </si>
  <si>
    <t xml:space="preserve">ИТОГО: 6,48руб*Sквартир)</t>
  </si>
  <si>
    <t xml:space="preserve">Электроэнергия(0,58 руб/кв.м)</t>
  </si>
  <si>
    <t xml:space="preserve">Хол водоснабжение (0,10 руб/кв.м)</t>
  </si>
  <si>
    <t xml:space="preserve">Гор водоснабжение (0,36 руб/кв.м)</t>
  </si>
  <si>
    <t xml:space="preserve">ИТОГО:(1,24 руб.*Sквартир)</t>
  </si>
  <si>
    <t xml:space="preserve">3.  ТЕХНИЧЕСКОЕ  ОБСЛУЖИВАНИЕ  ВНУТРИДОМОВОГО  ИНЖЕНЕРНОГО ОБОРУДОВАНИЯ</t>
  </si>
  <si>
    <t xml:space="preserve">Т.о.вентканалов(1,08*Sквартир)</t>
  </si>
  <si>
    <t xml:space="preserve">3.3</t>
  </si>
  <si>
    <t xml:space="preserve">Т.о.сист.электроснаб (1,08 руб.*Sквартир)</t>
  </si>
  <si>
    <t xml:space="preserve">3.4</t>
  </si>
  <si>
    <t xml:space="preserve">ИТОГО:(3,60 руб.*Sквартир)</t>
  </si>
  <si>
    <r>
      <rPr>
        <b val="true"/>
        <sz val="10"/>
        <rFont val="Arial Cyr"/>
        <family val="2"/>
        <charset val="204"/>
      </rPr>
      <t xml:space="preserve">4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5,97 руб.*Sквартир)                         </t>
  </si>
  <si>
    <t xml:space="preserve">4.2</t>
  </si>
  <si>
    <t xml:space="preserve">Инженерные системы жилых зданий (5,97 руб.*Sквартир)</t>
  </si>
  <si>
    <t xml:space="preserve">ИТОГО:(11,94 руб.*Sквартир)</t>
  </si>
  <si>
    <t xml:space="preserve">5.1</t>
  </si>
  <si>
    <t xml:space="preserve">5.3</t>
  </si>
  <si>
    <t xml:space="preserve">ВСЕГО:(28,66 руб.*Sквартир)</t>
  </si>
  <si>
    <t xml:space="preserve">Акт № 1152 - Вывоз мусора не относящийся к ТКО на сумму 190,53 руб. (ООО "ЭкоГрад")</t>
  </si>
  <si>
    <t xml:space="preserve">Акт на покос травы на сумму 962,50 руб. (ИП Шутов)</t>
  </si>
  <si>
    <t xml:space="preserve">Сальдо на 01.10.24 года (без учета задолженности жителей),</t>
  </si>
  <si>
    <r>
      <rPr>
        <sz val="10"/>
        <rFont val="Arial Cyr"/>
        <family val="0"/>
        <charset val="204"/>
      </rPr>
      <t xml:space="preserve">Долг жителей на 01.10.2024 г. </t>
    </r>
    <r>
      <rPr>
        <b val="true"/>
        <sz val="10"/>
        <rFont val="Arial Cyr"/>
        <family val="0"/>
        <charset val="204"/>
      </rPr>
      <t xml:space="preserve">(с учетом оплаты за август)</t>
    </r>
  </si>
  <si>
    <t xml:space="preserve">                                                              МНОГОКВАРТИРНОГО ЖИЛОГО ДОМА №15 ПО УЛ.ФРУНЗЕ ЗА СЕНТЯБРЬ 2024 г.</t>
  </si>
  <si>
    <t xml:space="preserve">ИТОГО: (6,48 руб*Sквартир)</t>
  </si>
  <si>
    <t xml:space="preserve">Электроэнергия(0,65  руб/кв.м)</t>
  </si>
  <si>
    <t xml:space="preserve">Хол водоснабжение (0,12 руб/кв.м)</t>
  </si>
  <si>
    <t xml:space="preserve">Гор водоснабжение (0,37 руб/кв.м)</t>
  </si>
  <si>
    <t xml:space="preserve">ИТОГО:(1,34 руб.*Sквартир)</t>
  </si>
  <si>
    <t xml:space="preserve">Т.о.сист.электроснаб (1,30 руб.*Sквартир)</t>
  </si>
  <si>
    <t xml:space="preserve">ИТОГО:(3,82 руб.*Sквартир)</t>
  </si>
  <si>
    <t xml:space="preserve">Конструктивные элементы жилых зданий (5,81 руб.*Sквартир)                         </t>
  </si>
  <si>
    <t xml:space="preserve">Инженерные системы жилых зданий (5,81 руб.*Sквартир)</t>
  </si>
  <si>
    <t xml:space="preserve">ИТОГО:(11,62 руб.*Sквартир)</t>
  </si>
  <si>
    <t xml:space="preserve">Акт № 1152 - Вывоз мусора не относящийся к ТКО на сумму 182,75 руб. (ООО "ЭкоГрад")</t>
  </si>
  <si>
    <t xml:space="preserve">Акт на покос травы на сумму 745,5 руб. (ИП Шутов)</t>
  </si>
  <si>
    <t xml:space="preserve">                                                                МНОГОКВАРТИРНОГО ЖИЛОГО ДОМА №13 ПО УЛ.ФРУНЗЕ  ЗА СЕНТЯБРЬ 2024 г.</t>
  </si>
  <si>
    <t xml:space="preserve">ИТОГО: (6,48руб*Sквартир)</t>
  </si>
  <si>
    <t xml:space="preserve">Электроэнергия(0,88 руб/кв.м)</t>
  </si>
  <si>
    <t xml:space="preserve">Гор водоснабжение(0,36 руб/кв.м.)</t>
  </si>
  <si>
    <t xml:space="preserve">ИТОГО:(1,54 руб.*Sквартир)</t>
  </si>
  <si>
    <t xml:space="preserve">Т.о.вентканалов(1,40*Sквартир)</t>
  </si>
  <si>
    <t xml:space="preserve">Т.о.сист.электроснаб (1,04 руб.*Sквартир)</t>
  </si>
  <si>
    <t xml:space="preserve">Т.о.отопления,водоснабжения,водоотведения (0,78 руб.*Sквартир)</t>
  </si>
  <si>
    <t xml:space="preserve">ИТОГО:(3,86 руб.*Sквартир)</t>
  </si>
  <si>
    <t xml:space="preserve">Конструктивные элементы жилых зданий (5,69 руб.*Sквартир)                         </t>
  </si>
  <si>
    <t xml:space="preserve">Инженерные системы жилых зданий (5,69 руб.*Sквартир)</t>
  </si>
  <si>
    <t xml:space="preserve">ИТОГО:(11,38 руб.*Sквартир)</t>
  </si>
  <si>
    <t xml:space="preserve">Акт № 1152 - Вывоз мусора не относящийся к ТКО на сумму 190,34 руб. (ООО "ЭкоГрад")</t>
  </si>
  <si>
    <t xml:space="preserve">Акт на покос травы на сумму 752,50 руб. (ИП Шутов)</t>
  </si>
  <si>
    <t xml:space="preserve">                                                                  МНОГОКВАРТИРНОГО ЖИЛОГО ДОМА №11 ПО УЛ.ФРУНЗЕ ЗА СЕНТЯБРЬ 2024 г.</t>
  </si>
  <si>
    <t xml:space="preserve">Сан.сод.террит (уборка)(2,55 руб*Sкв)</t>
  </si>
  <si>
    <t xml:space="preserve">1.2</t>
  </si>
  <si>
    <t xml:space="preserve">Сан.сод.контей площ (1,00 руб.*Sкв)</t>
  </si>
  <si>
    <t xml:space="preserve">Непредвид/расходы (2,00 руб*Sквартир)</t>
  </si>
  <si>
    <t xml:space="preserve">ИТОГО: (5,55 руб*Sквартир)</t>
  </si>
  <si>
    <t xml:space="preserve">Электроэнергия(0,57 руб/кв.м)</t>
  </si>
  <si>
    <t xml:space="preserve">Хол,Гор водоснабжение (0,05 руб/кв.м)</t>
  </si>
  <si>
    <t xml:space="preserve">Водоотведение</t>
  </si>
  <si>
    <t xml:space="preserve">ИТОГО:(0,62 руб.*Sквартир)</t>
  </si>
  <si>
    <t xml:space="preserve">Т.о.газового оборуд-я(0,50*Sквартир)</t>
  </si>
  <si>
    <t xml:space="preserve">Т.о.вентканалов(0,55*Sквартир)</t>
  </si>
  <si>
    <t xml:space="preserve">Т.о.сист.электроснаб (0,65 руб.*Sкв)</t>
  </si>
  <si>
    <t xml:space="preserve">Т.о.отопления,водоснабжения,водоотведения (0,75руб.*Sквартир)</t>
  </si>
  <si>
    <t xml:space="preserve">ИТОГО:(2,45 руб.*Sквартир)</t>
  </si>
  <si>
    <t xml:space="preserve">Конструктивные элементы жилых зданий (5,71 руб.*Sквартир)                         </t>
  </si>
  <si>
    <t xml:space="preserve">ИТОГО:(11,86 руб.*Sквартир)</t>
  </si>
  <si>
    <t xml:space="preserve">Аварийно-диспетчерское обслуживание (1,80 руб*Sквартир)</t>
  </si>
  <si>
    <t xml:space="preserve">5.2</t>
  </si>
  <si>
    <t xml:space="preserve">Управление домом(2,45 руб*Sквартир)</t>
  </si>
  <si>
    <t xml:space="preserve">ВСЕГО:(23,30 руб.*Sквартир)</t>
  </si>
  <si>
    <t xml:space="preserve">Акт № 10  - Ремонт конт/площадки (увеличение) на сумму 1406,90 руб.(ИП Ишаниязов)</t>
  </si>
  <si>
    <t xml:space="preserve">Акт № 1152 - Вывоз мусора не относящийся к ТКО на сумму 88,41 руб. (ООО "ЭкоГрад")</t>
  </si>
  <si>
    <t xml:space="preserve">                                                                     МНОГОКВАРТИРНОГО ЖИЛОГО ДОМА №10 ПО УЛ.ФРУНЗЕ  ЗА СЕНТЯБРЬ 2024 г.</t>
  </si>
  <si>
    <t xml:space="preserve">Сод.придом/террит (уборка)(3,50 руб*Sком)</t>
  </si>
  <si>
    <t xml:space="preserve">Сан.сод.подъездов (4,50 руб*Sквартир)</t>
  </si>
  <si>
    <t xml:space="preserve">Непредвид/расходы (3,00 руб*Sквартир)</t>
  </si>
  <si>
    <t xml:space="preserve">1.4.</t>
  </si>
  <si>
    <t xml:space="preserve">Сан.сод.контей площ (1,50 руб.*Sкв)</t>
  </si>
  <si>
    <t xml:space="preserve">ИТОГО: (12,50руб*Sквартир)</t>
  </si>
  <si>
    <t xml:space="preserve">Электроэнергия(0,15 руб/кв.м)</t>
  </si>
  <si>
    <t xml:space="preserve">Холодное водоснабжение (0,15 руб/кв.м)</t>
  </si>
  <si>
    <t xml:space="preserve">Горячее водоснабжение (0,55 руб/кв.м)</t>
  </si>
  <si>
    <t xml:space="preserve">Водоотведение (0,35 руб/кв.м.)</t>
  </si>
  <si>
    <t xml:space="preserve">ИТОГО:(1,20 руб.*Sквартир)</t>
  </si>
  <si>
    <t xml:space="preserve">Т.о.газового оборуд-я(0,30*Sквартир)</t>
  </si>
  <si>
    <t xml:space="preserve">Т.о.вентканалов(0,30*Sквартир)</t>
  </si>
  <si>
    <t xml:space="preserve">Т.о.сист.электроснаб (0,35 руб.*Sквартир)</t>
  </si>
  <si>
    <t xml:space="preserve">Т.о.от-ния,вод-ния,вод-ния (0,85 руб.*Sкв)</t>
  </si>
  <si>
    <t xml:space="preserve">3.5.</t>
  </si>
  <si>
    <t xml:space="preserve">Т.о. теплосчетчика (0,30 руб/кв.м.)</t>
  </si>
  <si>
    <t xml:space="preserve">ИТОГО:(2,10 руб.*Sквартир)</t>
  </si>
  <si>
    <t xml:space="preserve">Конструктивные элементы жилых зданий (10,08 руб.*Sквартир)                         </t>
  </si>
  <si>
    <t xml:space="preserve">Инженерные системы жилых зданий (10,08 руб.*Sквартир)</t>
  </si>
  <si>
    <t xml:space="preserve">ИТОГО:(20,16 руб.*Sквартир)</t>
  </si>
  <si>
    <t xml:space="preserve">Аварийно-диспетчерское обслуживание (3,50 руб*Sквартир)</t>
  </si>
  <si>
    <t xml:space="preserve">Управление домом(3,50 руб*Sквартир)</t>
  </si>
  <si>
    <t xml:space="preserve">ВСЕГО:(42,96 руб.*Sквартир)</t>
  </si>
  <si>
    <t xml:space="preserve">Акт № 10  - Ремонт конт/площадки (увеличение) на сумму 8705,68 руб.(ИП Ишаниязов)</t>
  </si>
  <si>
    <t xml:space="preserve">Изготовление ключа на сумму 200 руб.</t>
  </si>
  <si>
    <t xml:space="preserve">3.</t>
  </si>
  <si>
    <t xml:space="preserve">Акт на благоустройство возле подъезда (брусчатка, плитка) на сумму 178000 руб.(ИП Плешаков)</t>
  </si>
  <si>
    <t xml:space="preserve">4.</t>
  </si>
  <si>
    <t xml:space="preserve">Акт № 1152 - Вывоз мусора не относящийся к ТКО на сумму 547,08 руб. (ООО "ЭкоГрад")</t>
  </si>
  <si>
    <t xml:space="preserve">5.</t>
  </si>
  <si>
    <t xml:space="preserve">Акт на покос травы на сумму 2233 руб. (ИП Шутов)</t>
  </si>
  <si>
    <t xml:space="preserve">Фонд дополнительных средств, поступающих на л/счет дома в виде платы за размещение оборудования ООО "КИСС"</t>
  </si>
  <si>
    <t xml:space="preserve">Фонд дополнительных средств, поступающих на л/счет дома от нежилых помещений (ООО "Мир связи",S=27,92 кв.м ).</t>
  </si>
  <si>
    <t xml:space="preserve">Израсходовано</t>
  </si>
  <si>
    <t xml:space="preserve">01.09.2024 г.</t>
  </si>
  <si>
    <t xml:space="preserve">                                                              МНОГОКВАРТИРНОГО ЖИЛОГО ДОМА № 9 ПО УЛ.ФРУНЗЕ  ЗА СЕНТЯБРЬ 2024 г.</t>
  </si>
  <si>
    <t xml:space="preserve">Сан.сод.террит (уборка)(3,23 руб*Sквартир)</t>
  </si>
  <si>
    <t xml:space="preserve">Сан.сод.контей площ (1,17 руб.*Sкв)</t>
  </si>
  <si>
    <t xml:space="preserve">Непредвид/расходы (2,15 руб*Sквартир)</t>
  </si>
  <si>
    <t xml:space="preserve">ИТОГО: (6,55 руб*Sквартир)</t>
  </si>
  <si>
    <t xml:space="preserve">Электроэнергия(0,43 руб/кв.м)</t>
  </si>
  <si>
    <t xml:space="preserve">Холодное водоснабжение (0,10 руб/кв.м)</t>
  </si>
  <si>
    <t xml:space="preserve">Горячее водоснабжение (0,34 руб/кв.м)</t>
  </si>
  <si>
    <t xml:space="preserve">Водоотведение (0,10 руб/кв.м)</t>
  </si>
  <si>
    <t xml:space="preserve">ИТОГО:(0,97 руб.*Sквартир)</t>
  </si>
  <si>
    <t xml:space="preserve">Т.о.газового оборуд-я(0,69*Sквартир)</t>
  </si>
  <si>
    <t xml:space="preserve">Т.о.вентканалов(1,07*Sквартир)</t>
  </si>
  <si>
    <t xml:space="preserve">Т.о.сист.электроснаб (1,07 руб.*Sквартир)</t>
  </si>
  <si>
    <t xml:space="preserve">3.5</t>
  </si>
  <si>
    <t xml:space="preserve">ТО теплосчетчика(1,07 руб.*Sквартир)</t>
  </si>
  <si>
    <t xml:space="preserve">ИТОГО:(4,70 руб.*Sквартир)</t>
  </si>
  <si>
    <t xml:space="preserve">Конструктивные элементы жилых зданий (4,98 руб.*Sквартир)                         </t>
  </si>
  <si>
    <t xml:space="preserve">Инженерные системы жилых зданий (4,98 руб.*Sквартир)</t>
  </si>
  <si>
    <t xml:space="preserve">ИТОГО:(9,96руб.*Sквартир)</t>
  </si>
  <si>
    <t xml:space="preserve">ВСЕГО:(27,58 руб.*Sквартир)</t>
  </si>
  <si>
    <t xml:space="preserve">Акт № 10  - Ремонт конт/площадки (увеличение) на сумму 1403,98 руб.(ИП Ишаниязов)</t>
  </si>
  <si>
    <t xml:space="preserve">Акт № 1152 - Вывоз мусора не относящийся к ТКО на сумму 88,23 руб. (ООО "ЭкоГрад")</t>
  </si>
  <si>
    <t xml:space="preserve">                                              МНОГОКВАРТИРНОГО ЖИЛОГО ДОМА № 8 ПО УЛ.ФРУНЗЕ  ЗА СЕНТЯБРЬ 2024 г.</t>
  </si>
  <si>
    <t xml:space="preserve">Сан.сод.террит (уборка)(2,60руб*Sком)</t>
  </si>
  <si>
    <t xml:space="preserve">Сан.сод.подъездов (уборка)(3,25 руб*Sкв)</t>
  </si>
  <si>
    <t xml:space="preserve">Сан.сод.конт/площ (уборка) (1,20р*Sком)</t>
  </si>
  <si>
    <t xml:space="preserve">Непредвид/расходы (2,50 руб*Sквартир)</t>
  </si>
  <si>
    <t xml:space="preserve">ИТОГО: (9,55 руб*Sквартир)</t>
  </si>
  <si>
    <t xml:space="preserve">Т.о.газового оборудования(0,50*Sкомнат)</t>
  </si>
  <si>
    <t xml:space="preserve">Т.о.вентканалов(0,85*Sкомнат)</t>
  </si>
  <si>
    <t xml:space="preserve">Т.о.сист.электроснаб (0,90 руб.*Sкомнат)</t>
  </si>
  <si>
    <t xml:space="preserve">Т.о.отопления,водоснабжения,водоотведения (0,75 руб.*Sкомнат)</t>
  </si>
  <si>
    <t xml:space="preserve">ИТОГО:(3,00 руб.*Sквартир)</t>
  </si>
  <si>
    <t xml:space="preserve">Текущий ремонт общедомового имущества (18,55 руб.*Sкомнат)                         </t>
  </si>
  <si>
    <t xml:space="preserve">ИТОГО:(18,55 руб.*Sкомнат)</t>
  </si>
  <si>
    <t xml:space="preserve">4.1.</t>
  </si>
  <si>
    <t xml:space="preserve">Аварийно-диспетчерское обслуживание (1,80 руб*Sкомнат)</t>
  </si>
  <si>
    <t xml:space="preserve">4.2.</t>
  </si>
  <si>
    <t xml:space="preserve">Расчетно-кассовое обслуживание, регистрациооный учет граждан        (2,45 руб.*S кв)</t>
  </si>
  <si>
    <t xml:space="preserve">ВСЕГО:(35,35 руб.*Sквартир)</t>
  </si>
  <si>
    <t xml:space="preserve">Акт № 70 - Установка поликорбоната в оконные блоки на сумму 8244,37 руб.(ООО"УК"Жилсервис")</t>
  </si>
  <si>
    <t xml:space="preserve">Акт № 10  - Ремонт конт/площадки (увеличение) на сумму 4973,21 руб.(ИП Ишаниязов)</t>
  </si>
  <si>
    <t xml:space="preserve">Акт № 1152 - Вывоз мусора не относящийся к ТКО на сумму 312,52 руб. (ООО "ЭкоГрад")</t>
  </si>
  <si>
    <t xml:space="preserve">                                                                     МНОГОКВАРТИРНОГО ЖИЛОГО ДОМА №7 ПО УЛ.ФРУНЗЕ  ЗА СЕНТЯБРЬ 2024 г.</t>
  </si>
  <si>
    <t xml:space="preserve">Непредвид/расходы (5,00 руб*Sквартир)</t>
  </si>
  <si>
    <t xml:space="preserve">ИТОГО: (8,55 руб*Sквартир)</t>
  </si>
  <si>
    <t xml:space="preserve">Электроэнергия(0,25 руб/кв.м)</t>
  </si>
  <si>
    <t xml:space="preserve">Хол,Гор водоснабжение (0,07 руб/кв.м)</t>
  </si>
  <si>
    <t xml:space="preserve">ИТОГО:(0,32 руб.*Sквартир)</t>
  </si>
  <si>
    <t xml:space="preserve">Т.о.вентканалов(0,65*Sквартир)</t>
  </si>
  <si>
    <t xml:space="preserve">Т.о.сист.электроснаб (0,60 руб.*Sквартир)</t>
  </si>
  <si>
    <t xml:space="preserve">Т.о.отопления,водоснабжения,водоотведения (0,75 руб.*Sквартир)</t>
  </si>
  <si>
    <t xml:space="preserve">ИТОГО:(2,50 руб.*Sквартир)</t>
  </si>
  <si>
    <t xml:space="preserve">Конструктивные элементы жилых зданий (4,34 руб.*Sквартир)                         </t>
  </si>
  <si>
    <t xml:space="preserve">Инженерные системы жилых зданий (4,34руб.*Sквартир)</t>
  </si>
  <si>
    <t xml:space="preserve">ИТОГО:(8,68 руб.*Sквартир)</t>
  </si>
  <si>
    <t xml:space="preserve">ВСЕГО:(23,30руб.*Sквартир)</t>
  </si>
  <si>
    <t xml:space="preserve">Акт № 10  - Ремонт конт/площадки (увеличение) на сумму 1676,65 руб.(ИП Ишаниязов)</t>
  </si>
  <si>
    <t xml:space="preserve">Акт № 1152 - Вывоз мусора не относящийся к ТКО на сумму 105,36 руб. (ООО "ЭкоГрад")</t>
  </si>
  <si>
    <t xml:space="preserve">                                                МНОГОКВАРТИРНОГО ЖИЛОГО ДОМА №6 ПО УЛ.ФРУНЗЕ  ЗА СЕНТЯБРЬ 2024 г.</t>
  </si>
  <si>
    <t xml:space="preserve">Резервный фонд Всего (гр6+гр7)</t>
  </si>
  <si>
    <t xml:space="preserve">Сан.сод.террит (уборка)(3,00 руб*Sквартир)</t>
  </si>
  <si>
    <t xml:space="preserve">Непредвид/расходы (1,00 руб*Sквартир)</t>
  </si>
  <si>
    <t xml:space="preserve">Сан.сод.контей площ (1,20 руб.*Sкв)</t>
  </si>
  <si>
    <t xml:space="preserve">Сан.сод.подъездов(2,50 руб*Sквартир)</t>
  </si>
  <si>
    <t xml:space="preserve">ИТОГО: (7,70 руб*Sквартир)</t>
  </si>
  <si>
    <t xml:space="preserve">Электроэнергия(0,80 руб/кв.м)</t>
  </si>
  <si>
    <t xml:space="preserve">Холодное водоснабжение (0,70 руб/кв.м)</t>
  </si>
  <si>
    <t xml:space="preserve">Водоотведение (0,80 руб./кв.м)</t>
  </si>
  <si>
    <t xml:space="preserve">ИТОГО:(2,30 руб.*Sквартир)</t>
  </si>
  <si>
    <t xml:space="preserve">Т.о.газового оборуд-я(0,60*Sквартир)</t>
  </si>
  <si>
    <t xml:space="preserve">Т.о.вентканалов(0,70*Sквартир)</t>
  </si>
  <si>
    <t xml:space="preserve">Т.о.сист.электроснаб (0,30 руб.*Sквартир)</t>
  </si>
  <si>
    <t xml:space="preserve">Т.о. теплосчетчика (0,40 руб.*Sквартир)</t>
  </si>
  <si>
    <t xml:space="preserve">3.6.</t>
  </si>
  <si>
    <t xml:space="preserve">Т.О.домофона ( 0,60 руб.*S квартир)</t>
  </si>
  <si>
    <t xml:space="preserve">ИТОГО:(3,40 руб.*Sквартир)</t>
  </si>
  <si>
    <t xml:space="preserve">4. ТЕКУЩИЙ РЕМОНТ МЕСТ ОБЩЕГО ПОЛЬЗОВАНИЯ В ЖИЛОМ ФОНДЕ       </t>
  </si>
  <si>
    <t xml:space="preserve">Конструктивные элементы жилых зданий (3,05руб.*Sквартир)                         </t>
  </si>
  <si>
    <t xml:space="preserve">Инженерные системы жилых зданий (3,05 руб.*Sквартир)</t>
  </si>
  <si>
    <t xml:space="preserve">ИТОГО:(6,10 руб.*Sквартир)</t>
  </si>
  <si>
    <t xml:space="preserve">Аварийно-диспетчерское обслуживание (2,50 руб*Sквартир)</t>
  </si>
  <si>
    <t xml:space="preserve">Управление домом(3,00*Sквартир)</t>
  </si>
  <si>
    <t xml:space="preserve">ВСЕГО:(25,00*Sквартир)</t>
  </si>
  <si>
    <t xml:space="preserve">Акт № 59 - Окраска урн 4 шт на сумму 1030,86 руб.(ООО"УК"Жилсервис")</t>
  </si>
  <si>
    <t xml:space="preserve">Акт № 12 - Ремонт температурных швов на сумму 25000 руб.(ИП Ишаниязов)</t>
  </si>
  <si>
    <t xml:space="preserve">Акт № 45 - Правка петль, регулировка доводчика под 3 на сумму 1000 руб.(ИП Аронов)</t>
  </si>
  <si>
    <t xml:space="preserve">Акт на покос травы на сумму 1522,50 руб. (ИП Шутов)</t>
  </si>
  <si>
    <t xml:space="preserve">                                          МНОГОКВАРТИРНОГО ЖИЛОГО ДОМА №4 ПО УЛ.ФРУНЗЕ  ЗА СЕНТЯБРЬ 2024 г.</t>
  </si>
  <si>
    <t xml:space="preserve">Сан.сод.террит (уборка)(4,30руб*Sкв)</t>
  </si>
  <si>
    <t xml:space="preserve">Сан.сод.подъездов (уборка)(2,80 руб*Sкв)</t>
  </si>
  <si>
    <t xml:space="preserve">Непредвид/расходы (1,70 руб*Sквартир)</t>
  </si>
  <si>
    <t xml:space="preserve">ИТОГО: (10,00 руб*Sквартир)</t>
  </si>
  <si>
    <t xml:space="preserve">Электроэнергия(0,30 руб/кв.м)</t>
  </si>
  <si>
    <t xml:space="preserve">Водоотведение (0,20 руб/кв.м.)</t>
  </si>
  <si>
    <t xml:space="preserve">ИТОГО:(0,65 руб.*Sквартир)</t>
  </si>
  <si>
    <t xml:space="preserve">Т.о.вентканалов(0,40*Sквартир)</t>
  </si>
  <si>
    <t xml:space="preserve">Т.о.сист.электроснаб (0,20 руб.*Sквартир)</t>
  </si>
  <si>
    <t xml:space="preserve">Т.о. теплосчетчика (0,20 руб.*Sквартир)</t>
  </si>
  <si>
    <t xml:space="preserve">ИТОГО:(2,20 руб.*Sквартир)</t>
  </si>
  <si>
    <t xml:space="preserve">Конструктивные элементы жилых зданий (3,27 руб.*Sквартир)                         </t>
  </si>
  <si>
    <t xml:space="preserve">Инженерные системы жилых зданий (3,28 руб.*Sквартир)</t>
  </si>
  <si>
    <t xml:space="preserve">ИТОГО:(6,55 руб.*Sквартир)</t>
  </si>
  <si>
    <t xml:space="preserve">Аварийно-диспетчерское обслуживание (2,30 руб*Sквартир)</t>
  </si>
  <si>
    <t xml:space="preserve">Управление домом(3,30*Sквартир)</t>
  </si>
  <si>
    <t xml:space="preserve">Акт № 58 - Окраска урн 3 шт на сумму 839,38 руб.(ООО"УК"Жилсервис")</t>
  </si>
  <si>
    <t xml:space="preserve">Акт № 28 - Окраска лавочек  2 шт на сумму 1708,65 руб.Акт № 29 - Окраска лавочек 3 шт на сумму 2352,98 руб.(ООО"УК"Жилсервис")</t>
  </si>
  <si>
    <t xml:space="preserve">Акт № 9 - Ремонт канализации кв 76, подвал на сумму 3249,15 руб.(ООО"УК"Жилсервис")</t>
  </si>
  <si>
    <t xml:space="preserve">Акт № 1 - Ремонт лавочек под 5,6 на сумму 3742,01 руб.(ООО"УК"Жилсервис")</t>
  </si>
  <si>
    <t xml:space="preserve">Акт № 1152 - Вывоз мусора не относящийся к ТКО на сумму 1883,41 руб. (ООО "ЭкоГрад")</t>
  </si>
  <si>
    <t xml:space="preserve">6.</t>
  </si>
  <si>
    <t xml:space="preserve">Акт на покос травы на сумму 3300,50 руб. (ИП Шутов)</t>
  </si>
  <si>
    <t xml:space="preserve">Фонд дополнительных средств, поступающих на л/счет дома от  помещения подвала, занимаемого ремонтным участком ООО "УК "Жилсервис" </t>
  </si>
  <si>
    <t xml:space="preserve">S помещения</t>
  </si>
  <si>
    <t xml:space="preserve">тариф</t>
  </si>
  <si>
    <t xml:space="preserve">начислено</t>
  </si>
  <si>
    <t xml:space="preserve">всего,</t>
  </si>
  <si>
    <t xml:space="preserve">кв.м</t>
  </si>
  <si>
    <t xml:space="preserve">руб/кв.м</t>
  </si>
  <si>
    <t xml:space="preserve">01.09.2024г</t>
  </si>
  <si>
    <t xml:space="preserve">руб.</t>
  </si>
  <si>
    <t xml:space="preserve">                                        МНОГОКВАРТИРНОГО ЖИЛОГО ДОМА №2 ПО УЛ.ФРУНЗЕ ЗА СЕНТЯБРЬ 2024 г.</t>
  </si>
  <si>
    <t xml:space="preserve">Сальдо 1.01.24</t>
  </si>
  <si>
    <t xml:space="preserve">Сан.сод.терр (уборка)(3,12 руб*Sквартир)</t>
  </si>
  <si>
    <t xml:space="preserve">Непредвид/расходы (1,04 руб*Sквартир)</t>
  </si>
  <si>
    <t xml:space="preserve">Сан.сод.под (уборка)(2,60руб*Sквартир)</t>
  </si>
  <si>
    <t xml:space="preserve">Сан.сод.контей площ (1,25 руб.*Sкв)</t>
  </si>
  <si>
    <t xml:space="preserve">ИТОГО: (8,01 руб*Sквартир)</t>
  </si>
  <si>
    <t xml:space="preserve">Электроэнергия(0,19 руб/кв.м)</t>
  </si>
  <si>
    <t xml:space="preserve">Холодное водоснабжение (0,16 руб/кв.м)</t>
  </si>
  <si>
    <t xml:space="preserve">Водоотведение(0,26 рубкв.м.)</t>
  </si>
  <si>
    <t xml:space="preserve">ИТОГО:(0,61 руб.*Sквартир)</t>
  </si>
  <si>
    <t xml:space="preserve">Т.о.газового оборуд-я(0,52*Sквартир)</t>
  </si>
  <si>
    <t xml:space="preserve">Т.о.вентканалов(0,73*Sквартир)</t>
  </si>
  <si>
    <t xml:space="preserve">Т.о.сист.электроснаб (0,10 руб.*Sквартир)</t>
  </si>
  <si>
    <t xml:space="preserve">Т.о.отопления,водоснабжения,водоотведения (0,81 руб.*Sквартир)</t>
  </si>
  <si>
    <t xml:space="preserve">Т.о. теплосчетчика (0,31 руб.*Sквартир)</t>
  </si>
  <si>
    <t xml:space="preserve">ИТОГО:(2,47 руб.*Sквартир)</t>
  </si>
  <si>
    <t xml:space="preserve">Конструктивные элементы жилых зданий (4,59 руб.*Sквартир)                         </t>
  </si>
  <si>
    <t xml:space="preserve">Инженерные системы жилых зданий (4,60 руб.*Sквартир)</t>
  </si>
  <si>
    <t xml:space="preserve">ИТОГО:(9,19 руб.*Sквартир)</t>
  </si>
  <si>
    <t xml:space="preserve">Аварийно-диспетчерское обслуживание (2,60руб*Sквартир)</t>
  </si>
  <si>
    <t xml:space="preserve">Управление домом(3,12*Sквартир)</t>
  </si>
  <si>
    <t xml:space="preserve">ВСЕГО:(26,00*Sквартир)</t>
  </si>
  <si>
    <t xml:space="preserve">Акт № 57 - Окраска урн 2 шт на сумму 715,42 руб.(ООО"УК"Жилсервис")</t>
  </si>
  <si>
    <t xml:space="preserve">Акт № 1152 - Вывоз мусора не относящийся к ТКО на сумму 2177,69руб. (ООО "ЭкоГрад")</t>
  </si>
  <si>
    <t xml:space="preserve">Акт на покос травы на сумму 1456 руб. (ИП Шутов)</t>
  </si>
  <si>
    <t xml:space="preserve">Фонд дополнительных средств, поступающих на л/счет дома от ИП Миронов за размещение рекламы на фасаде</t>
  </si>
  <si>
    <t xml:space="preserve">Перечислено </t>
  </si>
  <si>
    <t xml:space="preserve">01.07.2021г.</t>
  </si>
  <si>
    <t xml:space="preserve">                                          МНОГОКВАРТИРНОГО ЖИЛОГО ДОМА №33 ПО УЛ.ТУМАНОВА ЗА СЕНТЯБРЬ 2024 г.</t>
  </si>
  <si>
    <t xml:space="preserve">Сан.сод.террит (уборка)(2,00 руб*Sкв)</t>
  </si>
  <si>
    <t xml:space="preserve">Сан.сод.подъез (уборка)(3,00руб*Sкв)</t>
  </si>
  <si>
    <t xml:space="preserve">Сод.контейн площадки (1,20руб*Sкв)</t>
  </si>
  <si>
    <t xml:space="preserve">Содержание лифтов (2,00руб*Sквартир)</t>
  </si>
  <si>
    <t xml:space="preserve">1.5.</t>
  </si>
  <si>
    <t xml:space="preserve">Непредвид/расходы (0,95 руб*Sквартир)</t>
  </si>
  <si>
    <t xml:space="preserve">ИТОГО: (9,15 руб*Sквартир)</t>
  </si>
  <si>
    <t xml:space="preserve">Электроэнергия(0,50руб/кв.м)</t>
  </si>
  <si>
    <t xml:space="preserve">ИТОГО:(0,60 руб.*Sквартир)</t>
  </si>
  <si>
    <t xml:space="preserve">Т.о.газового оборуд-я(0,45*Sквартир)</t>
  </si>
  <si>
    <t xml:space="preserve">Т.о.вентканалов(0,35*Sквартир)</t>
  </si>
  <si>
    <t xml:space="preserve">Т.о.сист.электросн (0,15 руб.*Sквартир)</t>
  </si>
  <si>
    <t xml:space="preserve">Т.о. индивидуального пункта                      (3,00 руб.*Sквартир)</t>
  </si>
  <si>
    <t xml:space="preserve">Охрана индивидуального теплового пункта(0,55*Sквартир)</t>
  </si>
  <si>
    <t xml:space="preserve">ИТОГО:( 5,25 руб.*Sквартир)</t>
  </si>
  <si>
    <t xml:space="preserve">Конструктивные элементы жилых зданий (2,50 руб.*Sквартир)                         </t>
  </si>
  <si>
    <t xml:space="preserve">Инженерные системы жилых зданий (2,50 руб.*Sквартир)</t>
  </si>
  <si>
    <t xml:space="preserve">ИТОГО:(5,00 руб.*Sквартир)</t>
  </si>
  <si>
    <t xml:space="preserve">Аварийно-диспетчерское обслуживание (2,00 руб*Sквартир)</t>
  </si>
  <si>
    <t xml:space="preserve">Акт № 37 - Окраска лавочек у дома на сумму 864,43 руб.(ООО"УК"Жилсервис")</t>
  </si>
  <si>
    <t xml:space="preserve">Акт № 2417 - ТО ВДГО на сумму 30283,44 руб.(АО "Газпром")</t>
  </si>
  <si>
    <t xml:space="preserve">Акт № 1009 - Замена(монтаж,демонтаж) привода на сумму 6000 руб.(ИП Попов)</t>
  </si>
  <si>
    <t xml:space="preserve">Акт № 45 - Ремонт линии связи домофона под 3 на сумму 800 руб.(ИП Аронов)</t>
  </si>
  <si>
    <t xml:space="preserve">                                   МНОГОКВАРТИРНОГО ЖИЛОГО ДОМА №31 ПО УЛ.ТУМАНОВА ЗА СЕНТЯБРЬ 2024 г.</t>
  </si>
  <si>
    <t xml:space="preserve">Сан.сод.террит (уборка)(3,22 руб*Sкв)</t>
  </si>
  <si>
    <t xml:space="preserve">Сан.сод.подъез (уборка)(2,60руб*Sкв)</t>
  </si>
  <si>
    <t xml:space="preserve">Сан.сод.контей площ (1,14 руб.*Sкв)</t>
  </si>
  <si>
    <t xml:space="preserve">Непредвид/расходы (1,56 руб*Sквартир)</t>
  </si>
  <si>
    <t xml:space="preserve">ИТОГО: (8,52 руб*Sквартир)</t>
  </si>
  <si>
    <t xml:space="preserve">Электроэнергия(1,04 руб/кв.м)</t>
  </si>
  <si>
    <t xml:space="preserve">Холодное водоснабжение (0,26 руб/кв.м)</t>
  </si>
  <si>
    <t xml:space="preserve">Водоотведение ( 0,30 руб/кв.м.)</t>
  </si>
  <si>
    <t xml:space="preserve">Т.о.газового оборуд-я(0,73*Sквартир)</t>
  </si>
  <si>
    <t xml:space="preserve">Т.о.вентканалов(1,04*Sквартир)</t>
  </si>
  <si>
    <t xml:space="preserve">Т.о.сист.электросн (0,10 руб.*Sквартир)</t>
  </si>
  <si>
    <t xml:space="preserve">ИТОГО:(2,96 руб.*Sквартир)</t>
  </si>
  <si>
    <t xml:space="preserve">Конструктивные элементы жилых зданий (3,60 руб.*Sквартир)                         </t>
  </si>
  <si>
    <t xml:space="preserve">Инженерные системы жилых зданий (3,60 руб.*Sквартир)</t>
  </si>
  <si>
    <t xml:space="preserve">ИТОГО:(7,20 руб.*Sквартир)</t>
  </si>
  <si>
    <t xml:space="preserve">Аварийно-диспетчерское обслуживание (2,08 руб*Sквартир)</t>
  </si>
  <si>
    <t xml:space="preserve">ВСЕГО:(25,48*Sквартир)</t>
  </si>
  <si>
    <t xml:space="preserve">Акт № 38 - Окраска лавочек у дома 3 шт на сумму 2383,33 руб.(ООО"УК"Жилсервис")</t>
  </si>
  <si>
    <t xml:space="preserve">Акт № 16 - Окраска дет/площадки на сумму 1069,10 руб.(ООО"УК"Жилсервис")</t>
  </si>
  <si>
    <t xml:space="preserve">Акт на ремонт вытяжных труб на сумму 72000 руб.(ИП Пикалин)</t>
  </si>
  <si>
    <t xml:space="preserve">Фонд дополнительных средств, поступающих на л/счет дома в виде платы за аренду подвального помещения S 65,3 кв.м.ПАО "Ростелеком" </t>
  </si>
  <si>
    <t xml:space="preserve">                                     МНОГОКВАРТИРНОГО ЖИЛОГО ДОМА №29 ПО УЛ.ТУМАНОВА  ЗА СЕНТЯБРЬ 2024 г.</t>
  </si>
  <si>
    <t xml:space="preserve">Резервный фонд Всего (гр7+гр8)</t>
  </si>
  <si>
    <t xml:space="preserve">Сан.сод.террит (уборка)(3,00 руб*Sкв)</t>
  </si>
  <si>
    <t xml:space="preserve">Сан.сод.подъездов (уборка 2,50*Sкв)</t>
  </si>
  <si>
    <t xml:space="preserve">ИТОГО: (7,50 руб*Sквартир)</t>
  </si>
  <si>
    <t xml:space="preserve">Электроэнергия(1,00 руб/кв.м)</t>
  </si>
  <si>
    <t xml:space="preserve">Холодное водоснабжение (0,07 руб/кв.м)</t>
  </si>
  <si>
    <t xml:space="preserve">Горячее водоснабжение (0,40 руб/кв.м)</t>
  </si>
  <si>
    <t xml:space="preserve">ИТОГО:(1,67 руб.*Sквартир)</t>
  </si>
  <si>
    <t xml:space="preserve">Т.о.газового оборуд-я(0,10*Sквартир)</t>
  </si>
  <si>
    <t xml:space="preserve">Т.о.вентканалов(0,10*Sквартир)</t>
  </si>
  <si>
    <t xml:space="preserve">Т.о. теплосчетчика (0,30 руб.*Sквартир)</t>
  </si>
  <si>
    <t xml:space="preserve">ИТОГО:(1,35 руб.*Sквартир)</t>
  </si>
  <si>
    <t xml:space="preserve">Конструктивные элементы жилых зданий (4,74 руб.*Sквартир)                         </t>
  </si>
  <si>
    <t xml:space="preserve">Инженерные системы жилых зданий (4,74 руб.*Sквартир)</t>
  </si>
  <si>
    <t xml:space="preserve">ИТОГО:(9,48 руб.*Sквартир)</t>
  </si>
  <si>
    <t xml:space="preserve">Акт № 39 - Окраска лавочки на сумму 854,34 руб.(ООО"УК"Жилсервис")</t>
  </si>
  <si>
    <t xml:space="preserve">2 кв 2024 г</t>
  </si>
  <si>
    <t xml:space="preserve">за 01.06.2021</t>
  </si>
  <si>
    <t xml:space="preserve">                                                            МНОГОКВАРТИРНОГО ЖИЛОГО ДОМА №22 ПО УЛ.ТУМАНОВА ЗА СЕНТЯБРЬ 2024 г.</t>
  </si>
  <si>
    <t xml:space="preserve">Сальдо на 01.01.24</t>
  </si>
  <si>
    <t xml:space="preserve">Непредвид/расходы (2,65 руб*Sквартир)</t>
  </si>
  <si>
    <t xml:space="preserve">ИТОГО: (6,97 руб*Sквартир)</t>
  </si>
  <si>
    <t xml:space="preserve">Т.о.газового оборуд-я(0,81*Sквартир)</t>
  </si>
  <si>
    <t xml:space="preserve">Т.о.вентканалов(1,18*Sквартир)</t>
  </si>
  <si>
    <t xml:space="preserve">Т.о.отопления,водоснабжения,водоотведения (0,81руб.*Sквартир)</t>
  </si>
  <si>
    <t xml:space="preserve">ИТОГО:(3,88 руб.*Sквартир)</t>
  </si>
  <si>
    <t xml:space="preserve">Конструктивные элементы жилых зданий (6,20 руб.*Sквартир)                         </t>
  </si>
  <si>
    <t xml:space="preserve">Инженерные системы жилых зданий (6,21 руб.*Sквартир)</t>
  </si>
  <si>
    <t xml:space="preserve">ИТОГО:(12,41 руб.*Sквартир)</t>
  </si>
  <si>
    <t xml:space="preserve">Расчетно-кассовое обслуживание                      (3,24 руб*Sквартир)</t>
  </si>
  <si>
    <t xml:space="preserve">Акт № 1152 - Вывоз мусора не относящийся к ТКО на сумму 186,91 руб. (ООО "ЭкоГрад")</t>
  </si>
  <si>
    <t xml:space="preserve">Акт на покос травы на сумму 591,50 руб. (ИП Шутов)</t>
  </si>
  <si>
    <t xml:space="preserve">                                                          МНОГОКВАРТИРНОГО ЖИЛОГО ДОМА №20 ПО УЛ.ТУМАНОВА  ЗА СЕНТЯБРЬ 2024 г.</t>
  </si>
  <si>
    <t xml:space="preserve">1.1.</t>
  </si>
  <si>
    <t xml:space="preserve">Сан.сод.террит (уборка)(3,24 руб.*S кв)</t>
  </si>
  <si>
    <t xml:space="preserve">Непредвид/расходы (4,30 руб*Sквартир)</t>
  </si>
  <si>
    <t xml:space="preserve">ИТОГО: (8,32 руб*Sквартир)</t>
  </si>
  <si>
    <t xml:space="preserve">Водоотведение (0,15 руб/кв.м)</t>
  </si>
  <si>
    <t xml:space="preserve">ИТОГО:(1,29 руб.*Sквартир)</t>
  </si>
  <si>
    <t xml:space="preserve">31</t>
  </si>
  <si>
    <t xml:space="preserve">Т.о.газового оборуд-я(0,80*Sквартир)</t>
  </si>
  <si>
    <t xml:space="preserve">ИТОГО:(3,76 руб.*Sквартир)</t>
  </si>
  <si>
    <t xml:space="preserve">4. ТЕКУЩИЙ РЕМОНТ МЕСТ ОБЩЕГО ПОЛЬЗОВАНИЯ В ЖИЛОМ ФОНДЕ                        </t>
  </si>
  <si>
    <t xml:space="preserve">Конструктивные элементы жилых зданий (4,79 руб.*Sквартир)                         </t>
  </si>
  <si>
    <t xml:space="preserve">Инженерные системы жилых зданий (4,80 руб.*Sквартир)</t>
  </si>
  <si>
    <t xml:space="preserve">ИТОГО:(9,26 руб.*Sквартир)</t>
  </si>
  <si>
    <t xml:space="preserve">Акт № 1152 - Вывоз мусора не относящийся к ТКО на сумму 184,07 руб. (ООО "ЭкоГрад")</t>
  </si>
  <si>
    <t xml:space="preserve">Акт на покос травы на сумму 700 руб. (ИП Шутов)</t>
  </si>
  <si>
    <t xml:space="preserve">                                                   МНОГОКВАРТИРНОГО ЖИЛОГО ДОМА №18 ПО УЛ.ТУМАНОВА  ЗА СЕНТЯБРЬ 2024 г.</t>
  </si>
  <si>
    <t xml:space="preserve">Непредвид/расходы (2,66 руб*Sквартир)</t>
  </si>
  <si>
    <t xml:space="preserve">ИТОГО: (6,98 руб*Sквартир)</t>
  </si>
  <si>
    <t xml:space="preserve">3. ТЕКУЩИЙ РЕМОНТ МЕСТ ОБЩЕГО ПОЛЬЗОВАНИЯ В ЖИЛОМ ФОНДЕ                        </t>
  </si>
  <si>
    <t xml:space="preserve">Инженерные системы жилых зданий (6,20 руб.*Sквартир)</t>
  </si>
  <si>
    <t xml:space="preserve">ИТОГО:(12,40 руб.*Sквартир)</t>
  </si>
  <si>
    <t xml:space="preserve">Акт № 1152 - Вывоз мусора не относящийся к ТКО на сумму 187,37 руб. (ООО "ЭкоГрад")</t>
  </si>
  <si>
    <t xml:space="preserve">Акт на покос травы на сумму 707 руб. (ИП Шутов)</t>
  </si>
  <si>
    <t xml:space="preserve">                                                       МНОГОКВАРТИРНОГО ЖИЛОГО ДОМА №16 ПО УЛ.ТУМАНОВА  ЗА СЕНТЯБРЬ 2024 г.</t>
  </si>
  <si>
    <t xml:space="preserve">Непредвид/расходы (3,24 руб*Sквартир)</t>
  </si>
  <si>
    <t xml:space="preserve">ИТОГО: (7,56 руб*Sквартир)</t>
  </si>
  <si>
    <t xml:space="preserve">Электроэнергия(0,64 руб/кв.м)</t>
  </si>
  <si>
    <t xml:space="preserve">ИТОГО:(0,89 руб.*Sквартир)</t>
  </si>
  <si>
    <t xml:space="preserve">ИТОГО:(4,10 руб.*Sквартир)</t>
  </si>
  <si>
    <t xml:space="preserve">Конструктивные элементы жилых зданий (5,35 руб.*Sквартир)                         </t>
  </si>
  <si>
    <t xml:space="preserve">Инженерные системы жилых зданий (5,36 руб.*Sквартир)</t>
  </si>
  <si>
    <t xml:space="preserve">ИТОГО:(10,71 руб.*Sквартир)</t>
  </si>
  <si>
    <t xml:space="preserve">Акт на ремонт кровли кв 7 на сумму 5300 руб (ИП Плешаков)</t>
  </si>
  <si>
    <t xml:space="preserve">Акт на покос травы на сумму 826 руб. (ИП Шутов)</t>
  </si>
  <si>
    <t xml:space="preserve">Приход</t>
  </si>
  <si>
    <t xml:space="preserve">Расход</t>
  </si>
  <si>
    <t xml:space="preserve">Сбор на установку домофона</t>
  </si>
  <si>
    <t xml:space="preserve">                                                МНОГОКВАРТИРНОГО ЖИЛОГО ДОМА №15 ПО УЛ.ТУМАНОВА  ЗА СЕНТЯБРЬ 2024 г.</t>
  </si>
  <si>
    <t xml:space="preserve">Сан.сод.террит (уборка)(3,30руб*Sквартир)</t>
  </si>
  <si>
    <t xml:space="preserve">Сан.сод.подъездов (уборка)(2,75 руб*Sкв)</t>
  </si>
  <si>
    <t xml:space="preserve">Сан.сод.контей площ (1,10 руб.*Sкв)</t>
  </si>
  <si>
    <t xml:space="preserve">Непредвид/расходы (1,15 руб*Sквартир)</t>
  </si>
  <si>
    <t xml:space="preserve">ИТОГО: (8,30 руб*Sквартир)</t>
  </si>
  <si>
    <t xml:space="preserve">Электроэнергия(0,25руб/кв.м)</t>
  </si>
  <si>
    <t xml:space="preserve">Горячее водоснабжение (0,45 руб/кв.м)</t>
  </si>
  <si>
    <t xml:space="preserve">ИТОГО:(1,05руб.*Sквартир)</t>
  </si>
  <si>
    <t xml:space="preserve">Т.о.газового оборуд-я(0,35*Sквартир)</t>
  </si>
  <si>
    <t xml:space="preserve">Т.о.вентканалов(1,50*Sквартир)</t>
  </si>
  <si>
    <t xml:space="preserve">Т.о.сист.электроснаб (0,15 руб.*Sквартир)</t>
  </si>
  <si>
    <r>
      <rPr>
        <b val="true"/>
        <sz val="10"/>
        <rFont val="Arial Cyr"/>
        <family val="2"/>
        <charset val="204"/>
      </rPr>
      <t xml:space="preserve">С. ТЕКУЩИЙ РЕМОНТ МЕСТ ОБЩЕГО ПОЛЬЗОВАНИЯ В ЖИЛОМ ФОНДЕ</t>
    </r>
    <r>
      <rPr>
        <b val="true"/>
        <sz val="8"/>
        <rFont val="Arial Cyr"/>
        <family val="2"/>
        <charset val="204"/>
      </rPr>
      <t xml:space="preserve">                        </t>
    </r>
  </si>
  <si>
    <t xml:space="preserve">Конструктивные элементы жилых зданий (3,62 руб.*Sквартир)                         </t>
  </si>
  <si>
    <t xml:space="preserve">Инженерные системы жилых зданий (3,63руб.*Sквартир)</t>
  </si>
  <si>
    <t xml:space="preserve">ИТОГО:7,25 руб.*Sквартир)</t>
  </si>
  <si>
    <t xml:space="preserve">Аварийно-диспетчерское обслуживание (2,20 руб*Sквартир)</t>
  </si>
  <si>
    <t xml:space="preserve">Управление домом(3,10*Sквартир)</t>
  </si>
  <si>
    <t xml:space="preserve">Акт № 62 - Окраска урн 2 шт на сумму 715,42 руб.(ООО"УК"Жилсервис")</t>
  </si>
  <si>
    <t xml:space="preserve">Акт № 46 - Окраска двери в подвал на сумму 485,51 руб.(ООО"УК"Жилсервис")</t>
  </si>
  <si>
    <t xml:space="preserve">Акт № 17 - Окраска дет/площадки на сумму 1069,10 руб.(ООО"УК"Жилсервис")</t>
  </si>
  <si>
    <t xml:space="preserve">Акт № 8 - Установка кранов на отоплении кв 17 на сумму 4195,88 руб.(ООО"УК"Жилсервис")</t>
  </si>
  <si>
    <t xml:space="preserve">Акт № 1 - Установка узла учета тепловой энергии в системе отопления на сумму 200000 руб.(ООО"Энергоучет")</t>
  </si>
  <si>
    <t xml:space="preserve">Изготовление ключа на сумму 200 руб. </t>
  </si>
  <si>
    <t xml:space="preserve">                                               МНОГОКВАРТИРНОГО ЖИЛОГО ДОМА №14 ПО УЛ.ТУМАНОВА  ЗА СЕНТЯБРЬ 2024 г.</t>
  </si>
  <si>
    <t xml:space="preserve">Сан.сод.террит (уборка)(3,24 руб*Sквартир)</t>
  </si>
  <si>
    <t xml:space="preserve">Холодное водоснабжение (0,10руб/кв.м)</t>
  </si>
  <si>
    <t xml:space="preserve">3  ТЕХНИЧЕСКОЕ  ОБСЛУЖИВАНИЕ  ВНУТРИДОМОВОГО  ИНЖЕНЕРНОГО ОБОРУДОВАНИЯ</t>
  </si>
  <si>
    <t xml:space="preserve">ИТОГО:(3,93 руб.*Sквартир)</t>
  </si>
  <si>
    <t xml:space="preserve">Инженерные системы жилых зданий (5,71 руб.*Sквартир)</t>
  </si>
  <si>
    <t xml:space="preserve">ИТОГО:(11,42 руб.*Sквартир)</t>
  </si>
  <si>
    <t xml:space="preserve">Акт № 1152 - Вывоз мусора не относящийся к ТКО на сумму 183,22 руб. (ООО "ЭкоГрад")</t>
  </si>
  <si>
    <t xml:space="preserve">Акт на покос травы на сумму 549,5 руб. (ИП Шутов)</t>
  </si>
  <si>
    <t xml:space="preserve">                                 МНОГОКВАРТИРНОГО ЖИЛОГО ДОМА №13 ПО УЛ.ТУМАНОВА  ЗА СЕНТЯБРЬ 2024 г.</t>
  </si>
  <si>
    <t xml:space="preserve">Сан.сод.террит (уборка)(3,50 руб*Sкв)</t>
  </si>
  <si>
    <t xml:space="preserve">Сан.сод.подъездов(уборка)(3,00 руб.*S кв)</t>
  </si>
  <si>
    <t xml:space="preserve">Сан.сод.контей площ (1,20руб.*Sкв)</t>
  </si>
  <si>
    <t xml:space="preserve">Непредвид/расходы (1,50 руб*Sквартир)</t>
  </si>
  <si>
    <t xml:space="preserve">ИТОГО: (9,20 руб*Sквартир)</t>
  </si>
  <si>
    <t xml:space="preserve">Холодное водоснабжение (0,30 руб/кв.м)</t>
  </si>
  <si>
    <t xml:space="preserve">Горячее водоснабжение (0,50 руб/кв.м)</t>
  </si>
  <si>
    <t xml:space="preserve">Водоотведение (0,60 руб/кв.м)</t>
  </si>
  <si>
    <t xml:space="preserve">Т.о.вентканалов(1,00*Sквартир) </t>
  </si>
  <si>
    <t xml:space="preserve">ИТОГО:(2,90 руб.*Sквартир)</t>
  </si>
  <si>
    <t xml:space="preserve">Конструктивные элементы жилых зданий (2,90 руб.*Sквартир)                         </t>
  </si>
  <si>
    <t xml:space="preserve">Инженерные системы жилых зданий (2,90 руб.*Sквартир)</t>
  </si>
  <si>
    <t xml:space="preserve">ИТОГО:(5,80 руб.*Sквартир)</t>
  </si>
  <si>
    <t xml:space="preserve">Управление домом(3,20*Sквартир)</t>
  </si>
  <si>
    <t xml:space="preserve">ВСЕГО:(25,50*Sквартир)</t>
  </si>
  <si>
    <t xml:space="preserve">                                                                     МНОГОКВАРТИРНОГО ЖИЛОГО ДОМА №12 ПО УЛ.ТУМАНОВА  ЗА СЕНТЯБРЬ 2024 г.</t>
  </si>
  <si>
    <t xml:space="preserve">ИТОГО: (5,60 руб*Sквартир)</t>
  </si>
  <si>
    <t xml:space="preserve">Электроэнергия(0,60 руб/кв.м)</t>
  </si>
  <si>
    <t xml:space="preserve">Холодное водоснабжение (0,08 руб/кв.м)</t>
  </si>
  <si>
    <t xml:space="preserve">Водоотведение ( 0,10 руб/кв.м)</t>
  </si>
  <si>
    <t xml:space="preserve">ИТОГО:(0,78руб.*Sквартир)</t>
  </si>
  <si>
    <t xml:space="preserve">Т.о.газового оборуд-я(0,70*Sквартир)</t>
  </si>
  <si>
    <t xml:space="preserve">Т.о.вентканалов(1,00*Sквартир)</t>
  </si>
  <si>
    <t xml:space="preserve">ИТОГО:(3,05руб.*Sквартир)</t>
  </si>
  <si>
    <t xml:space="preserve">Конструктивные элементы жилых зданий (6,03 руб.*Sквартир)                         </t>
  </si>
  <si>
    <t xml:space="preserve">Инженерные системы жилых зданий (6,04 руб.*Sквартир)</t>
  </si>
  <si>
    <t xml:space="preserve">ИТОГО:(12,07 руб.*Sквартир)</t>
  </si>
  <si>
    <t xml:space="preserve">Управление домом(3,00 руб*Sквартир)</t>
  </si>
  <si>
    <t xml:space="preserve">Всего: (26,50 руб*S квартир)</t>
  </si>
  <si>
    <t xml:space="preserve">Акт № 69 - Установка сандриков на  цоколь на сумму 7172,27 руб.(ООО"УК"Жилсервис")</t>
  </si>
  <si>
    <t xml:space="preserve">Акт № 48 - Ремонт цоколя на сумму 6467,01 руб.(ООО"УК"Жилсервис")</t>
  </si>
  <si>
    <t xml:space="preserve">                                          МНОГОКВАРТИРНОГО ЖИЛОГО ДОМА №11 ПО УЛ.ТУМАНОВА ЗА СЕНТЯБРЬ 2024 г.</t>
  </si>
  <si>
    <t xml:space="preserve">Непредвид/расходы (1,00 руб*Sкв)</t>
  </si>
  <si>
    <t xml:space="preserve">Сан.сод.подъездов (уборка 2,00*Sкв)</t>
  </si>
  <si>
    <t xml:space="preserve">Горячее водоснабжение (0,30 руб/кв.м)</t>
  </si>
  <si>
    <t xml:space="preserve">Водоотведение (0,70 руб/кв.м)</t>
  </si>
  <si>
    <t xml:space="preserve">ИТОГО:(2,15руб.*Sквартир)</t>
  </si>
  <si>
    <t xml:space="preserve">Т.о. теплосчетчика (0,25руб.*Sквартир)</t>
  </si>
  <si>
    <t xml:space="preserve">ИТОГО:(1,65 руб.*Sквартир)</t>
  </si>
  <si>
    <t xml:space="preserve">Конструктивные элементы жилых зданий (5,0 руб.*Sквартир)                         </t>
  </si>
  <si>
    <t xml:space="preserve">Инженерные системы жилых зданий (5,0 руб.*Sквартир)</t>
  </si>
  <si>
    <t xml:space="preserve">ИТОГО:(9,00 руб.*Sквартир)</t>
  </si>
  <si>
    <t xml:space="preserve">ВСЕГО:(24,50*Sквартир)</t>
  </si>
  <si>
    <t xml:space="preserve">Акт № 25 - Ремонт лавочки под 1 на сумму 2024,02 руб.(ООО"УК"Жилсервис")</t>
  </si>
  <si>
    <t xml:space="preserve">                                               МНОГОКВАРТИРНОГО ЖИЛОГО ДОМА №10 ПО УЛ.ТУМАНОВА  ЗА СЕНТЯБРЬ 2024 г.</t>
  </si>
  <si>
    <t xml:space="preserve">Сан.сод.террит (уборка)(3,25 руб*Sкв)</t>
  </si>
  <si>
    <t xml:space="preserve">Расчетно-каасовое обслуживание                      (3,24 руб*Sквартир)</t>
  </si>
  <si>
    <t xml:space="preserve">Акт № 68 - Установка сандриков на цоколь на сумму 18064,83 руб.(ООО"УК"Жилсервис")</t>
  </si>
  <si>
    <t xml:space="preserve">Акт № 34 - Ремонт цоколя на сумму 13685,63 руб.(ООО"УК"Жилсервис")</t>
  </si>
  <si>
    <t xml:space="preserve">                                                МНОГОКВАРТИРНОГО ЖИЛОГО ДОМА №9 ПО УЛ.ТУМАНОВА ЗА СЕНТЯБРЬ 2024 г.</t>
  </si>
  <si>
    <t xml:space="preserve">а) РАБОТЫ ПО САНИТАРНОМУ СОДЕРЖАНИЮ ЖИЛЫХ ЗДАНИЙ И ПРИДОМОВЫХ ТЕРРИТОРИЙ</t>
  </si>
  <si>
    <t xml:space="preserve">Уборка подъездов(2,70 руб/кв.м)</t>
  </si>
  <si>
    <t xml:space="preserve">Непредвид/расходы (1,10 руб*Sквартир)</t>
  </si>
  <si>
    <t xml:space="preserve">ИТОГО: (8,00 руб*Sквартир)</t>
  </si>
  <si>
    <t xml:space="preserve">Горячее водоснабжение (1,50 руб/кв.м)</t>
  </si>
  <si>
    <t xml:space="preserve">Водоотведение( 0,50 руб/кв.м.)</t>
  </si>
  <si>
    <t xml:space="preserve">ИТОГО:(2,25 руб.*Sквартир)</t>
  </si>
  <si>
    <t xml:space="preserve">Т.о.отопления,водоснабжения,водоотведения (0,80руб.*Sквартир)</t>
  </si>
  <si>
    <t xml:space="preserve">Т.о. теплосчетчика (0,25 руб.*Sквартир)</t>
  </si>
  <si>
    <t xml:space="preserve">Т.о.домофона(0,45 руб.*Sквартир)</t>
  </si>
  <si>
    <t xml:space="preserve">Конструктивные элементы жилых зданий (3,38 руб.*Sквартир)                         </t>
  </si>
  <si>
    <t xml:space="preserve">Инженерные системы жилых зданий (3,37 руб.*Sквартир)</t>
  </si>
  <si>
    <t xml:space="preserve">ИТОГО:(6,75 руб.*Sквартир)</t>
  </si>
  <si>
    <t xml:space="preserve">ВСЕГО:(25,00 руб*Sквартир)</t>
  </si>
  <si>
    <t xml:space="preserve">Акт № 43 - Ремонт горки дет/площадка на сумму 2641,01 руб.(ООО"УК"Жилсервис")</t>
  </si>
  <si>
    <t xml:space="preserve">Акт № 24 - Ремонт лавочки дет/площадка на сумму 2913,34 руб.(ООО"УК"Жилсервис")</t>
  </si>
  <si>
    <t xml:space="preserve">                                                          МНОГОКВАРТИРНОГО ЖИЛОГО ДОМА №8-а ПО УЛ.ТУМАНОВА ЗА СЕНТЯБРЬ 2024 г.</t>
  </si>
  <si>
    <t xml:space="preserve">Непредвид/расходы 1,00 руб*Sквартир)</t>
  </si>
  <si>
    <t xml:space="preserve">Электроэнергия(0,65 руб/кв.м)</t>
  </si>
  <si>
    <t xml:space="preserve">Холодное водоснабжение (0,06 руб/кв.м)</t>
  </si>
  <si>
    <t xml:space="preserve">ИТОГО:(0,71 руб.*Sквартир)</t>
  </si>
  <si>
    <t xml:space="preserve">Т.о.сист.электр 0,20 руб.*Sквартир)</t>
  </si>
  <si>
    <t xml:space="preserve">Т.о.отопл,водоснабжения,водоотведения (0,75 руб.*Sквартир)</t>
  </si>
  <si>
    <t xml:space="preserve">ТО теплосчетчика(0,30 руб.*Sквартир)</t>
  </si>
  <si>
    <t xml:space="preserve">ИТОГО:(2,95руб.*Sквартир)</t>
  </si>
  <si>
    <t xml:space="preserve">Конструктивные элементы жилых зданий (3,67руб.*Sквартир)                         </t>
  </si>
  <si>
    <t xml:space="preserve">Инженерные системы жилых зданий (3,67 руб.*Sквартир)</t>
  </si>
  <si>
    <t xml:space="preserve">ИТОГО:(7,34 руб.*Sквартир)</t>
  </si>
  <si>
    <t xml:space="preserve">ВСЕГО:(23,50 руб.*Sквартир)</t>
  </si>
  <si>
    <t xml:space="preserve">Акт № 1152 - Вывоз мусора не относящийся к ТКО на сумму 1182,08 руб. (ООО "ЭкоГрад")</t>
  </si>
  <si>
    <t xml:space="preserve">                                                         МНОГОКВАРТИРНОГО ЖИЛОГО ДОМА №8 ПО УЛ.ТУМАНОВА ЗА СЕНТЯБРЬ 2024 г.</t>
  </si>
  <si>
    <t xml:space="preserve">Сан.сод.террит (уборка)(2,90 руб*Sквартир)</t>
  </si>
  <si>
    <t xml:space="preserve">Сан.сод.контей площ (1,05 руб.*Sкв)</t>
  </si>
  <si>
    <t xml:space="preserve">Непредвид/расходы (2,85 руб*Sквартир)</t>
  </si>
  <si>
    <t xml:space="preserve">ИТОГО: (6,80 руб*Sквартир)</t>
  </si>
  <si>
    <t xml:space="preserve">Т.о.газового оборуд-я(0,57*Sквартир)</t>
  </si>
  <si>
    <t xml:space="preserve">Т.о.вентканалов(0,97*Sквартир)</t>
  </si>
  <si>
    <t xml:space="preserve">Т.о.сист.электроснаб (1,05руб.*Sквартир)</t>
  </si>
  <si>
    <t xml:space="preserve">Т.о.отопления,водоснабжения,водоотведения (1,16 руб.*Sквартир)</t>
  </si>
  <si>
    <t xml:space="preserve">Конструктивные элементы жилых зданий (5,43руб.*Sквартир)                         </t>
  </si>
  <si>
    <t xml:space="preserve">Инженерные системы жилых зданий (5,44 руб.*Sквартир)</t>
  </si>
  <si>
    <t xml:space="preserve">ИТОГО:(10,87 руб.*Sквартир)</t>
  </si>
  <si>
    <t xml:space="preserve">Аварийно-диспетчерское обслуживание             (2,10 руб*Sквартир)</t>
  </si>
  <si>
    <t xml:space="preserve">Расчетно-кассовое обслуживание                       (2,80 руб*Sквартир)</t>
  </si>
  <si>
    <t xml:space="preserve">ВСЕГО:(26,32 руб.*Sквартир)</t>
  </si>
  <si>
    <t xml:space="preserve">                                                  МНОГОКВАРТИРНОГО ЖИЛОГО ДОМА №6-а ПО УЛ.ТУМАНОВА  ЗА СЕНТЯБРЬ 2024 г.</t>
  </si>
  <si>
    <t xml:space="preserve">Сан.сод.террит (уборка)(3,20 руб*Sкв)</t>
  </si>
  <si>
    <t xml:space="preserve">Непредвид/расходы (2,50руб*Sкв)</t>
  </si>
  <si>
    <t xml:space="preserve">Сан.сод.подъездов(2,80 руб*Sкв)</t>
  </si>
  <si>
    <t xml:space="preserve">ИТОГО: (9,70 руб*Sквартир)</t>
  </si>
  <si>
    <t xml:space="preserve">Электроэнергия(0,10 руб/кв.м)</t>
  </si>
  <si>
    <t xml:space="preserve">Хол водоснабжение (0,10руб/кв.м)</t>
  </si>
  <si>
    <t xml:space="preserve">ИТОГО:(0,30 руб.*Sквартир)</t>
  </si>
  <si>
    <t xml:space="preserve">Т.о.газового оборуд-я(0,75*Sквартир)</t>
  </si>
  <si>
    <t xml:space="preserve">Т.о.вентканалов(0,60*Sквартир)</t>
  </si>
  <si>
    <t xml:space="preserve">Т.о.сист.эл/снаб (0,40 руб.*Sквартир)</t>
  </si>
  <si>
    <t xml:space="preserve">Т.о. тепл-чика (0,55 руб.*Sквартир)</t>
  </si>
  <si>
    <t xml:space="preserve">ИТОГО:(3,10 руб.*Sквартир)</t>
  </si>
  <si>
    <t xml:space="preserve">Конструктивные элементы жилых зданий (3,20 руб.*Sквартир)                         </t>
  </si>
  <si>
    <t xml:space="preserve">Инженерные системы жилых зданий (3,20 руб.*Sквартир)</t>
  </si>
  <si>
    <t xml:space="preserve">ИТОГО:(6,40 руб.*Sквартир)</t>
  </si>
  <si>
    <t xml:space="preserve">Акт № 1152 - Вывоз мусора не относящийся к ТКО на сумму 1654,99 руб. (ООО "ЭкоГрад")</t>
  </si>
  <si>
    <t xml:space="preserve">Сбор на счет отопления</t>
  </si>
  <si>
    <t xml:space="preserve">                                                           МНОГОКВАРТИРНОГО ЖИЛОГО ДОМА №6 ПО УЛ.ТУМАНОВА  ЗА СЕНТЯБРЬ 2024 г.</t>
  </si>
  <si>
    <t xml:space="preserve">Непредвид/расходы (4,00 руб*Sквартир)</t>
  </si>
  <si>
    <t xml:space="preserve">Водотведение</t>
  </si>
  <si>
    <t xml:space="preserve">Т.о.сист.электроснаб (1,00 руб.*Sквартир)</t>
  </si>
  <si>
    <t xml:space="preserve">ИТОГО:(3,50руб.*Sквартир)</t>
  </si>
  <si>
    <t xml:space="preserve">Конструктивные элементы жилых зданий (4,45 руб.*Sквартир)                         </t>
  </si>
  <si>
    <t xml:space="preserve">Инженерные системы жилых зданий (4,45 руб.*Sквартир)</t>
  </si>
  <si>
    <t xml:space="preserve">ИТОГО:(8,90 руб.*Sквартир)</t>
  </si>
  <si>
    <t xml:space="preserve">ВСЕГО:(26,50 руб.*Sквартир)</t>
  </si>
  <si>
    <t xml:space="preserve">Акт № 363 - Вывоз дерева с вывозом на сумму 4000 руб.(ИП Луканин)</t>
  </si>
  <si>
    <t xml:space="preserve">                                                       МНОГОКВАРТИРНОГО ЖИЛОГО ДОМА №4 ПО УЛ.ТУМАНОВА  ЗА СЕНТЯБРЬ 2024 г.</t>
  </si>
  <si>
    <t xml:space="preserve">Холодное водоснабжение (0,1 руб/кв.м)</t>
  </si>
  <si>
    <t xml:space="preserve">ИТОГО:(1,10 руб.*Sквартир)</t>
  </si>
  <si>
    <t xml:space="preserve">ИТОГО:(3,50 руб.*Sквартир)</t>
  </si>
  <si>
    <t xml:space="preserve">Аварийно-диспетчерское обслуживание (2,00руб*Sквартир)</t>
  </si>
  <si>
    <t xml:space="preserve">Акт № 1152 - Вывоз мусора не относящийся к ТКО на сумму 8,17 руб. (ООО "ЭкоГрад")</t>
  </si>
  <si>
    <t xml:space="preserve">                                                          МНОГОКВАРТИРНОГО ЖИЛОГО ДОМА №2А ПО УЛ.ТУМАНОВА  ЗА СЕНТЯБРЬ 2024 г.</t>
  </si>
  <si>
    <t xml:space="preserve">Непредвид/расходы (2,00 руб*Sкв)</t>
  </si>
  <si>
    <t xml:space="preserve">ИТОГО: (6,10 руб*Sквартир)</t>
  </si>
  <si>
    <t xml:space="preserve">Электроэнергия(0,50 руб/кв.м)</t>
  </si>
  <si>
    <t xml:space="preserve">Хол водоснабжение (0,05 руб/кв.м)</t>
  </si>
  <si>
    <t xml:space="preserve">ИТОГО:(0,50 руб.*Sквартир)</t>
  </si>
  <si>
    <t xml:space="preserve">Т.о.сист.электроснаб (0,35 руб.*Sкв)</t>
  </si>
  <si>
    <t xml:space="preserve">ИТОГО:(2,80 руб.*Sквартир)</t>
  </si>
  <si>
    <t xml:space="preserve">Конструктивные элементы жилых зданий (4,27 руб.*Sквартир)                         </t>
  </si>
  <si>
    <t xml:space="preserve">Инженерные системы жилых зданий (4,28 руб.*Sквартир)</t>
  </si>
  <si>
    <t xml:space="preserve">ИТОГО:(8,55руб.*Sквартир)</t>
  </si>
  <si>
    <t xml:space="preserve">ВСЕГО:(23,00руб.*Sквартир)</t>
  </si>
  <si>
    <t xml:space="preserve">Акт № 1152 - Вывоз мусора не относящийся к ТКО на сумму 38,7 руб. (ООО "ЭкоГрад")</t>
  </si>
  <si>
    <t xml:space="preserve">                                      МНОГОКВАРТИРНОГО ЖИЛОГО ДОМА №2 ПО УЛ.СОЛНЕЧНАЯ   ЗА СЕНТЯБРЬ 2024 г.</t>
  </si>
  <si>
    <t xml:space="preserve">Сан.сод.террит (уборка)(2,50 руб*Sквартир)</t>
  </si>
  <si>
    <t xml:space="preserve">Содержание мусоропроводов (2,00руб*Sкв)</t>
  </si>
  <si>
    <t xml:space="preserve">1.3</t>
  </si>
  <si>
    <t xml:space="preserve">Содержание лифтов (2,00 руб*Sквартир)</t>
  </si>
  <si>
    <t xml:space="preserve">1.4</t>
  </si>
  <si>
    <t xml:space="preserve">Сан.сод.подъездов (уборка)(2,50руб*Sкв)</t>
  </si>
  <si>
    <t xml:space="preserve">1.5</t>
  </si>
  <si>
    <t xml:space="preserve">Непредвид/расходы (0,50 руб*Sквартир)</t>
  </si>
  <si>
    <t xml:space="preserve">ИТОГО:(9,50 руб*Sквартир)</t>
  </si>
  <si>
    <t xml:space="preserve">Электроэнергия(1,50 руб/кв.м)</t>
  </si>
  <si>
    <t xml:space="preserve">Горячее водоснабжение (0,70 руб/кв.м)</t>
  </si>
  <si>
    <t xml:space="preserve">Т.о.газового оборуд-я(0,35 руб.*S квартир)</t>
  </si>
  <si>
    <t xml:space="preserve">Т.о.вентканалов(0,40 руб*Sквартир)</t>
  </si>
  <si>
    <t xml:space="preserve">Т.о.сист.электроснаб (0,15 руб.*S квартир)</t>
  </si>
  <si>
    <t xml:space="preserve">Т.о.отопления,водоснабжения,водоотведения (0,75 руб.*S квартир)</t>
  </si>
  <si>
    <t xml:space="preserve">Т.о. теплосчетчика (0,15 руб*Sквартир)</t>
  </si>
  <si>
    <t xml:space="preserve">ИТОГО:(1,80 руб*Sквартир)</t>
  </si>
  <si>
    <t xml:space="preserve">Конструктивные элементы жилых зданий (3,20 руб*Sквартир)                          </t>
  </si>
  <si>
    <t xml:space="preserve">Инженерные системы жилых зданий (3,20 руб*Sквартир)</t>
  </si>
  <si>
    <t xml:space="preserve">ИТОГО:(6,40 руб*Sквартир)</t>
  </si>
  <si>
    <t xml:space="preserve">Аварийно-диспетчерское обслуживание 2,00 руб*Sквартир)</t>
  </si>
  <si>
    <t xml:space="preserve">Акт № 23 - Сверление отверстий в урнах на сумму 510,63 руб.(ООО"УК"Жилсервис")</t>
  </si>
  <si>
    <t xml:space="preserve">Акт № 2 - Смена запорной арматуры на стояках отопления подвал на сумму 87522,07 руб.(ООО"УК"Жилсервис")</t>
  </si>
  <si>
    <t xml:space="preserve">Акт № 40/24 - Ремонт швов, примыканий крыши, кровли балконов верхних этажей кв 33,69,70,72 на сумму 58400 руб. (ИП Власов)</t>
  </si>
  <si>
    <t xml:space="preserve">                  МНОГОКВАРТИРНОГО ЖИЛОГО ДОМА №38 ПО УЛ.РУНОВА ЗА СЕНТЯБРЬ 2024 г.</t>
  </si>
  <si>
    <t xml:space="preserve">Сан.сод.террит (уборка)(4,33 руб*Sкв)</t>
  </si>
  <si>
    <t xml:space="preserve">Сан.сод.контей площ (1,30 руб.*Sкв)</t>
  </si>
  <si>
    <t xml:space="preserve">Непредвид/расходы (1,30 руб*Sкв)</t>
  </si>
  <si>
    <t xml:space="preserve">ИТОГО: (6,93 руб*Sквартир)</t>
  </si>
  <si>
    <t xml:space="preserve">Т.о.газового оборуд-я(0,54*Sквартир)</t>
  </si>
  <si>
    <t xml:space="preserve">Т.о.вентканалов(0,37*Sквартир)</t>
  </si>
  <si>
    <t xml:space="preserve">Т.о.сист.эл/снаб (0,54 руб.*Sквартир)</t>
  </si>
  <si>
    <t xml:space="preserve">ИТОГО:(2,26 руб.*Sквартир)</t>
  </si>
  <si>
    <t xml:space="preserve">Конструктивные элементы жилых зданий (8,92руб.*Sквартир)                         </t>
  </si>
  <si>
    <t xml:space="preserve">Инженерные системы жилых зданий (8,93 руб.*Sквартир)</t>
  </si>
  <si>
    <t xml:space="preserve">ИТОГО:(17,85 руб.*Sквартир)</t>
  </si>
  <si>
    <t xml:space="preserve">Расчетно-кассовое обслуживание            (3,25 руб*Sквартир)</t>
  </si>
  <si>
    <t xml:space="preserve">ВСЕГО:(32,45 руб.*Sквартир)</t>
  </si>
  <si>
    <t xml:space="preserve">Акт № 1152 - Вывоз мусора не относящийся к ТКО на сумму 5200 руб. (ООО "ЭкоГрад")</t>
  </si>
  <si>
    <t xml:space="preserve">за 2 кв 2024г.</t>
  </si>
  <si>
    <t xml:space="preserve">                                          МНОГОКВАРТИРНОГО ЖИЛОГО ДОМА №36-а ПО УЛ.РУНОВА  ЗА СЕНТЯБРЬ 2024 г.</t>
  </si>
  <si>
    <t xml:space="preserve">Сан.сод.контей площ (1,3 руб.*Sкв)</t>
  </si>
  <si>
    <t xml:space="preserve">Непредвид/расходы (1,3 руб*Sкв)</t>
  </si>
  <si>
    <t xml:space="preserve">Т.о.сист.электроснаб (0,54 руб.*Sкв)</t>
  </si>
  <si>
    <t xml:space="preserve">Конструктивные элементы жилых зданий (6,76 руб.*Sквартир)                         </t>
  </si>
  <si>
    <t xml:space="preserve">Инженерные системы жилых зданий (6,76 руб.*Sквартир)</t>
  </si>
  <si>
    <t xml:space="preserve">ИТОГО:(13,00 руб.*Sквартир)</t>
  </si>
  <si>
    <t xml:space="preserve">Расчетно-кассовое обслуживание                  (3,25 руб*Sквартир)</t>
  </si>
  <si>
    <t xml:space="preserve">ВСЕГО:(28,12 руб.*Sквартир)</t>
  </si>
  <si>
    <t xml:space="preserve">Акт № 1 - Замена узла учета тепловой энергии на системе отопления на сумму 102500руб.(ООО "Энергоучет")</t>
  </si>
  <si>
    <t xml:space="preserve">за 2 кв 2024г</t>
  </si>
  <si>
    <t xml:space="preserve">                                                                МНОГОКВАРТИРНОГО ЖИЛОГО ДОМА №36 ПО УЛ.РУНОВА  ЗА СЕНТЯБРЬ 2024 г.</t>
  </si>
  <si>
    <t xml:space="preserve">Сан.сод.террит (уборка)(4,33 руб*Sквартир)</t>
  </si>
  <si>
    <t xml:space="preserve">Непредвид/расходы (1,3 руб*Sквартир)</t>
  </si>
  <si>
    <t xml:space="preserve">Т.о.сист.электроснаб (0,54 руб.*Sквартир)</t>
  </si>
  <si>
    <t xml:space="preserve">ИТОГО:(13,52 руб.*Sквартир)</t>
  </si>
  <si>
    <t xml:space="preserve">Расчетно-кассовое обслуживание                   (3,25 руб*Sквартир)</t>
  </si>
  <si>
    <t xml:space="preserve">Акт № 48 - Установка новой подъездной двери на сумму 52000 руб.(ИП Аронов)</t>
  </si>
  <si>
    <t xml:space="preserve">                                                       МНОГОКВАРТИРНОГО ЖИЛОГО ДОМА №34-а ПО УЛ.РУНОВА ЗА СЕНТЯБРЬ 2024 г.</t>
  </si>
  <si>
    <t xml:space="preserve">Электроэнергия(0,16 руб/кв.м)</t>
  </si>
  <si>
    <t xml:space="preserve">Хол,Гор водоснабжение (0,59 руб/кв.м)</t>
  </si>
  <si>
    <t xml:space="preserve">Водоотведение (0,04 руб/кв.м.</t>
  </si>
  <si>
    <t xml:space="preserve">ИТОГО:(0,79 руб.*Sквартир)</t>
  </si>
  <si>
    <t xml:space="preserve">Т.о.газового оборуд-я(0,44*Sквартир)</t>
  </si>
  <si>
    <t xml:space="preserve">ТО теплосчетчика(0,44 руб.*Sквартир)</t>
  </si>
  <si>
    <t xml:space="preserve">ИТОГО:(2,60 руб.*Sквартир)</t>
  </si>
  <si>
    <t xml:space="preserve">Конструктивные элементы жилых зданий (5,95 руб.*Sквартир)                         </t>
  </si>
  <si>
    <t xml:space="preserve">Инженерные системы жилых зданий (5,95 руб.*Sквартир)</t>
  </si>
  <si>
    <t xml:space="preserve">ИТОГО:(11,90 руб.*Sквартир)</t>
  </si>
  <si>
    <t xml:space="preserve">Управление домом(3,25руб*Sквартир)</t>
  </si>
  <si>
    <t xml:space="preserve">ВСЕГО:(27,63 руб.*Sквартир)</t>
  </si>
  <si>
    <t xml:space="preserve">2 кв.2024 г.</t>
  </si>
  <si>
    <t xml:space="preserve">                                                       МНОГОКВАРТИРНОГО ЖИЛОГО ДОМА №34 ПО УЛ.РУНОВА  ЗА СЕНТЯБРЬ 2024 г.</t>
  </si>
  <si>
    <t xml:space="preserve">Т.о.сист.эл/снаб (0,54 руб.*Sкв)</t>
  </si>
  <si>
    <t xml:space="preserve">Конструктивные элементы жилых зданий (8,92 руб.*Sквартир)                         </t>
  </si>
  <si>
    <t xml:space="preserve">ИТОГО:(17,16 руб.*Sквартир)</t>
  </si>
  <si>
    <t xml:space="preserve">Управление домом(3,25 руб*Sквартир)</t>
  </si>
  <si>
    <t xml:space="preserve">Акт № 13 - Смена вентиля кв 3 на сумму 860,11 руб.(ООО"УК"Жилсервис")</t>
  </si>
  <si>
    <t xml:space="preserve">                                                             МНОГОКВАРТИРНОГО ЖИЛОГО ДОМА №35 ПО УЛ.МОПРа ЗА СЕНТЯБРЬ 2024 г.</t>
  </si>
  <si>
    <t xml:space="preserve">Садльдо 01.01.24</t>
  </si>
  <si>
    <t xml:space="preserve">Непредвид/расходы (3,24руб*Sквартир)</t>
  </si>
  <si>
    <t xml:space="preserve">ИТОГО: (7,56руб*Sквартир)</t>
  </si>
  <si>
    <t xml:space="preserve">ИТОГО:(0,75 руб.*Sквартир)</t>
  </si>
  <si>
    <t xml:space="preserve">ИТОГО:(3,47 руб.*Sквартир)</t>
  </si>
  <si>
    <t xml:space="preserve">Конструктивные элементы жилых зданий (5,19 руб.*Sквартир)                         </t>
  </si>
  <si>
    <t xml:space="preserve">Инженерные системы жилых зданий (5,19 руб.*Sквартир)</t>
  </si>
  <si>
    <t xml:space="preserve">ИТОГО:(10,38 руб.*Sкв)</t>
  </si>
  <si>
    <t xml:space="preserve">Управление домом(3,24руб*Sквартир)</t>
  </si>
  <si>
    <t xml:space="preserve">ВСЕГО:(27,56 руб.*Sквартир)</t>
  </si>
  <si>
    <t xml:space="preserve">Акт № 2410 - ТО ВДГО на сумму 1980,97 руб.(АО "Газпром")</t>
  </si>
  <si>
    <t xml:space="preserve">Акт № 1152 - Вывоз мусора не относящийся к ТКО на сумму 185,33 руб. (ООО "ЭкоГрад")</t>
  </si>
  <si>
    <t xml:space="preserve">Акт на покос травы на сумму 924 руб. (ИП Шутов)</t>
  </si>
  <si>
    <t xml:space="preserve">                                                           МНОГОКВАРТИРНОГО ЖИЛОГО ДОМА №33 ПО УЛ.МОПРа ЗА СЕНТЯБРЬ 2024 г.</t>
  </si>
  <si>
    <t xml:space="preserve">Непредвид/расходы (3,24 руб*Sкв)</t>
  </si>
  <si>
    <t xml:space="preserve">Электроэнергия(0,49 руб/кв.м)</t>
  </si>
  <si>
    <t xml:space="preserve">ИТОГО:(0,74 руб.*Sквартир)</t>
  </si>
  <si>
    <t xml:space="preserve">ИТОГО:(3,61 руб.*Sквартир)</t>
  </si>
  <si>
    <t xml:space="preserve">Конструктивные элементы жилых зданий (5,67 руб.*Sквартир)                         </t>
  </si>
  <si>
    <t xml:space="preserve">Инженерные системы жилых зданий (5,68 руб.*Sквартир)</t>
  </si>
  <si>
    <t xml:space="preserve">ИТОГО:(11,35 руб.*Sквартир)</t>
  </si>
  <si>
    <t xml:space="preserve">Акт № 2409 - ТО ВДГО на сумму 1692,97 руб.(АО "Газпром")</t>
  </si>
  <si>
    <t xml:space="preserve">Акт № 1152 - Вывоз мусора не относящийся к ТКО на сумму 185,86 руб. (ООО "ЭкоГрад")</t>
  </si>
  <si>
    <t xml:space="preserve">Акт на покос травы на сумму 1876 руб. (ИП Шутов)</t>
  </si>
  <si>
    <t xml:space="preserve">                                                 МНОГОКВАРТИРНОГО ЖИЛОГО ДОМА №31 ПО УЛ.МОПРа ЗА СЕНТЯБРЬ 2024 г.</t>
  </si>
  <si>
    <t xml:space="preserve">ИТОГО:(0,72 руб.*Sквартир)</t>
  </si>
  <si>
    <t xml:space="preserve">Т.о.газового оборуд-я(0,71*Sквартир)</t>
  </si>
  <si>
    <t xml:space="preserve">Т.о. теплосчетчика (1,09 руб.*Sквартир)</t>
  </si>
  <si>
    <t xml:space="preserve">ИТОГО:(5,09 руб.*Sквартир)</t>
  </si>
  <si>
    <t xml:space="preserve">Конструктивные элементы жилых зданий (4,86 руб.*Sквартир)                         </t>
  </si>
  <si>
    <t xml:space="preserve">Инженерные системы жилых зданий (4,86 руб.*Sквартир)</t>
  </si>
  <si>
    <t xml:space="preserve">ИТОГО:(9,72 руб.*Sквартир)</t>
  </si>
  <si>
    <t xml:space="preserve">Управление домом(3,24*Sквартир)</t>
  </si>
  <si>
    <t xml:space="preserve">ВСЕГО:(28,66*Sквартир)</t>
  </si>
  <si>
    <t xml:space="preserve">Акт № 22 - Ремонт кв 8 после капремонта крыши на сумму 18322,51 руб.(ООО"УК"Жилсервис")</t>
  </si>
  <si>
    <t xml:space="preserve">Акт № 2408 - ТО ВДГО на сумму 1692,97 руб.(АО "Газпром")</t>
  </si>
  <si>
    <t xml:space="preserve">Акт № 45 - Замена доводчика на сумму 4200 руб.(ИП Аронов)</t>
  </si>
  <si>
    <t xml:space="preserve">Акт на покос травы на сумму 1018,50 руб. (ИП Шутов)</t>
  </si>
  <si>
    <t xml:space="preserve">                                                               МНОГОКВАРТИРНОГО ЖИЛОГО ДОМА №29 ПО УЛ.МОПРа  ЗА СЕНТЯБРЬ 2024 г.</t>
  </si>
  <si>
    <t xml:space="preserve">Электроэнергия(1,08 руб/кв.м)</t>
  </si>
  <si>
    <t xml:space="preserve">Водоотведение ( 0,15 руб/кв.м)</t>
  </si>
  <si>
    <t xml:space="preserve">ИТОГО:(1,33 руб.*Sквартир)</t>
  </si>
  <si>
    <t xml:space="preserve">Конструктивные элементы жилых зданий (5,22 руб.*Sквартир)                         </t>
  </si>
  <si>
    <t xml:space="preserve">Инженерные системы жилых зданий (5,22 руб.*Sквартир)</t>
  </si>
  <si>
    <t xml:space="preserve">ИТОГО:(10,15 руб.*Sквартир)</t>
  </si>
  <si>
    <t xml:space="preserve">Акт № 2407 - ТО ВДГО на сумму 1836,97 руб.(АО"Газпром")</t>
  </si>
  <si>
    <t xml:space="preserve">Акт на ремонт отмостки, брусчатка, крышка колодца на сумму 96000 руб. ( ИП Плешаков)</t>
  </si>
  <si>
    <t xml:space="preserve">Акт № 1152 - Вывоз мусора не относящийся к ТКО на сумму 181,76 руб. (ООО "ЭкоГрад")</t>
  </si>
  <si>
    <t xml:space="preserve">Акт на покос травы на сумму 1232 руб. (ИП Шутов)</t>
  </si>
  <si>
    <t xml:space="preserve">Фонд дополнительных средств, поступающих на л/счет дома в виде платы за размещение оборудования ООО "КИСС" </t>
  </si>
  <si>
    <t xml:space="preserve">                                                          МНОГОКВАРТИРНОГО ЖИЛОГО ДОМА №27 ПО УЛ.МОПРа  ЗА СЕНТЯБРЬ 2024 г.</t>
  </si>
  <si>
    <t xml:space="preserve">ИТОГО:(10,44 руб.*Sквартир)</t>
  </si>
  <si>
    <t xml:space="preserve">Аварийно-диспетчерское обслуживание (2,16 руб*S кв)</t>
  </si>
  <si>
    <t xml:space="preserve">Акт № 2406 - ТО ВДГО на сумму 1740,97 руб.(АО "Газпром")</t>
  </si>
  <si>
    <t xml:space="preserve">Акт № 1152 - Вывоз мусора не относящийся к ТКО на сумму 185,46 руб. (ООО "ЭкоГрад")</t>
  </si>
  <si>
    <t xml:space="preserve">Акт на покос травы на сумму 1039,50 руб. (ИП Шутов)</t>
  </si>
  <si>
    <t xml:space="preserve">                                             МНОГОКВАРТИРНОГО ЖИЛОГО ДОМА № 26 ПО УЛ.МОПРа ЗА СЕНТЯБРЬ 2024 г.</t>
  </si>
  <si>
    <t xml:space="preserve">Sквартир,кв.м</t>
  </si>
  <si>
    <t xml:space="preserve">Сан.сод.контей площ (1,0 руб.*Sкв)</t>
  </si>
  <si>
    <t xml:space="preserve">Сан.сод.подъездов (уборка)(2,50 руб*Sкв)</t>
  </si>
  <si>
    <t xml:space="preserve">Холодное водоснабжение (0,05 руб/кв.м)</t>
  </si>
  <si>
    <t xml:space="preserve">Водоотведение (0,35 руб/кв.м)</t>
  </si>
  <si>
    <t xml:space="preserve">ИТОГО:(1,40 руб.*Sквартир)</t>
  </si>
  <si>
    <t xml:space="preserve">Т.о.газового оборуд-я(1,0*Sквартир)</t>
  </si>
  <si>
    <t xml:space="preserve">Т.о.вентканалов(1,0*Sквартир)</t>
  </si>
  <si>
    <t xml:space="preserve">Т.о.отопления,водоснабжения,водоотведения  (0,75 руб.*Sквартир)</t>
  </si>
  <si>
    <t xml:space="preserve">ИТОГО:(3,15 руб.*Sквартир)</t>
  </si>
  <si>
    <t xml:space="preserve">Конструктивные элементы жилых зданий (3,47 руб.*Sквартир)                         </t>
  </si>
  <si>
    <t xml:space="preserve">Инженерные системы жилых зданий (3,48руб.*Sквартир)</t>
  </si>
  <si>
    <t xml:space="preserve">ИТОГО:(6,95 руб.*Sквартир)</t>
  </si>
  <si>
    <t xml:space="preserve">ВСЕГО:(24,00 руб.*Sквартир)</t>
  </si>
  <si>
    <t xml:space="preserve">Акт № 60 - Окраска урн 2 шт на сумму 715,42 руб.(ООО"УК"Жилсервис")</t>
  </si>
  <si>
    <t xml:space="preserve">Акт № 45 - Ремонт линии связи домофона на сумму 800 руб.(ИП Аронов)</t>
  </si>
  <si>
    <t xml:space="preserve">Акт № 130 - Ремонт балкона кв 58 на сумму 40000 руб.(ИП Якуньков)</t>
  </si>
  <si>
    <t xml:space="preserve">Акт № 1152 - Вывоз мусора не относящийся к ТКО на сумму 13000 руб. (ООО "ЭкоГрад")</t>
  </si>
  <si>
    <t xml:space="preserve">2 кв.2024г</t>
  </si>
  <si>
    <t xml:space="preserve">                                         МНОГОКВАРТИРНОГО ЖИЛОГО ДОМА № 24 ПО УЛ.МОПРа ЗА СЕНТЯБРЬ 2024 г.</t>
  </si>
  <si>
    <t xml:space="preserve">Сан.сод.террит (уборка)(4,00 руб*Sквартир)</t>
  </si>
  <si>
    <t xml:space="preserve">Непредвид/расходы (1,50руб*Sквартир)</t>
  </si>
  <si>
    <t xml:space="preserve">ИТОГО: (9,00руб*Sквартир)</t>
  </si>
  <si>
    <t xml:space="preserve">ИТОГО:(1,05 руб.*Sквартир)</t>
  </si>
  <si>
    <t xml:space="preserve">ИТОГО:(2,85 руб.*Sквартир)</t>
  </si>
  <si>
    <t xml:space="preserve">Конструктивные элементы жилых зданий (3,55 руб.*Sквартир)                         </t>
  </si>
  <si>
    <t xml:space="preserve">Инженерные системы жилых зданий (3,55 руб.*Sквартир)</t>
  </si>
  <si>
    <t xml:space="preserve">ИТОГО:(7,10 руб.*Sквартир)</t>
  </si>
  <si>
    <t xml:space="preserve">ВСЕГО:(25,00 руб.*Sквартир)</t>
  </si>
  <si>
    <t xml:space="preserve">Акт № 61 - Окраска урн 5 шт на сумму 1554,80 руб.(ООО"УК"Жилсервис")</t>
  </si>
  <si>
    <t xml:space="preserve">Акт № 53 - Изготовление,установка песочницы на сумму 15133,29 руб.(ООО"УК"Жилсервис")</t>
  </si>
  <si>
    <t xml:space="preserve">Акт № 21 - Ремонт лавочки под 1 на сумму 1924,02 руб.(ООО"УК"Жилсервис")</t>
  </si>
  <si>
    <t xml:space="preserve">Акт № 2403 -  ТО ВДГО на сумму 17471,71 руб.(АО "Газпром")</t>
  </si>
  <si>
    <t xml:space="preserve">Акт № 11 - Ремонт температурных швов на сумму 42000 руб.(ИП Ишаниязов)</t>
  </si>
  <si>
    <t xml:space="preserve">Акт на доставку песка в песочницу на сумму 1000 руб. (ИП Яшурин)</t>
  </si>
  <si>
    <t xml:space="preserve">                                                              МНОГОКВАРТИРНОГО ЖИЛОГО ДОМА №22 ПО УЛ.МОПРа ЗА СЕНТЯБРЬ 2024 г.</t>
  </si>
  <si>
    <t xml:space="preserve">Расчетно-кассовое обслуживание  (3,24 руб*Sквартир)</t>
  </si>
  <si>
    <t xml:space="preserve">Акт № 52 - Ремонт цоколя на сумму 20344,64 руб.(ООО"УК"Жилсервис")</t>
  </si>
  <si>
    <t xml:space="preserve">Акт № 18 - Ремонт полов кв 3 на сумму 2288,46 руб.(ООО"УК"Жилсервис")</t>
  </si>
  <si>
    <t xml:space="preserve">Акт № 2405 - ТО ВДГО на сумму 1788,97 руб.(АО "Газпром")</t>
  </si>
  <si>
    <t xml:space="preserve">                                                         МНОГОКВАРТИРНОГО ЖИЛОГО ДОМА №20 ПО УЛ.МОПРа  ЗА СЕНТЯБРЬ 2024 г.</t>
  </si>
  <si>
    <t xml:space="preserve">Электроэнергия(1,09 руб/кв.м)</t>
  </si>
  <si>
    <t xml:space="preserve">Водоотведение(0,21 руб/кв.м.)</t>
  </si>
  <si>
    <t xml:space="preserve">ИТОГО:(1,46 руб.*Sквартир)</t>
  </si>
  <si>
    <t xml:space="preserve">Т.о.отопления,водоснабжения,водоотведения (0,82руб.*Sквартир)</t>
  </si>
  <si>
    <t xml:space="preserve">ИТОГО:(3,94 руб.*Sквартир)</t>
  </si>
  <si>
    <t xml:space="preserve">Конструктивные элементы жилых зданий (5,15 руб.*Sквартир)                         </t>
  </si>
  <si>
    <t xml:space="preserve">Инженерные системы жилых зданий (5,15 руб.*Sквартир)</t>
  </si>
  <si>
    <t xml:space="preserve">ИТОГО:(9,89 руб.*Sквартир)</t>
  </si>
  <si>
    <t xml:space="preserve">Акт № 2404 - ТО ВДГО на сумму 2509,97 руб.(АО "Газпром")</t>
  </si>
  <si>
    <t xml:space="preserve">                                            МНОГОКВАРТИРНОГО ЖИЛОГО ДОМА №8 ПО УЛ.МОЛОДОГВАРДЕЙСКАЯ  ЗА СЕНТЯБРЬ 2024 г.</t>
  </si>
  <si>
    <t xml:space="preserve">Сан.сод.террит (уборка)(3,10руб*Sкв)</t>
  </si>
  <si>
    <t xml:space="preserve">Сан.сод.подъезда (уборка)(2,60 руб*Sкв)</t>
  </si>
  <si>
    <t xml:space="preserve">Непредвид/расходы (1,40 руб*Sкв)</t>
  </si>
  <si>
    <t xml:space="preserve">Т.о.сист.электроснаб (0,45 руб.*Sквартир)</t>
  </si>
  <si>
    <t xml:space="preserve">ТО теплосчетчика(0,60 руб.*Sквартир)</t>
  </si>
  <si>
    <t xml:space="preserve">ИТОГО:(3,05 руб.*Sквартир)</t>
  </si>
  <si>
    <t xml:space="preserve">4. ТЕКУЩИЙ РЕМОНТ МЕСТ ОБЩЕГО ПОЛЬЗОВАНИЯ В ЖИЛОМ ФОНДЕ            </t>
  </si>
  <si>
    <t xml:space="preserve">Конструктивные элементы жилых зданий (4,18 руб.*Sквартир)                         </t>
  </si>
  <si>
    <t xml:space="preserve">Инженерные системы жилых зданий (4,17 руб.*Sквартир)</t>
  </si>
  <si>
    <t xml:space="preserve">ИТОГО:(8,70 руб.*Sквартир)</t>
  </si>
  <si>
    <t xml:space="preserve">Аварийно-диспетчерское обслуживание (2,10 руб*Sквартир)</t>
  </si>
  <si>
    <t xml:space="preserve">Управление домом(3,10 руб*Sквартир)</t>
  </si>
  <si>
    <t xml:space="preserve">ВСЕГО:(26,00 руб.*Sквартир)</t>
  </si>
  <si>
    <t xml:space="preserve">Акт № 45 - Установка перил , окраска в под 4 на сумму 1633,51 руб.(ООО"УК"Жилсервис")</t>
  </si>
  <si>
    <t xml:space="preserve">Акт № 10  - Ремонт конт/площадки (увеличение) на сумму 16178,22 руб.(ИП Ишаниязов)</t>
  </si>
  <si>
    <t xml:space="preserve">Акт на дезинсекцию от тараканов на сумму 2500 руб. (ООО "Профдезинфекция")</t>
  </si>
  <si>
    <t xml:space="preserve">Акт № 1152 - Вывоз мусора не относящийся к ТКО на сумму 1016,95 руб. (ООО "ЭкоГрад")</t>
  </si>
  <si>
    <t xml:space="preserve">Фонд дополнительных средств, поступающих на л/счет дома от сдачи в аренду подвального помещения (автошкола "Лидер", S=258,21 кв.м).</t>
  </si>
  <si>
    <t xml:space="preserve">Оплачено </t>
  </si>
  <si>
    <t xml:space="preserve">за 01.09.24г</t>
  </si>
  <si>
    <t xml:space="preserve">                              МНОГОКВАРТИРНОГО ЖИЛОГО ДОМА №7 ПО УЛ.МОЛОДОГВАРДЕЙСКАЯ  ЗА СЕНТЯБРЬ 2024 г.</t>
  </si>
  <si>
    <t xml:space="preserve">А.   СОДЕРЖАНИЕ ОБСЛУЖИВАЕМОГО ЖИЛОГО ФОНДА                                                                                        </t>
  </si>
  <si>
    <t xml:space="preserve">Сан.сод.подъездов(2,50 руб*Sкв)</t>
  </si>
  <si>
    <t xml:space="preserve">ИТОГО: (8,10 руб*Sквартир)</t>
  </si>
  <si>
    <t xml:space="preserve">Электроэнергия(0,20 руб/кв.м)</t>
  </si>
  <si>
    <t xml:space="preserve">Водоотведение(0,18 руб/кв.м)</t>
  </si>
  <si>
    <t xml:space="preserve">ИТОГО:(0,53руб.*Sквартир)</t>
  </si>
  <si>
    <t xml:space="preserve">Т.о. теплосчетчика (0,50 руб.*Sквартир)</t>
  </si>
  <si>
    <t xml:space="preserve">ИТОГО:(2,75 руб.*Sквартир)</t>
  </si>
  <si>
    <t xml:space="preserve">Конструктивные элементы жилых зданий (4,56 руб.*Sквартир)                         </t>
  </si>
  <si>
    <t xml:space="preserve">Инженерные системы жилых зданий (4,56руб.*Sквартир)</t>
  </si>
  <si>
    <t xml:space="preserve">ИТОГО:(9,12 руб.*Sквартир)</t>
  </si>
  <si>
    <t xml:space="preserve">Акт № 50 - Окраска двери в подвал на сумму 550,51 руб.(ООО"УК"Жилсервис")</t>
  </si>
  <si>
    <t xml:space="preserve">                              МНОГОКВАРТИРНОГО ЖИЛОГО ДОМА №5 ПО УЛ.МОЛОДОГВАРДЕЙСКАЯ ЗА СЕНТЯБРЬ 2024 г.</t>
  </si>
  <si>
    <t xml:space="preserve">сальдо 01.01.24</t>
  </si>
  <si>
    <t xml:space="preserve">с учетом качества работ по техническому обслуживанию, санитарному содержанию и текущему ремонту</t>
  </si>
  <si>
    <t xml:space="preserve">Непредвид/расходы (1,0 руб*Sкв)</t>
  </si>
  <si>
    <t xml:space="preserve">Хол водоснабжение (0,07 руб/кв.м)</t>
  </si>
  <si>
    <t xml:space="preserve">ИТОГО:(1,07 руб.*Sквартир)</t>
  </si>
  <si>
    <t xml:space="preserve">В.  ТЕХНИЧЕСКОЕ  ОБСЛУЖИВАНИЕ  ВНУТРИДОМОВОГО  ИНЖЕНЕРНОГО ОБОРУДОВАНИЯ</t>
  </si>
  <si>
    <t xml:space="preserve">Т.о.вентканалов(0,75*Sквартир)</t>
  </si>
  <si>
    <t xml:space="preserve">2.5</t>
  </si>
  <si>
    <t xml:space="preserve">Т.о. теплосчетчика (0,15 руб.*Sкв)</t>
  </si>
  <si>
    <t xml:space="preserve">ИТОГО:(2,55 руб.*Sквартир)</t>
  </si>
  <si>
    <t xml:space="preserve">Конструктивные элементы жилых зданий (3,44 руб.*Sквартир)                         </t>
  </si>
  <si>
    <t xml:space="preserve">Инженерные системы жилых зданий (3,44 руб.*Sквартир)</t>
  </si>
  <si>
    <t xml:space="preserve">ИТОГО:(6,88 руб.*Sквартир)</t>
  </si>
  <si>
    <t xml:space="preserve">ВСЕГО:(23,00*Sквартир)</t>
  </si>
  <si>
    <t xml:space="preserve">Акт № 55 - Окраска урн 1 шт на сумму 404,46 руб.(ООО"УК"Жилсервис")</t>
  </si>
  <si>
    <t xml:space="preserve">Акт № 49 - Окраска двери  под 1 на сумму 1036,07 руб.(ООО"УК"Жилсервис")</t>
  </si>
  <si>
    <t xml:space="preserve">Акт № 27 - Окраска лавочек 4 шт на сумму 3207,31 руб.Акт № 29 - Окраска лавочек 3 шт на сумму 2352,98 руб.(ООО"УК"Жилсервис")</t>
  </si>
  <si>
    <t xml:space="preserve">Акт № 14 - Ремонт отопления кв 7 на сумму 6256,70 руб.(ООО"УК"Жилсервис")</t>
  </si>
  <si>
    <t xml:space="preserve">Акт № 10 - Ремонт отопления кв 1 на сумму 6613,99 руб.(ООО"УК"Жилсервис")</t>
  </si>
  <si>
    <t xml:space="preserve">Акт № 1152 - Вывоз мусора не относящийся к ТКО на сумму 2363,93 руб. (ООО "ЭкоГрад")</t>
  </si>
  <si>
    <t xml:space="preserve">Сальдо на 01.07.16 года (без учета задолженности жителей)</t>
  </si>
  <si>
    <t xml:space="preserve">Долг жителей на 01.07.2016 г. (с учетом оплаты за май)</t>
  </si>
  <si>
    <t xml:space="preserve">Сальдо на 01.07.16 года (с учетом задолженности жителей)</t>
  </si>
  <si>
    <t xml:space="preserve">                                        МНОГОКВАРТИРНОГО ЖИЛОГО ДОМА №4 ПО УЛ.МОЛОДОГВАРДЕЙСКАЯ  ЗА СЕНТЯБРЬ 2024 г.</t>
  </si>
  <si>
    <t xml:space="preserve">Сан.сод.подъездов(2,50руб*Sкв)</t>
  </si>
  <si>
    <t xml:space="preserve">Водоотведение(0,15руб/кв.м.)</t>
  </si>
  <si>
    <t xml:space="preserve">ИТОГО:(1,80руб.*Sквартир)</t>
  </si>
  <si>
    <t xml:space="preserve">Т.о.сист.электроснаб (0,25 руб.*Sквартир)</t>
  </si>
  <si>
    <t xml:space="preserve">ТО теплосчетчика(0,20руб.*Sквартир)</t>
  </si>
  <si>
    <t xml:space="preserve">ИТОГО:(2,33 руб.*Sквартир)</t>
  </si>
  <si>
    <t xml:space="preserve">Конструктивные элементы жилых зданий (3,08 руб.*Sквартир)                         </t>
  </si>
  <si>
    <t xml:space="preserve">Инженерные системы жилых зданий (3,09 руб.*Sквартир)</t>
  </si>
  <si>
    <t xml:space="preserve">ИТОГО:(6,17 руб.*Sквартир)</t>
  </si>
  <si>
    <t xml:space="preserve">ВСЕГО:(25,50 руб.*Sквартир)</t>
  </si>
  <si>
    <t xml:space="preserve">Акт № 1152 - Вывоз мусора не относящийся к ТКО на сумму 2385,56 руб. (ООО "ЭкоГрад")</t>
  </si>
  <si>
    <t xml:space="preserve">                                    МНОГОКВАРТИРНОГО ЖИЛОГО ДОМА №3 ПО УЛ.МОЛОДОГВАРДЕЙСКАЯ  ЗА СЕНТЯБРЬ 2024 г.</t>
  </si>
  <si>
    <t xml:space="preserve">Сан.сод.террит (уборка)(2,80 руб*Sкв)</t>
  </si>
  <si>
    <t xml:space="preserve">Сан.сод.подъездов(уборка)(2,30 руб*Sкв)</t>
  </si>
  <si>
    <t xml:space="preserve">Непредвид/расходы (2,10 руб*Sквартир)</t>
  </si>
  <si>
    <t xml:space="preserve">Водоотведение (0,08 руб/кв.м.)</t>
  </si>
  <si>
    <t xml:space="preserve">Т.о.газового оборуд-я(0,78*Sквартир)</t>
  </si>
  <si>
    <t xml:space="preserve">Т.о.вентканалов(0,78*Sквартир)</t>
  </si>
  <si>
    <t xml:space="preserve">Т.о.сист.электроснаб (0,18 руб.*Sквартир)</t>
  </si>
  <si>
    <t xml:space="preserve">Т.о. теплосчетчика (0,18 руб.*Sквартир)</t>
  </si>
  <si>
    <t xml:space="preserve">ИТОГО:(2,70 руб.*Sквартир)</t>
  </si>
  <si>
    <t xml:space="preserve">Конструктивные элементы жилых зданий ( 4,12 руб.*Sквартир)                         </t>
  </si>
  <si>
    <t xml:space="preserve">Инженерные системы жилых зданий (4,13 руб.*Sквартир)</t>
  </si>
  <si>
    <t xml:space="preserve">ИТОГО:(7,09руб.*Sквартир)</t>
  </si>
  <si>
    <t xml:space="preserve">ВСЕГО:(25,20*Sквартир)</t>
  </si>
  <si>
    <t xml:space="preserve">Акт № 56 - Окраска урн  3 шт на сумму 839,38 руб.(ООО"УК"Жилсервис")</t>
  </si>
  <si>
    <t xml:space="preserve">Акт № 54 - Ремонт подъездов после протечки на сумму 7028,01 руб.(ООО"УК"Жилсервис")</t>
  </si>
  <si>
    <t xml:space="preserve">Сбор на счетчик  отопления</t>
  </si>
  <si>
    <t xml:space="preserve">Дополнение к приложению №7 </t>
  </si>
  <si>
    <t xml:space="preserve">                              МНОГОКВАРТИРНОГО ЖИЛОГО ДОМА №1 корпус 16 ПО УЛ.МОЛОДОГВАРДЕЙСКАЯ ЗА СЕНТЯБРЬ 2024 г.</t>
  </si>
  <si>
    <t xml:space="preserve">Непредвид/расходы (1,30 руб*Sквартир)</t>
  </si>
  <si>
    <t xml:space="preserve">ИТОГО: (7,90 руб*Sквартир)</t>
  </si>
  <si>
    <t xml:space="preserve">Электроэнергия(0,70 руб/кв.м)</t>
  </si>
  <si>
    <t xml:space="preserve">ИТОГО:(0,80 руб.*Sквартир)</t>
  </si>
  <si>
    <t xml:space="preserve">Т.о.газового оборуд-я(0,40*Sквартир)</t>
  </si>
  <si>
    <t xml:space="preserve">ТО теплосчетчика(0,50 руб.*Sквартир)</t>
  </si>
  <si>
    <t xml:space="preserve">4. ТЕКУЩИЙ РЕМОНТ МЕСТ ОБЩЕГО ПОЛЬЗОВАНИЯ В ЖИЛОМ ФОНДЕ  </t>
  </si>
  <si>
    <t xml:space="preserve">Конструктивные элементы жилых зданий (4,50руб.*Sквартир)                         </t>
  </si>
  <si>
    <t xml:space="preserve">Инженерные системы жилых зданий (4,50 руб.*Sквартир)</t>
  </si>
  <si>
    <t xml:space="preserve">ИТОГО:(19,00руб.*Sквартир)</t>
  </si>
  <si>
    <t xml:space="preserve">5.2.</t>
  </si>
  <si>
    <t xml:space="preserve">ВСЕГО:(25,30 руб.*Sквартир)</t>
  </si>
  <si>
    <t xml:space="preserve">                                     МНОГОКВАРТИРНОГО ЖИЛОГО ДОМА №75 ПО УЛ.КИРОВА  ЗА СЕНТЯБРЬ 2024 г.</t>
  </si>
  <si>
    <t xml:space="preserve">Сан сод. мусоропроводов (2,20 руб*Sкв)</t>
  </si>
  <si>
    <t xml:space="preserve">Непредвиденные расходы(1,00 руб*Sкв)</t>
  </si>
  <si>
    <t xml:space="preserve">ИТОГО:(10,80 руб*Sквартир)</t>
  </si>
  <si>
    <t xml:space="preserve">Холодное водоснабжение (0,35 руб/кв.м)</t>
  </si>
  <si>
    <t xml:space="preserve">Горячее водоснабжение (1,00 руб/кв.м)</t>
  </si>
  <si>
    <t xml:space="preserve">Водоотведение ( 0,45 руб/кв.м.)</t>
  </si>
  <si>
    <t xml:space="preserve">ИТОГО:(3,30 руб.*Sквартир)</t>
  </si>
  <si>
    <t xml:space="preserve">Т.о.газового оборуд-я(0,45 руб.*S квартир)</t>
  </si>
  <si>
    <t xml:space="preserve">Т.о.вентканалов(0,35руб*Sквартир)</t>
  </si>
  <si>
    <t xml:space="preserve">Т.о.сист.электроснаб (0,10 руб.*S квартир)</t>
  </si>
  <si>
    <t xml:space="preserve">Т.о. теплосчетчика (0,10руб*Sквартир)</t>
  </si>
  <si>
    <t xml:space="preserve">ИТОГО:(1,75 руб*Sквартир)</t>
  </si>
  <si>
    <t xml:space="preserve">Конструктивные элементы жилых зданий (2,42 руб*Sквартир)                          </t>
  </si>
  <si>
    <t xml:space="preserve">Инженерные системы жилых зданий (2,43 руб*Sквартир)</t>
  </si>
  <si>
    <t xml:space="preserve">ИТОГО:(4,85 руб*Sквартир)</t>
  </si>
  <si>
    <t xml:space="preserve">ВСЕГО:(26,00 руб*Sквартир)</t>
  </si>
  <si>
    <t xml:space="preserve">Акт № 71 - Изготовление,установка песочницы на сумму14247,27 руб.(ООО"УК"Жилсервис")</t>
  </si>
  <si>
    <t xml:space="preserve">Акт № 66 - Окраска урн 8 шт на сумму 2061,67 руб.(ООО"УК"Жилсервис")</t>
  </si>
  <si>
    <t xml:space="preserve">Акт № 47 - Окраска двери в подвал на сумму 221,77 руб.(ООО"УК"Жилсервис")</t>
  </si>
  <si>
    <t xml:space="preserve">Акт № 40 - Сверление отверстий в урнах на сумму 1873,10 руб.(ООО"УК"Жилсервис")</t>
  </si>
  <si>
    <t xml:space="preserve">Акт № 29 - Окраска лавочек 3 шт на сумму 2352,98 руб.(ООО"УК"Жилсервис")</t>
  </si>
  <si>
    <t xml:space="preserve">Акт на замену воронок ливневой канализации, ремонт кровли балконных крышек кв34,70 на сумму 56760 руб.(ИП Ступников)</t>
  </si>
  <si>
    <t xml:space="preserve">7.</t>
  </si>
  <si>
    <t xml:space="preserve">Акт на покос травы на сумму 5778,50 руб. (ИП Шутов)</t>
  </si>
  <si>
    <t xml:space="preserve">Резерв/фонд </t>
  </si>
  <si>
    <t xml:space="preserve">пред/ месяцев</t>
  </si>
  <si>
    <t xml:space="preserve">01.06.2021 г.</t>
  </si>
  <si>
    <t xml:space="preserve">                                        МНОГОКВАРТИРНОГО ЖИЛОГО ДОМА №73 ПО УЛ.КИРОВА   ЗА СЕНТЯБРЬ 2024 г.</t>
  </si>
  <si>
    <t xml:space="preserve">Сан.сод мусоропроводов (2,20 руб*Sкв)</t>
  </si>
  <si>
    <t xml:space="preserve">Электроэнергия(1,60 руб/кв.м)</t>
  </si>
  <si>
    <t xml:space="preserve">Горячее водоснабжение (0,80 руб/кв.м)</t>
  </si>
  <si>
    <t xml:space="preserve">Водоотведение (0,45 руб/кв.м)</t>
  </si>
  <si>
    <t xml:space="preserve">ИТОГО:(3,20 руб.*Sквартир)</t>
  </si>
  <si>
    <t xml:space="preserve">Т.о.отопления,водоснабжения и водоотведения (0,75 руб.*S квартир)</t>
  </si>
  <si>
    <t xml:space="preserve">Т.о. теплосчетчика (0,10 руб*Sквартир)</t>
  </si>
  <si>
    <t xml:space="preserve">Конструктивные элементы жилых зданий (2,48 руб*Sквартир)                          </t>
  </si>
  <si>
    <t xml:space="preserve">Инженерные системы жилых зданий (2,47руб*Sквартир)</t>
  </si>
  <si>
    <t xml:space="preserve">ИТОГО:(4,95 руб*Sквартир)</t>
  </si>
  <si>
    <t xml:space="preserve">Акт № 67 - Окраска урн 5 шт на сумму 1554,80 руб.(ООО"УК"Жилсервис")</t>
  </si>
  <si>
    <t xml:space="preserve">Акт № 41 - Сверление отверстий в урнах на сумму 1873,10 руб.(ООО"УК"Жилсервис")</t>
  </si>
  <si>
    <t xml:space="preserve">Акт № 11 - Ремонт отопления кв 122 на сумму 5837,20 руб.(ООО"УК"Жилсервис")</t>
  </si>
  <si>
    <t xml:space="preserve">Акт № 09014 - Проверка соответствия лифтов на сумму 14000 руб. (ООО"ИКЦ"ИНОК")</t>
  </si>
  <si>
    <t xml:space="preserve">Акт № 1152 - Вывоз мусора не относящийся к ТКО на сумму 2120,48 руб. (ООО "ЭкоГрад")</t>
  </si>
  <si>
    <t xml:space="preserve">Акт на покос травы на сумму 8232 руб. (ИП Шутов)</t>
  </si>
  <si>
    <t xml:space="preserve">МНОГОКВАРТИРНОГО ЖИЛОГО ДОМА №71 ПО УЛ.КИРОВА  ЗА СЕНТЯБРЬ 2024 г.</t>
  </si>
  <si>
    <t xml:space="preserve">Сан.сод.террит (уборка)(3,30 руб*Sкв)</t>
  </si>
  <si>
    <t xml:space="preserve">Сан.сод.подъездов(2,75 руб*Sквартир)</t>
  </si>
  <si>
    <t xml:space="preserve">Непредвид/расходы (2,0 руб*Sквартир)</t>
  </si>
  <si>
    <t xml:space="preserve">ИТОГО: (9,25 руб*Sквартир)</t>
  </si>
  <si>
    <t xml:space="preserve">Конструктивные элементы жилых зданий (3,68 руб.*Sквартир)                         </t>
  </si>
  <si>
    <t xml:space="preserve">Инженерные системы жилых зданий 3,67 руб.*Sквартир)</t>
  </si>
  <si>
    <t xml:space="preserve">ИТОГО:(7,35 руб.*Sквартир)</t>
  </si>
  <si>
    <t xml:space="preserve">Управлен/ домом 3,10 р/кв.м</t>
  </si>
  <si>
    <t xml:space="preserve">ВСЕГО:(27,00*Sквартир)</t>
  </si>
  <si>
    <t xml:space="preserve">Акт № 10  - Ремонт конт/площадки (увеличение) на сумму 14655,37 руб.(ИП Ишаниязов)</t>
  </si>
  <si>
    <t xml:space="preserve">Акт № 1152 - Вывоз мусора не относящийся к ТКО на сумму 920,97 руб. (ООО "ЭкоГрад")</t>
  </si>
  <si>
    <t xml:space="preserve">                                        МНОГОКВАРТИРНОГО ЖИЛОГО ДОМА №69 ПО УЛ.КИРОВА ЗА СЕНТЯБРЬ 2024 г.</t>
  </si>
  <si>
    <t xml:space="preserve">Сан.сод.террит (уборка)(3,05руб*Sквартир)</t>
  </si>
  <si>
    <t xml:space="preserve">Непредвид/расходы (1,40 руб*Sквартир)</t>
  </si>
  <si>
    <t xml:space="preserve">ИТОГО: (5,65 руб*Sквартир)</t>
  </si>
  <si>
    <t xml:space="preserve">Электроэнергия(0,05 руб/кв.м)</t>
  </si>
  <si>
    <t xml:space="preserve">Водоотведение ( 0,50 руб/кв.м)</t>
  </si>
  <si>
    <t xml:space="preserve">ИТОГО:(0,62руб.*Sквартир)</t>
  </si>
  <si>
    <t xml:space="preserve">Т.о. теплосчетчика (0,20руб.*Sквартир)</t>
  </si>
  <si>
    <t xml:space="preserve">Т.о. домофона (0,50 руб/кв.м.)</t>
  </si>
  <si>
    <t xml:space="preserve">Конструктивные элементы жилых зданий (3,74 руб.*Sквартир)                         </t>
  </si>
  <si>
    <t xml:space="preserve">Инженерные системы жилых зданий (3,74 руб.*Sквартир)</t>
  </si>
  <si>
    <t xml:space="preserve">ИТОГО:(7,48 руб.*Sквартир)</t>
  </si>
  <si>
    <t xml:space="preserve">Управлен/ домом 3,00 р/кв.м</t>
  </si>
  <si>
    <t xml:space="preserve">ВСЕГО:(22,25 руб.*Sквартир)</t>
  </si>
  <si>
    <t xml:space="preserve">Акт № 5 - Ремонт канализации кв18 , подвал на сумму  667,05 руб.(ООО"УК"Жилсервис")</t>
  </si>
  <si>
    <t xml:space="preserve">Акт на покос травы на сумму 5904,50 руб. (ИП Шутов)</t>
  </si>
  <si>
    <t xml:space="preserve">                           МНОГОКВАРТИРНОГО ЖИЛОГО ДОМА №67-А ПО УЛ.КИРОВА  ЗА СЕНТЯБРЬ 2024 г.</t>
  </si>
  <si>
    <t xml:space="preserve">Непредвид/расходы (1,20 руб*Sквартир)</t>
  </si>
  <si>
    <t xml:space="preserve">Электроэнергия(0,40 руб/кв.м)</t>
  </si>
  <si>
    <t xml:space="preserve">Водоотведение ( 0,15 руб/кв.м.)</t>
  </si>
  <si>
    <t xml:space="preserve">Т.о.газового оборуд-я(0,20*Sквартир)</t>
  </si>
  <si>
    <t xml:space="preserve">32.2</t>
  </si>
  <si>
    <t xml:space="preserve">Т.о. теплосчетчика (0,55 руб.*Sквартир)</t>
  </si>
  <si>
    <t xml:space="preserve">Конструктивные элементы жилых зданий (4,00 руб.*Sквартир)                         </t>
  </si>
  <si>
    <t xml:space="preserve">Инженерные системы жилых зданий (4,00 руб.*Sквартир)</t>
  </si>
  <si>
    <t xml:space="preserve">ИТОГО:(8,00 руб.*Sквартир)</t>
  </si>
  <si>
    <t xml:space="preserve">Аварийно-диспетчерское обслуживание (2,20руб*Sквартир)</t>
  </si>
  <si>
    <t xml:space="preserve">Управлен/ домом 3,20 р/кв.м</t>
  </si>
  <si>
    <t xml:space="preserve">Акт № 1152 - Вывоз мусора не относящийся к ТКО на сумму 1648,02 руб. (ООО "ЭкоГрад")</t>
  </si>
  <si>
    <t xml:space="preserve">Акт на покос травы на сумму 2205 руб. (ИП Шутов)</t>
  </si>
  <si>
    <t xml:space="preserve">                            МНОГОКВАРТИРНОГО ЖИЛОГО ДОМА №67 ПО УЛ.КИРОВА  ЗА СЕНТЯБРЬ 2024 г.</t>
  </si>
  <si>
    <t xml:space="preserve">ИТОГО: (9,60 руб*Sквартир)</t>
  </si>
  <si>
    <t xml:space="preserve">Т.о.вентканалов(0,50*Sквартир)</t>
  </si>
  <si>
    <t xml:space="preserve">Конструктивные элементы жилых зданий (1,87 руб.*Sквартир)                         </t>
  </si>
  <si>
    <t xml:space="preserve">Инженерные системы жилых зданий (1,88 руб.*Sквартир)</t>
  </si>
  <si>
    <t xml:space="preserve">ИТОГО:(3,75 руб.*Sквартир)</t>
  </si>
  <si>
    <t xml:space="preserve">ВСЕГО:(22,50 руб.*Sквартир)</t>
  </si>
  <si>
    <t xml:space="preserve">Акт № 1152 - Вывоз мусора не относящийся к ТКО на сумму 2090,89 руб. (ООО "ЭкоГрад")</t>
  </si>
  <si>
    <t xml:space="preserve">Акт на покос травы на сумму 2852,50 руб. (ИП Шутов)</t>
  </si>
  <si>
    <t xml:space="preserve">МНОГОКВАРТИРНОГО ЖИЛОГО ДОМА №65-б ПО УЛ.КИРОВА  ЗА СЕНТЯБРЬ 2024 г.</t>
  </si>
  <si>
    <t xml:space="preserve">Сан.сод.подъездов (3,50 руб*Sквартир)</t>
  </si>
  <si>
    <t xml:space="preserve">Водоотведение(0,15 руб/кв.м)</t>
  </si>
  <si>
    <t xml:space="preserve">ИТОГО:(1,80 руб.*Sквартир)</t>
  </si>
  <si>
    <t xml:space="preserve">Т.о.газового оборуд-я(1,00*Sквартир)</t>
  </si>
  <si>
    <t xml:space="preserve">Т.о.сист.электроснаб (0,20 руб.*Sкв)</t>
  </si>
  <si>
    <t xml:space="preserve">3.4.</t>
  </si>
  <si>
    <t xml:space="preserve">Т.о.водоснаб. и водоотв.(0,35*Sквартир)</t>
  </si>
  <si>
    <t xml:space="preserve">ИТОГО:(2,15 руб.*Sквартир)</t>
  </si>
  <si>
    <t xml:space="preserve">ИТОГО:(6,43 руб.*Sквартир)</t>
  </si>
  <si>
    <t xml:space="preserve">Плата за упр-ние (3,15 руб*Sквартир)</t>
  </si>
  <si>
    <t xml:space="preserve">Акт № 19 - Установка горки б/у на дет/площадке на сумму 3636,84 руб.(ООО"УК"Жилсервис")</t>
  </si>
  <si>
    <t xml:space="preserve">Акт № 1109 - Ремонт привода на сумму 6000 руб.(ИП Попов)</t>
  </si>
  <si>
    <t xml:space="preserve">Акт № 45 - Замена блока коммутации домофона под 1 на сумму 3500 руб.(ИП Аронов)</t>
  </si>
  <si>
    <t xml:space="preserve">Акт на покос травы на сумму 3692,50 руб. (ИП Шутов)</t>
  </si>
  <si>
    <t xml:space="preserve">Начислено 2 кв.2024 г</t>
  </si>
  <si>
    <t xml:space="preserve">Всего</t>
  </si>
  <si>
    <t xml:space="preserve">                         МНОГОКВАРТИРНОГО ЖИЛОГО ДОМА №26 ПО УЛ.ВОЛГО-ДОНСКАЯ  ЗА СЕНТЯБРЬ 2024 г.</t>
  </si>
  <si>
    <t xml:space="preserve">S=</t>
  </si>
  <si>
    <t xml:space="preserve">Сан.сод.террит (уборка) 2,80 руб/кв.м</t>
  </si>
  <si>
    <t xml:space="preserve">Сод-ние мусоропроводов 2,20 руб./кв.м</t>
  </si>
  <si>
    <t xml:space="preserve">Содержание лифтов и ТО  2,0 руб/кв.м</t>
  </si>
  <si>
    <t xml:space="preserve">Сан сод-ние подъездов, 2,80 р/кв.м *S кв</t>
  </si>
  <si>
    <t xml:space="preserve">Непредвиденные расходы, 0,50 руб*S кв-р</t>
  </si>
  <si>
    <t xml:space="preserve">ИТОГО:(10,30 руб.*S квартир)</t>
  </si>
  <si>
    <t xml:space="preserve">Электроэнергия(1,25 руб/кв.м)</t>
  </si>
  <si>
    <t xml:space="preserve">Холодное водоснабжение (0,35руб/кв.м)</t>
  </si>
  <si>
    <t xml:space="preserve">Водоотведение(0,50 руб/кв.м)</t>
  </si>
  <si>
    <t xml:space="preserve">ТО ВДГО, 0,45 руб/кв.м</t>
  </si>
  <si>
    <t xml:space="preserve">ТО вентканалов, 0,30 руб/кв.м</t>
  </si>
  <si>
    <t xml:space="preserve">Т.О. систем эл/снабжения, 0,25 руб/кв.м</t>
  </si>
  <si>
    <t xml:space="preserve">Т.О.отопления,водоснабжения,водоотведения  (0,75 руб/кв.м)</t>
  </si>
  <si>
    <t xml:space="preserve">Т.о. теплосчетчика, 0,25 руб/кв.м</t>
  </si>
  <si>
    <t xml:space="preserve">ИТОГО:(2,00 руб.*S квартир)</t>
  </si>
  <si>
    <t xml:space="preserve">4. ТЕКУЩИЙ РЕМОНТ МЕСТ ОБЩЕГО ПОЛЬЗОВАНИЯ В ЖИЛОМ ФОНДЕ             </t>
  </si>
  <si>
    <t xml:space="preserve">Конструктивные элементы жилых зданий 2,65 руб/кв.м                         </t>
  </si>
  <si>
    <t xml:space="preserve">Инженерные системы жилых зданий 2,65 руб/кв.м</t>
  </si>
  <si>
    <t xml:space="preserve">ИТОГО:(5,30 руб.*S квартир)</t>
  </si>
  <si>
    <t xml:space="preserve">Аварийно-диспетчерское обслуживание 2,20 руб/кв.м</t>
  </si>
  <si>
    <t xml:space="preserve">Акт № 40/24 - Ремонт швов, кровли балкона кв 72 на сумму 14600 руб. (ИП Власов)</t>
  </si>
  <si>
    <t xml:space="preserve">Акт ан ремонт межпанельных швов кв 17 на сумму 27000 руб. (ИП Плешаков)</t>
  </si>
  <si>
    <t xml:space="preserve">2 кв 2024г</t>
  </si>
  <si>
    <t xml:space="preserve">                            МНОГОКВАРТИРНОГО ЖИЛОГО ДОМА №23 ПО УЛ.ВОЛГО-ДОНСКАЯ ЗА СЕНТЯБРЬ 2024 г.</t>
  </si>
  <si>
    <t xml:space="preserve">Сан.сод.подъездов (2,50 руб*Sквартир)</t>
  </si>
  <si>
    <t xml:space="preserve">ИТОГО: (7,10 руб*Sквартир)</t>
  </si>
  <si>
    <t xml:space="preserve">Электроэнергия(0,55 руб/кв.м)</t>
  </si>
  <si>
    <t xml:space="preserve">Т.о.вентканалов(0,35 *Sквартир)</t>
  </si>
  <si>
    <t xml:space="preserve">Т.о.отопления,водоснабжения,водоотведения(0,75 *Sквартир)</t>
  </si>
  <si>
    <t xml:space="preserve">Т.о. теплосчетчика (0,35руб.*Sквартир)</t>
  </si>
  <si>
    <t xml:space="preserve">Т.о.домофона (0,50 руб.*Sквартир)</t>
  </si>
  <si>
    <t xml:space="preserve">Конструктивные элементы жилых зданий (4,40 руб.*Sквартир)                         </t>
  </si>
  <si>
    <t xml:space="preserve">Инженерные системы жилых зданий (4,40 руб.*Sквартир)</t>
  </si>
  <si>
    <t xml:space="preserve">ИТОГО:(8,80 руб.*Sквартир)</t>
  </si>
  <si>
    <t xml:space="preserve">ВСЕГО:(25,10 руб.*Sквартир)</t>
  </si>
  <si>
    <t xml:space="preserve">Изготовление ключей на сумму 400 руб.</t>
  </si>
  <si>
    <t xml:space="preserve">Акт № 363 - Вывоз веток с конт/площадки на сумму 666,68 руб.(ИП Луканин)</t>
  </si>
  <si>
    <t xml:space="preserve">Акт № 1152 - Вывоз мусора не относящийся к ТКО на сумму 186,86 руб. (ООО "ЭкоГрад")</t>
  </si>
  <si>
    <t xml:space="preserve">Фонд дополнительных средств, поступающих на л/счет дома в виде платы за размещение оборудования ООО "КИСС", ПАО "Ростелеком" </t>
  </si>
  <si>
    <t xml:space="preserve">01.07.24г.</t>
  </si>
  <si>
    <t xml:space="preserve">                                            МНОГОКВАРТИРНОГО ЖИЛОГО ДОМА №20 ПО УЛ.ВОЛГО-ДОНСКАЯ  ЗА СЕНТЯБРЬ 2024 г.</t>
  </si>
  <si>
    <t xml:space="preserve">Непредвид/расходы (1,00руб*Sквартир)</t>
  </si>
  <si>
    <t xml:space="preserve">ИТОГО:(7,50 руб.*S квартир)</t>
  </si>
  <si>
    <t xml:space="preserve">Холодное водоснабжение (0,02 руб/кв.м)</t>
  </si>
  <si>
    <t xml:space="preserve">Водоотведение(0,10руб/кв.м.)</t>
  </si>
  <si>
    <t xml:space="preserve">Т.о.газового оборуд-я(0,45руб.*S квартир)</t>
  </si>
  <si>
    <t xml:space="preserve">Т.о.вентканалов(1,00 руб*Sквартир)</t>
  </si>
  <si>
    <t xml:space="preserve">Т.о.сист.электроснаб (0,25 руб.*S квартир)</t>
  </si>
  <si>
    <t xml:space="preserve">Т.о. теплосчетчика (0,30 руб*Sквартир)</t>
  </si>
  <si>
    <t xml:space="preserve">ИТОГО:(2,75руб.*S квартир)</t>
  </si>
  <si>
    <t xml:space="preserve">Конструктивные элементы жилых зданий (4,96 руб*Sкв)                          </t>
  </si>
  <si>
    <t xml:space="preserve">Инженерные системы жилых зданий (4,97 руб*Sкв)</t>
  </si>
  <si>
    <t xml:space="preserve">ИТОГО:(9,93руб.*S квартир)</t>
  </si>
  <si>
    <t xml:space="preserve">ВСЕГО:(25,50 руб.*S квартир)</t>
  </si>
  <si>
    <t xml:space="preserve">Акт № 3 - Ремонт отопления кв 9 на сумму 6119,86 руб.(ООО"УК"Жилсервис")</t>
  </si>
  <si>
    <t xml:space="preserve">Акт № 363 - Подрезка кустов, мелкой поросли с вывозом мусора на сумму 8800 руб.(ИП Луканин)</t>
  </si>
  <si>
    <t xml:space="preserve">Акт № 1152 - Вывоз мусора не относящийся к ТКО на сумму 45,05 руб. (ООО "ЭкоГрад")</t>
  </si>
  <si>
    <t xml:space="preserve">                                                 МНОГОКВАРТИРНОГО ЖИЛОГО ДОМА №18 ПО УЛ.ВОЛГО-ДОНСКАЯ  ЗА СЕНТЯБРЬ 2024 г.</t>
  </si>
  <si>
    <t xml:space="preserve">сан.содподъездов(уборка)(2,50руб.*Sкв)</t>
  </si>
  <si>
    <t xml:space="preserve">Электроэнергия(0,70руб/кв.м)</t>
  </si>
  <si>
    <t xml:space="preserve">Холодное водоснабжение (0,10уб/кв.м)</t>
  </si>
  <si>
    <t xml:space="preserve">Конструктивные элементы жилых зданий (5,85руб.*Sквартир)                         </t>
  </si>
  <si>
    <t xml:space="preserve">Инженерные системы жилых зданий (5,85 руб.*Sквартир)</t>
  </si>
  <si>
    <t xml:space="preserve">ИТОГО:(11,70 руб.*Sквартир)</t>
  </si>
  <si>
    <t xml:space="preserve">ВСЕГО:(28,30 руб.*Sквартир)</t>
  </si>
  <si>
    <t xml:space="preserve">Акт № 1152 - Вывоз мусора не относящийся к ТКО на сумму 38,07 руб. (ООО "ЭкоГрад")</t>
  </si>
  <si>
    <t xml:space="preserve">                   МНОГОКВАРТИРНОГО ЖИЛОГО ДОМА №14 корпус 2 ПО УЛ.ВОЛГО-ДОНСКАЯ ЗА СЕНТЯБРЬ 2024 г.</t>
  </si>
  <si>
    <t xml:space="preserve">Сан.сод.террит (уборка)(3,00руб*Sкв)</t>
  </si>
  <si>
    <t xml:space="preserve">Сан.сод.подъездов(уборка)(2,50руб*Sкв)</t>
  </si>
  <si>
    <t xml:space="preserve">ИТОГО: (7,90руб*Sквартир)</t>
  </si>
  <si>
    <t xml:space="preserve">Электроэнергия(0,7 руб/кв.м)</t>
  </si>
  <si>
    <t xml:space="preserve">Конструктивные элементы жилых зданий (6,00 руб.*Sквартир)                         </t>
  </si>
  <si>
    <t xml:space="preserve">Инженерные системы жилых зданий (6,00 руб.*Sквартир)</t>
  </si>
  <si>
    <t xml:space="preserve">ИТОГО:(17,75 руб.*Sквартир)</t>
  </si>
  <si>
    <t xml:space="preserve">ВСЕГО:28,30 руб.*Sквартир)</t>
  </si>
  <si>
    <t xml:space="preserve">Акт № 6 - Ремонт отопления кв 2 на сумму 8094,43 руб.(ООО"УК"Жилсервис")</t>
  </si>
  <si>
    <t xml:space="preserve">Акт № 45 - Ремонт блока вызова домофона под 4на сумму 2200 руб.(ИП Аронов)</t>
  </si>
  <si>
    <t xml:space="preserve">Акт на ремонт кровли кв 18,23 со стороны Волго-Донской,смена кровли,ремонт домоходов 2 шт на сумму 245000 руб.(ИП Плешаков)</t>
  </si>
  <si>
    <t xml:space="preserve">Акт № 1152 - Вывоз мусора не относящийся к ТКО на сумму 1514,44 руб. (ООО "ЭкоГрад")</t>
  </si>
  <si>
    <t xml:space="preserve">                               МНОГОКВАРТИРНОГО ЖИЛОГО ДОМА №11-В ПО УЛ.ВОЛГО-ДОНСКАЯ  ЗА СЕНТЯБРЬ 2024 г.</t>
  </si>
  <si>
    <t xml:space="preserve">Сан.сод.террит (уборка)(2,80 руб*Sквартир)</t>
  </si>
  <si>
    <t xml:space="preserve">Содержание мусоропроводов (2,20 руб*Sкв)</t>
  </si>
  <si>
    <t xml:space="preserve">Санитарное содержание под (2,80*S кв)</t>
  </si>
  <si>
    <t xml:space="preserve">Непредвиденные расходы (0,50*S квартир)</t>
  </si>
  <si>
    <t xml:space="preserve">Водоотведение (0,25 руб/кв.м.)</t>
  </si>
  <si>
    <t xml:space="preserve">Т.о.вентканалов(0,30 руб*Sквартир)</t>
  </si>
  <si>
    <t xml:space="preserve">Т.о.отопления,водоснабжения,водоотведения  (0,75 руб.*S квартир)</t>
  </si>
  <si>
    <t xml:space="preserve">2.5.</t>
  </si>
  <si>
    <t xml:space="preserve">ИТОГО:(1,70 руб.*S квартир)</t>
  </si>
  <si>
    <t xml:space="preserve">Конструктивные элементы жилых зданий (2,80 руб*Sквартир)                          </t>
  </si>
  <si>
    <t xml:space="preserve">Инженерные системы жилых зданий (2,80 руб*Sквартир)</t>
  </si>
  <si>
    <t xml:space="preserve">ИТОГО:(5,60 руб.*S квартир)</t>
  </si>
  <si>
    <t xml:space="preserve">Управление домом (3,10 руб*Sквартир)</t>
  </si>
  <si>
    <t xml:space="preserve">ВСЕГО:(26,00 руб.*S квартир)</t>
  </si>
  <si>
    <t xml:space="preserve">Акт № 32 - Сверление отверстий в урнах на сумму 851,25 руб.(ООО"УК"Жилсервис")</t>
  </si>
  <si>
    <t xml:space="preserve">Акт № 7 - Ремонт отопления кв 107 на сумму 8038,43 руб.(ООО"УК"Жилсервис")</t>
  </si>
  <si>
    <t xml:space="preserve">Акт на дезинсекция от тараканов на сумму 2500 руб.(ООО"Профдезинфекция")</t>
  </si>
  <si>
    <t xml:space="preserve">Фонд дополнительных средств, поступающих на л/счет дома в виде платы за размещение оборудования  ООО "КИСС", ПАО "Ростелеком" </t>
  </si>
  <si>
    <t xml:space="preserve">Фонд дополнительных средств, поступающих на л/счет дома от сдачи в аренду помещения колясочной под парикмахерскую (S =13,4 м2)</t>
  </si>
  <si>
    <t xml:space="preserve">01.09.24 г.</t>
  </si>
  <si>
    <t xml:space="preserve">                        МНОГОКВАРТИРНОГО ЖИЛОГО ДОМА №11-Б ПО УЛ.ВОЛГО-ДОНСКАЯ  ЗА СЕНТЯБРЬ 2024 г.</t>
  </si>
  <si>
    <t xml:space="preserve">Сан.сод.террит (уборка)(3,30 руб*Sквартир)</t>
  </si>
  <si>
    <t xml:space="preserve">Непредвид/расходы (1,25 руб*Sквартир)</t>
  </si>
  <si>
    <t xml:space="preserve">ИТОГО: (8,40 руб*Sквартир)</t>
  </si>
  <si>
    <t xml:space="preserve">Горячее водоснабжение (0,45руб/кв.м)</t>
  </si>
  <si>
    <t xml:space="preserve">Водоотведение (0,20руб/кв.м.)</t>
  </si>
  <si>
    <t xml:space="preserve">Т.о.отопления,водоснабжения,водоотведения  (0,80 руб.*Sквартир)</t>
  </si>
  <si>
    <t xml:space="preserve">Конструктивные элементы жилых зданий (3,82руб.*Sквартир)                         </t>
  </si>
  <si>
    <t xml:space="preserve">Инженерные системы жилых зданий (3,83руб.*Sквартир)</t>
  </si>
  <si>
    <t xml:space="preserve">ИТОГО:(7,65 руб.*Sквартир)</t>
  </si>
  <si>
    <t xml:space="preserve">Акт № 64 - Окраска урн 6 шт на сумму 1746,26 руб.(ООО"УК"Жилсервис")</t>
  </si>
  <si>
    <t xml:space="preserve">Акт № 33 - Ремонт лавочки под 3 на сумму 4861,01 руб.(ООО"УК"Жилсервис")</t>
  </si>
  <si>
    <t xml:space="preserve">Акт № 45 - Ремонт проводки на магнит под 2 на сумму 800 руб.(ИП Аронов)</t>
  </si>
  <si>
    <t xml:space="preserve">Акт № 363 - Вывоз веток с конт/площадки на сумму 666,66 руб.(ИП Луканин)</t>
  </si>
  <si>
    <t xml:space="preserve">Акт № 1152 - Вывоз мусора не относящийся к ТКО на сумму 232,68 руб. (ООО "ЭкоГрад")</t>
  </si>
  <si>
    <t xml:space="preserve">                       МНОГОКВАРТИРНОГО ЖИЛОГО ДОМА №11-А ПО УЛ.ВОЛГО-ДОНСКАЯ  ЗА СЕНТЯБРЬ 2024 г.</t>
  </si>
  <si>
    <t xml:space="preserve">Сан.сод.террит (уборка)(2,60 руб*Sквартир)</t>
  </si>
  <si>
    <t xml:space="preserve">Сан.сод.подъездов(уборка)(2,28 руб.*Sкв)</t>
  </si>
  <si>
    <t xml:space="preserve">Непредвид/расходы (3,12 руб*Sквартир)</t>
  </si>
  <si>
    <t xml:space="preserve">ИТОГО: (9,14 руб*Sквартир)</t>
  </si>
  <si>
    <t xml:space="preserve">Электроэнергия(0,22 руб/кв.м)</t>
  </si>
  <si>
    <t xml:space="preserve">Горячее водоснабжение (1,04 руб/кв.м)</t>
  </si>
  <si>
    <t xml:space="preserve">ИТОГО:(1,56 руб.*Sквартир)</t>
  </si>
  <si>
    <t xml:space="preserve">Т.о.газового оборуд-я(0,42*Sквартир)</t>
  </si>
  <si>
    <t xml:space="preserve">Т.о.отопления,водоснабжения,водоотведения  (0,78 руб.*Sквартир)</t>
  </si>
  <si>
    <t xml:space="preserve">Т.о. теплосчетчика (0,21 руб.*Sквартир)</t>
  </si>
  <si>
    <t xml:space="preserve">Конструктивные элементы жилых зданий (3,36 руб.*Sквартир)                         </t>
  </si>
  <si>
    <t xml:space="preserve">Инженерные системы жилых зданий (3,36 руб.*Sквартир)</t>
  </si>
  <si>
    <t xml:space="preserve">ИТОГО:(6,72 руб.*Sквартир)</t>
  </si>
  <si>
    <t xml:space="preserve">Управление домом(3,12 руб*Sквартир)</t>
  </si>
  <si>
    <t xml:space="preserve">ВСЕГО:(25,17 руб.*Sквартир)</t>
  </si>
  <si>
    <t xml:space="preserve">Акт № 63 - Окраска урн 7 шт на сумму 1870,21 руб.(ООО"УК"Жилсервис")</t>
  </si>
  <si>
    <t xml:space="preserve">Акт № 31 - Окраска дет/площадки на сумму 1069,10 руб.(ООО"УК"Жилсервис")</t>
  </si>
  <si>
    <t xml:space="preserve">Акт № 14 - Ремонт крылец 6 шт на сумму 115000 руб.(ИП Ишаниязов)</t>
  </si>
  <si>
    <t xml:space="preserve">Акт № 1152 - Вывоз мусора не относящийся к ТКО на сумму 230,47 руб. (ООО "ЭкоГрад")</t>
  </si>
  <si>
    <t xml:space="preserve">                  МНОГОКВАРТИРНОГО ЖИЛОГО ДОМА №10/1 ПО УЛ.ВОЛГО-ДОНСКАЯ  ЗА СЕНТЯБРЬ 2024 г.</t>
  </si>
  <si>
    <t xml:space="preserve">Сан.сод.подъездов (уборка)(2,70 руб*Sкв)</t>
  </si>
  <si>
    <t xml:space="preserve">Сан.сод.контей площ (1,18 руб.*Sкв)</t>
  </si>
  <si>
    <t xml:space="preserve">ИТОГО: (9,28 руб*Sквартир)</t>
  </si>
  <si>
    <t xml:space="preserve">Электроэнергия(0,75 руб/кв.м)</t>
  </si>
  <si>
    <t xml:space="preserve">Холодное водоснабжение (0,17 руб/кв.м)</t>
  </si>
  <si>
    <t xml:space="preserve">Водоотведение(0,16 руб/кв.м)</t>
  </si>
  <si>
    <t xml:space="preserve">ИТОГО:(1,08 руб.*Sквартир)</t>
  </si>
  <si>
    <t xml:space="preserve">Т.о.газового оборуд-я(0,32*Sквартир)</t>
  </si>
  <si>
    <t xml:space="preserve">Т.о.вентканалов(0,43*Sквартир)</t>
  </si>
  <si>
    <t xml:space="preserve">Т.о.сист.электроснаб (0,22 руб.*Sквартир)</t>
  </si>
  <si>
    <t xml:space="preserve">Т.о.отопления,водоснабжения,водоотведения  (0,81 руб.*Sквартир)</t>
  </si>
  <si>
    <t xml:space="preserve">Т.о. теплосчетчика (0,27 руб.*Sквартир)</t>
  </si>
  <si>
    <t xml:space="preserve">ИТОГО:(2,05 руб.*Sквартир)</t>
  </si>
  <si>
    <t xml:space="preserve">Конструктивные элементы жилых зданий (4,88 руб.*Sквартир)                         </t>
  </si>
  <si>
    <t xml:space="preserve">Инженерные системы жилых зданий (4,89 руб.*Sквартир)</t>
  </si>
  <si>
    <t xml:space="preserve">ИТОГО:(9,77 руб.*Sквартир)</t>
  </si>
  <si>
    <t xml:space="preserve">Акт № 51 - Окраска лавочек 2 шт на сумму 1583,88 руб.(ООО"УК"Жилсервис")</t>
  </si>
  <si>
    <t xml:space="preserve">Акт № 20 - Ремонт качелей дет/площадка на сумму 325,19 руб.(ООО"УК"Жилсервис")</t>
  </si>
  <si>
    <t xml:space="preserve">Акт на установку метал/ограждения дет/площадки на сумму 70167 руб.(ИП Пикалин)</t>
  </si>
  <si>
    <t xml:space="preserve">Акт № 1 - Установка метал/ограждения между домом и "Пятёрочкой" на сумму 64348 руб.(ИП Пикалин)</t>
  </si>
  <si>
    <t xml:space="preserve">МНОГОКВАРТИРНОГО ЖИЛОГО ДОМА №8 корпус 2 ПО УЛ.ВОЛГО-ДОНСКАЯ  ЗА СЕНТЯБРЬ 2024 г.</t>
  </si>
  <si>
    <t xml:space="preserve">Сан.сод. подъездов (уборка)(2,50руб*Sкв)</t>
  </si>
  <si>
    <t xml:space="preserve">Конструктивные элементы жилых зданий (6,00руб.*Sквартир)                         </t>
  </si>
  <si>
    <t xml:space="preserve">Инженерные системы жилых зданий (6,00руб.*Sквартир)</t>
  </si>
  <si>
    <t xml:space="preserve">ИТОГО:(12,00 руб.*Sквартир)</t>
  </si>
  <si>
    <t xml:space="preserve">                                         МНОГОКВАРТИРНОГО ЖИЛОГО ДОМА №7-Б ПО УЛ.ВОЛГО-ДОНСКАЯ  ЗА СЕНТЯБРЬ 2024 г.</t>
  </si>
  <si>
    <t xml:space="preserve">ИТОГО: (7,60 руб*Sквартир)</t>
  </si>
  <si>
    <t xml:space="preserve">Т.о.газового оборуд-я(0,15*Sквартир)</t>
  </si>
  <si>
    <t xml:space="preserve">Т.о.отопления ,водос-ния,водоотведения (0,75руб.*Sквартир)</t>
  </si>
  <si>
    <t xml:space="preserve">Т.о. теплосчетчика (0,2 руб.*Sквартир)</t>
  </si>
  <si>
    <t xml:space="preserve">Конструктивные элементы жилых зданий (3,37 руб.*Sквартир)                         </t>
  </si>
  <si>
    <t xml:space="preserve">Инженерные системы жилых зданий (3,38 руб.*Sквартир)</t>
  </si>
  <si>
    <t xml:space="preserve">ИТОГО:(6,675 руб.*Sквартир)</t>
  </si>
  <si>
    <t xml:space="preserve">З/плата старшей по дому 1,60 руб/кв.м</t>
  </si>
  <si>
    <t xml:space="preserve">ВСЕГО:(25,00руб.*Sквартир)</t>
  </si>
  <si>
    <t xml:space="preserve">Акт № 4 - Установка кранов на отоплении кв 7 на сумму 4045,88 руб.(ООО"УК"Жилсервис")</t>
  </si>
  <si>
    <t xml:space="preserve">Акт № 45 - Регулировка доводчика под 1-6 на сумму 1000 руб.(ИП Аронов)</t>
  </si>
  <si>
    <t xml:space="preserve">МНОГОКВАРТИРНОГО ЖИЛОГО ДОМА №6-а ПО УЛ.ВОЛГО-ДОНСКАЯ  ЗА СЕНТЯБРЬ 2024 г.</t>
  </si>
  <si>
    <t xml:space="preserve">Непредвид/расходы (3,23 руб*Sквартир)</t>
  </si>
  <si>
    <t xml:space="preserve">ИТОГО: (7,63 руб*Sквартир)</t>
  </si>
  <si>
    <t xml:space="preserve">Электроэнергия(0,63 руб/кв.м)</t>
  </si>
  <si>
    <t xml:space="preserve">ИТОГО:(0,83 руб.*Sквартир)</t>
  </si>
  <si>
    <t xml:space="preserve">Т.о.вентканалов(1,38*Sквартир)</t>
  </si>
  <si>
    <t xml:space="preserve">Т.о.отопления,водоснабжения,водоотведения  (0,80руб.*Sквартир)</t>
  </si>
  <si>
    <t xml:space="preserve">ТО теплосчетчика(1,08 руб.*Sквартир)</t>
  </si>
  <si>
    <t xml:space="preserve">ИТОГО:(5,03 руб.*Sквартир)</t>
  </si>
  <si>
    <t xml:space="preserve">Конструктивные элементы жилых зданий (4,08 руб.*Sкв)                         </t>
  </si>
  <si>
    <t xml:space="preserve">Инженерные системы жилых зданий (4,08 руб.*Sкв)</t>
  </si>
  <si>
    <t xml:space="preserve">ИТОГО:(8,16 руб.*Sквартир)</t>
  </si>
  <si>
    <t xml:space="preserve">Управление домом(3,23 руб*Sквартир)</t>
  </si>
  <si>
    <t xml:space="preserve">ВСЕГО:(27,04 руб.*Sквартир)</t>
  </si>
  <si>
    <t xml:space="preserve">                                         МНОГОКВАРТИРНОГО ЖИЛОГО ДОМА №6 ПО УЛ.ВОЛГО-ДОНСКАЯ  ЗА СЕНТЯБРЬ 2024 г.</t>
  </si>
  <si>
    <t xml:space="preserve">ИТОГО: (5,05 руб*Sквартир)</t>
  </si>
  <si>
    <t xml:space="preserve">ИТОГО:(0,35 руб.*Sквартир)</t>
  </si>
  <si>
    <t xml:space="preserve">Конструктивные элементы жилых зданий (6,02 руб.*Sквартир)                         </t>
  </si>
  <si>
    <t xml:space="preserve">Инженерные системы жилых зданий (6,03 руб.*Sквартир)</t>
  </si>
  <si>
    <t xml:space="preserve">ИТОГО:(12,05 руб.*Sквартир)</t>
  </si>
  <si>
    <t xml:space="preserve">ВСЕГО:(23,00руб*Sквартир)</t>
  </si>
  <si>
    <t xml:space="preserve">Акт на ремонт дымоходной трубы на сумму 68000 руб.(ИП Плешаков)</t>
  </si>
  <si>
    <t xml:space="preserve">                             МНОГОКВАРТИРНОГО ЖИЛОГО ДОМА №4-А ПО УЛ.ВОЛГО-ДОНСКАЯ  ЗА СЕНТЯБРЬ 2024 г.</t>
  </si>
  <si>
    <t xml:space="preserve">Сан.сод.подъездов (уборка)(2,50 руб*Sквартир)</t>
  </si>
  <si>
    <t xml:space="preserve">Электроэнергия(0,45 руб/кв.м)</t>
  </si>
  <si>
    <t xml:space="preserve">Водоотведение (0,25 руб/кв.м)</t>
  </si>
  <si>
    <t xml:space="preserve">ИТОГО:(0,85 руб.*Sквартир)</t>
  </si>
  <si>
    <t xml:space="preserve">ИТОГО:(2,38 руб.*Sквартир)</t>
  </si>
  <si>
    <t xml:space="preserve">Конструктивные элементы жилых зданий (4,28 руб.*Sквартир)                         </t>
  </si>
  <si>
    <t xml:space="preserve">Инженерные системы жилых зданий (4,29руб.*Sквартир)</t>
  </si>
  <si>
    <t xml:space="preserve">ИТОГО:(8,57 руб.*Sквартир)</t>
  </si>
  <si>
    <t xml:space="preserve">Управление домом(3,00руб*Sквартир)</t>
  </si>
  <si>
    <t xml:space="preserve">Акт № 44 - Ремонт лавочек под 2,3, дет/площадка на сумму 3258,01 руб.(ООО"УК"Жилсервис")</t>
  </si>
  <si>
    <t xml:space="preserve">Акт № 35 - Окраска лавочки у дома на сумму 864,43 руб.(ООО"УК"Жилсервис")</t>
  </si>
  <si>
    <t xml:space="preserve">Акт № 26 - Ремонт сидений качелей дет/площадка на сумму 969,50 руб.Акт № 29 - Окраска лавочек 3 шт на сумму 2352,98 руб.(ООО"УК"Жилсервис")</t>
  </si>
  <si>
    <t xml:space="preserve">Оплата экспертизы кв 23 на сумму 160299,45 руб.</t>
  </si>
  <si>
    <t xml:space="preserve">                                                                МНОГОКВАРТИРНОГО ЖИЛОГО ДОМА №4 ПО УЛ.ВОЛГО-ДОНСКАЯ  ЗА СЕНТЯБРЬ 2024 г.</t>
  </si>
  <si>
    <t xml:space="preserve">ИТОГО: (5,00 руб*Sквартир)</t>
  </si>
  <si>
    <t xml:space="preserve">Холодное водоснабжение (0,20руб/кв.м)</t>
  </si>
  <si>
    <t xml:space="preserve">Т.о.вентканалов(0,25*Sквартир)</t>
  </si>
  <si>
    <t xml:space="preserve">ИТОГО:(1,85 руб.*Sквартир)</t>
  </si>
  <si>
    <t xml:space="preserve">Конструктивные элементы жилых зданий (4,97 руб.*Sквартир)                         </t>
  </si>
  <si>
    <t xml:space="preserve">ИТОГО:(9,95 руб.*Sквартир)</t>
  </si>
  <si>
    <t xml:space="preserve">ВСЕГО:(23,00 руб.*Sквартир)</t>
  </si>
  <si>
    <t xml:space="preserve">                                               МНОГОКВАРТИРНОГО ЖИЛОГО ДОМА №3-А ПО УЛ.ВОЛГО-ДОНСКАЯ  ЗА СЕНТЯБРЬ 2024 г.</t>
  </si>
  <si>
    <t xml:space="preserve">Сан.сод.конт/ площадки (1,10 руб.*Sкв)</t>
  </si>
  <si>
    <t xml:space="preserve">Сан.сод.подъездов (уборка)(2,150руб*Sкв)</t>
  </si>
  <si>
    <t xml:space="preserve">ИТОГО: (7,40руб*Sквартир)</t>
  </si>
  <si>
    <t xml:space="preserve">Водоотведение ( 0,10 руб/кв.м.)</t>
  </si>
  <si>
    <t xml:space="preserve">ИТОГО:(0,40 руб.*Sквартир)</t>
  </si>
  <si>
    <t xml:space="preserve">Т.о.вентканалов(0,62*Sквартир)</t>
  </si>
  <si>
    <t xml:space="preserve">Конструктивные элементы жилых зданий (4,97 руб.*Sкв)                         </t>
  </si>
  <si>
    <t xml:space="preserve">Акт № 65  - Окраска урн 6 шт на сумму 1746,26 руб.(ООО"УК"Жилсервис")</t>
  </si>
  <si>
    <t xml:space="preserve">Акт № 42 - Ремонт лавочек под 3,5 на сумму 4076,01 руб.(ООО"УК"Жилсервис")</t>
  </si>
  <si>
    <t xml:space="preserve">Акт № 30 - Окраска дет/площадки на сумму 1699,10 руб.(ООО"УК"Жилсервис")</t>
  </si>
  <si>
    <t xml:space="preserve">Акт № 15 - Изготовление, установка песочницы на сумму 14704,27 руб.(ООО"УК"Жилсервис")</t>
  </si>
  <si>
    <t xml:space="preserve">Акт № 12 - Ремонт отопления кв 87 на сумму 5209,35 руб.(ООО"УК"Жилсервис")</t>
  </si>
  <si>
    <t xml:space="preserve">Акт № 48 - Изготовление проекто-сметной докум-ции на сумму 25638,71 руб.(АО "Газпром")</t>
  </si>
  <si>
    <t xml:space="preserve">Акт на доставку песка в песочницу на сумму 1000 руб.(ИП Яшурин)</t>
  </si>
  <si>
    <t xml:space="preserve">8.</t>
  </si>
  <si>
    <t xml:space="preserve">Акт ан ремонт водосточной трубы 1 под на сумму 8100 руб.(ИП Плешаков)</t>
  </si>
  <si>
    <t xml:space="preserve">01.07.24 г.</t>
  </si>
  <si>
    <t xml:space="preserve">                                                             МНОГОКВАРТИРНОГО ЖИЛОГО ДОМА №10 ПО УЛ.19  Партсъезда  ЗА СЕНТЯБРЬ 2024 г.</t>
  </si>
  <si>
    <t xml:space="preserve">Сан.сод.террит (уборка)(3,10 руб*Sкв)</t>
  </si>
  <si>
    <t xml:space="preserve">Сан.сод.конт площадки (1,20 руб.*Sкв)</t>
  </si>
  <si>
    <t xml:space="preserve">Непредвид/расходы (2,30 руб*Sквартир)</t>
  </si>
  <si>
    <t xml:space="preserve">ИТОГО: (6,60 руб*Sквартир)</t>
  </si>
  <si>
    <t xml:space="preserve">Водоотведение ( 0,20руб/кв.м)</t>
  </si>
  <si>
    <t xml:space="preserve">Т.о.вентканалов(0,90*Sквартир)</t>
  </si>
  <si>
    <t xml:space="preserve">Т.о.сист.электснаб (0,60 руб.*Sкв)</t>
  </si>
  <si>
    <t xml:space="preserve">ТО теплосчетчика(0,65 руб.*Sквартир)</t>
  </si>
  <si>
    <t xml:space="preserve">Конструктивные элементы жилых зданий (4,52 руб.*Sквартир)                         </t>
  </si>
  <si>
    <t xml:space="preserve">Инженерные системы жилых зданий (4,53 руб.*Sквартир)</t>
  </si>
  <si>
    <t xml:space="preserve">ИТОГО:(9,05 руб.*Sквартир)</t>
  </si>
  <si>
    <t xml:space="preserve">Управление домом(3,30 руб*Sквартир)</t>
  </si>
  <si>
    <t xml:space="preserve">Акт № 2416 - ТО ВДГО на сумму 2961,96 руб (АО "Газпром")</t>
  </si>
  <si>
    <t xml:space="preserve">                                                        МНОГОКВАРТИРНОГО ЖИЛОГО ДОМА № 9 ПО УЛ.19  Партсъезда ЗА СЕНТЯБРЬ 2024 г.</t>
  </si>
  <si>
    <t xml:space="preserve">Сан.сод.террит (уборка)(6,00руб*Sкв)</t>
  </si>
  <si>
    <t xml:space="preserve">Сан.сод.подъездов (4,00 руб.*Sквартир)</t>
  </si>
  <si>
    <t xml:space="preserve">Сан.сод.конт/площадки (1,00 руб.*Sкв)</t>
  </si>
  <si>
    <t xml:space="preserve">Непредвид/расходы (3,00руб*Sквартир)</t>
  </si>
  <si>
    <t xml:space="preserve">ИТОГО: (14,00 руб*Sквартир)</t>
  </si>
  <si>
    <t xml:space="preserve">Холодное водоснабжение (0,25руб/кв.м)</t>
  </si>
  <si>
    <t xml:space="preserve">Водоотведение (0,27руб/кв.м)</t>
  </si>
  <si>
    <t xml:space="preserve">ИТОГО:(1,52руб.*Sквартир)</t>
  </si>
  <si>
    <t xml:space="preserve">Т.о.вентканалов,газоходов(0,86*Sквартир)</t>
  </si>
  <si>
    <t xml:space="preserve">Т.о.сист.электроснаб (1,00 руб.*Sкв)</t>
  </si>
  <si>
    <t xml:space="preserve">ТО теплосчетчика (0,50руб/Sкв)</t>
  </si>
  <si>
    <t xml:space="preserve">ИТОГО:(3,11 руб.*Sквартир)</t>
  </si>
  <si>
    <t xml:space="preserve">Конструктивные элементы жилых зданий (2,43 руб.*Sквартир)                         </t>
  </si>
  <si>
    <t xml:space="preserve">Инженерные системы жилых зданий (2,44 руб.*Sквартир)</t>
  </si>
  <si>
    <t xml:space="preserve">ИТОГО:(4,87 руб.*Sквартир)</t>
  </si>
  <si>
    <t xml:space="preserve">ВСЕГО:(28,50 руб.*Sквартир)</t>
  </si>
  <si>
    <t xml:space="preserve">Акт на ремонт входа в подвал на сумму 19000 руб. (ИП Плешаков)</t>
  </si>
  <si>
    <t xml:space="preserve">Акт на покос травы на сумму 5565 руб. (ИП Шутов)</t>
  </si>
  <si>
    <t xml:space="preserve">                                                        МНОГОКВАРТИРНОГО ЖИЛОГО ДОМА №7 ПО УЛ.19  Партсъезда ЗА СЕНТЯБРЬ 2024 г.</t>
  </si>
  <si>
    <t xml:space="preserve">Сан.сод.подъездов (2,20 руб.*Sквартир)</t>
  </si>
  <si>
    <t xml:space="preserve">Сан.сод.контей /площадки (1,20 руб.*Sкв)</t>
  </si>
  <si>
    <t xml:space="preserve">Водооотведение (0,20 руб/кв.м.)</t>
  </si>
  <si>
    <t xml:space="preserve">ИТОГО:(0,65руб.*Sквартир)</t>
  </si>
  <si>
    <t xml:space="preserve">Т.о.газового оборуд-я(0,55*Sквартир)</t>
  </si>
  <si>
    <t xml:space="preserve">Т.о.сист.электроснаб (0,55 руб.*Sкв)</t>
  </si>
  <si>
    <t xml:space="preserve">ТО теплосчетчика(0,55 руб.*Sквартир)</t>
  </si>
  <si>
    <t xml:space="preserve">Конструктивные элементы жилых зданий (4,57 руб.*Sквартир)                         </t>
  </si>
  <si>
    <t xml:space="preserve">Инженерные системы жилых зданий (4,58 руб.*Sквартир)</t>
  </si>
  <si>
    <t xml:space="preserve">ИТОГО:(9,15 руб.*Sквартир)</t>
  </si>
  <si>
    <t xml:space="preserve">Аварийно-диспетчерское обслуживание (2,30руб*Sквартир)</t>
  </si>
  <si>
    <t xml:space="preserve">Акт № 2415 - ТО ВДГО на сумму 3481,95 руб.(АО "Газпром")</t>
  </si>
  <si>
    <t xml:space="preserve">2 кв 2024г.</t>
  </si>
  <si>
    <t xml:space="preserve">                                                            МНОГОКВАРТИРНОГО ЖИЛОГО ДОМА №6 ПО УЛ.19  Партсъезда ЗА СЕНТЯБРЬ 2024 г.</t>
  </si>
  <si>
    <t xml:space="preserve">Сан.сод.контей/ площадки (1,00 руб.*Sкв)</t>
  </si>
  <si>
    <t xml:space="preserve">Сан.сод.подъездов (0,00 руб*Sквартир)</t>
  </si>
  <si>
    <t xml:space="preserve">ИТОГО: (4,50 руб*Sквартир)</t>
  </si>
  <si>
    <t xml:space="preserve">ИТОГО:(0,47 руб.*Sквартир)</t>
  </si>
  <si>
    <t xml:space="preserve">ИТОГО:(2,35 руб.*Sквартир)</t>
  </si>
  <si>
    <t xml:space="preserve">Конструктивные элементы жилых зданий (8,84 руб.*Sквартир)                         </t>
  </si>
  <si>
    <t xml:space="preserve">Инженерные системы жилых зданий (8,84 руб.*Sквартир)</t>
  </si>
  <si>
    <t xml:space="preserve">ИТОГО:(17,68 руб.*Sквартир)</t>
  </si>
  <si>
    <t xml:space="preserve">ВСЕГО:(30,00 руб.*Sквартир)</t>
  </si>
  <si>
    <t xml:space="preserve">Акт № 2414 - ТО ВДГО на сумму 2673,96 руб.(АО "Газпром")</t>
  </si>
  <si>
    <t xml:space="preserve">Акт № 29 - Увеличение площади козырька над подъездом на сумму 25000 руб.(ИП Матвеева)</t>
  </si>
  <si>
    <t xml:space="preserve">                                                            МНОГОКВАРТИРНОГО ЖИЛОГО ДОМА №4 ПО УЛ.19  Партсъезда ЗА СЕНТЯБРЬ 2024 г.</t>
  </si>
  <si>
    <t xml:space="preserve">Сан.сод.контейн/ площадки (1,20руб.*Sкв)</t>
  </si>
  <si>
    <t xml:space="preserve">Непредвид/расходы (3,30 руб*Sквартир)</t>
  </si>
  <si>
    <t xml:space="preserve">Водоотведение (0,20руб/кв.м)</t>
  </si>
  <si>
    <t xml:space="preserve">Т.о.сист.электроснаб (0,55 руб.*Sквартир)</t>
  </si>
  <si>
    <t xml:space="preserve">Конструктивные элементы жилых зданий (4,58 руб.*Sквартир)                         </t>
  </si>
  <si>
    <t xml:space="preserve">Инженерные системы жилых зданий (4,57 руб.*Sквартир)</t>
  </si>
  <si>
    <t xml:space="preserve">Акт № 2412 - ТО ВДГО на сумму 2721,96 руб. (АО "Газпром")</t>
  </si>
  <si>
    <t xml:space="preserve">Акт № 45 - Регулировка доводчика на сумму 800 руб.(ИП Аронов)</t>
  </si>
  <si>
    <t xml:space="preserve">Акт ан благоустройство территории возле дома на сумму 143000 руб.(ИП Плешаков)</t>
  </si>
  <si>
    <t xml:space="preserve">                   МНОГОКВАРТИРНОГО ЖИЛОГО ДОМА №3 ПО УЛ.19  Партсъезда ЗА СЕНТЯБРЬ 2024 г. </t>
  </si>
  <si>
    <t xml:space="preserve">Сан.сод.террит (уборка)(4,50 руб*Sкв)</t>
  </si>
  <si>
    <t xml:space="preserve">Сан.сод.контей/площадки (1,00 руб.*Sкв)</t>
  </si>
  <si>
    <t xml:space="preserve">ИТОГО: (10,50руб*Sквартир)</t>
  </si>
  <si>
    <t xml:space="preserve">Т.о.газового оборудования(1,00*Sкв)</t>
  </si>
  <si>
    <t xml:space="preserve">ИТОГО:(3,25 руб.*Sквартир)</t>
  </si>
  <si>
    <t xml:space="preserve">3. ТЕКУЩИЙ РЕМОНТ МЕСТ ОБЩЕГО ПОЛЬЗОВАНИЯ В ЖИЛОМ ФОНДЕ       </t>
  </si>
  <si>
    <t xml:space="preserve">Текущий ремонт общедомового имущества (26,25 руб.*Sквартир)                         </t>
  </si>
  <si>
    <t xml:space="preserve">ИТОГО:(26,25 руб.*Sквартир)</t>
  </si>
  <si>
    <t xml:space="preserve">Расчетно-кассовое обслуживание, регистрациооный учет граждан        (3,00 руб.*S кв)</t>
  </si>
  <si>
    <t xml:space="preserve">ВСЕГО:(45,00 руб.*Sквартир)</t>
  </si>
  <si>
    <t xml:space="preserve">Акт № 2411 - ТО ВДГО на сумму 5609 руб.(АО "Газпром")</t>
  </si>
  <si>
    <t xml:space="preserve">                                               МНОГОКВАРТИРНОГО ЖИЛОГО ДОМА №6 ПО УЛ.18 Марта ЗА СЕНТЯБРЬ 2024 г.</t>
  </si>
  <si>
    <t xml:space="preserve">Сан.сод.террит (уборка)(2,85 руб*Sкв)</t>
  </si>
  <si>
    <t xml:space="preserve">Сан.сод.под (уборка)(2,25 руб*Sкв)</t>
  </si>
  <si>
    <t xml:space="preserve">ИТОГО: (2,00 руб*Sквартир)</t>
  </si>
  <si>
    <t xml:space="preserve">Холодное водоснаб (0,10 руб/кв.м)</t>
  </si>
  <si>
    <t xml:space="preserve">ИТОГО:(0,25 руб.*Sквартир)</t>
  </si>
  <si>
    <t xml:space="preserve">Т.о.сист.электроснаб (0,15 руб.*Sкв)</t>
  </si>
  <si>
    <t xml:space="preserve">Т.о.отопления,водоснабжения,водоотведения (0,45 руб.*Sквартир)</t>
  </si>
  <si>
    <t xml:space="preserve">ИТОГО:(2,00 руб.*Sквартир)</t>
  </si>
  <si>
    <t xml:space="preserve">Конструктивные элементы жилых зданий (7,70 руб.*Sквартир)                         </t>
  </si>
  <si>
    <t xml:space="preserve">Инженерные системы жилых зданий (7,70 руб.*Sквартир)</t>
  </si>
  <si>
    <t xml:space="preserve">ИТОГО:(15,40 руб.*Sквартир)</t>
  </si>
  <si>
    <t xml:space="preserve">ВСЕГО:(24,00*Sквартир)</t>
  </si>
  <si>
    <t xml:space="preserve">Сбор на входную две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0%"/>
    <numFmt numFmtId="170" formatCode="#,##0.00_р_."/>
    <numFmt numFmtId="171" formatCode="[$-409]m/d/yyyy"/>
    <numFmt numFmtId="172" formatCode="_-* #,##0.00&quot;р.&quot;_-;\-* #,##0.00&quot;р.&quot;_-;_-* \-??&quot;р.&quot;_-;_-@_-"/>
    <numFmt numFmtId="173" formatCode="0.0"/>
    <numFmt numFmtId="174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818.69+25517.37+14691.85</f>
        <v>26390.53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f aca="false">P4*3.24</f>
        <v>901.6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1.6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0.56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0.5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22</v>
      </c>
      <c r="C12" s="26" t="n">
        <f aca="false">2.7*P4</f>
        <v>751.4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6.46+595</f>
        <v>781.46</v>
      </c>
      <c r="N12" s="26" t="n">
        <f aca="false">C12-M12</f>
        <v>-30.05</v>
      </c>
      <c r="O12" s="26" t="n">
        <v>3084.47</v>
      </c>
      <c r="P12" s="29" t="n">
        <f aca="false">SUM(N12:O12)</f>
        <v>3054.42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53.66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83.716</v>
      </c>
      <c r="N13" s="32" t="n">
        <f aca="false">SUM(N10:N12)</f>
        <v>-30.05</v>
      </c>
      <c r="O13" s="32" t="n">
        <f aca="false">SUM(O10:O12)</f>
        <v>3084.47</v>
      </c>
      <c r="P13" s="34" t="n">
        <f aca="false">SUM(N13:O13)</f>
        <v>3054.4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26</v>
      </c>
      <c r="C15" s="37" t="n">
        <f aca="false">0.94*P4</f>
        <v>261.6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1.602</v>
      </c>
      <c r="O15" s="22" t="n">
        <v>2082.81</v>
      </c>
      <c r="P15" s="24" t="n">
        <f aca="false">SUM(N15:O15)</f>
        <v>2344.412</v>
      </c>
    </row>
    <row r="16" customFormat="false" ht="12.75" hidden="false" customHeight="true" outlineLevel="0" collapsed="false">
      <c r="A16" s="20" t="s">
        <v>27</v>
      </c>
      <c r="B16" s="36" t="s">
        <v>28</v>
      </c>
      <c r="C16" s="37" t="n">
        <f aca="false">0.1*P4</f>
        <v>27.8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65</v>
      </c>
      <c r="N16" s="22" t="n">
        <f aca="false">C16-M16</f>
        <v>13.18</v>
      </c>
      <c r="O16" s="22" t="n">
        <v>115.46</v>
      </c>
      <c r="P16" s="24" t="n">
        <f aca="false">SUM(N16:O16)</f>
        <v>128.64</v>
      </c>
    </row>
    <row r="17" customFormat="false" ht="12.75" hidden="false" customHeight="true" outlineLevel="0" collapsed="false">
      <c r="A17" s="38" t="s">
        <v>29</v>
      </c>
      <c r="B17" s="36" t="s">
        <v>30</v>
      </c>
      <c r="C17" s="37" t="n">
        <f aca="false">P4*0.36</f>
        <v>100.1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13.28</v>
      </c>
      <c r="N17" s="22" t="n">
        <f aca="false">C17-M17</f>
        <v>-13.092</v>
      </c>
      <c r="O17" s="22" t="n">
        <v>22.04</v>
      </c>
      <c r="P17" s="22" t="n">
        <f aca="false">SUM(N17:O17)</f>
        <v>8.948</v>
      </c>
    </row>
    <row r="18" customFormat="false" ht="12.75" hidden="false" customHeight="true" outlineLevel="0" collapsed="false">
      <c r="A18" s="39" t="s">
        <v>31</v>
      </c>
      <c r="B18" s="40" t="s">
        <v>32</v>
      </c>
      <c r="C18" s="41" t="n">
        <f aca="false">P4*0.2</f>
        <v>55.6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30.45</v>
      </c>
      <c r="N18" s="22" t="n">
        <f aca="false">C18-M18</f>
        <v>25.21</v>
      </c>
      <c r="O18" s="43" t="n">
        <v>208.22</v>
      </c>
      <c r="P18" s="22" t="n">
        <f aca="false">SUM(N18:O18)</f>
        <v>233.43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5:C18)</f>
        <v>445.2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8.38</v>
      </c>
      <c r="N19" s="32" t="n">
        <f aca="false">SUM(N15:N18)</f>
        <v>286.9</v>
      </c>
      <c r="O19" s="32" t="n">
        <f aca="false">SUM(O15:O18)</f>
        <v>2428.53</v>
      </c>
      <c r="P19" s="32" t="n">
        <f aca="false">SUM(P15:P18)</f>
        <v>2715.43</v>
      </c>
    </row>
    <row r="20" customFormat="false" ht="12.7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25</v>
      </c>
      <c r="B21" s="21" t="s">
        <v>35</v>
      </c>
      <c r="C21" s="22" t="n">
        <f aca="false">P4*0.64</f>
        <v>178.1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8.112</v>
      </c>
      <c r="O21" s="22" t="n">
        <v>1424.88</v>
      </c>
      <c r="P21" s="24" t="n">
        <f aca="false">SUM(N21:O21)</f>
        <v>1602.992</v>
      </c>
    </row>
    <row r="22" customFormat="false" ht="13.5" hidden="false" customHeight="true" outlineLevel="0" collapsed="false">
      <c r="A22" s="20" t="s">
        <v>27</v>
      </c>
      <c r="B22" s="21" t="s">
        <v>36</v>
      </c>
      <c r="C22" s="22" t="n">
        <f aca="false">P4*0.91</f>
        <v>253.25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3.253</v>
      </c>
      <c r="O22" s="22" t="n">
        <v>-1094</v>
      </c>
      <c r="P22" s="24" t="n">
        <f aca="false">SUM(N22:O22)</f>
        <v>-840.747</v>
      </c>
    </row>
    <row r="23" customFormat="false" ht="14.25" hidden="false" customHeight="true" outlineLevel="0" collapsed="false">
      <c r="A23" s="20" t="s">
        <v>37</v>
      </c>
      <c r="B23" s="21" t="s">
        <v>38</v>
      </c>
      <c r="C23" s="22" t="n">
        <f aca="false">P4*0.86</f>
        <v>239.33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6</f>
        <v>239.33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39</v>
      </c>
      <c r="B24" s="21" t="s">
        <v>40</v>
      </c>
      <c r="C24" s="22" t="n">
        <f aca="false">P4*0.8</f>
        <v>222.6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2.64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5" hidden="false" customHeight="false" outlineLevel="0" collapsed="false">
      <c r="A25" s="30"/>
      <c r="B25" s="31" t="s">
        <v>41</v>
      </c>
      <c r="C25" s="32" t="n">
        <f aca="false">SUM(C21:C24)</f>
        <v>893.343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461.978</v>
      </c>
      <c r="N25" s="32" t="n">
        <f aca="false">SUM(N21:N24)</f>
        <v>431.365</v>
      </c>
      <c r="O25" s="45" t="n">
        <f aca="false">SUM(O21:O24)</f>
        <v>330.88</v>
      </c>
      <c r="P25" s="46" t="n">
        <f aca="false">SUM(N25:O25)</f>
        <v>762.245</v>
      </c>
    </row>
    <row r="26" customFormat="false" ht="12.75" hidden="false" customHeight="tru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3</v>
      </c>
      <c r="B27" s="21" t="s">
        <v>44</v>
      </c>
      <c r="C27" s="22" t="n">
        <f aca="false">P4*5.71</f>
        <v>1589.093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589.093</v>
      </c>
      <c r="O27" s="22" t="n">
        <v>-101893.16</v>
      </c>
      <c r="P27" s="24" t="n">
        <f aca="false">SUM(N27:O27)</f>
        <v>-100304.067</v>
      </c>
    </row>
    <row r="28" customFormat="false" ht="23.25" hidden="false" customHeight="false" outlineLevel="0" collapsed="false">
      <c r="A28" s="47" t="s">
        <v>45</v>
      </c>
      <c r="B28" s="48" t="s">
        <v>46</v>
      </c>
      <c r="C28" s="26" t="n">
        <f aca="false">P4*5.72</f>
        <v>1591.87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591.876</v>
      </c>
      <c r="O28" s="49" t="n">
        <v>5958.03</v>
      </c>
      <c r="P28" s="50" t="n">
        <f aca="false">SUM(N28:O28)</f>
        <v>7549.906</v>
      </c>
    </row>
    <row r="29" customFormat="false" ht="13.5" hidden="false" customHeight="false" outlineLevel="0" collapsed="false">
      <c r="A29" s="51"/>
      <c r="B29" s="52" t="s">
        <v>47</v>
      </c>
      <c r="C29" s="53" t="n">
        <f aca="false">C27+C28</f>
        <v>3180.969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180.969</v>
      </c>
      <c r="O29" s="53" t="n">
        <f aca="false">SUM(O27:O28)</f>
        <v>-95935.13</v>
      </c>
      <c r="P29" s="55" t="n">
        <f aca="false">SUM(N29:O29)</f>
        <v>-92754.161</v>
      </c>
    </row>
    <row r="30" customFormat="false" ht="21" hidden="false" customHeight="true" outlineLevel="0" collapsed="false">
      <c r="A30" s="56" t="s">
        <v>49</v>
      </c>
      <c r="B30" s="57" t="s">
        <v>50</v>
      </c>
      <c r="C30" s="58" t="n">
        <f aca="false">2.16*P4</f>
        <v>601.12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01.12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51</v>
      </c>
      <c r="B31" s="62" t="s">
        <v>52</v>
      </c>
      <c r="C31" s="63" t="n">
        <f aca="false">P4*3.24</f>
        <v>901.69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01.69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8" hidden="false" customHeight="true" outlineLevel="0" collapsed="false">
      <c r="A32" s="65"/>
      <c r="B32" s="66" t="s">
        <v>53</v>
      </c>
      <c r="C32" s="67" t="n">
        <f aca="false">C13+C19+C25+C29+C30+C31</f>
        <v>7976.07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106.894</v>
      </c>
      <c r="N32" s="69" t="n">
        <f aca="false">N13+N19+N25+N29+N30+N31:O31</f>
        <v>3869.184</v>
      </c>
      <c r="O32" s="70" t="n">
        <f aca="false">O13+O19+O25+O29+O30+O31</f>
        <v>-90091.25</v>
      </c>
      <c r="P32" s="70" t="n">
        <f aca="false">SUM(N32:O32)</f>
        <v>-86222.066</v>
      </c>
    </row>
    <row r="33" customFormat="false" ht="13.5" hidden="false" customHeight="true" outlineLevel="0" collapsed="false">
      <c r="A33" s="71" t="s">
        <v>54</v>
      </c>
      <c r="B33" s="72" t="s">
        <v>5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true" outlineLevel="0" collapsed="false">
      <c r="A34" s="71" t="s">
        <v>56</v>
      </c>
      <c r="B34" s="73" t="s">
        <v>5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2786.85</v>
      </c>
      <c r="C38" s="82" t="n">
        <v>0</v>
      </c>
      <c r="D38" s="83" t="n">
        <f aca="false">B38+C38</f>
        <v>2786.85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5" hidden="false" customHeight="tru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0" t="s">
        <v>64</v>
      </c>
      <c r="L40" s="86" t="n">
        <f aca="false">P32+D38</f>
        <v>-83435.216</v>
      </c>
    </row>
    <row r="41" s="88" customFormat="true" ht="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87"/>
      <c r="M41" s="0"/>
      <c r="N41" s="0"/>
      <c r="O41" s="0"/>
      <c r="P41" s="0"/>
    </row>
    <row r="42" customFormat="fals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/>
      <c r="H42" s="3"/>
      <c r="I42" s="89"/>
      <c r="J42" s="89"/>
      <c r="K42" s="3"/>
      <c r="L42" s="90" t="n">
        <v>25863.65</v>
      </c>
      <c r="M42" s="90"/>
      <c r="N42" s="89"/>
      <c r="O42" s="89"/>
      <c r="P42" s="88"/>
    </row>
    <row r="43" customFormat="false" ht="6.75" hidden="false" customHeight="true" outlineLevel="0" collapsed="false">
      <c r="L43" s="87"/>
    </row>
    <row r="44" customFormat="false" ht="14.25" hidden="false" customHeight="true" outlineLevel="0" collapsed="false">
      <c r="B44" s="0" t="s">
        <v>66</v>
      </c>
      <c r="L44" s="86" t="n">
        <f aca="false">P3+L40-L42</f>
        <v>-82908.336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B1" s="205"/>
      <c r="C1" s="205"/>
      <c r="D1" s="74"/>
      <c r="E1" s="74"/>
      <c r="F1" s="74"/>
      <c r="G1" s="74"/>
      <c r="H1" s="74"/>
      <c r="I1" s="74"/>
      <c r="J1" s="74"/>
      <c r="K1" s="74"/>
      <c r="L1" s="206" t="s">
        <v>0</v>
      </c>
      <c r="M1" s="206"/>
      <c r="N1" s="206"/>
      <c r="O1" s="206"/>
      <c r="P1" s="20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948.26+-29596.7+65046.65</f>
        <v>7501.6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3140.2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208" t="s">
        <v>8</v>
      </c>
      <c r="D5" s="11" t="s">
        <v>9</v>
      </c>
      <c r="E5" s="11"/>
      <c r="F5" s="11"/>
      <c r="G5" s="11"/>
      <c r="H5" s="11"/>
      <c r="I5" s="11"/>
      <c r="J5" s="11"/>
      <c r="K5" s="209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36.75" hidden="false" customHeight="true" outlineLevel="0" collapsed="false">
      <c r="A6" s="9"/>
      <c r="B6" s="10"/>
      <c r="C6" s="208"/>
      <c r="D6" s="14" t="n">
        <v>1</v>
      </c>
      <c r="E6" s="14" t="n">
        <v>2</v>
      </c>
      <c r="F6" s="14" t="n">
        <v>2</v>
      </c>
      <c r="G6" s="14" t="n">
        <v>4</v>
      </c>
      <c r="H6" s="210" t="n">
        <v>3</v>
      </c>
      <c r="I6" s="210" t="n">
        <v>3</v>
      </c>
      <c r="J6" s="210" t="n">
        <v>4</v>
      </c>
      <c r="K6" s="210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211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12" t="s">
        <v>17</v>
      </c>
      <c r="B10" s="213" t="s">
        <v>241</v>
      </c>
      <c r="C10" s="214" t="n">
        <f aca="false">P4*3</f>
        <v>9420.7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3*P4</f>
        <v>9420.7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" hidden="false" customHeight="true" outlineLevel="0" collapsed="false">
      <c r="A11" s="212" t="s">
        <v>19</v>
      </c>
      <c r="B11" s="213" t="s">
        <v>242</v>
      </c>
      <c r="C11" s="214" t="n">
        <f aca="false">P4*1</f>
        <v>3140.2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1030.86+1000+1522.5</f>
        <v>3553.36</v>
      </c>
      <c r="N11" s="214" t="n">
        <f aca="false">C11-M11</f>
        <v>-413.12</v>
      </c>
      <c r="O11" s="214" t="n">
        <v>-37496.34</v>
      </c>
      <c r="P11" s="216" t="n">
        <f aca="false">SUM(N11:O11)</f>
        <v>-37909.46</v>
      </c>
    </row>
    <row r="12" customFormat="false" ht="15" hidden="false" customHeight="true" outlineLevel="0" collapsed="false">
      <c r="A12" s="217" t="s">
        <v>21</v>
      </c>
      <c r="B12" s="213" t="s">
        <v>243</v>
      </c>
      <c r="C12" s="214" t="n">
        <f aca="false">P4*1.2</f>
        <v>3768.28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P4*1.2</f>
        <v>3768.288</v>
      </c>
      <c r="N12" s="214" t="n">
        <f aca="false">C12-M12</f>
        <v>0</v>
      </c>
      <c r="O12" s="214" t="n">
        <v>-6280.48</v>
      </c>
      <c r="P12" s="214" t="n">
        <f aca="false">N12+O12</f>
        <v>-6280.48</v>
      </c>
    </row>
    <row r="13" customFormat="false" ht="15" hidden="false" customHeight="true" outlineLevel="0" collapsed="false">
      <c r="A13" s="218" t="s">
        <v>147</v>
      </c>
      <c r="B13" s="219" t="s">
        <v>244</v>
      </c>
      <c r="C13" s="220" t="n">
        <f aca="false">2.5*P4</f>
        <v>7850.6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0" t="n">
        <f aca="false">2.5*P4</f>
        <v>7850.6</v>
      </c>
      <c r="N13" s="220" t="n">
        <f aca="false">C13-M13</f>
        <v>0</v>
      </c>
      <c r="O13" s="220" t="n">
        <v>0</v>
      </c>
      <c r="P13" s="222" t="n">
        <f aca="false">SUM(N13:O13)</f>
        <v>0</v>
      </c>
    </row>
    <row r="14" customFormat="false" ht="13.5" hidden="false" customHeight="false" outlineLevel="0" collapsed="false">
      <c r="A14" s="223"/>
      <c r="B14" s="224" t="s">
        <v>245</v>
      </c>
      <c r="C14" s="225" t="n">
        <f aca="false">SUM(C10:C13)</f>
        <v>24179.848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24592.968</v>
      </c>
      <c r="N14" s="225" t="n">
        <f aca="false">SUM(N10:N13)</f>
        <v>-413.12</v>
      </c>
      <c r="O14" s="225" t="n">
        <f aca="false">SUM(O10:O13)</f>
        <v>-43776.82</v>
      </c>
      <c r="P14" s="227" t="n">
        <f aca="false">SUM(N14:O14)</f>
        <v>-44189.9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246</v>
      </c>
      <c r="C16" s="37" t="n">
        <f aca="false">0.8*P4</f>
        <v>2512.19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512.192</v>
      </c>
      <c r="O16" s="22" t="n">
        <v>15701.18</v>
      </c>
      <c r="P16" s="24" t="n">
        <f aca="false">SUM(N16:O16)</f>
        <v>18213.372</v>
      </c>
    </row>
    <row r="17" customFormat="false" ht="13.5" hidden="false" customHeight="true" outlineLevel="0" collapsed="false">
      <c r="A17" s="38" t="s">
        <v>27</v>
      </c>
      <c r="B17" s="36" t="s">
        <v>247</v>
      </c>
      <c r="C17" s="37" t="n">
        <f aca="false">0.7*P4</f>
        <v>2198.16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7101.63</v>
      </c>
      <c r="N17" s="22" t="n">
        <f aca="false">C17-M17</f>
        <v>-4903.462</v>
      </c>
      <c r="O17" s="22" t="n">
        <v>-28438.06</v>
      </c>
      <c r="P17" s="22" t="n">
        <f aca="false">SUM(N17:O17)</f>
        <v>-33341.522</v>
      </c>
    </row>
    <row r="18" customFormat="false" ht="13.5" hidden="false" customHeight="true" outlineLevel="0" collapsed="false">
      <c r="A18" s="39" t="s">
        <v>29</v>
      </c>
      <c r="B18" s="40" t="s">
        <v>248</v>
      </c>
      <c r="C18" s="41" t="n">
        <f aca="false">P4*0.8</f>
        <v>2512.19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7378.88</v>
      </c>
      <c r="N18" s="22" t="n">
        <f aca="false">C18-M18</f>
        <v>-4866.688</v>
      </c>
      <c r="O18" s="43" t="n">
        <v>-31150.86</v>
      </c>
      <c r="P18" s="22" t="n">
        <f aca="false">SUM(N18:O18)</f>
        <v>-36017.548</v>
      </c>
    </row>
    <row r="19" customFormat="false" ht="13.5" hidden="false" customHeight="false" outlineLevel="0" collapsed="false">
      <c r="A19" s="30"/>
      <c r="B19" s="31" t="s">
        <v>249</v>
      </c>
      <c r="C19" s="32" t="n">
        <f aca="false">SUM(C16:C18)</f>
        <v>7222.5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4480.51</v>
      </c>
      <c r="N19" s="32" t="n">
        <f aca="false">SUM(N16:N18)</f>
        <v>-7257.958</v>
      </c>
      <c r="O19" s="32" t="n">
        <f aca="false">SUM(O16:O18)</f>
        <v>-43887.74</v>
      </c>
      <c r="P19" s="32" t="n">
        <f aca="false">SUM(P16:P18)</f>
        <v>-51145.698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A21" s="212" t="s">
        <v>43</v>
      </c>
      <c r="B21" s="213" t="s">
        <v>250</v>
      </c>
      <c r="C21" s="214" t="n">
        <f aca="false">P4*0.6</f>
        <v>1884.14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4" t="n">
        <v>0</v>
      </c>
      <c r="N21" s="214" t="n">
        <f aca="false">C21-M21</f>
        <v>1884.144</v>
      </c>
      <c r="O21" s="214" t="n">
        <v>14445.08</v>
      </c>
      <c r="P21" s="216" t="n">
        <f aca="false">SUM(N21:O21)</f>
        <v>16329.224</v>
      </c>
    </row>
    <row r="22" customFormat="false" ht="12" hidden="false" customHeight="true" outlineLevel="0" collapsed="false">
      <c r="A22" s="212" t="s">
        <v>45</v>
      </c>
      <c r="B22" s="213" t="s">
        <v>251</v>
      </c>
      <c r="C22" s="214" t="n">
        <f aca="false">P4*0.7</f>
        <v>2198.168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0</v>
      </c>
      <c r="N22" s="214" t="n">
        <f aca="false">C22-M22</f>
        <v>2198.168</v>
      </c>
      <c r="O22" s="214" t="n">
        <v>10454.74</v>
      </c>
      <c r="P22" s="216" t="n">
        <f aca="false">SUM(N22:O22)</f>
        <v>12652.908</v>
      </c>
    </row>
    <row r="23" customFormat="false" ht="12.75" hidden="false" customHeight="true" outlineLevel="0" collapsed="false">
      <c r="A23" s="212" t="s">
        <v>77</v>
      </c>
      <c r="B23" s="213" t="s">
        <v>252</v>
      </c>
      <c r="C23" s="214" t="n">
        <f aca="false">P4*0.3</f>
        <v>942.07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3</f>
        <v>942.072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1" hidden="false" customHeight="true" outlineLevel="0" collapsed="false">
      <c r="A24" s="212" t="s">
        <v>79</v>
      </c>
      <c r="B24" s="213" t="s">
        <v>40</v>
      </c>
      <c r="C24" s="214" t="n">
        <f aca="false">P4*0.8</f>
        <v>2512.19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4" t="n">
        <f aca="false">P4*0.8</f>
        <v>2512.19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212" t="s">
        <v>159</v>
      </c>
      <c r="B25" s="213" t="s">
        <v>253</v>
      </c>
      <c r="C25" s="214" t="n">
        <f aca="false">P4*0.4</f>
        <v>1256.096</v>
      </c>
      <c r="D25" s="215"/>
      <c r="E25" s="215"/>
      <c r="F25" s="215"/>
      <c r="G25" s="215"/>
      <c r="H25" s="215"/>
      <c r="I25" s="215"/>
      <c r="J25" s="215"/>
      <c r="K25" s="214"/>
      <c r="L25" s="214"/>
      <c r="M25" s="198" t="n">
        <v>0</v>
      </c>
      <c r="N25" s="22" t="n">
        <f aca="false">C25-M25</f>
        <v>1256.096</v>
      </c>
      <c r="O25" s="22" t="n">
        <v>3768.3</v>
      </c>
      <c r="P25" s="24" t="n">
        <f aca="false">SUM(N25:O25)</f>
        <v>5024.396</v>
      </c>
    </row>
    <row r="26" customFormat="false" ht="14.25" hidden="false" customHeight="true" outlineLevel="0" collapsed="false">
      <c r="A26" s="218" t="s">
        <v>254</v>
      </c>
      <c r="B26" s="219" t="s">
        <v>255</v>
      </c>
      <c r="C26" s="220" t="n">
        <f aca="false">P4*0.6</f>
        <v>1884.144</v>
      </c>
      <c r="D26" s="221"/>
      <c r="E26" s="221"/>
      <c r="F26" s="221"/>
      <c r="G26" s="221"/>
      <c r="H26" s="221"/>
      <c r="I26" s="221"/>
      <c r="J26" s="221"/>
      <c r="K26" s="220"/>
      <c r="L26" s="220"/>
      <c r="M26" s="192" t="n">
        <f aca="false">P4*0.6</f>
        <v>1884.144</v>
      </c>
      <c r="N26" s="22" t="n">
        <f aca="false">C26-M26</f>
        <v>0</v>
      </c>
      <c r="O26" s="43" t="n">
        <v>0</v>
      </c>
      <c r="P26" s="144" t="n">
        <f aca="false">SUM(N26:O26)</f>
        <v>0</v>
      </c>
    </row>
    <row r="27" customFormat="false" ht="13.5" hidden="false" customHeight="false" outlineLevel="0" collapsed="false">
      <c r="A27" s="223"/>
      <c r="B27" s="224" t="s">
        <v>256</v>
      </c>
      <c r="C27" s="225" t="n">
        <f aca="false">SUM(C21:C26)</f>
        <v>10676.816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5" t="n">
        <f aca="false">SUM(M21:M26)</f>
        <v>5338.408</v>
      </c>
      <c r="N27" s="225" t="n">
        <f aca="false">SUM(N21:N26)</f>
        <v>5338.408</v>
      </c>
      <c r="O27" s="225" t="n">
        <f aca="false">SUM(O21:O26)</f>
        <v>28668.12</v>
      </c>
      <c r="P27" s="228" t="n">
        <f aca="false">SUM(N27:O27)</f>
        <v>34006.528</v>
      </c>
    </row>
    <row r="28" customFormat="false" ht="12.75" hidden="false" customHeight="true" outlineLevel="0" collapsed="false">
      <c r="A28" s="19" t="s">
        <v>25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9</v>
      </c>
      <c r="B29" s="213" t="s">
        <v>258</v>
      </c>
      <c r="C29" s="214" t="n">
        <f aca="false">P4*3.05</f>
        <v>9577.73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4" t="n">
        <f aca="false">25000</f>
        <v>25000</v>
      </c>
      <c r="N29" s="214" t="n">
        <f aca="false">C29-M29</f>
        <v>-15422.268</v>
      </c>
      <c r="O29" s="214" t="n">
        <v>40450.12</v>
      </c>
      <c r="P29" s="216" t="n">
        <f aca="false">SUM(N29:O29)</f>
        <v>25027.852</v>
      </c>
    </row>
    <row r="30" customFormat="false" ht="23.25" hidden="false" customHeight="false" outlineLevel="0" collapsed="false">
      <c r="A30" s="229" t="s">
        <v>83</v>
      </c>
      <c r="B30" s="230" t="s">
        <v>259</v>
      </c>
      <c r="C30" s="231" t="n">
        <f aca="false">P4*3.05</f>
        <v>9577.732</v>
      </c>
      <c r="D30" s="232"/>
      <c r="E30" s="232"/>
      <c r="F30" s="232"/>
      <c r="G30" s="232"/>
      <c r="H30" s="232"/>
      <c r="I30" s="232"/>
      <c r="J30" s="232"/>
      <c r="K30" s="232"/>
      <c r="L30" s="233"/>
      <c r="M30" s="49" t="n">
        <v>0</v>
      </c>
      <c r="N30" s="231" t="n">
        <f aca="false">C30-M30</f>
        <v>9577.732</v>
      </c>
      <c r="O30" s="234" t="n">
        <v>49200.55</v>
      </c>
      <c r="P30" s="235" t="n">
        <f aca="false">SUM(N30:O30)</f>
        <v>58778.282</v>
      </c>
    </row>
    <row r="31" customFormat="false" ht="16.15" hidden="false" customHeight="true" outlineLevel="0" collapsed="false">
      <c r="A31" s="236"/>
      <c r="B31" s="237" t="s">
        <v>260</v>
      </c>
      <c r="C31" s="238" t="n">
        <f aca="false">C29+C30</f>
        <v>19155.464</v>
      </c>
      <c r="D31" s="239"/>
      <c r="E31" s="239"/>
      <c r="F31" s="239"/>
      <c r="G31" s="239"/>
      <c r="H31" s="239"/>
      <c r="I31" s="239"/>
      <c r="J31" s="239"/>
      <c r="K31" s="239"/>
      <c r="L31" s="240"/>
      <c r="M31" s="238" t="n">
        <f aca="false">M29+M30</f>
        <v>25000</v>
      </c>
      <c r="N31" s="238" t="n">
        <f aca="false">N29+N30</f>
        <v>-5844.536</v>
      </c>
      <c r="O31" s="238" t="n">
        <f aca="false">SUM(O29:O30)</f>
        <v>89650.67</v>
      </c>
      <c r="P31" s="241" t="n">
        <f aca="false">SUM(N31:O31)</f>
        <v>83806.134</v>
      </c>
    </row>
    <row r="32" customFormat="false" ht="22.5" hidden="false" customHeight="false" outlineLevel="0" collapsed="false">
      <c r="A32" s="242" t="n">
        <v>5</v>
      </c>
      <c r="B32" s="243" t="s">
        <v>261</v>
      </c>
      <c r="C32" s="244" t="n">
        <f aca="false">2.5*P4</f>
        <v>7850.6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4" t="n">
        <f aca="false">2.5*P4</f>
        <v>7850.6</v>
      </c>
      <c r="N32" s="214" t="n">
        <f aca="false">C32-M32</f>
        <v>0</v>
      </c>
      <c r="O32" s="244" t="n">
        <v>0</v>
      </c>
      <c r="P32" s="244" t="n">
        <f aca="false">SUM(N32:O32)</f>
        <v>0</v>
      </c>
    </row>
    <row r="33" customFormat="false" ht="13.5" hidden="false" customHeight="false" outlineLevel="0" collapsed="false">
      <c r="A33" s="246" t="n">
        <v>7</v>
      </c>
      <c r="B33" s="247" t="s">
        <v>262</v>
      </c>
      <c r="C33" s="248" t="n">
        <f aca="false">3*P4</f>
        <v>9420.72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3*P4</f>
        <v>9420.72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252"/>
      <c r="B34" s="253" t="s">
        <v>263</v>
      </c>
      <c r="C34" s="68" t="n">
        <f aca="false">C14+C19+C27+C31+C32+C33</f>
        <v>78506</v>
      </c>
      <c r="D34" s="254"/>
      <c r="E34" s="254"/>
      <c r="F34" s="254"/>
      <c r="G34" s="254"/>
      <c r="H34" s="254"/>
      <c r="I34" s="254"/>
      <c r="J34" s="254"/>
      <c r="K34" s="254"/>
      <c r="L34" s="254"/>
      <c r="M34" s="255" t="n">
        <f aca="false">M14+M19+M27+M31+M32+M33</f>
        <v>86683.206</v>
      </c>
      <c r="N34" s="255" t="n">
        <f aca="false">N14+N19+N27+N31+N32+N33</f>
        <v>-8177.20600000001</v>
      </c>
      <c r="O34" s="70" t="n">
        <f aca="false">O14+O19+O27+O31+O32+O33</f>
        <v>30654.23</v>
      </c>
      <c r="P34" s="256" t="n">
        <f aca="false">P14+P19+P27+P31+P32+P33</f>
        <v>22477.024</v>
      </c>
    </row>
    <row r="35" customFormat="false" ht="12.75" hidden="false" customHeight="true" outlineLevel="0" collapsed="false">
      <c r="A35" s="257" t="s">
        <v>54</v>
      </c>
      <c r="B35" s="258" t="s">
        <v>264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26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170</v>
      </c>
      <c r="B37" s="259" t="s">
        <v>266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2</v>
      </c>
      <c r="B38" s="259" t="s">
        <v>267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3"/>
      <c r="H40" s="3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79" t="s">
        <v>63</v>
      </c>
      <c r="D41" s="80"/>
      <c r="E41" s="80"/>
      <c r="F41" s="80"/>
      <c r="G41" s="3"/>
      <c r="H41" s="3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1" t="n">
        <v>11854.26</v>
      </c>
      <c r="C42" s="82" t="n">
        <v>0</v>
      </c>
      <c r="D42" s="83" t="n">
        <f aca="false">B42+C42</f>
        <v>11854.26</v>
      </c>
      <c r="E42" s="83"/>
      <c r="F42" s="83"/>
      <c r="G42" s="74"/>
      <c r="H42" s="74"/>
      <c r="I42" s="74"/>
      <c r="J42" s="74"/>
      <c r="K42" s="74"/>
      <c r="L42" s="74"/>
      <c r="M42" s="74"/>
    </row>
    <row r="43" customFormat="false" ht="12.75" hidden="false" customHeight="false" outlineLevel="0" collapsed="false">
      <c r="B43" s="0" t="s">
        <v>64</v>
      </c>
      <c r="M43" s="86" t="n">
        <f aca="false">P34+D42</f>
        <v>34331.284</v>
      </c>
    </row>
    <row r="45" customFormat="false" ht="12.75" hidden="false" customHeight="false" outlineLevel="0" collapsed="false">
      <c r="B45" s="89" t="s">
        <v>65</v>
      </c>
      <c r="C45" s="89"/>
      <c r="D45" s="89"/>
      <c r="E45" s="89"/>
      <c r="F45" s="89"/>
      <c r="G45" s="89"/>
      <c r="H45" s="3"/>
      <c r="I45" s="89"/>
      <c r="J45" s="89"/>
      <c r="K45" s="89"/>
      <c r="M45" s="86" t="n">
        <v>85736.73</v>
      </c>
    </row>
    <row r="47" customFormat="false" ht="12.75" hidden="false" customHeight="false" outlineLevel="0" collapsed="false">
      <c r="B47" s="0" t="s">
        <v>66</v>
      </c>
      <c r="M47" s="86" t="n">
        <f aca="false">P3+M43-M45</f>
        <v>-43903.756</v>
      </c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</row>
  </sheetData>
  <mergeCells count="29">
    <mergeCell ref="B1:C1"/>
    <mergeCell ref="L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5:P15"/>
    <mergeCell ref="A20:P20"/>
    <mergeCell ref="A28:P28"/>
    <mergeCell ref="B35:P35"/>
    <mergeCell ref="B36:P36"/>
    <mergeCell ref="B37:P37"/>
    <mergeCell ref="B38:P38"/>
    <mergeCell ref="A39:P39"/>
    <mergeCell ref="D40:F40"/>
    <mergeCell ref="D41:F41"/>
    <mergeCell ref="D42:F42"/>
    <mergeCell ref="B49:P49"/>
  </mergeCells>
  <printOptions headings="false" gridLines="false" gridLinesSet="true" horizontalCentered="false" verticalCentered="false"/>
  <pageMargins left="0.196527777777778" right="0.19652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508361.54+369215.26+-1131058.95</f>
        <v>-253482.1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195" t="s">
        <v>5</v>
      </c>
      <c r="O4" s="207" t="n">
        <f aca="false">4834.4+1241.1</f>
        <v>60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40</v>
      </c>
    </row>
    <row r="6" customFormat="false" ht="36.7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210" t="n">
        <v>3</v>
      </c>
      <c r="I6" s="210" t="n">
        <v>3</v>
      </c>
      <c r="J6" s="210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5" hidden="false" customHeight="true" outlineLevel="0" collapsed="false">
      <c r="A9" s="260" t="s">
        <v>1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</row>
    <row r="10" customFormat="false" ht="15.75" hidden="false" customHeight="true" outlineLevel="0" collapsed="false">
      <c r="A10" s="261" t="s">
        <v>17</v>
      </c>
      <c r="B10" s="262" t="s">
        <v>269</v>
      </c>
      <c r="C10" s="263" t="n">
        <f aca="false">O4*4.3</f>
        <v>26124.65</v>
      </c>
      <c r="D10" s="263"/>
      <c r="E10" s="263"/>
      <c r="F10" s="263"/>
      <c r="G10" s="263"/>
      <c r="H10" s="263"/>
      <c r="I10" s="263"/>
      <c r="J10" s="263"/>
      <c r="K10" s="263"/>
      <c r="L10" s="263" t="n">
        <f aca="false">4.3*O4</f>
        <v>26124.65</v>
      </c>
      <c r="M10" s="263" t="n">
        <f aca="false">C10-L10</f>
        <v>0</v>
      </c>
      <c r="N10" s="263" t="n">
        <v>0</v>
      </c>
      <c r="O10" s="264" t="n">
        <f aca="false">SUM(M10:N10)</f>
        <v>0</v>
      </c>
    </row>
    <row r="11" customFormat="false" ht="15.75" hidden="false" customHeight="true" outlineLevel="0" collapsed="false">
      <c r="A11" s="218" t="s">
        <v>19</v>
      </c>
      <c r="B11" s="219" t="s">
        <v>270</v>
      </c>
      <c r="C11" s="220" t="n">
        <f aca="false">O4*2.8</f>
        <v>17011.4</v>
      </c>
      <c r="D11" s="220"/>
      <c r="E11" s="220"/>
      <c r="F11" s="220"/>
      <c r="G11" s="220"/>
      <c r="H11" s="220"/>
      <c r="I11" s="220"/>
      <c r="J11" s="220"/>
      <c r="K11" s="220"/>
      <c r="L11" s="192" t="n">
        <f aca="false">O4*2.8</f>
        <v>17011.4</v>
      </c>
      <c r="M11" s="220" t="n">
        <f aca="false">C11-L11</f>
        <v>0</v>
      </c>
      <c r="N11" s="220" t="n">
        <v>0</v>
      </c>
      <c r="O11" s="222" t="n">
        <f aca="false">M11+N11</f>
        <v>0</v>
      </c>
    </row>
    <row r="12" customFormat="false" ht="13.5" hidden="false" customHeight="true" outlineLevel="0" collapsed="false">
      <c r="A12" s="217" t="s">
        <v>21</v>
      </c>
      <c r="B12" s="213" t="s">
        <v>243</v>
      </c>
      <c r="C12" s="214" t="n">
        <f aca="false">O4*1.2</f>
        <v>7290.6</v>
      </c>
      <c r="D12" s="214"/>
      <c r="E12" s="214"/>
      <c r="F12" s="214"/>
      <c r="G12" s="214"/>
      <c r="H12" s="214"/>
      <c r="I12" s="214"/>
      <c r="J12" s="214"/>
      <c r="K12" s="214"/>
      <c r="L12" s="198" t="n">
        <f aca="false">O4*1.2</f>
        <v>7290.6</v>
      </c>
      <c r="M12" s="214" t="n">
        <f aca="false">C12-L12</f>
        <v>0</v>
      </c>
      <c r="N12" s="214" t="n">
        <v>0</v>
      </c>
      <c r="O12" s="214" t="n">
        <f aca="false">M12+N12</f>
        <v>0</v>
      </c>
    </row>
    <row r="13" customFormat="false" ht="15.75" hidden="false" customHeight="true" outlineLevel="0" collapsed="false">
      <c r="A13" s="212" t="s">
        <v>147</v>
      </c>
      <c r="B13" s="265" t="s">
        <v>271</v>
      </c>
      <c r="C13" s="231" t="n">
        <f aca="false">O4*1.7</f>
        <v>10328.35</v>
      </c>
      <c r="D13" s="214"/>
      <c r="E13" s="214"/>
      <c r="F13" s="214"/>
      <c r="G13" s="214"/>
      <c r="H13" s="214"/>
      <c r="I13" s="214"/>
      <c r="J13" s="214"/>
      <c r="K13" s="214"/>
      <c r="L13" s="214" t="n">
        <f aca="false">839.38+1708.65+1883.41+3300.5</f>
        <v>7731.94</v>
      </c>
      <c r="M13" s="214" t="n">
        <f aca="false">C13-L13</f>
        <v>2596.41</v>
      </c>
      <c r="N13" s="214" t="n">
        <v>-333409.19</v>
      </c>
      <c r="O13" s="216" t="n">
        <f aca="false">SUM(M13:N13)</f>
        <v>-330812.78</v>
      </c>
    </row>
    <row r="14" customFormat="false" ht="13.5" hidden="false" customHeight="false" outlineLevel="0" collapsed="false">
      <c r="A14" s="266"/>
      <c r="B14" s="224" t="s">
        <v>272</v>
      </c>
      <c r="C14" s="225" t="n">
        <f aca="false">SUM(C10:C13)</f>
        <v>60755</v>
      </c>
      <c r="D14" s="267"/>
      <c r="E14" s="267"/>
      <c r="F14" s="267"/>
      <c r="G14" s="267"/>
      <c r="H14" s="267"/>
      <c r="I14" s="267"/>
      <c r="J14" s="267"/>
      <c r="K14" s="267"/>
      <c r="L14" s="267" t="n">
        <f aca="false">SUM(L10:L13)</f>
        <v>58158.59</v>
      </c>
      <c r="M14" s="267" t="n">
        <f aca="false">SUM(M10:M13)</f>
        <v>2596.41</v>
      </c>
      <c r="N14" s="267" t="n">
        <f aca="false">SUM(N10:N13)</f>
        <v>-333409.19</v>
      </c>
      <c r="O14" s="268" t="n">
        <f aca="false">SUM(M14:N14)</f>
        <v>-330812.7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20" t="s">
        <v>25</v>
      </c>
      <c r="B16" s="36" t="s">
        <v>273</v>
      </c>
      <c r="C16" s="37" t="n">
        <f aca="false">0.3*O4</f>
        <v>1822.6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</f>
        <v>1822.65</v>
      </c>
      <c r="N16" s="22" t="n">
        <v>15796.3</v>
      </c>
      <c r="O16" s="24" t="n">
        <f aca="false">SUM(M16:N16)</f>
        <v>17618.95</v>
      </c>
    </row>
    <row r="17" customFormat="false" ht="12.75" hidden="false" customHeight="false" outlineLevel="0" collapsed="false">
      <c r="A17" s="38" t="s">
        <v>27</v>
      </c>
      <c r="B17" s="36" t="s">
        <v>151</v>
      </c>
      <c r="C17" s="37" t="n">
        <f aca="false">0.15*O4</f>
        <v>911.325</v>
      </c>
      <c r="D17" s="23"/>
      <c r="E17" s="23"/>
      <c r="F17" s="23"/>
      <c r="G17" s="23"/>
      <c r="H17" s="23"/>
      <c r="I17" s="23"/>
      <c r="J17" s="23"/>
      <c r="K17" s="23"/>
      <c r="L17" s="22" t="n">
        <v>480.28</v>
      </c>
      <c r="M17" s="22" t="n">
        <f aca="false">C17-L17</f>
        <v>431.045</v>
      </c>
      <c r="N17" s="22" t="n">
        <v>3473.24</v>
      </c>
      <c r="O17" s="22" t="n">
        <f aca="false">SUM(M17:N17)</f>
        <v>3904.285</v>
      </c>
    </row>
    <row r="18" customFormat="false" ht="13.5" hidden="false" customHeight="false" outlineLevel="0" collapsed="false">
      <c r="A18" s="39" t="s">
        <v>29</v>
      </c>
      <c r="B18" s="40" t="s">
        <v>274</v>
      </c>
      <c r="C18" s="41" t="n">
        <f aca="false">0.2*O4</f>
        <v>1215.1</v>
      </c>
      <c r="D18" s="42"/>
      <c r="E18" s="42"/>
      <c r="F18" s="42"/>
      <c r="G18" s="42"/>
      <c r="H18" s="42"/>
      <c r="I18" s="42"/>
      <c r="J18" s="42"/>
      <c r="K18" s="42"/>
      <c r="L18" s="43" t="n">
        <v>332.69</v>
      </c>
      <c r="M18" s="22" t="n">
        <f aca="false">C18-L18</f>
        <v>882.41</v>
      </c>
      <c r="N18" s="43" t="n">
        <v>5915.46</v>
      </c>
      <c r="O18" s="22" t="n">
        <f aca="false">SUM(M18:N18)</f>
        <v>6797.87</v>
      </c>
    </row>
    <row r="19" customFormat="false" ht="13.5" hidden="false" customHeight="false" outlineLevel="0" collapsed="false">
      <c r="A19" s="30"/>
      <c r="B19" s="31" t="s">
        <v>275</v>
      </c>
      <c r="C19" s="32" t="n">
        <f aca="false">SUM(C16:C18)</f>
        <v>3949.075</v>
      </c>
      <c r="D19" s="33"/>
      <c r="E19" s="33"/>
      <c r="F19" s="33"/>
      <c r="G19" s="33"/>
      <c r="H19" s="33"/>
      <c r="I19" s="33"/>
      <c r="J19" s="33"/>
      <c r="K19" s="33"/>
      <c r="L19" s="32" t="n">
        <f aca="false">SUM(L16:L18)</f>
        <v>812.97</v>
      </c>
      <c r="M19" s="32" t="n">
        <f aca="false">SUM(M16:M18)</f>
        <v>3136.105</v>
      </c>
      <c r="N19" s="32" t="n">
        <f aca="false">SUM(N16:N18)</f>
        <v>25185</v>
      </c>
      <c r="O19" s="32" t="n">
        <f aca="false">SUM(O16:O18)</f>
        <v>28321.105</v>
      </c>
    </row>
    <row r="20" customFormat="false" ht="12.75" hidden="false" customHeight="true" outlineLevel="0" collapsed="false">
      <c r="A20" s="269" t="s">
        <v>75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</row>
    <row r="21" customFormat="false" ht="16.5" hidden="false" customHeight="true" outlineLevel="0" collapsed="false">
      <c r="A21" s="212" t="s">
        <v>43</v>
      </c>
      <c r="B21" s="213" t="s">
        <v>250</v>
      </c>
      <c r="C21" s="214" t="n">
        <f aca="false">O4*0.6</f>
        <v>3645.3</v>
      </c>
      <c r="D21" s="215"/>
      <c r="E21" s="215"/>
      <c r="F21" s="215"/>
      <c r="G21" s="215"/>
      <c r="H21" s="215"/>
      <c r="I21" s="215"/>
      <c r="J21" s="215"/>
      <c r="K21" s="215"/>
      <c r="L21" s="214" t="n">
        <v>0</v>
      </c>
      <c r="M21" s="214" t="n">
        <f aca="false">C21-L21</f>
        <v>3645.3</v>
      </c>
      <c r="N21" s="214" t="n">
        <v>29769.95</v>
      </c>
      <c r="O21" s="216" t="n">
        <f aca="false">SUM(M21:N21)</f>
        <v>33415.25</v>
      </c>
    </row>
    <row r="22" customFormat="false" ht="15" hidden="false" customHeight="true" outlineLevel="0" collapsed="false">
      <c r="A22" s="212" t="s">
        <v>45</v>
      </c>
      <c r="B22" s="213" t="s">
        <v>276</v>
      </c>
      <c r="C22" s="214" t="n">
        <f aca="false">O4*0.4</f>
        <v>2430.2</v>
      </c>
      <c r="D22" s="215"/>
      <c r="E22" s="215"/>
      <c r="F22" s="215"/>
      <c r="G22" s="215"/>
      <c r="H22" s="215"/>
      <c r="I22" s="215"/>
      <c r="J22" s="215"/>
      <c r="K22" s="215"/>
      <c r="L22" s="214" t="n">
        <v>0</v>
      </c>
      <c r="M22" s="214" t="n">
        <f aca="false">C22-L22</f>
        <v>2430.2</v>
      </c>
      <c r="N22" s="214" t="n">
        <v>2769.15</v>
      </c>
      <c r="O22" s="216" t="n">
        <f aca="false">SUM(M22:N22)</f>
        <v>5199.35</v>
      </c>
    </row>
    <row r="23" customFormat="false" ht="15" hidden="false" customHeight="true" outlineLevel="0" collapsed="false">
      <c r="A23" s="212" t="s">
        <v>77</v>
      </c>
      <c r="B23" s="213" t="s">
        <v>277</v>
      </c>
      <c r="C23" s="214" t="n">
        <f aca="false">O4*0.2</f>
        <v>1215.1</v>
      </c>
      <c r="D23" s="215"/>
      <c r="E23" s="215"/>
      <c r="F23" s="215"/>
      <c r="G23" s="215"/>
      <c r="H23" s="215"/>
      <c r="I23" s="215"/>
      <c r="J23" s="215"/>
      <c r="K23" s="215"/>
      <c r="L23" s="22" t="n">
        <f aca="false">O4*0.2</f>
        <v>1215.1</v>
      </c>
      <c r="M23" s="214" t="n">
        <f aca="false">C23-L23</f>
        <v>0</v>
      </c>
      <c r="N23" s="214" t="n">
        <v>607.55</v>
      </c>
      <c r="O23" s="216" t="n">
        <f aca="false">SUM(M23:N23)</f>
        <v>607.55</v>
      </c>
    </row>
    <row r="24" customFormat="false" ht="22.15" hidden="false" customHeight="true" outlineLevel="0" collapsed="false">
      <c r="A24" s="212" t="s">
        <v>79</v>
      </c>
      <c r="B24" s="213" t="s">
        <v>40</v>
      </c>
      <c r="C24" s="214" t="n">
        <f aca="false">O4*0.8</f>
        <v>4860.4</v>
      </c>
      <c r="D24" s="215"/>
      <c r="E24" s="215"/>
      <c r="F24" s="215"/>
      <c r="G24" s="215"/>
      <c r="H24" s="215"/>
      <c r="I24" s="215"/>
      <c r="J24" s="215"/>
      <c r="K24" s="215"/>
      <c r="L24" s="214" t="n">
        <f aca="false">O4*0.8</f>
        <v>4860.4</v>
      </c>
      <c r="M24" s="214" t="n">
        <f aca="false">C24-L24</f>
        <v>0</v>
      </c>
      <c r="N24" s="214" t="n">
        <v>0</v>
      </c>
      <c r="O24" s="216" t="n">
        <f aca="false">SUM(M24:N24)</f>
        <v>0</v>
      </c>
    </row>
    <row r="25" customFormat="false" ht="18" hidden="false" customHeight="true" outlineLevel="0" collapsed="false">
      <c r="A25" s="212" t="s">
        <v>159</v>
      </c>
      <c r="B25" s="265" t="s">
        <v>278</v>
      </c>
      <c r="C25" s="231" t="n">
        <f aca="false">O4*0.2</f>
        <v>1215.1</v>
      </c>
      <c r="D25" s="215"/>
      <c r="E25" s="215"/>
      <c r="F25" s="215"/>
      <c r="G25" s="215"/>
      <c r="H25" s="215"/>
      <c r="I25" s="215"/>
      <c r="J25" s="215"/>
      <c r="K25" s="214"/>
      <c r="L25" s="192" t="n">
        <v>0</v>
      </c>
      <c r="M25" s="214" t="n">
        <f aca="false">C25-L25</f>
        <v>1215.1</v>
      </c>
      <c r="N25" s="214" t="n">
        <v>3645.3</v>
      </c>
      <c r="O25" s="216" t="n">
        <f aca="false">SUM(M25:N25)</f>
        <v>4860.4</v>
      </c>
    </row>
    <row r="26" customFormat="false" ht="13.5" hidden="false" customHeight="false" outlineLevel="0" collapsed="false">
      <c r="A26" s="266"/>
      <c r="B26" s="224" t="s">
        <v>279</v>
      </c>
      <c r="C26" s="225" t="n">
        <f aca="false">SUM(C21:C25)</f>
        <v>13366.1</v>
      </c>
      <c r="D26" s="270"/>
      <c r="E26" s="270"/>
      <c r="F26" s="270"/>
      <c r="G26" s="270"/>
      <c r="H26" s="270"/>
      <c r="I26" s="270"/>
      <c r="J26" s="270"/>
      <c r="K26" s="270"/>
      <c r="L26" s="267" t="n">
        <f aca="false">SUM(L21:L25)</f>
        <v>6075.5</v>
      </c>
      <c r="M26" s="267" t="n">
        <f aca="false">SUM(M21:M25)</f>
        <v>7290.6</v>
      </c>
      <c r="N26" s="267" t="n">
        <f aca="false">SUM(N21:N25)</f>
        <v>36791.95</v>
      </c>
      <c r="O26" s="268" t="n">
        <f aca="false">SUM(M26:N26)</f>
        <v>44082.55</v>
      </c>
    </row>
    <row r="27" customFormat="false" ht="12.75" hidden="false" customHeight="true" outlineLevel="0" collapsed="false">
      <c r="A27" s="269" t="s">
        <v>81</v>
      </c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22.5" hidden="false" customHeight="false" outlineLevel="0" collapsed="false">
      <c r="A28" s="212" t="s">
        <v>49</v>
      </c>
      <c r="B28" s="213" t="s">
        <v>280</v>
      </c>
      <c r="C28" s="214" t="n">
        <f aca="false">O4*3.27</f>
        <v>19866.885</v>
      </c>
      <c r="D28" s="215"/>
      <c r="E28" s="215"/>
      <c r="F28" s="215"/>
      <c r="G28" s="215"/>
      <c r="H28" s="215"/>
      <c r="I28" s="215"/>
      <c r="J28" s="215"/>
      <c r="K28" s="215"/>
      <c r="L28" s="214" t="n">
        <v>0</v>
      </c>
      <c r="M28" s="214" t="n">
        <f aca="false">C28-L28</f>
        <v>19866.885</v>
      </c>
      <c r="N28" s="214" t="n">
        <v>-163325.23</v>
      </c>
      <c r="O28" s="216" t="n">
        <f aca="false">SUM(M28:N28)</f>
        <v>-143458.345</v>
      </c>
    </row>
    <row r="29" customFormat="false" ht="23.25" hidden="false" customHeight="false" outlineLevel="0" collapsed="false">
      <c r="A29" s="271" t="s">
        <v>83</v>
      </c>
      <c r="B29" s="230" t="s">
        <v>281</v>
      </c>
      <c r="C29" s="231" t="n">
        <f aca="false">O4*3.28</f>
        <v>19927.64</v>
      </c>
      <c r="D29" s="272"/>
      <c r="E29" s="272"/>
      <c r="F29" s="272"/>
      <c r="G29" s="272"/>
      <c r="H29" s="272"/>
      <c r="I29" s="272"/>
      <c r="J29" s="272"/>
      <c r="K29" s="273"/>
      <c r="L29" s="214" t="n">
        <f aca="false">3249.15+3742.01</f>
        <v>6991.16</v>
      </c>
      <c r="M29" s="214" t="n">
        <f aca="false">C29-L29</f>
        <v>12936.48</v>
      </c>
      <c r="N29" s="274" t="n">
        <v>32625.07</v>
      </c>
      <c r="O29" s="275" t="n">
        <f aca="false">SUM(M29:N29)</f>
        <v>45561.55</v>
      </c>
    </row>
    <row r="30" customFormat="false" ht="13.5" hidden="false" customHeight="false" outlineLevel="0" collapsed="false">
      <c r="A30" s="276"/>
      <c r="B30" s="277" t="s">
        <v>282</v>
      </c>
      <c r="C30" s="278" t="n">
        <f aca="false">C28+C29</f>
        <v>39794.525</v>
      </c>
      <c r="D30" s="279"/>
      <c r="E30" s="279"/>
      <c r="F30" s="279"/>
      <c r="G30" s="279"/>
      <c r="H30" s="279"/>
      <c r="I30" s="279"/>
      <c r="J30" s="279"/>
      <c r="K30" s="215"/>
      <c r="L30" s="280" t="n">
        <f aca="false">SUM(L28:L29)</f>
        <v>6991.16</v>
      </c>
      <c r="M30" s="280" t="n">
        <f aca="false">M28+M29</f>
        <v>32803.365</v>
      </c>
      <c r="N30" s="280" t="n">
        <f aca="false">SUM(N28:N29)</f>
        <v>-130700.16</v>
      </c>
      <c r="O30" s="281" t="n">
        <f aca="false">SUM(M30:N30)</f>
        <v>-97896.795</v>
      </c>
    </row>
    <row r="31" customFormat="false" ht="23.25" hidden="false" customHeight="false" outlineLevel="0" collapsed="false">
      <c r="A31" s="246" t="n">
        <v>5</v>
      </c>
      <c r="B31" s="282" t="s">
        <v>283</v>
      </c>
      <c r="C31" s="283" t="n">
        <f aca="false">2.3*O4</f>
        <v>13973.65</v>
      </c>
      <c r="D31" s="245"/>
      <c r="E31" s="245"/>
      <c r="F31" s="245"/>
      <c r="G31" s="245"/>
      <c r="H31" s="245"/>
      <c r="I31" s="245"/>
      <c r="J31" s="245"/>
      <c r="K31" s="245"/>
      <c r="L31" s="244" t="n">
        <f aca="false">2.3*O4</f>
        <v>13973.65</v>
      </c>
      <c r="M31" s="214" t="n">
        <f aca="false">C31-L31</f>
        <v>0</v>
      </c>
      <c r="N31" s="244" t="n">
        <v>0</v>
      </c>
      <c r="O31" s="284" t="n">
        <f aca="false">SUM(M31:N31)</f>
        <v>0</v>
      </c>
    </row>
    <row r="32" customFormat="false" ht="13.5" hidden="false" customHeight="false" outlineLevel="0" collapsed="false">
      <c r="A32" s="246" t="n">
        <v>7</v>
      </c>
      <c r="B32" s="247" t="s">
        <v>284</v>
      </c>
      <c r="C32" s="248" t="n">
        <f aca="false">3.3*O4</f>
        <v>20049.15</v>
      </c>
      <c r="D32" s="249"/>
      <c r="E32" s="249"/>
      <c r="F32" s="249"/>
      <c r="G32" s="249"/>
      <c r="H32" s="249"/>
      <c r="I32" s="249"/>
      <c r="J32" s="249"/>
      <c r="K32" s="249"/>
      <c r="L32" s="248" t="n">
        <f aca="false">3.3*O4</f>
        <v>20049.15</v>
      </c>
      <c r="M32" s="248" t="n">
        <f aca="false">C32-L32</f>
        <v>0</v>
      </c>
      <c r="N32" s="250" t="n">
        <v>0</v>
      </c>
      <c r="O32" s="251" t="n">
        <f aca="false">M32+N32</f>
        <v>0</v>
      </c>
    </row>
    <row r="33" customFormat="false" ht="13.5" hidden="false" customHeight="false" outlineLevel="0" collapsed="false">
      <c r="A33" s="252"/>
      <c r="B33" s="253" t="s">
        <v>263</v>
      </c>
      <c r="C33" s="68" t="n">
        <f aca="false">C14+C19+C26+C30+C31+C32</f>
        <v>151887.5</v>
      </c>
      <c r="D33" s="254"/>
      <c r="E33" s="254"/>
      <c r="F33" s="254"/>
      <c r="G33" s="254"/>
      <c r="H33" s="254"/>
      <c r="I33" s="254"/>
      <c r="J33" s="254"/>
      <c r="K33" s="254"/>
      <c r="L33" s="68" t="n">
        <f aca="false">L14+L19+L26+L30+L31+L32</f>
        <v>106061.02</v>
      </c>
      <c r="M33" s="68" t="n">
        <f aca="false">M14+M19+M26+M30+M31+M32</f>
        <v>45826.48</v>
      </c>
      <c r="N33" s="68" t="n">
        <f aca="false">N14+N19+N26+N30+N31+N32</f>
        <v>-402132.4</v>
      </c>
      <c r="O33" s="285" t="n">
        <f aca="false">SUM(M33:N33)</f>
        <v>-356305.92</v>
      </c>
    </row>
    <row r="34" customFormat="false" ht="12.75" hidden="false" customHeight="true" outlineLevel="0" collapsed="false">
      <c r="A34" s="257" t="s">
        <v>54</v>
      </c>
      <c r="B34" s="258" t="s">
        <v>285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</row>
    <row r="35" customFormat="false" ht="12.75" hidden="false" customHeight="true" outlineLevel="0" collapsed="false">
      <c r="A35" s="257" t="s">
        <v>56</v>
      </c>
      <c r="B35" s="259" t="s">
        <v>286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customFormat="false" ht="12.75" hidden="false" customHeight="true" outlineLevel="0" collapsed="false">
      <c r="A36" s="257" t="s">
        <v>170</v>
      </c>
      <c r="B36" s="259" t="s">
        <v>28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2.75" hidden="false" customHeight="true" outlineLevel="0" collapsed="false">
      <c r="A37" s="257" t="s">
        <v>172</v>
      </c>
      <c r="B37" s="259" t="s">
        <v>288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2.75" hidden="false" customHeight="true" outlineLevel="0" collapsed="false">
      <c r="A38" s="257" t="s">
        <v>174</v>
      </c>
      <c r="B38" s="259" t="s">
        <v>289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2.75" hidden="false" customHeight="true" outlineLevel="0" collapsed="false">
      <c r="A39" s="257" t="s">
        <v>290</v>
      </c>
      <c r="B39" s="259" t="s">
        <v>291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2.75" hidden="false" customHeight="false" outlineLevel="0" collapsed="false">
      <c r="A40" s="2" t="s">
        <v>29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86"/>
    </row>
    <row r="41" customFormat="false" ht="12.75" hidden="false" customHeight="false" outlineLevel="0" collapsed="false">
      <c r="A41" s="85"/>
      <c r="B41" s="176" t="s">
        <v>59</v>
      </c>
      <c r="C41" s="177" t="s">
        <v>293</v>
      </c>
      <c r="D41" s="178" t="s">
        <v>294</v>
      </c>
      <c r="E41" s="178"/>
      <c r="F41" s="178"/>
      <c r="G41" s="287"/>
      <c r="H41" s="288"/>
      <c r="I41" s="178" t="s">
        <v>295</v>
      </c>
      <c r="J41" s="178"/>
      <c r="K41" s="178"/>
      <c r="L41" s="289" t="s">
        <v>296</v>
      </c>
    </row>
    <row r="42" customFormat="false" ht="12.75" hidden="false" customHeight="false" outlineLevel="0" collapsed="false">
      <c r="A42" s="85"/>
      <c r="B42" s="179" t="s">
        <v>62</v>
      </c>
      <c r="C42" s="290" t="s">
        <v>297</v>
      </c>
      <c r="D42" s="184" t="s">
        <v>298</v>
      </c>
      <c r="E42" s="184"/>
      <c r="F42" s="184"/>
      <c r="G42" s="287"/>
      <c r="H42" s="288"/>
      <c r="I42" s="291" t="s">
        <v>299</v>
      </c>
      <c r="J42" s="291"/>
      <c r="K42" s="291"/>
      <c r="L42" s="292" t="s">
        <v>300</v>
      </c>
    </row>
    <row r="43" customFormat="false" ht="12.75" hidden="false" customHeight="false" outlineLevel="0" collapsed="false">
      <c r="B43" s="293" t="n">
        <v>105880.77</v>
      </c>
      <c r="C43" s="287" t="n">
        <v>157.35</v>
      </c>
      <c r="D43" s="186" t="n">
        <v>25</v>
      </c>
      <c r="E43" s="186"/>
      <c r="F43" s="186"/>
      <c r="G43" s="128"/>
      <c r="H43" s="128"/>
      <c r="I43" s="185" t="n">
        <f aca="false">C43*D43</f>
        <v>3933.75</v>
      </c>
      <c r="J43" s="185"/>
      <c r="K43" s="185"/>
      <c r="L43" s="294" t="n">
        <f aca="false">B43+I43</f>
        <v>109814.52</v>
      </c>
    </row>
    <row r="44" customFormat="false" ht="12.75" hidden="false" customHeight="false" outlineLevel="0" collapsed="false">
      <c r="B44" s="295"/>
      <c r="C44" s="288"/>
      <c r="D44" s="295"/>
      <c r="E44" s="295"/>
      <c r="F44" s="295"/>
      <c r="G44" s="128"/>
      <c r="H44" s="128"/>
      <c r="I44" s="295"/>
      <c r="J44" s="295"/>
      <c r="K44" s="295"/>
      <c r="L44" s="288"/>
    </row>
    <row r="45" customFormat="false" ht="12.75" hidden="false" customHeight="false" outlineLevel="0" collapsed="false">
      <c r="A45" s="3" t="s">
        <v>5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74"/>
      <c r="B46" s="75" t="s">
        <v>59</v>
      </c>
      <c r="C46" s="76" t="s">
        <v>60</v>
      </c>
      <c r="D46" s="77" t="s">
        <v>61</v>
      </c>
      <c r="E46" s="77"/>
      <c r="F46" s="77"/>
      <c r="G46" s="3"/>
      <c r="H46" s="3"/>
      <c r="I46" s="74"/>
      <c r="J46" s="74"/>
      <c r="K46" s="74"/>
      <c r="L46" s="74"/>
      <c r="M46" s="74"/>
      <c r="N46" s="74"/>
      <c r="O46" s="74"/>
    </row>
    <row r="47" customFormat="false" ht="12.75" hidden="false" customHeight="false" outlineLevel="0" collapsed="false">
      <c r="A47" s="74"/>
      <c r="B47" s="78" t="s">
        <v>62</v>
      </c>
      <c r="C47" s="79" t="s">
        <v>63</v>
      </c>
      <c r="D47" s="80"/>
      <c r="E47" s="80"/>
      <c r="F47" s="80"/>
      <c r="G47" s="3"/>
      <c r="H47" s="3"/>
      <c r="I47" s="74"/>
      <c r="J47" s="74"/>
      <c r="K47" s="74"/>
      <c r="L47" s="74"/>
      <c r="M47" s="74"/>
      <c r="N47" s="74"/>
      <c r="O47" s="74"/>
    </row>
    <row r="48" customFormat="false" ht="12.75" hidden="false" customHeight="false" outlineLevel="0" collapsed="false">
      <c r="A48" s="74"/>
      <c r="B48" s="81" t="n">
        <v>12790.72</v>
      </c>
      <c r="C48" s="82" t="n">
        <v>0</v>
      </c>
      <c r="D48" s="83" t="n">
        <f aca="false">B48+C48</f>
        <v>12790.72</v>
      </c>
      <c r="E48" s="83"/>
      <c r="F48" s="83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75" hidden="false" customHeight="false" outlineLevel="0" collapsed="false">
      <c r="B49" s="0" t="s">
        <v>64</v>
      </c>
      <c r="K49" s="86" t="n">
        <f aca="false">O33+L43+D48</f>
        <v>-233700.68</v>
      </c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</row>
    <row r="51" s="88" customFormat="true" ht="12.75" hidden="false" customHeight="false" outlineLevel="0" collapsed="false">
      <c r="A51" s="89"/>
      <c r="B51" s="89" t="s">
        <v>65</v>
      </c>
      <c r="C51" s="89"/>
      <c r="D51" s="89"/>
      <c r="E51" s="89"/>
      <c r="F51" s="89"/>
      <c r="G51" s="89"/>
      <c r="H51" s="3"/>
      <c r="I51" s="89"/>
      <c r="J51" s="89"/>
      <c r="K51" s="297" t="n">
        <v>278040.54</v>
      </c>
      <c r="L51" s="89"/>
      <c r="M51" s="90"/>
    </row>
    <row r="52" customFormat="false" ht="12.75" hidden="false" customHeight="false" outlineLevel="0" collapsed="false">
      <c r="K52" s="87"/>
    </row>
    <row r="53" customFormat="false" ht="12.75" hidden="false" customHeight="false" outlineLevel="0" collapsed="false">
      <c r="B53" s="0" t="s">
        <v>66</v>
      </c>
      <c r="K53" s="86" t="n">
        <f aca="false">O3+K49-K51</f>
        <v>-765223.37</v>
      </c>
    </row>
    <row r="234" customFormat="false" ht="12.75" hidden="false" customHeight="false" outlineLevel="0" collapsed="false">
      <c r="O234" s="298"/>
    </row>
    <row r="237" customFormat="false" ht="12.75" hidden="false" customHeight="false" outlineLevel="0" collapsed="false">
      <c r="B237" s="299"/>
      <c r="C237" s="299"/>
      <c r="D237" s="300"/>
      <c r="E237" s="300"/>
      <c r="F237" s="300"/>
      <c r="G237" s="300"/>
      <c r="H237" s="300"/>
      <c r="I237" s="300"/>
      <c r="J237" s="300"/>
      <c r="K237" s="300"/>
      <c r="L237" s="300"/>
      <c r="N237" s="301"/>
      <c r="O237" s="301"/>
    </row>
    <row r="238" customFormat="false" ht="12.75" hidden="false" customHeight="false" outlineLevel="0" collapsed="false">
      <c r="B238" s="299"/>
      <c r="C238" s="299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84"/>
      <c r="O238" s="84"/>
    </row>
    <row r="239" customFormat="false" ht="12.75" hidden="false" customHeight="false" outlineLevel="0" collapsed="false">
      <c r="B239" s="300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</row>
    <row r="240" customFormat="false" ht="12.75" hidden="false" customHeight="false" outlineLevel="0" collapsed="false">
      <c r="B240" s="299"/>
      <c r="C240" s="299"/>
      <c r="D240" s="300"/>
      <c r="E240" s="302"/>
      <c r="F240" s="302"/>
      <c r="G240" s="302"/>
      <c r="H240" s="302"/>
      <c r="I240" s="302"/>
      <c r="J240" s="302"/>
      <c r="K240" s="302"/>
      <c r="L240" s="302"/>
      <c r="M240" s="302"/>
      <c r="N240" s="84"/>
      <c r="O240" s="84"/>
    </row>
    <row r="241" customFormat="false" ht="12.75" hidden="false" customHeight="false" outlineLevel="0" collapsed="false">
      <c r="B241" s="299"/>
      <c r="C241" s="299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84"/>
      <c r="O241" s="84"/>
    </row>
    <row r="242" customFormat="false" ht="12.75" hidden="false" customHeight="false" outlineLevel="0" collapsed="false">
      <c r="B242" s="300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</row>
    <row r="243" customFormat="false" ht="12.75" hidden="false" customHeight="false" outlineLevel="0" collapsed="false">
      <c r="B243" s="300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</row>
    <row r="244" customFormat="false" ht="12.75" hidden="false" customHeight="false" outlineLevel="0" collapsed="false">
      <c r="B244" s="300"/>
      <c r="C244" s="30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74"/>
      <c r="O244" s="300"/>
    </row>
    <row r="245" customFormat="false" ht="23.25" hidden="false" customHeight="true" outlineLevel="0" collapsed="false">
      <c r="B245" s="303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</row>
    <row r="246" customFormat="false" ht="30" hidden="false" customHeight="true" outlineLevel="0" collapsed="false">
      <c r="B246" s="304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</row>
    <row r="247" customFormat="false" ht="12.75" hidden="false" customHeight="false" outlineLevel="0" collapsed="false">
      <c r="C247" s="303"/>
    </row>
    <row r="248" customFormat="false" ht="12.75" hidden="false" customHeight="false" outlineLevel="0" collapsed="false"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</row>
    <row r="249" customFormat="false" ht="12.75" hidden="false" customHeight="false" outlineLevel="0" collapsed="false">
      <c r="D249" s="306"/>
      <c r="E249" s="306"/>
      <c r="F249" s="306"/>
      <c r="G249" s="306"/>
      <c r="M249" s="307"/>
      <c r="N249" s="307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</row>
    <row r="251" customFormat="false" ht="12.75" hidden="false" customHeight="false" outlineLevel="0" collapsed="false">
      <c r="C251" s="308"/>
      <c r="D251" s="308"/>
      <c r="E251" s="309"/>
      <c r="F251" s="195"/>
      <c r="G251" s="87"/>
      <c r="H251" s="310"/>
      <c r="I251" s="310"/>
      <c r="J251" s="311"/>
      <c r="K251" s="312"/>
      <c r="L251" s="312"/>
      <c r="M251" s="7"/>
      <c r="N251" s="313"/>
      <c r="O251" s="195"/>
    </row>
    <row r="252" customFormat="false" ht="12.75" hidden="false" customHeight="false" outlineLevel="0" collapsed="false">
      <c r="B252" s="314"/>
      <c r="C252" s="315"/>
      <c r="D252" s="315"/>
      <c r="E252" s="316"/>
      <c r="F252" s="317"/>
      <c r="G252" s="318"/>
      <c r="H252" s="319"/>
      <c r="I252" s="319"/>
      <c r="J252" s="320"/>
      <c r="K252" s="321"/>
      <c r="L252" s="321"/>
      <c r="M252" s="322"/>
      <c r="N252" s="323"/>
      <c r="O252" s="317"/>
    </row>
    <row r="253" customFormat="false" ht="12.75" hidden="false" customHeight="false" outlineLevel="0" collapsed="false">
      <c r="B253" s="324"/>
      <c r="C253" s="324"/>
      <c r="D253" s="324"/>
      <c r="E253" s="324"/>
      <c r="F253" s="324"/>
      <c r="G253" s="324"/>
      <c r="H253" s="310"/>
      <c r="I253" s="310"/>
      <c r="J253" s="311"/>
      <c r="K253" s="312"/>
      <c r="L253" s="312"/>
      <c r="M253" s="7"/>
      <c r="N253" s="313"/>
      <c r="O253" s="195"/>
    </row>
    <row r="254" customFormat="false" ht="12.75" hidden="false" customHeight="false" outlineLevel="0" collapsed="false">
      <c r="A254" s="314"/>
      <c r="B254" s="325"/>
      <c r="C254" s="326"/>
      <c r="D254" s="327"/>
      <c r="E254" s="327"/>
      <c r="F254" s="327"/>
      <c r="G254" s="327"/>
      <c r="H254" s="328"/>
      <c r="I254" s="328"/>
      <c r="J254" s="329"/>
      <c r="K254" s="321"/>
      <c r="L254" s="321"/>
      <c r="M254" s="322"/>
      <c r="N254" s="313"/>
      <c r="O254" s="195"/>
    </row>
    <row r="255" customFormat="false" ht="12.75" hidden="false" customHeight="false" outlineLevel="0" collapsed="false">
      <c r="A255" s="314"/>
      <c r="B255" s="325"/>
      <c r="C255" s="330"/>
      <c r="D255" s="330"/>
      <c r="E255" s="331"/>
      <c r="F255" s="332"/>
      <c r="G255" s="332"/>
      <c r="H255" s="319"/>
      <c r="I255" s="319"/>
      <c r="J255" s="333"/>
      <c r="K255" s="321"/>
      <c r="L255" s="321"/>
      <c r="M255" s="322"/>
      <c r="N255" s="313"/>
      <c r="O255" s="195"/>
    </row>
    <row r="257" customFormat="false" ht="12.75" hidden="false" customHeight="false" outlineLevel="0" collapsed="false">
      <c r="B257" s="84"/>
      <c r="C257" s="84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"/>
      <c r="O257" s="3"/>
    </row>
    <row r="258" customFormat="false" ht="12.75" hidden="false" customHeight="false" outlineLevel="0" collapsed="false"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74"/>
      <c r="O258" s="74"/>
    </row>
    <row r="259" customFormat="false" ht="12.75" hidden="false" customHeight="false" outlineLevel="0" collapsed="false"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175"/>
      <c r="O259" s="175"/>
    </row>
    <row r="260" customFormat="false" ht="12.75" hidden="false" customHeight="false" outlineLevel="0" collapsed="false">
      <c r="B260" s="84"/>
      <c r="C260" s="84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121"/>
      <c r="O260" s="121"/>
    </row>
    <row r="261" customFormat="false" ht="12.7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</row>
    <row r="262" customFormat="false" ht="12.75" hidden="false" customHeight="false" outlineLevel="0" collapsed="false">
      <c r="B262" s="84"/>
      <c r="C262" s="84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175"/>
      <c r="O262" s="175"/>
    </row>
    <row r="263" customFormat="false" ht="12.75" hidden="false" customHeight="false" outlineLevel="0" collapsed="false">
      <c r="N263" s="121"/>
      <c r="O263" s="121"/>
    </row>
    <row r="264" customFormat="false" ht="12.75" hidden="false" customHeight="false" outlineLevel="0" collapsed="false">
      <c r="N264" s="121"/>
      <c r="O264" s="121"/>
    </row>
    <row r="265" customFormat="false" ht="12.75" hidden="false" customHeight="false" outlineLevel="0" collapsed="false">
      <c r="N265" s="334"/>
      <c r="O265" s="334"/>
    </row>
    <row r="266" customFormat="false" ht="12.75" hidden="false" customHeight="false" outlineLevel="0" collapsed="false">
      <c r="N266" s="121"/>
      <c r="O266" s="121"/>
    </row>
  </sheetData>
  <mergeCells count="57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D7:J7"/>
    <mergeCell ref="A8:O8"/>
    <mergeCell ref="A9:O9"/>
    <mergeCell ref="A15:O15"/>
    <mergeCell ref="A20:O20"/>
    <mergeCell ref="A27:O27"/>
    <mergeCell ref="B34:O34"/>
    <mergeCell ref="B35:O35"/>
    <mergeCell ref="B36:O36"/>
    <mergeCell ref="B37:O37"/>
    <mergeCell ref="B38:O38"/>
    <mergeCell ref="B39:O39"/>
    <mergeCell ref="A40:O40"/>
    <mergeCell ref="D41:F41"/>
    <mergeCell ref="I41:K41"/>
    <mergeCell ref="D42:F42"/>
    <mergeCell ref="I42:K42"/>
    <mergeCell ref="D43:F43"/>
    <mergeCell ref="I43:K43"/>
    <mergeCell ref="A45:O45"/>
    <mergeCell ref="D46:F46"/>
    <mergeCell ref="D47:F47"/>
    <mergeCell ref="D48:F48"/>
    <mergeCell ref="M49:Z49"/>
    <mergeCell ref="B237:C237"/>
    <mergeCell ref="N237:O237"/>
    <mergeCell ref="B238:C238"/>
    <mergeCell ref="N238:O238"/>
    <mergeCell ref="B240:C240"/>
    <mergeCell ref="N240:O240"/>
    <mergeCell ref="B241:C241"/>
    <mergeCell ref="N241:O241"/>
    <mergeCell ref="D244:M244"/>
    <mergeCell ref="C245:O245"/>
    <mergeCell ref="C246:O246"/>
    <mergeCell ref="B248:O248"/>
    <mergeCell ref="D249:G249"/>
    <mergeCell ref="M249:N249"/>
    <mergeCell ref="B250:O250"/>
    <mergeCell ref="B253:G253"/>
    <mergeCell ref="B257:C257"/>
    <mergeCell ref="N257:O257"/>
    <mergeCell ref="B260:C260"/>
    <mergeCell ref="B262:C262"/>
  </mergeCells>
  <printOptions headings="false" gridLines="false" gridLinesSet="true" horizontalCentered="false" verticalCentered="fals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10.41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01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335" t="n">
        <f aca="false">21196.37+100285.17+-205099.12</f>
        <v>-83617.58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207" t="n">
        <v>360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0</v>
      </c>
    </row>
    <row r="6" customFormat="false" ht="3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2" t="s">
        <v>17</v>
      </c>
      <c r="B10" s="213" t="s">
        <v>303</v>
      </c>
      <c r="C10" s="214" t="n">
        <f aca="false">L4*3.12</f>
        <v>11246.352</v>
      </c>
      <c r="D10" s="214"/>
      <c r="E10" s="214"/>
      <c r="F10" s="214"/>
      <c r="G10" s="214"/>
      <c r="H10" s="214"/>
      <c r="I10" s="214" t="n">
        <f aca="false">3.12*L4</f>
        <v>11246.352</v>
      </c>
      <c r="J10" s="214" t="n">
        <f aca="false">C10-I10</f>
        <v>0</v>
      </c>
      <c r="K10" s="338" t="n">
        <v>0</v>
      </c>
      <c r="L10" s="339" t="n">
        <f aca="false">SUM(J10:K10)</f>
        <v>0</v>
      </c>
    </row>
    <row r="11" customFormat="false" ht="15.75" hidden="false" customHeight="true" outlineLevel="0" collapsed="false">
      <c r="A11" s="212" t="s">
        <v>19</v>
      </c>
      <c r="B11" s="213" t="s">
        <v>304</v>
      </c>
      <c r="C11" s="214" t="n">
        <f aca="false">L4*1.04</f>
        <v>3748.784</v>
      </c>
      <c r="D11" s="214"/>
      <c r="E11" s="214"/>
      <c r="F11" s="214"/>
      <c r="G11" s="214"/>
      <c r="H11" s="214"/>
      <c r="I11" s="214" t="n">
        <f aca="false">715.42+2177.69+1456</f>
        <v>4349.11</v>
      </c>
      <c r="J11" s="214" t="n">
        <f aca="false">C11-I11</f>
        <v>-600.326000000001</v>
      </c>
      <c r="K11" s="338" t="n">
        <v>-1223.41</v>
      </c>
      <c r="L11" s="339" t="n">
        <f aca="false">SUM(J11:K11)</f>
        <v>-1823.736</v>
      </c>
    </row>
    <row r="12" customFormat="false" ht="18" hidden="false" customHeight="true" outlineLevel="0" collapsed="false">
      <c r="A12" s="218" t="s">
        <v>21</v>
      </c>
      <c r="B12" s="219" t="s">
        <v>305</v>
      </c>
      <c r="C12" s="220" t="n">
        <f aca="false">L4*2.6</f>
        <v>9371.96</v>
      </c>
      <c r="D12" s="220"/>
      <c r="E12" s="220"/>
      <c r="F12" s="220"/>
      <c r="G12" s="220"/>
      <c r="H12" s="220"/>
      <c r="I12" s="220" t="n">
        <f aca="false">2.6*L4</f>
        <v>9371.96</v>
      </c>
      <c r="J12" s="220" t="n">
        <f aca="false">C12-I12</f>
        <v>0</v>
      </c>
      <c r="K12" s="340" t="n">
        <v>0</v>
      </c>
      <c r="L12" s="341" t="n">
        <f aca="false">SUM(J12:K12)</f>
        <v>0</v>
      </c>
    </row>
    <row r="13" customFormat="false" ht="14.25" hidden="false" customHeight="true" outlineLevel="0" collapsed="false">
      <c r="A13" s="342" t="s">
        <v>147</v>
      </c>
      <c r="B13" s="265" t="s">
        <v>306</v>
      </c>
      <c r="C13" s="231" t="n">
        <f aca="false">1.25*L4</f>
        <v>4505.75</v>
      </c>
      <c r="D13" s="231"/>
      <c r="E13" s="231"/>
      <c r="F13" s="231"/>
      <c r="G13" s="231"/>
      <c r="H13" s="231"/>
      <c r="I13" s="28" t="n">
        <f aca="false">L4*1.25</f>
        <v>4505.75</v>
      </c>
      <c r="J13" s="231" t="n">
        <f aca="false">C13-I13</f>
        <v>0</v>
      </c>
      <c r="K13" s="343" t="n">
        <v>0</v>
      </c>
      <c r="L13" s="343" t="n">
        <f aca="false">J13+K13</f>
        <v>0</v>
      </c>
    </row>
    <row r="14" s="88" customFormat="true" ht="13.5" hidden="false" customHeight="true" outlineLevel="0" collapsed="false">
      <c r="A14" s="344"/>
      <c r="B14" s="224" t="s">
        <v>307</v>
      </c>
      <c r="C14" s="225" t="n">
        <f aca="false">SUM(C10:C13)</f>
        <v>28872.846</v>
      </c>
      <c r="D14" s="345"/>
      <c r="E14" s="345"/>
      <c r="F14" s="345"/>
      <c r="G14" s="345"/>
      <c r="H14" s="345"/>
      <c r="I14" s="225" t="n">
        <f aca="false">SUM(I10:I13)</f>
        <v>29473.172</v>
      </c>
      <c r="J14" s="345" t="n">
        <f aca="false">C14-I14</f>
        <v>-600.326000000001</v>
      </c>
      <c r="K14" s="346" t="n">
        <f aca="false">SUM(K10:K13)</f>
        <v>-1223.41</v>
      </c>
      <c r="L14" s="347" t="n">
        <f aca="false">SUM(J14:K14)</f>
        <v>-1823.736</v>
      </c>
    </row>
    <row r="15" s="88" customFormat="tru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s="88" customFormat="true" ht="13.5" hidden="false" customHeight="true" outlineLevel="0" collapsed="false">
      <c r="A16" s="20" t="s">
        <v>25</v>
      </c>
      <c r="B16" s="36" t="s">
        <v>308</v>
      </c>
      <c r="C16" s="37" t="n">
        <f aca="false">0.19*L4</f>
        <v>684.874</v>
      </c>
      <c r="D16" s="23"/>
      <c r="E16" s="23"/>
      <c r="F16" s="23"/>
      <c r="G16" s="23"/>
      <c r="H16" s="23"/>
      <c r="I16" s="22" t="n">
        <v>7750.1</v>
      </c>
      <c r="J16" s="22" t="n">
        <f aca="false">C16-I16</f>
        <v>-7065.226</v>
      </c>
      <c r="K16" s="22" t="n">
        <v>-2633.42</v>
      </c>
      <c r="L16" s="24" t="n">
        <f aca="false">SUM(J16:K16)</f>
        <v>-9698.646</v>
      </c>
    </row>
    <row r="17" s="88" customFormat="true" ht="13.5" hidden="false" customHeight="true" outlineLevel="0" collapsed="false">
      <c r="A17" s="38" t="s">
        <v>27</v>
      </c>
      <c r="B17" s="36" t="s">
        <v>309</v>
      </c>
      <c r="C17" s="37" t="n">
        <f aca="false">0.16*L4</f>
        <v>576.736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576.736</v>
      </c>
      <c r="K17" s="22" t="n">
        <v>4433.67</v>
      </c>
      <c r="L17" s="22" t="n">
        <f aca="false">SUM(J17:K17)</f>
        <v>5010.406</v>
      </c>
    </row>
    <row r="18" s="88" customFormat="true" ht="13.5" hidden="false" customHeight="true" outlineLevel="0" collapsed="false">
      <c r="A18" s="39" t="s">
        <v>29</v>
      </c>
      <c r="B18" s="40" t="s">
        <v>310</v>
      </c>
      <c r="C18" s="41" t="n">
        <f aca="false">0.26*L4</f>
        <v>937.196</v>
      </c>
      <c r="D18" s="42"/>
      <c r="E18" s="42"/>
      <c r="F18" s="42"/>
      <c r="G18" s="42"/>
      <c r="H18" s="42"/>
      <c r="I18" s="43" t="n">
        <v>0</v>
      </c>
      <c r="J18" s="22" t="n">
        <f aca="false">C18-I18</f>
        <v>937.196</v>
      </c>
      <c r="K18" s="43" t="n">
        <v>7317.35</v>
      </c>
      <c r="L18" s="22" t="n">
        <f aca="false">SUM(J18:K18)</f>
        <v>8254.546</v>
      </c>
    </row>
    <row r="19" s="88" customFormat="true" ht="13.5" hidden="false" customHeight="true" outlineLevel="0" collapsed="false">
      <c r="A19" s="30"/>
      <c r="B19" s="31" t="s">
        <v>311</v>
      </c>
      <c r="C19" s="32" t="n">
        <f aca="false">SUM(C16:C18)</f>
        <v>2198.806</v>
      </c>
      <c r="D19" s="33"/>
      <c r="E19" s="33"/>
      <c r="F19" s="33"/>
      <c r="G19" s="33"/>
      <c r="H19" s="33"/>
      <c r="I19" s="32" t="n">
        <f aca="false">SUM(I16:I18)</f>
        <v>7750.1</v>
      </c>
      <c r="J19" s="32" t="n">
        <f aca="false">SUM(J16:J18)</f>
        <v>-5551.294</v>
      </c>
      <c r="K19" s="32" t="n">
        <f aca="false">SUM(K16:K18)</f>
        <v>9117.6</v>
      </c>
      <c r="L19" s="32" t="n">
        <f aca="false">SUM(L16:L18)</f>
        <v>3566.306</v>
      </c>
    </row>
    <row r="20" customFormat="false" ht="13.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12" t="s">
        <v>43</v>
      </c>
      <c r="B21" s="213" t="s">
        <v>312</v>
      </c>
      <c r="C21" s="214" t="n">
        <f aca="false">L4*0.52</f>
        <v>1874.39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874.392</v>
      </c>
      <c r="K21" s="214" t="n">
        <v>14634.67</v>
      </c>
      <c r="L21" s="339" t="n">
        <f aca="false">SUM(J21:K21)</f>
        <v>16509.062</v>
      </c>
    </row>
    <row r="22" customFormat="false" ht="15" hidden="false" customHeight="true" outlineLevel="0" collapsed="false">
      <c r="A22" s="212" t="s">
        <v>45</v>
      </c>
      <c r="B22" s="213" t="s">
        <v>313</v>
      </c>
      <c r="C22" s="214" t="n">
        <f aca="false">L4*0.73</f>
        <v>2631.358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2631.358</v>
      </c>
      <c r="K22" s="214" t="n">
        <v>9535.18</v>
      </c>
      <c r="L22" s="339" t="n">
        <f aca="false">SUM(J22:K22)</f>
        <v>12166.538</v>
      </c>
    </row>
    <row r="23" customFormat="false" ht="15" hidden="false" customHeight="true" outlineLevel="0" collapsed="false">
      <c r="A23" s="212" t="s">
        <v>77</v>
      </c>
      <c r="B23" s="213" t="s">
        <v>314</v>
      </c>
      <c r="C23" s="214" t="n">
        <f aca="false">L4*0.1</f>
        <v>360.46</v>
      </c>
      <c r="D23" s="214"/>
      <c r="E23" s="214"/>
      <c r="F23" s="214"/>
      <c r="G23" s="214"/>
      <c r="H23" s="214"/>
      <c r="I23" s="22" t="n">
        <f aca="false">L4*0.1</f>
        <v>360.46</v>
      </c>
      <c r="J23" s="214" t="n">
        <f aca="false">C23-I23</f>
        <v>0</v>
      </c>
      <c r="K23" s="214" t="n">
        <v>0</v>
      </c>
      <c r="L23" s="339" t="n">
        <f aca="false">SUM(J23:K23)</f>
        <v>0</v>
      </c>
    </row>
    <row r="24" customFormat="false" ht="21.6" hidden="false" customHeight="true" outlineLevel="0" collapsed="false">
      <c r="A24" s="212" t="s">
        <v>79</v>
      </c>
      <c r="B24" s="213" t="s">
        <v>315</v>
      </c>
      <c r="C24" s="214" t="n">
        <f aca="false">L4*0.81</f>
        <v>2919.726</v>
      </c>
      <c r="D24" s="214"/>
      <c r="E24" s="214"/>
      <c r="F24" s="214"/>
      <c r="G24" s="214"/>
      <c r="H24" s="214"/>
      <c r="I24" s="22" t="n">
        <f aca="false">L4*0.81</f>
        <v>2919.726</v>
      </c>
      <c r="J24" s="214" t="n">
        <f aca="false">C24-I24</f>
        <v>0</v>
      </c>
      <c r="K24" s="214" t="n">
        <v>0</v>
      </c>
      <c r="L24" s="339" t="n">
        <f aca="false">SUM(J24:K24)</f>
        <v>0</v>
      </c>
    </row>
    <row r="25" customFormat="false" ht="14.25" hidden="false" customHeight="true" outlineLevel="0" collapsed="false">
      <c r="A25" s="348" t="s">
        <v>159</v>
      </c>
      <c r="B25" s="265" t="s">
        <v>316</v>
      </c>
      <c r="C25" s="231" t="n">
        <f aca="false">L4*0.31</f>
        <v>1117.426</v>
      </c>
      <c r="D25" s="231"/>
      <c r="E25" s="231"/>
      <c r="F25" s="231"/>
      <c r="G25" s="231"/>
      <c r="H25" s="231"/>
      <c r="I25" s="192" t="n">
        <f aca="false">0.31*L4</f>
        <v>1117.426</v>
      </c>
      <c r="J25" s="231" t="n">
        <f aca="false">C25-I25</f>
        <v>0</v>
      </c>
      <c r="K25" s="231" t="n">
        <v>0</v>
      </c>
      <c r="L25" s="349" t="n">
        <f aca="false">SUM(J25:K25)</f>
        <v>0</v>
      </c>
    </row>
    <row r="26" s="88" customFormat="true" ht="15" hidden="false" customHeight="true" outlineLevel="0" collapsed="false">
      <c r="A26" s="344"/>
      <c r="B26" s="224" t="s">
        <v>317</v>
      </c>
      <c r="C26" s="225" t="n">
        <f aca="false">SUM(C21:C25)</f>
        <v>8903.362</v>
      </c>
      <c r="D26" s="345"/>
      <c r="E26" s="345"/>
      <c r="F26" s="345"/>
      <c r="G26" s="345"/>
      <c r="H26" s="345"/>
      <c r="I26" s="225" t="n">
        <f aca="false">SUM(I21:I25)</f>
        <v>4397.612</v>
      </c>
      <c r="J26" s="345" t="n">
        <f aca="false">C26-I26</f>
        <v>4505.75</v>
      </c>
      <c r="K26" s="225" t="n">
        <f aca="false">SUM(K21:K25)</f>
        <v>24169.85</v>
      </c>
      <c r="L26" s="347" t="n">
        <f aca="false">SUM(J26:K26)</f>
        <v>28675.6</v>
      </c>
    </row>
    <row r="27" customFormat="false" ht="14.2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0.25" hidden="false" customHeight="true" outlineLevel="0" collapsed="false">
      <c r="A28" s="212" t="s">
        <v>49</v>
      </c>
      <c r="B28" s="213" t="s">
        <v>318</v>
      </c>
      <c r="C28" s="214" t="n">
        <f aca="false">L4*4.59</f>
        <v>16545.114</v>
      </c>
      <c r="D28" s="214"/>
      <c r="E28" s="214"/>
      <c r="F28" s="214"/>
      <c r="G28" s="214"/>
      <c r="H28" s="214"/>
      <c r="I28" s="214" t="n">
        <v>0</v>
      </c>
      <c r="J28" s="214" t="n">
        <f aca="false">C28-I28</f>
        <v>16545.114</v>
      </c>
      <c r="K28" s="338" t="n">
        <v>55936.41</v>
      </c>
      <c r="L28" s="339" t="n">
        <f aca="false">SUM(J28:K28)</f>
        <v>72481.524</v>
      </c>
    </row>
    <row r="29" customFormat="false" ht="23.25" hidden="false" customHeight="true" outlineLevel="0" collapsed="false">
      <c r="A29" s="229" t="s">
        <v>83</v>
      </c>
      <c r="B29" s="230" t="s">
        <v>319</v>
      </c>
      <c r="C29" s="231" t="n">
        <f aca="false">L4*4.6</f>
        <v>16581.16</v>
      </c>
      <c r="D29" s="234"/>
      <c r="E29" s="234"/>
      <c r="F29" s="234"/>
      <c r="G29" s="234"/>
      <c r="H29" s="234"/>
      <c r="I29" s="350" t="n">
        <v>0</v>
      </c>
      <c r="J29" s="231" t="n">
        <f aca="false">C29-I29</f>
        <v>16581.16</v>
      </c>
      <c r="K29" s="343" t="n">
        <v>31199.19</v>
      </c>
      <c r="L29" s="351" t="n">
        <f aca="false">SUM(J29:K29)</f>
        <v>47780.35</v>
      </c>
    </row>
    <row r="30" s="88" customFormat="true" ht="15" hidden="false" customHeight="true" outlineLevel="0" collapsed="false">
      <c r="A30" s="352"/>
      <c r="B30" s="353" t="s">
        <v>320</v>
      </c>
      <c r="C30" s="354" t="n">
        <f aca="false">C28+C29</f>
        <v>33126.274</v>
      </c>
      <c r="D30" s="283"/>
      <c r="E30" s="283"/>
      <c r="F30" s="283"/>
      <c r="G30" s="283"/>
      <c r="H30" s="283"/>
      <c r="I30" s="278" t="n">
        <f aca="false">SUM(I28:I29)</f>
        <v>0</v>
      </c>
      <c r="J30" s="345" t="n">
        <f aca="false">C30-I30</f>
        <v>33126.274</v>
      </c>
      <c r="K30" s="346" t="n">
        <f aca="false">SUM(K28:K29)</f>
        <v>87135.6</v>
      </c>
      <c r="L30" s="347" t="n">
        <f aca="false">SUM(J30:K30)</f>
        <v>120261.874</v>
      </c>
    </row>
    <row r="31" s="88" customFormat="true" ht="22.5" hidden="false" customHeight="true" outlineLevel="0" collapsed="false">
      <c r="A31" s="355" t="n">
        <v>5</v>
      </c>
      <c r="B31" s="355" t="s">
        <v>321</v>
      </c>
      <c r="C31" s="356" t="n">
        <f aca="false">2.6*L4</f>
        <v>9371.96</v>
      </c>
      <c r="D31" s="356"/>
      <c r="E31" s="356"/>
      <c r="F31" s="356"/>
      <c r="G31" s="356"/>
      <c r="H31" s="356"/>
      <c r="I31" s="356" t="n">
        <f aca="false">2.6*L4</f>
        <v>9371.96</v>
      </c>
      <c r="J31" s="357" t="n">
        <f aca="false">C31-I31</f>
        <v>0</v>
      </c>
      <c r="K31" s="358" t="n">
        <v>0</v>
      </c>
      <c r="L31" s="358" t="n">
        <f aca="false">SUM(J31:K31)</f>
        <v>0</v>
      </c>
    </row>
    <row r="32" s="88" customFormat="true" ht="14.25" hidden="false" customHeight="true" outlineLevel="0" collapsed="false">
      <c r="A32" s="359" t="n">
        <v>7</v>
      </c>
      <c r="B32" s="247" t="s">
        <v>322</v>
      </c>
      <c r="C32" s="248" t="n">
        <f aca="false">3.12*L4</f>
        <v>11246.352</v>
      </c>
      <c r="D32" s="360"/>
      <c r="E32" s="360"/>
      <c r="F32" s="360"/>
      <c r="G32" s="360"/>
      <c r="H32" s="361"/>
      <c r="I32" s="362" t="n">
        <f aca="false">3.12*L4</f>
        <v>11246.352</v>
      </c>
      <c r="J32" s="363" t="n">
        <f aca="false">C32-I32</f>
        <v>0</v>
      </c>
      <c r="K32" s="364" t="n">
        <v>0</v>
      </c>
      <c r="L32" s="365" t="n">
        <f aca="false">SUM(J32:K32)</f>
        <v>0</v>
      </c>
    </row>
    <row r="33" s="88" customFormat="true" ht="12.75" hidden="false" customHeight="true" outlineLevel="0" collapsed="false">
      <c r="A33" s="366"/>
      <c r="B33" s="253" t="s">
        <v>323</v>
      </c>
      <c r="C33" s="68" t="n">
        <f aca="false">C14+C19+C26+C30+C31+C32</f>
        <v>93719.6</v>
      </c>
      <c r="D33" s="367"/>
      <c r="E33" s="367"/>
      <c r="F33" s="367"/>
      <c r="G33" s="367"/>
      <c r="H33" s="368"/>
      <c r="I33" s="369" t="n">
        <f aca="false">I14+I19+I26+I30+I31+I32</f>
        <v>62239.196</v>
      </c>
      <c r="J33" s="369" t="n">
        <f aca="false">J14+J19+J26+J30+J31+J32</f>
        <v>31480.404</v>
      </c>
      <c r="K33" s="369" t="n">
        <f aca="false">K14+K19+K26+K30+K31+K32</f>
        <v>119199.64</v>
      </c>
      <c r="L33" s="370" t="n">
        <f aca="false">SUM(J33:K33)</f>
        <v>150680.044</v>
      </c>
    </row>
    <row r="34" s="88" customFormat="true" ht="12.75" hidden="false" customHeight="true" outlineLevel="0" collapsed="false">
      <c r="A34" s="371" t="s">
        <v>54</v>
      </c>
      <c r="B34" s="258" t="s">
        <v>324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s="88" customFormat="true" ht="12.75" hidden="false" customHeight="true" outlineLevel="0" collapsed="false">
      <c r="A35" s="371" t="s">
        <v>56</v>
      </c>
      <c r="B35" s="259" t="s">
        <v>325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s="88" customFormat="true" ht="12.75" hidden="false" customHeight="true" outlineLevel="0" collapsed="false">
      <c r="A36" s="371" t="s">
        <v>170</v>
      </c>
      <c r="B36" s="259" t="s">
        <v>32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false" outlineLevel="0" collapsed="false">
      <c r="A37" s="175"/>
      <c r="B37" s="3" t="s">
        <v>327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A39" s="85"/>
      <c r="B39" s="75" t="s">
        <v>59</v>
      </c>
      <c r="C39" s="76" t="s">
        <v>328</v>
      </c>
      <c r="D39" s="77" t="s">
        <v>61</v>
      </c>
      <c r="E39" s="77"/>
      <c r="F39" s="85"/>
    </row>
    <row r="40" customFormat="false" ht="12.75" hidden="false" customHeight="false" outlineLevel="0" collapsed="false">
      <c r="A40" s="85"/>
      <c r="B40" s="78" t="s">
        <v>62</v>
      </c>
      <c r="C40" s="372" t="s">
        <v>329</v>
      </c>
      <c r="D40" s="80"/>
      <c r="E40" s="80"/>
      <c r="F40" s="85"/>
    </row>
    <row r="41" customFormat="false" ht="12.75" hidden="false" customHeight="false" outlineLevel="0" collapsed="false">
      <c r="B41" s="81" t="n">
        <v>20832.6</v>
      </c>
      <c r="C41" s="81" t="n">
        <v>0</v>
      </c>
      <c r="D41" s="82" t="n">
        <f aca="false">B41+C41</f>
        <v>20832.6</v>
      </c>
      <c r="E41" s="82"/>
      <c r="F41" s="85"/>
    </row>
    <row r="42" customFormat="false" ht="1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A43" s="373" t="s">
        <v>176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</row>
    <row r="44" customFormat="false" ht="12.75" hidden="false" customHeight="false" outlineLevel="0" collapsed="false">
      <c r="A44" s="74"/>
      <c r="B44" s="75" t="s">
        <v>59</v>
      </c>
      <c r="C44" s="76" t="s">
        <v>60</v>
      </c>
      <c r="D44" s="77" t="s">
        <v>61</v>
      </c>
      <c r="E44" s="77"/>
      <c r="F44" s="77"/>
      <c r="G44" s="3"/>
      <c r="H44" s="3"/>
      <c r="I44" s="74"/>
      <c r="J44" s="74"/>
      <c r="K44" s="74"/>
    </row>
    <row r="45" customFormat="false" ht="12.75" hidden="false" customHeight="false" outlineLevel="0" collapsed="false">
      <c r="A45" s="74"/>
      <c r="B45" s="78" t="s">
        <v>62</v>
      </c>
      <c r="C45" s="79" t="s">
        <v>63</v>
      </c>
      <c r="D45" s="80"/>
      <c r="E45" s="80"/>
      <c r="F45" s="80"/>
      <c r="G45" s="3"/>
      <c r="H45" s="3"/>
      <c r="I45" s="74"/>
      <c r="J45" s="74"/>
      <c r="K45" s="74"/>
      <c r="L45" s="74"/>
    </row>
    <row r="46" customFormat="false" ht="12.75" hidden="false" customHeight="false" outlineLevel="0" collapsed="false">
      <c r="A46" s="74"/>
      <c r="B46" s="81" t="n">
        <v>11751</v>
      </c>
      <c r="C46" s="82" t="n">
        <v>0</v>
      </c>
      <c r="D46" s="83" t="n">
        <f aca="false">B46+C46</f>
        <v>11751</v>
      </c>
      <c r="E46" s="83"/>
      <c r="F46" s="83"/>
      <c r="G46" s="74"/>
      <c r="H46" s="74"/>
      <c r="I46" s="188"/>
      <c r="J46" s="188"/>
      <c r="K46" s="188"/>
      <c r="L46" s="188"/>
    </row>
    <row r="47" customFormat="false" ht="12.75" hidden="false" customHeight="false" outlineLevel="0" collapsed="false">
      <c r="B47" s="0" t="s">
        <v>64</v>
      </c>
      <c r="H47" s="86" t="n">
        <f aca="false">L33+D46+D41</f>
        <v>183263.644</v>
      </c>
    </row>
    <row r="49" s="88" customFormat="true" ht="12.75" hidden="false" customHeight="false" outlineLevel="0" collapsed="false">
      <c r="A49" s="89"/>
      <c r="B49" s="89" t="s">
        <v>65</v>
      </c>
      <c r="C49" s="89"/>
      <c r="D49" s="89"/>
      <c r="E49" s="89"/>
      <c r="F49" s="89"/>
      <c r="G49" s="89"/>
      <c r="H49" s="90" t="n">
        <v>48888.08</v>
      </c>
      <c r="I49" s="3"/>
      <c r="J49" s="3"/>
      <c r="K49" s="3"/>
      <c r="L49" s="89"/>
    </row>
    <row r="50" customFormat="false" ht="12.75" hidden="false" customHeight="false" outlineLevel="0" collapsed="false">
      <c r="H50" s="204"/>
    </row>
    <row r="51" customFormat="false" ht="12.75" hidden="false" customHeight="false" outlineLevel="0" collapsed="false">
      <c r="B51" s="0" t="s">
        <v>66</v>
      </c>
      <c r="H51" s="86" t="n">
        <f aca="false">L3+H47-H49</f>
        <v>50757.984</v>
      </c>
    </row>
  </sheetData>
  <mergeCells count="32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D39:E39"/>
    <mergeCell ref="D40:E40"/>
    <mergeCell ref="D41:E41"/>
    <mergeCell ref="B42:L42"/>
    <mergeCell ref="A43:L43"/>
    <mergeCell ref="D44:F44"/>
    <mergeCell ref="D45:F45"/>
    <mergeCell ref="D46:F46"/>
    <mergeCell ref="I46:L46"/>
  </mergeCells>
  <printOptions headings="false" gridLines="false" gridLinesSet="true" horizontalCentered="false" verticalCentered="false"/>
  <pageMargins left="0.747916666666667" right="0.579861111111111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5" min="4" style="0" width="7.85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30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335" t="n">
        <f aca="false">291953.82+-273729.18+-172740.62</f>
        <v>-154515.98</v>
      </c>
    </row>
    <row r="4" customFormat="false" ht="10.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195" t="s">
        <v>5</v>
      </c>
      <c r="L4" s="207" t="n">
        <f aca="false">6317.4</f>
        <v>6317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12" t="s">
        <v>17</v>
      </c>
      <c r="B10" s="213" t="s">
        <v>331</v>
      </c>
      <c r="C10" s="214" t="n">
        <f aca="false">L4*2</f>
        <v>12634.8</v>
      </c>
      <c r="D10" s="214"/>
      <c r="E10" s="214"/>
      <c r="F10" s="214"/>
      <c r="G10" s="214"/>
      <c r="H10" s="214"/>
      <c r="I10" s="214" t="n">
        <f aca="false">2*L4</f>
        <v>12634.8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5.75" hidden="false" customHeight="true" outlineLevel="0" collapsed="false">
      <c r="A11" s="348" t="s">
        <v>19</v>
      </c>
      <c r="B11" s="265" t="s">
        <v>332</v>
      </c>
      <c r="C11" s="28" t="n">
        <f aca="false">L4*3</f>
        <v>18952.2</v>
      </c>
      <c r="D11" s="28"/>
      <c r="E11" s="28"/>
      <c r="F11" s="28"/>
      <c r="G11" s="28"/>
      <c r="H11" s="28"/>
      <c r="I11" s="28" t="n">
        <f aca="false">L4*3</f>
        <v>18952.2</v>
      </c>
      <c r="J11" s="28" t="n">
        <f aca="false">C11-I11</f>
        <v>0</v>
      </c>
      <c r="K11" s="28" t="n">
        <v>0</v>
      </c>
      <c r="L11" s="216" t="n">
        <f aca="false">SUM(J11:K11)</f>
        <v>0</v>
      </c>
    </row>
    <row r="12" customFormat="false" ht="14.25" hidden="false" customHeight="true" outlineLevel="0" collapsed="false">
      <c r="A12" s="348" t="s">
        <v>21</v>
      </c>
      <c r="B12" s="265" t="s">
        <v>333</v>
      </c>
      <c r="C12" s="28" t="n">
        <f aca="false">L4*1.2</f>
        <v>7580.88</v>
      </c>
      <c r="D12" s="28"/>
      <c r="E12" s="28"/>
      <c r="F12" s="28"/>
      <c r="G12" s="28"/>
      <c r="H12" s="28"/>
      <c r="I12" s="28" t="n">
        <f aca="false">L4*1.2</f>
        <v>7580.88</v>
      </c>
      <c r="J12" s="28" t="n">
        <f aca="false">C12-I12</f>
        <v>0</v>
      </c>
      <c r="K12" s="28" t="n">
        <v>0</v>
      </c>
      <c r="L12" s="216" t="n">
        <f aca="false">SUM(J12:K12)</f>
        <v>0</v>
      </c>
    </row>
    <row r="13" customFormat="false" ht="14.25" hidden="false" customHeight="true" outlineLevel="0" collapsed="false">
      <c r="A13" s="348" t="s">
        <v>147</v>
      </c>
      <c r="B13" s="265" t="s">
        <v>334</v>
      </c>
      <c r="C13" s="28" t="n">
        <f aca="false">L4*2</f>
        <v>12634.8</v>
      </c>
      <c r="D13" s="28"/>
      <c r="E13" s="28"/>
      <c r="F13" s="28"/>
      <c r="G13" s="28"/>
      <c r="H13" s="28"/>
      <c r="I13" s="28" t="n">
        <f aca="false">9048</f>
        <v>9048</v>
      </c>
      <c r="J13" s="28" t="n">
        <f aca="false">C13-I13</f>
        <v>3586.8</v>
      </c>
      <c r="K13" s="28" t="n">
        <v>26694.4</v>
      </c>
      <c r="L13" s="216" t="n">
        <f aca="false">SUM(J13:K13)</f>
        <v>30281.2</v>
      </c>
    </row>
    <row r="14" customFormat="false" ht="15" hidden="false" customHeight="true" outlineLevel="0" collapsed="false">
      <c r="A14" s="348" t="s">
        <v>335</v>
      </c>
      <c r="B14" s="265" t="s">
        <v>336</v>
      </c>
      <c r="C14" s="231" t="n">
        <f aca="false">L4*0.95</f>
        <v>6001.53</v>
      </c>
      <c r="D14" s="231"/>
      <c r="E14" s="231"/>
      <c r="F14" s="231"/>
      <c r="G14" s="231"/>
      <c r="H14" s="231"/>
      <c r="I14" s="231" t="n">
        <f aca="false">864.43+800</f>
        <v>1664.43</v>
      </c>
      <c r="J14" s="231" t="n">
        <f aca="false">C14-I14</f>
        <v>4337.1</v>
      </c>
      <c r="K14" s="231" t="n">
        <v>-18207.39</v>
      </c>
      <c r="L14" s="349" t="n">
        <f aca="false">SUM(J14:K14)</f>
        <v>-13870.29</v>
      </c>
    </row>
    <row r="15" customFormat="false" ht="13.5" hidden="false" customHeight="true" outlineLevel="0" collapsed="false">
      <c r="A15" s="223"/>
      <c r="B15" s="224" t="s">
        <v>337</v>
      </c>
      <c r="C15" s="225" t="n">
        <f aca="false">SUM(C10:C14)</f>
        <v>57804.21</v>
      </c>
      <c r="D15" s="225"/>
      <c r="E15" s="225"/>
      <c r="F15" s="225"/>
      <c r="G15" s="225"/>
      <c r="H15" s="225"/>
      <c r="I15" s="225" t="n">
        <f aca="false">SUM(I10:I14)</f>
        <v>49880.31</v>
      </c>
      <c r="J15" s="225" t="n">
        <f aca="false">SUM(J10:J14)</f>
        <v>7923.9</v>
      </c>
      <c r="K15" s="225" t="n">
        <f aca="false">SUM(K10:K14)</f>
        <v>8487.01</v>
      </c>
      <c r="L15" s="228" t="n">
        <f aca="false">SUM(J15:K15)</f>
        <v>16410.91</v>
      </c>
    </row>
    <row r="16" customFormat="false" ht="11.2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true" outlineLevel="0" collapsed="false">
      <c r="A17" s="20" t="s">
        <v>25</v>
      </c>
      <c r="B17" s="36" t="s">
        <v>338</v>
      </c>
      <c r="C17" s="37" t="n">
        <f aca="false">0.5*L4</f>
        <v>3158.7</v>
      </c>
      <c r="D17" s="23"/>
      <c r="E17" s="23"/>
      <c r="F17" s="23"/>
      <c r="G17" s="23"/>
      <c r="H17" s="23"/>
      <c r="I17" s="22" t="n">
        <v>7806.59</v>
      </c>
      <c r="J17" s="22" t="n">
        <f aca="false">C17-I17</f>
        <v>-4647.89</v>
      </c>
      <c r="K17" s="22" t="n">
        <v>25269.6</v>
      </c>
      <c r="L17" s="24" t="n">
        <f aca="false">SUM(J17:K17)</f>
        <v>20621.71</v>
      </c>
    </row>
    <row r="18" customFormat="false" ht="14.25" hidden="false" customHeight="true" outlineLevel="0" collapsed="false">
      <c r="A18" s="38" t="s">
        <v>29</v>
      </c>
      <c r="B18" s="375" t="s">
        <v>186</v>
      </c>
      <c r="C18" s="37" t="n">
        <f aca="false">0.1*L4</f>
        <v>631.74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631.74</v>
      </c>
      <c r="K18" s="22" t="n">
        <v>5053.92</v>
      </c>
      <c r="L18" s="22" t="n">
        <f aca="false">SUM(J18:K18)</f>
        <v>5685.66</v>
      </c>
    </row>
    <row r="19" customFormat="false" ht="14.25" hidden="false" customHeight="true" outlineLevel="0" collapsed="false">
      <c r="A19" s="39" t="s">
        <v>31</v>
      </c>
      <c r="B19" s="40" t="s">
        <v>128</v>
      </c>
      <c r="C19" s="41" t="n">
        <v>0</v>
      </c>
      <c r="D19" s="42"/>
      <c r="E19" s="42"/>
      <c r="F19" s="42"/>
      <c r="G19" s="42"/>
      <c r="H19" s="42"/>
      <c r="I19" s="43" t="n">
        <v>0</v>
      </c>
      <c r="J19" s="43" t="n">
        <v>0</v>
      </c>
      <c r="K19" s="43" t="n">
        <v>0</v>
      </c>
      <c r="L19" s="376" t="n">
        <v>0</v>
      </c>
    </row>
    <row r="20" customFormat="false" ht="13.5" hidden="false" customHeight="false" outlineLevel="0" collapsed="false">
      <c r="A20" s="30"/>
      <c r="B20" s="31" t="s">
        <v>339</v>
      </c>
      <c r="C20" s="32" t="n">
        <f aca="false">SUM(C17:C19)</f>
        <v>3790.44</v>
      </c>
      <c r="D20" s="33"/>
      <c r="E20" s="33"/>
      <c r="F20" s="33"/>
      <c r="G20" s="33"/>
      <c r="H20" s="33"/>
      <c r="I20" s="32" t="n">
        <f aca="false">SUM(I17:I19)</f>
        <v>7806.59</v>
      </c>
      <c r="J20" s="32" t="n">
        <f aca="false">SUM(J17:J19)</f>
        <v>-4016.15</v>
      </c>
      <c r="K20" s="32" t="n">
        <f aca="false">SUM(K17:K19)</f>
        <v>30323.52</v>
      </c>
      <c r="L20" s="32" t="n">
        <f aca="false">SUM(L17:L19)</f>
        <v>26307.37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true" outlineLevel="0" collapsed="false">
      <c r="A22" s="212" t="s">
        <v>43</v>
      </c>
      <c r="B22" s="213" t="s">
        <v>340</v>
      </c>
      <c r="C22" s="214" t="n">
        <f aca="false">L4*0.45</f>
        <v>2842.83</v>
      </c>
      <c r="D22" s="214"/>
      <c r="E22" s="214"/>
      <c r="F22" s="214"/>
      <c r="G22" s="214"/>
      <c r="H22" s="214"/>
      <c r="I22" s="214" t="n">
        <v>30283.44</v>
      </c>
      <c r="J22" s="214" t="n">
        <f aca="false">C22-I22</f>
        <v>-27440.61</v>
      </c>
      <c r="K22" s="214" t="n">
        <v>5277.86</v>
      </c>
      <c r="L22" s="216" t="n">
        <f aca="false">SUM(J22:K22)</f>
        <v>-22162.75</v>
      </c>
    </row>
    <row r="23" customFormat="false" ht="12.75" hidden="false" customHeight="true" outlineLevel="0" collapsed="false">
      <c r="A23" s="212" t="s">
        <v>45</v>
      </c>
      <c r="B23" s="213" t="s">
        <v>341</v>
      </c>
      <c r="C23" s="214" t="n">
        <f aca="false">L4*0.35</f>
        <v>2211.09</v>
      </c>
      <c r="D23" s="214"/>
      <c r="E23" s="214"/>
      <c r="F23" s="214"/>
      <c r="G23" s="214"/>
      <c r="H23" s="214"/>
      <c r="I23" s="214" t="n">
        <v>0</v>
      </c>
      <c r="J23" s="214" t="n">
        <f aca="false">C23-I23</f>
        <v>2211.09</v>
      </c>
      <c r="K23" s="214" t="n">
        <v>4908.72</v>
      </c>
      <c r="L23" s="216" t="n">
        <f aca="false">SUM(J23:K23)</f>
        <v>7119.81</v>
      </c>
    </row>
    <row r="24" customFormat="false" ht="13.5" hidden="false" customHeight="true" outlineLevel="0" collapsed="false">
      <c r="A24" s="212" t="s">
        <v>77</v>
      </c>
      <c r="B24" s="377" t="s">
        <v>342</v>
      </c>
      <c r="C24" s="214" t="n">
        <f aca="false">L4*0.15</f>
        <v>947.61</v>
      </c>
      <c r="D24" s="214"/>
      <c r="E24" s="214"/>
      <c r="F24" s="214"/>
      <c r="G24" s="214"/>
      <c r="H24" s="214"/>
      <c r="I24" s="22" t="n">
        <f aca="false">L4*0.15</f>
        <v>947.61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21.75" hidden="false" customHeight="true" outlineLevel="0" collapsed="false">
      <c r="A25" s="212" t="s">
        <v>79</v>
      </c>
      <c r="B25" s="213" t="s">
        <v>231</v>
      </c>
      <c r="C25" s="214" t="n">
        <f aca="false">L4*0.75</f>
        <v>4738.05</v>
      </c>
      <c r="D25" s="214"/>
      <c r="E25" s="214"/>
      <c r="F25" s="214"/>
      <c r="G25" s="214"/>
      <c r="H25" s="214"/>
      <c r="I25" s="198" t="n">
        <f aca="false">L4*0.75</f>
        <v>4738.05</v>
      </c>
      <c r="J25" s="214" t="n">
        <f aca="false">C25-I25</f>
        <v>0</v>
      </c>
      <c r="K25" s="214" t="n">
        <v>-6420</v>
      </c>
      <c r="L25" s="216" t="n">
        <f aca="false">SUM(J25:K25)</f>
        <v>-6420</v>
      </c>
    </row>
    <row r="26" customFormat="false" ht="21.6" hidden="false" customHeight="true" outlineLevel="0" collapsed="false">
      <c r="A26" s="348" t="s">
        <v>159</v>
      </c>
      <c r="B26" s="265" t="s">
        <v>343</v>
      </c>
      <c r="C26" s="231" t="n">
        <f aca="false">L4*3</f>
        <v>18952.2</v>
      </c>
      <c r="D26" s="231"/>
      <c r="E26" s="231"/>
      <c r="F26" s="231"/>
      <c r="G26" s="231"/>
      <c r="H26" s="231"/>
      <c r="I26" s="192" t="n">
        <f aca="false">L4*3</f>
        <v>18952.2</v>
      </c>
      <c r="J26" s="231" t="n">
        <f aca="false">C26-I26</f>
        <v>0</v>
      </c>
      <c r="K26" s="231" t="n">
        <v>-44000</v>
      </c>
      <c r="L26" s="349" t="n">
        <f aca="false">SUM(J26:K26)</f>
        <v>-44000</v>
      </c>
    </row>
    <row r="27" customFormat="false" ht="21.6" hidden="false" customHeight="true" outlineLevel="0" collapsed="false">
      <c r="A27" s="217" t="s">
        <v>254</v>
      </c>
      <c r="B27" s="213" t="s">
        <v>344</v>
      </c>
      <c r="C27" s="214" t="n">
        <f aca="false">L4*0.55</f>
        <v>3474.57</v>
      </c>
      <c r="D27" s="214"/>
      <c r="E27" s="214"/>
      <c r="F27" s="214"/>
      <c r="G27" s="214"/>
      <c r="H27" s="214"/>
      <c r="I27" s="198" t="n">
        <f aca="false">L4*0.55</f>
        <v>3474.57</v>
      </c>
      <c r="J27" s="214" t="n">
        <f aca="false">C27-I27</f>
        <v>0</v>
      </c>
      <c r="K27" s="214" t="n">
        <v>0</v>
      </c>
      <c r="L27" s="214" t="n">
        <f aca="false">SUM(J27:K27)</f>
        <v>0</v>
      </c>
    </row>
    <row r="28" customFormat="false" ht="13.5" hidden="false" customHeight="false" outlineLevel="0" collapsed="false">
      <c r="A28" s="378"/>
      <c r="B28" s="379" t="s">
        <v>345</v>
      </c>
      <c r="C28" s="380" t="n">
        <f aca="false">SUM(C22:C27)</f>
        <v>33166.35</v>
      </c>
      <c r="D28" s="380"/>
      <c r="E28" s="380"/>
      <c r="F28" s="380"/>
      <c r="G28" s="380"/>
      <c r="H28" s="380"/>
      <c r="I28" s="380" t="n">
        <f aca="false">SUM(I22:I27)</f>
        <v>58395.87</v>
      </c>
      <c r="J28" s="380" t="n">
        <f aca="false">SUM(J22:J27)</f>
        <v>-25229.52</v>
      </c>
      <c r="K28" s="380" t="n">
        <f aca="false">SUM(K22:K27)</f>
        <v>-40233.42</v>
      </c>
      <c r="L28" s="381" t="n">
        <f aca="false">SUM(J22:K27)</f>
        <v>-65462.94</v>
      </c>
    </row>
    <row r="29" customFormat="false" ht="12.75" hidden="false" customHeight="true" outlineLevel="0" collapsed="false">
      <c r="A29" s="19" t="s">
        <v>8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1" hidden="false" customHeight="true" outlineLevel="0" collapsed="false">
      <c r="A30" s="212" t="s">
        <v>49</v>
      </c>
      <c r="B30" s="213" t="s">
        <v>346</v>
      </c>
      <c r="C30" s="382" t="n">
        <f aca="false">L4*2.5</f>
        <v>15793.5</v>
      </c>
      <c r="D30" s="382"/>
      <c r="E30" s="382"/>
      <c r="F30" s="382"/>
      <c r="G30" s="382"/>
      <c r="H30" s="383" t="n">
        <v>1340</v>
      </c>
      <c r="I30" s="382" t="n">
        <f aca="false">6000</f>
        <v>6000</v>
      </c>
      <c r="J30" s="382" t="n">
        <f aca="false">C30-I30-H30</f>
        <v>8453.5</v>
      </c>
      <c r="K30" s="214" t="n">
        <v>58922.89</v>
      </c>
      <c r="L30" s="384" t="n">
        <f aca="false">SUM(J30:K30)</f>
        <v>67376.39</v>
      </c>
    </row>
    <row r="31" customFormat="false" ht="23.25" hidden="false" customHeight="true" outlineLevel="0" collapsed="false">
      <c r="A31" s="229" t="s">
        <v>83</v>
      </c>
      <c r="B31" s="230" t="s">
        <v>347</v>
      </c>
      <c r="C31" s="385" t="n">
        <f aca="false">L4*2.5</f>
        <v>15793.5</v>
      </c>
      <c r="D31" s="386"/>
      <c r="E31" s="386"/>
      <c r="F31" s="386"/>
      <c r="G31" s="386"/>
      <c r="H31" s="387"/>
      <c r="I31" s="382" t="n">
        <v>0</v>
      </c>
      <c r="J31" s="382" t="n">
        <f aca="false">C31-I31</f>
        <v>15793.5</v>
      </c>
      <c r="K31" s="234" t="n">
        <v>113364.75</v>
      </c>
      <c r="L31" s="384" t="n">
        <f aca="false">SUM(J31:K31)</f>
        <v>129158.25</v>
      </c>
    </row>
    <row r="32" customFormat="false" ht="13.5" hidden="false" customHeight="false" outlineLevel="0" collapsed="false">
      <c r="A32" s="236"/>
      <c r="B32" s="277" t="s">
        <v>348</v>
      </c>
      <c r="C32" s="388" t="n">
        <f aca="false">C30+C31</f>
        <v>31587</v>
      </c>
      <c r="D32" s="389"/>
      <c r="E32" s="389"/>
      <c r="F32" s="389"/>
      <c r="G32" s="389"/>
      <c r="H32" s="390"/>
      <c r="I32" s="388" t="n">
        <f aca="false">SUM(I30:I31)</f>
        <v>6000</v>
      </c>
      <c r="J32" s="388" t="n">
        <f aca="false">J30+J31</f>
        <v>24247</v>
      </c>
      <c r="K32" s="278" t="n">
        <f aca="false">SUM(K30:K31)</f>
        <v>172287.64</v>
      </c>
      <c r="L32" s="391" t="n">
        <f aca="false">SUM(J32:K32)</f>
        <v>196534.64</v>
      </c>
    </row>
    <row r="33" customFormat="false" ht="22.5" hidden="false" customHeight="true" outlineLevel="0" collapsed="false">
      <c r="A33" s="392" t="n">
        <v>5</v>
      </c>
      <c r="B33" s="282" t="s">
        <v>349</v>
      </c>
      <c r="C33" s="393" t="n">
        <f aca="false">2*L4</f>
        <v>12634.8</v>
      </c>
      <c r="D33" s="394"/>
      <c r="E33" s="394"/>
      <c r="F33" s="394"/>
      <c r="G33" s="394"/>
      <c r="H33" s="394"/>
      <c r="I33" s="393" t="n">
        <f aca="false">2*L4</f>
        <v>12634.8</v>
      </c>
      <c r="J33" s="395" t="n">
        <f aca="false">C33-I33</f>
        <v>0</v>
      </c>
      <c r="K33" s="393" t="n">
        <v>0</v>
      </c>
      <c r="L33" s="396" t="n">
        <f aca="false">SUM(J33:K33)</f>
        <v>0</v>
      </c>
    </row>
    <row r="34" customFormat="false" ht="14.25" hidden="false" customHeight="true" outlineLevel="0" collapsed="false">
      <c r="A34" s="397" t="n">
        <v>6</v>
      </c>
      <c r="B34" s="247" t="s">
        <v>262</v>
      </c>
      <c r="C34" s="248" t="n">
        <f aca="false">3*L4</f>
        <v>18952.2</v>
      </c>
      <c r="D34" s="360"/>
      <c r="E34" s="360"/>
      <c r="F34" s="360"/>
      <c r="G34" s="360"/>
      <c r="H34" s="361"/>
      <c r="I34" s="362" t="n">
        <f aca="false">3*L4</f>
        <v>18952.2</v>
      </c>
      <c r="J34" s="398" t="n">
        <f aca="false">C34-I34</f>
        <v>0</v>
      </c>
      <c r="K34" s="364" t="n">
        <v>0</v>
      </c>
      <c r="L34" s="396" t="n">
        <f aca="false">SUM(J34:K34)</f>
        <v>0</v>
      </c>
    </row>
    <row r="35" customFormat="false" ht="15.75" hidden="false" customHeight="true" outlineLevel="0" collapsed="false">
      <c r="A35" s="399"/>
      <c r="B35" s="400" t="s">
        <v>263</v>
      </c>
      <c r="C35" s="68" t="n">
        <f aca="false">C15+C20+C28+C32+C33+C34+0</f>
        <v>157935</v>
      </c>
      <c r="D35" s="367"/>
      <c r="E35" s="367"/>
      <c r="F35" s="367"/>
      <c r="G35" s="367"/>
      <c r="H35" s="368" t="n">
        <f aca="false">H30</f>
        <v>1340</v>
      </c>
      <c r="I35" s="401" t="n">
        <f aca="false">I15+I20+I28+I32+I33+I34</f>
        <v>153669.77</v>
      </c>
      <c r="J35" s="369" t="n">
        <f aca="false">J15+J20+J28+J32+J33+J34</f>
        <v>2925.23</v>
      </c>
      <c r="K35" s="369" t="n">
        <f aca="false">K15+K20+K28+K32+K33+K34</f>
        <v>170864.75</v>
      </c>
      <c r="L35" s="370" t="n">
        <f aca="false">SUM(J35:K35)</f>
        <v>173789.98</v>
      </c>
    </row>
    <row r="36" customFormat="false" ht="12.75" hidden="false" customHeight="true" outlineLevel="0" collapsed="false">
      <c r="A36" s="257" t="s">
        <v>54</v>
      </c>
      <c r="B36" s="259" t="s">
        <v>35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257" t="s">
        <v>56</v>
      </c>
      <c r="B37" s="259" t="s">
        <v>35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true" outlineLevel="0" collapsed="false">
      <c r="A38" s="257" t="s">
        <v>170</v>
      </c>
      <c r="B38" s="259" t="s">
        <v>352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2.75" hidden="false" customHeight="true" outlineLevel="0" collapsed="false">
      <c r="A39" s="257" t="s">
        <v>172</v>
      </c>
      <c r="B39" s="259" t="s">
        <v>353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</row>
    <row r="40" customFormat="false" ht="12.75" hidden="false" customHeight="true" outlineLevel="0" collapsed="false">
      <c r="A40" s="171" t="s">
        <v>58</v>
      </c>
      <c r="B40" s="171"/>
      <c r="C40" s="171"/>
      <c r="D40" s="171"/>
      <c r="E40" s="171"/>
      <c r="F40" s="171"/>
      <c r="G40" s="171"/>
      <c r="H40" s="171"/>
      <c r="I40" s="171"/>
      <c r="J40" s="402"/>
      <c r="K40" s="402"/>
      <c r="L40" s="402"/>
    </row>
    <row r="41" customFormat="false" ht="12.75" hidden="false" customHeight="tru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3"/>
      <c r="H41" s="3"/>
      <c r="I41" s="74"/>
      <c r="J41" s="74"/>
      <c r="K41" s="74"/>
    </row>
    <row r="42" customFormat="false" ht="12.75" hidden="false" customHeight="true" outlineLevel="0" collapsed="false">
      <c r="A42" s="74"/>
      <c r="B42" s="78" t="s">
        <v>62</v>
      </c>
      <c r="C42" s="79" t="s">
        <v>63</v>
      </c>
      <c r="D42" s="80"/>
      <c r="E42" s="80"/>
      <c r="F42" s="80"/>
      <c r="G42" s="3"/>
      <c r="H42" s="3"/>
      <c r="I42" s="74"/>
      <c r="J42" s="74"/>
      <c r="K42" s="74"/>
      <c r="L42" s="74"/>
    </row>
    <row r="43" customFormat="false" ht="12.75" hidden="false" customHeight="true" outlineLevel="0" collapsed="false">
      <c r="A43" s="74"/>
      <c r="B43" s="81" t="n">
        <v>4899.72</v>
      </c>
      <c r="C43" s="403" t="n">
        <v>0</v>
      </c>
      <c r="D43" s="83" t="n">
        <f aca="false">B43+C43</f>
        <v>4899.72</v>
      </c>
      <c r="E43" s="83"/>
      <c r="F43" s="83"/>
      <c r="G43" s="3"/>
      <c r="H43" s="3"/>
      <c r="I43" s="74"/>
      <c r="J43" s="74"/>
      <c r="K43" s="74"/>
      <c r="L43" s="74"/>
    </row>
    <row r="44" customFormat="false" ht="12.75" hidden="false" customHeight="true" outlineLevel="0" collapsed="false">
      <c r="A44" s="74"/>
      <c r="B44" s="84"/>
      <c r="C44" s="404"/>
      <c r="D44" s="84"/>
      <c r="E44" s="84"/>
      <c r="F44" s="84"/>
      <c r="G44" s="3"/>
      <c r="H44" s="3"/>
      <c r="I44" s="74"/>
      <c r="J44" s="74"/>
      <c r="K44" s="74"/>
      <c r="L44" s="74"/>
    </row>
    <row r="45" customFormat="false" ht="12.75" hidden="false" customHeight="false" outlineLevel="0" collapsed="false">
      <c r="A45" s="74"/>
      <c r="B45" s="0" t="s">
        <v>64</v>
      </c>
      <c r="G45" s="3"/>
      <c r="H45" s="86" t="n">
        <f aca="false">L35+D43</f>
        <v>178689.7</v>
      </c>
      <c r="I45" s="74"/>
      <c r="J45" s="74"/>
      <c r="K45" s="74"/>
      <c r="L45" s="74"/>
    </row>
    <row r="46" customFormat="false" ht="12.75" hidden="false" customHeight="false" outlineLevel="0" collapsed="false">
      <c r="A46" s="74"/>
      <c r="G46" s="3"/>
      <c r="H46" s="3"/>
      <c r="I46" s="74"/>
      <c r="J46" s="74"/>
      <c r="K46" s="74"/>
      <c r="L46" s="74"/>
    </row>
    <row r="47" s="88" customFormat="tru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90" t="n">
        <v>117992.8</v>
      </c>
      <c r="I47" s="3"/>
      <c r="J47" s="3"/>
      <c r="K47" s="3"/>
      <c r="L47" s="89"/>
    </row>
    <row r="48" customFormat="false" ht="12.75" hidden="false" customHeight="false" outlineLevel="0" collapsed="false">
      <c r="H48" s="86"/>
    </row>
    <row r="49" customFormat="false" ht="12.75" hidden="false" customHeight="false" outlineLevel="0" collapsed="false">
      <c r="B49" s="0" t="s">
        <v>66</v>
      </c>
      <c r="H49" s="86" t="n">
        <f aca="false">L3+H45-H47</f>
        <v>-93819.08</v>
      </c>
    </row>
    <row r="52" customFormat="false" ht="12.75" hidden="false" customHeight="false" outlineLevel="0" collapsed="false">
      <c r="B52" s="303"/>
    </row>
  </sheetData>
  <mergeCells count="26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6:L16"/>
    <mergeCell ref="A21:L21"/>
    <mergeCell ref="A29:L29"/>
    <mergeCell ref="B36:L36"/>
    <mergeCell ref="B37:L37"/>
    <mergeCell ref="B38:L38"/>
    <mergeCell ref="B39:L39"/>
    <mergeCell ref="D41:F41"/>
    <mergeCell ref="D42:F42"/>
    <mergeCell ref="D43:F43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405" t="n">
        <f aca="false">-166911.92+6545.45+106379.08</f>
        <v>-53987.3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207" t="n">
        <f aca="false">3084.1+221.7</f>
        <v>3305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" hidden="false" customHeight="true" outlineLevel="0" collapsed="false">
      <c r="A10" s="212" t="s">
        <v>17</v>
      </c>
      <c r="B10" s="213" t="s">
        <v>355</v>
      </c>
      <c r="C10" s="214" t="n">
        <f aca="false">L4*3.22</f>
        <v>10644.676</v>
      </c>
      <c r="D10" s="214"/>
      <c r="E10" s="214"/>
      <c r="F10" s="214"/>
      <c r="G10" s="214"/>
      <c r="H10" s="214"/>
      <c r="I10" s="214" t="n">
        <f aca="false">3.22*L4</f>
        <v>10644.67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2" hidden="false" customHeight="true" outlineLevel="0" collapsed="false">
      <c r="A11" s="348" t="s">
        <v>19</v>
      </c>
      <c r="B11" s="265" t="s">
        <v>356</v>
      </c>
      <c r="C11" s="28" t="n">
        <f aca="false">L4*2.6</f>
        <v>8595.08</v>
      </c>
      <c r="D11" s="28"/>
      <c r="E11" s="28"/>
      <c r="F11" s="28"/>
      <c r="G11" s="28"/>
      <c r="H11" s="28"/>
      <c r="I11" s="28" t="n">
        <f aca="false">L4*2.6</f>
        <v>8595.08</v>
      </c>
      <c r="J11" s="28" t="n">
        <f aca="false">C11-I11</f>
        <v>0</v>
      </c>
      <c r="K11" s="28" t="n">
        <v>0</v>
      </c>
      <c r="L11" s="216" t="n">
        <f aca="false">SUM(J11:K11)</f>
        <v>0</v>
      </c>
    </row>
    <row r="12" customFormat="false" ht="12" hidden="false" customHeight="true" outlineLevel="0" collapsed="false">
      <c r="A12" s="348" t="s">
        <v>21</v>
      </c>
      <c r="B12" s="265" t="s">
        <v>357</v>
      </c>
      <c r="C12" s="28" t="n">
        <f aca="false">L4*1.14</f>
        <v>3768.612</v>
      </c>
      <c r="D12" s="28"/>
      <c r="E12" s="28"/>
      <c r="F12" s="28"/>
      <c r="G12" s="28"/>
      <c r="H12" s="28"/>
      <c r="I12" s="28" t="n">
        <f aca="false">L4*1.14</f>
        <v>3768.612</v>
      </c>
      <c r="J12" s="28" t="n">
        <f aca="false">C12-I12</f>
        <v>0</v>
      </c>
      <c r="K12" s="28" t="n">
        <v>0</v>
      </c>
      <c r="L12" s="349" t="n">
        <f aca="false">J12+K12</f>
        <v>0</v>
      </c>
    </row>
    <row r="13" customFormat="false" ht="13.5" hidden="false" customHeight="true" outlineLevel="0" collapsed="false">
      <c r="A13" s="348" t="s">
        <v>147</v>
      </c>
      <c r="B13" s="265" t="s">
        <v>358</v>
      </c>
      <c r="C13" s="231" t="n">
        <f aca="false">L4*1.56</f>
        <v>5157.048</v>
      </c>
      <c r="D13" s="231"/>
      <c r="E13" s="231"/>
      <c r="F13" s="231"/>
      <c r="G13" s="231"/>
      <c r="H13" s="231"/>
      <c r="I13" s="231" t="n">
        <f aca="false">2383.33+1069.1</f>
        <v>3452.43</v>
      </c>
      <c r="J13" s="231" t="n">
        <f aca="false">C13-I13</f>
        <v>1704.618</v>
      </c>
      <c r="K13" s="231" t="n">
        <v>4054.28</v>
      </c>
      <c r="L13" s="349" t="n">
        <f aca="false">SUM(J13:K13)</f>
        <v>5758.898</v>
      </c>
    </row>
    <row r="14" customFormat="false" ht="13.5" hidden="false" customHeight="false" outlineLevel="0" collapsed="false">
      <c r="A14" s="223"/>
      <c r="B14" s="224" t="s">
        <v>359</v>
      </c>
      <c r="C14" s="225" t="n">
        <f aca="false">SUM(C10:C13)</f>
        <v>28165.416</v>
      </c>
      <c r="D14" s="225"/>
      <c r="E14" s="225"/>
      <c r="F14" s="225"/>
      <c r="G14" s="225"/>
      <c r="H14" s="225"/>
      <c r="I14" s="225" t="n">
        <f aca="false">SUM(I10:I13)</f>
        <v>26460.798</v>
      </c>
      <c r="J14" s="225" t="n">
        <f aca="false">SUM(J10:J13)</f>
        <v>1704.618</v>
      </c>
      <c r="K14" s="225" t="n">
        <f aca="false">SUM(K10:K13)</f>
        <v>4054.28</v>
      </c>
      <c r="L14" s="228" t="n">
        <f aca="false">J14+K14</f>
        <v>5758.89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360</v>
      </c>
      <c r="C16" s="37" t="n">
        <f aca="false">1.04*L4</f>
        <v>3438.032</v>
      </c>
      <c r="D16" s="23"/>
      <c r="E16" s="23"/>
      <c r="F16" s="23"/>
      <c r="G16" s="23"/>
      <c r="H16" s="23"/>
      <c r="I16" s="22" t="n">
        <v>4054.24</v>
      </c>
      <c r="J16" s="22" t="n">
        <f aca="false">C16-I16</f>
        <v>-616.208</v>
      </c>
      <c r="K16" s="22" t="n">
        <v>-20518.51</v>
      </c>
      <c r="L16" s="24" t="n">
        <f aca="false">SUM(J16:K16)</f>
        <v>-21134.718</v>
      </c>
    </row>
    <row r="17" customFormat="false" ht="12.75" hidden="false" customHeight="true" outlineLevel="0" collapsed="false">
      <c r="A17" s="38" t="s">
        <v>27</v>
      </c>
      <c r="B17" s="36" t="s">
        <v>361</v>
      </c>
      <c r="C17" s="37" t="n">
        <f aca="false">0.26*L4</f>
        <v>859.508</v>
      </c>
      <c r="D17" s="23"/>
      <c r="E17" s="23"/>
      <c r="F17" s="23"/>
      <c r="G17" s="23"/>
      <c r="H17" s="23"/>
      <c r="I17" s="22" t="n">
        <v>3950.04</v>
      </c>
      <c r="J17" s="22" t="n">
        <f aca="false">C17-I17</f>
        <v>-3090.532</v>
      </c>
      <c r="K17" s="22" t="n">
        <v>-17010.11</v>
      </c>
      <c r="L17" s="22" t="n">
        <f aca="false">SUM(J17:K17)</f>
        <v>-20100.642</v>
      </c>
    </row>
    <row r="18" customFormat="false" ht="12.75" hidden="false" customHeight="true" outlineLevel="0" collapsed="false">
      <c r="A18" s="39" t="s">
        <v>29</v>
      </c>
      <c r="B18" s="40" t="s">
        <v>362</v>
      </c>
      <c r="C18" s="41" t="n">
        <f aca="false">L4*0.3</f>
        <v>991.74</v>
      </c>
      <c r="D18" s="42"/>
      <c r="E18" s="42"/>
      <c r="F18" s="42"/>
      <c r="G18" s="42"/>
      <c r="H18" s="42"/>
      <c r="I18" s="43" t="n">
        <v>4104.25</v>
      </c>
      <c r="J18" s="22" t="n">
        <f aca="false">C18-I18</f>
        <v>-3112.51</v>
      </c>
      <c r="K18" s="43" t="n">
        <v>-18624.3</v>
      </c>
      <c r="L18" s="22" t="n">
        <f aca="false">SUM(J18:K18)</f>
        <v>-21736.81</v>
      </c>
    </row>
    <row r="19" customFormat="false" ht="13.5" hidden="false" customHeight="false" outlineLevel="0" collapsed="false">
      <c r="A19" s="30"/>
      <c r="B19" s="31" t="s">
        <v>33</v>
      </c>
      <c r="C19" s="32" t="n">
        <f aca="false">SUM(C16:C18)</f>
        <v>5289.28</v>
      </c>
      <c r="D19" s="33"/>
      <c r="E19" s="33"/>
      <c r="F19" s="33"/>
      <c r="G19" s="33"/>
      <c r="H19" s="33"/>
      <c r="I19" s="32" t="n">
        <f aca="false">SUM(I16:I18)</f>
        <v>12108.53</v>
      </c>
      <c r="J19" s="32" t="n">
        <f aca="false">SUM(J16:J18)</f>
        <v>-6819.25</v>
      </c>
      <c r="K19" s="32" t="n">
        <f aca="false">SUM(K16:K18)</f>
        <v>-56152.92</v>
      </c>
      <c r="L19" s="32" t="n">
        <f aca="false">SUM(L16:L18)</f>
        <v>-62972.17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12" t="s">
        <v>43</v>
      </c>
      <c r="B21" s="213" t="s">
        <v>363</v>
      </c>
      <c r="C21" s="214" t="n">
        <f aca="false">L4*0.73</f>
        <v>2413.234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2413.234</v>
      </c>
      <c r="K21" s="214" t="n">
        <v>19305.84</v>
      </c>
      <c r="L21" s="216" t="n">
        <f aca="false">SUM(J21:K21)</f>
        <v>21719.074</v>
      </c>
    </row>
    <row r="22" customFormat="false" ht="16.5" hidden="false" customHeight="true" outlineLevel="0" collapsed="false">
      <c r="A22" s="212" t="s">
        <v>45</v>
      </c>
      <c r="B22" s="213" t="s">
        <v>364</v>
      </c>
      <c r="C22" s="214" t="n">
        <f aca="false">L4*1.04</f>
        <v>3438.032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3438.032</v>
      </c>
      <c r="K22" s="214" t="n">
        <v>9134.24</v>
      </c>
      <c r="L22" s="216" t="n">
        <f aca="false">SUM(J22:K22)</f>
        <v>12572.272</v>
      </c>
    </row>
    <row r="23" customFormat="false" ht="15.75" hidden="false" customHeight="true" outlineLevel="0" collapsed="false">
      <c r="A23" s="212" t="s">
        <v>77</v>
      </c>
      <c r="B23" s="377" t="s">
        <v>365</v>
      </c>
      <c r="C23" s="214" t="n">
        <f aca="false">L4*0.1</f>
        <v>330.58</v>
      </c>
      <c r="D23" s="214"/>
      <c r="E23" s="214"/>
      <c r="F23" s="214"/>
      <c r="G23" s="214"/>
      <c r="H23" s="214"/>
      <c r="I23" s="22" t="n">
        <f aca="false">L4*0.1</f>
        <v>330.58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9" hidden="false" customHeight="true" outlineLevel="0" collapsed="false">
      <c r="A24" s="212" t="s">
        <v>79</v>
      </c>
      <c r="B24" s="213" t="s">
        <v>113</v>
      </c>
      <c r="C24" s="214" t="n">
        <f aca="false">L4*0.78</f>
        <v>2578.524</v>
      </c>
      <c r="D24" s="214"/>
      <c r="E24" s="214"/>
      <c r="F24" s="214"/>
      <c r="G24" s="214"/>
      <c r="H24" s="214"/>
      <c r="I24" s="214" t="n">
        <f aca="false">L4*0.78</f>
        <v>2578.524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6.5" hidden="false" customHeight="true" outlineLevel="0" collapsed="false">
      <c r="A25" s="348" t="s">
        <v>159</v>
      </c>
      <c r="B25" s="265" t="s">
        <v>316</v>
      </c>
      <c r="C25" s="231" t="n">
        <f aca="false">L4*0.31</f>
        <v>1024.798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1024.798</v>
      </c>
      <c r="K25" s="231" t="n">
        <v>3074.4</v>
      </c>
      <c r="L25" s="349" t="n">
        <f aca="false">SUM(J25:K25)</f>
        <v>4099.198</v>
      </c>
    </row>
    <row r="26" customFormat="false" ht="13.5" hidden="false" customHeight="false" outlineLevel="0" collapsed="false">
      <c r="A26" s="223"/>
      <c r="B26" s="224" t="s">
        <v>366</v>
      </c>
      <c r="C26" s="225" t="n">
        <f aca="false">SUM(C21:C25)</f>
        <v>9785.168</v>
      </c>
      <c r="D26" s="225"/>
      <c r="E26" s="225"/>
      <c r="F26" s="225"/>
      <c r="G26" s="225"/>
      <c r="H26" s="225"/>
      <c r="I26" s="225" t="n">
        <f aca="false">SUM(I21:I25)</f>
        <v>2909.104</v>
      </c>
      <c r="J26" s="225" t="n">
        <f aca="false">SUM(J21:J25)</f>
        <v>6876.064</v>
      </c>
      <c r="K26" s="225" t="n">
        <f aca="false">SUM(K21:K25)</f>
        <v>31514.48</v>
      </c>
      <c r="L26" s="228" t="n">
        <f aca="false">SUM(J26:K26)</f>
        <v>38390.544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1" hidden="false" customHeight="true" outlineLevel="0" collapsed="false">
      <c r="A28" s="212" t="s">
        <v>49</v>
      </c>
      <c r="B28" s="213" t="s">
        <v>367</v>
      </c>
      <c r="C28" s="382" t="n">
        <f aca="false">L4*3.6</f>
        <v>11900.88</v>
      </c>
      <c r="D28" s="382"/>
      <c r="E28" s="382"/>
      <c r="F28" s="382"/>
      <c r="G28" s="382"/>
      <c r="H28" s="382"/>
      <c r="I28" s="382" t="n">
        <f aca="false">72000</f>
        <v>72000</v>
      </c>
      <c r="J28" s="382" t="n">
        <f aca="false">C28-I28</f>
        <v>-60099.12</v>
      </c>
      <c r="K28" s="214" t="n">
        <v>63115.16</v>
      </c>
      <c r="L28" s="384" t="n">
        <f aca="false">SUM(J28:K28)</f>
        <v>3016.04</v>
      </c>
    </row>
    <row r="29" customFormat="false" ht="23.25" hidden="false" customHeight="true" outlineLevel="0" collapsed="false">
      <c r="A29" s="229" t="s">
        <v>83</v>
      </c>
      <c r="B29" s="230" t="s">
        <v>368</v>
      </c>
      <c r="C29" s="385" t="n">
        <f aca="false">L4*3.6</f>
        <v>11900.88</v>
      </c>
      <c r="D29" s="386"/>
      <c r="E29" s="386"/>
      <c r="F29" s="386"/>
      <c r="G29" s="386"/>
      <c r="H29" s="387"/>
      <c r="I29" s="382" t="n">
        <v>0</v>
      </c>
      <c r="J29" s="382" t="n">
        <f aca="false">C29-I29</f>
        <v>11900.88</v>
      </c>
      <c r="K29" s="234" t="n">
        <v>65663.36</v>
      </c>
      <c r="L29" s="406" t="n">
        <f aca="false">SUM(J29:K29)</f>
        <v>77564.24</v>
      </c>
    </row>
    <row r="30" customFormat="false" ht="13.5" hidden="false" customHeight="false" outlineLevel="0" collapsed="false">
      <c r="A30" s="236"/>
      <c r="B30" s="277" t="s">
        <v>369</v>
      </c>
      <c r="C30" s="388" t="n">
        <f aca="false">C28+C29</f>
        <v>23801.76</v>
      </c>
      <c r="D30" s="389"/>
      <c r="E30" s="389"/>
      <c r="F30" s="389"/>
      <c r="G30" s="389"/>
      <c r="H30" s="390"/>
      <c r="I30" s="388" t="n">
        <f aca="false">SUM(I28:I29)</f>
        <v>72000</v>
      </c>
      <c r="J30" s="388" t="n">
        <f aca="false">J28+J29</f>
        <v>-48198.24</v>
      </c>
      <c r="K30" s="278" t="n">
        <f aca="false">SUM(K28:K29)</f>
        <v>128778.52</v>
      </c>
      <c r="L30" s="391" t="n">
        <f aca="false">SUM(J30:K30)</f>
        <v>80580.28</v>
      </c>
    </row>
    <row r="31" customFormat="false" ht="22.5" hidden="false" customHeight="true" outlineLevel="0" collapsed="false">
      <c r="A31" s="392" t="n">
        <v>5</v>
      </c>
      <c r="B31" s="282" t="s">
        <v>370</v>
      </c>
      <c r="C31" s="393" t="n">
        <f aca="false">2.08*L4</f>
        <v>6876.064</v>
      </c>
      <c r="D31" s="394"/>
      <c r="E31" s="394"/>
      <c r="F31" s="394"/>
      <c r="G31" s="394"/>
      <c r="H31" s="394"/>
      <c r="I31" s="393" t="n">
        <f aca="false">2.08*L4</f>
        <v>6876.064</v>
      </c>
      <c r="J31" s="390" t="n">
        <f aca="false">C31-I31</f>
        <v>0</v>
      </c>
      <c r="K31" s="393" t="n">
        <v>0</v>
      </c>
      <c r="L31" s="396" t="n">
        <f aca="false">SUM(J31:K31)</f>
        <v>0</v>
      </c>
    </row>
    <row r="32" customFormat="false" ht="14.25" hidden="false" customHeight="true" outlineLevel="0" collapsed="false">
      <c r="A32" s="397" t="n">
        <v>6</v>
      </c>
      <c r="B32" s="247" t="s">
        <v>322</v>
      </c>
      <c r="C32" s="248" t="n">
        <f aca="false">3.12*L4</f>
        <v>10314.096</v>
      </c>
      <c r="D32" s="360"/>
      <c r="E32" s="360"/>
      <c r="F32" s="360"/>
      <c r="G32" s="360"/>
      <c r="H32" s="361"/>
      <c r="I32" s="362" t="n">
        <f aca="false">3.12*L4</f>
        <v>10314.096</v>
      </c>
      <c r="J32" s="363" t="n">
        <f aca="false">C32-I32</f>
        <v>0</v>
      </c>
      <c r="K32" s="364" t="n">
        <v>0</v>
      </c>
      <c r="L32" s="365" t="n">
        <f aca="false">SUM(J32:K32)</f>
        <v>0</v>
      </c>
    </row>
    <row r="33" customFormat="false" ht="14.25" hidden="false" customHeight="true" outlineLevel="0" collapsed="false">
      <c r="A33" s="407"/>
      <c r="B33" s="253" t="s">
        <v>371</v>
      </c>
      <c r="C33" s="68" t="n">
        <f aca="false">C14+C19+C26+C30+C31+C32+0</f>
        <v>84231.784</v>
      </c>
      <c r="D33" s="367"/>
      <c r="E33" s="367"/>
      <c r="F33" s="367"/>
      <c r="G33" s="367"/>
      <c r="H33" s="368"/>
      <c r="I33" s="401" t="n">
        <f aca="false">I14+I19+I26+I30+I31+I32</f>
        <v>130668.592</v>
      </c>
      <c r="J33" s="369" t="n">
        <f aca="false">J14+J19+J26+J30+J31+J32</f>
        <v>-46436.808</v>
      </c>
      <c r="K33" s="369" t="n">
        <f aca="false">K14+K19+K26+K30+K31+K32</f>
        <v>108194.36</v>
      </c>
      <c r="L33" s="370" t="n">
        <f aca="false">SUM(J33:K33)</f>
        <v>61757.552</v>
      </c>
    </row>
    <row r="34" customFormat="false" ht="14.25" hidden="false" customHeight="true" outlineLevel="0" collapsed="false">
      <c r="A34" s="257" t="s">
        <v>54</v>
      </c>
      <c r="B34" s="258" t="s">
        <v>3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4.25" hidden="false" customHeight="true" outlineLevel="0" collapsed="false">
      <c r="A35" s="257" t="s">
        <v>56</v>
      </c>
      <c r="B35" s="259" t="s">
        <v>373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4.25" hidden="false" customHeight="true" outlineLevel="0" collapsed="false">
      <c r="A36" s="257" t="s">
        <v>170</v>
      </c>
      <c r="B36" s="259" t="s">
        <v>374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3"/>
      <c r="H38" s="3"/>
      <c r="I38" s="74"/>
      <c r="J38" s="74"/>
      <c r="K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3"/>
      <c r="H39" s="3"/>
      <c r="I39" s="74"/>
      <c r="J39" s="74"/>
      <c r="K39" s="74"/>
      <c r="L39" s="74"/>
    </row>
    <row r="40" customFormat="false" ht="12.75" hidden="false" customHeight="false" outlineLevel="0" collapsed="false">
      <c r="A40" s="74"/>
      <c r="B40" s="81" t="n">
        <v>11516.91</v>
      </c>
      <c r="C40" s="403" t="n">
        <v>0</v>
      </c>
      <c r="D40" s="83" t="n">
        <f aca="false">B40+C40</f>
        <v>11516.91</v>
      </c>
      <c r="E40" s="83"/>
      <c r="F40" s="83"/>
      <c r="G40" s="3"/>
      <c r="H40" s="3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3"/>
      <c r="H41" s="3"/>
      <c r="I41" s="74"/>
      <c r="J41" s="74"/>
      <c r="K41" s="74"/>
      <c r="L41" s="74"/>
    </row>
    <row r="42" customFormat="false" ht="12.75" hidden="false" customHeight="false" outlineLevel="0" collapsed="false">
      <c r="A42" s="408" t="s">
        <v>375</v>
      </c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</row>
    <row r="43" customFormat="false" ht="12.75" hidden="false" customHeight="false" outlineLevel="0" collapsed="false">
      <c r="A43" s="74"/>
      <c r="B43" s="75" t="s">
        <v>59</v>
      </c>
      <c r="C43" s="409" t="s">
        <v>60</v>
      </c>
      <c r="D43" s="77" t="s">
        <v>61</v>
      </c>
      <c r="E43" s="77"/>
      <c r="F43" s="77"/>
      <c r="G43" s="3"/>
      <c r="H43" s="3"/>
      <c r="I43" s="74"/>
      <c r="J43" s="74"/>
      <c r="K43" s="74"/>
    </row>
    <row r="44" customFormat="false" ht="12.75" hidden="false" customHeight="true" outlineLevel="0" collapsed="false">
      <c r="A44" s="74"/>
      <c r="B44" s="78" t="s">
        <v>62</v>
      </c>
      <c r="C44" s="410" t="s">
        <v>299</v>
      </c>
      <c r="D44" s="80"/>
      <c r="E44" s="80"/>
      <c r="F44" s="80"/>
      <c r="G44" s="3"/>
      <c r="H44" s="3"/>
      <c r="I44" s="74"/>
      <c r="J44" s="74"/>
      <c r="K44" s="74"/>
      <c r="L44" s="74"/>
    </row>
    <row r="45" customFormat="false" ht="12.75" hidden="false" customHeight="false" outlineLevel="0" collapsed="false">
      <c r="A45" s="74"/>
      <c r="B45" s="81" t="n">
        <v>145579.82</v>
      </c>
      <c r="C45" s="411" t="n">
        <v>1599.85</v>
      </c>
      <c r="D45" s="82" t="n">
        <f aca="false">B45+C45</f>
        <v>147179.67</v>
      </c>
      <c r="E45" s="82"/>
      <c r="F45" s="82"/>
      <c r="G45" s="3"/>
      <c r="H45" s="3"/>
      <c r="I45" s="74"/>
      <c r="J45" s="74"/>
      <c r="K45" s="74"/>
      <c r="L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3"/>
      <c r="H46" s="3"/>
      <c r="I46" s="74"/>
      <c r="J46" s="74"/>
      <c r="K46" s="74"/>
      <c r="L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3"/>
      <c r="H47" s="3"/>
      <c r="I47" s="74"/>
      <c r="J47" s="74"/>
      <c r="K47" s="74"/>
      <c r="L47" s="74"/>
    </row>
    <row r="48" customFormat="false" ht="12.75" hidden="false" customHeight="false" outlineLevel="0" collapsed="false">
      <c r="A48" s="74"/>
      <c r="B48" s="0" t="s">
        <v>64</v>
      </c>
      <c r="G48" s="3"/>
      <c r="H48" s="86" t="n">
        <f aca="false">L33+D40+D45</f>
        <v>220454.132</v>
      </c>
      <c r="I48" s="74"/>
      <c r="J48" s="74"/>
      <c r="K48" s="74"/>
      <c r="L48" s="74"/>
    </row>
    <row r="49" customFormat="false" ht="12.75" hidden="false" customHeight="false" outlineLevel="0" collapsed="false">
      <c r="A49" s="74"/>
      <c r="G49" s="3"/>
      <c r="H49" s="3"/>
      <c r="I49" s="74"/>
      <c r="J49" s="74"/>
      <c r="K49" s="74"/>
      <c r="L49" s="74"/>
    </row>
    <row r="50" s="88" customFormat="true" ht="12.75" hidden="false" customHeight="false" outlineLevel="0" collapsed="false">
      <c r="A50" s="89"/>
      <c r="B50" s="89" t="s">
        <v>65</v>
      </c>
      <c r="C50" s="89"/>
      <c r="D50" s="89"/>
      <c r="E50" s="89"/>
      <c r="F50" s="89"/>
      <c r="G50" s="89"/>
      <c r="H50" s="90" t="n">
        <v>19091.53</v>
      </c>
      <c r="I50" s="3"/>
      <c r="J50" s="3"/>
      <c r="K50" s="3"/>
      <c r="L50" s="89"/>
    </row>
    <row r="51" customFormat="false" ht="12.75" hidden="false" customHeight="false" outlineLevel="0" collapsed="false">
      <c r="H51" s="86"/>
    </row>
    <row r="52" customFormat="false" ht="12.75" hidden="false" customHeight="false" outlineLevel="0" collapsed="false">
      <c r="B52" s="0" t="s">
        <v>66</v>
      </c>
      <c r="H52" s="86" t="n">
        <f aca="false">L3+H48-H50</f>
        <v>147375.212</v>
      </c>
    </row>
  </sheetData>
  <mergeCells count="30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A37:L37"/>
    <mergeCell ref="D38:F38"/>
    <mergeCell ref="D39:F39"/>
    <mergeCell ref="D40:F40"/>
    <mergeCell ref="A42:L42"/>
    <mergeCell ref="D43:F43"/>
    <mergeCell ref="D44:F44"/>
    <mergeCell ref="D45:F45"/>
  </mergeCells>
  <printOptions headings="false" gridLines="false" gridLinesSet="true" horizontalCentered="false" verticalCentered="false"/>
  <pageMargins left="0.65" right="0.64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true" outlineLevel="0" max="8" min="8" style="0" width="9.14"/>
    <col collapsed="false" customWidth="true" hidden="true" outlineLevel="0" max="9" min="9" style="0" width="0.28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303" width="10.41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3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5" t="n">
        <f aca="false">-1029653.45+99893.34+181152.19</f>
        <v>-748607.92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905.9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4"/>
      <c r="I5" s="414"/>
      <c r="J5" s="414"/>
      <c r="K5" s="414"/>
      <c r="L5" s="413" t="s">
        <v>10</v>
      </c>
      <c r="M5" s="415" t="s">
        <v>11</v>
      </c>
      <c r="N5" s="413" t="s">
        <v>12</v>
      </c>
      <c r="O5" s="415" t="s">
        <v>13</v>
      </c>
      <c r="P5" s="416" t="s">
        <v>377</v>
      </c>
    </row>
    <row r="6" customFormat="false" ht="36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2</v>
      </c>
      <c r="G6" s="417" t="n">
        <v>4</v>
      </c>
      <c r="H6" s="417" t="n">
        <v>5</v>
      </c>
      <c r="I6" s="417" t="n">
        <v>3</v>
      </c>
      <c r="J6" s="417" t="n">
        <v>7</v>
      </c>
      <c r="K6" s="417" t="n">
        <v>4</v>
      </c>
      <c r="L6" s="413"/>
      <c r="M6" s="415"/>
      <c r="N6" s="413"/>
      <c r="O6" s="415"/>
      <c r="P6" s="416"/>
    </row>
    <row r="7" customFormat="false" ht="12.75" hidden="false" customHeight="true" outlineLevel="0" collapsed="false">
      <c r="A7" s="418" t="n">
        <v>1</v>
      </c>
      <c r="B7" s="419" t="n">
        <v>2</v>
      </c>
      <c r="C7" s="419" t="n">
        <v>3</v>
      </c>
      <c r="D7" s="419" t="n">
        <v>4</v>
      </c>
      <c r="E7" s="419"/>
      <c r="F7" s="419"/>
      <c r="G7" s="419"/>
      <c r="H7" s="419"/>
      <c r="I7" s="419"/>
      <c r="J7" s="419"/>
      <c r="K7" s="419"/>
      <c r="L7" s="419" t="n">
        <v>5</v>
      </c>
      <c r="M7" s="420" t="n">
        <v>6</v>
      </c>
      <c r="N7" s="419" t="n">
        <v>7</v>
      </c>
      <c r="O7" s="419" t="n">
        <v>8</v>
      </c>
      <c r="P7" s="421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378</v>
      </c>
      <c r="C10" s="22" t="n">
        <f aca="false">P4*3</f>
        <v>8717.7</v>
      </c>
      <c r="D10" s="23"/>
      <c r="E10" s="23"/>
      <c r="F10" s="23"/>
      <c r="G10" s="23"/>
      <c r="H10" s="23"/>
      <c r="I10" s="23"/>
      <c r="J10" s="23"/>
      <c r="K10" s="23"/>
      <c r="L10" s="23"/>
      <c r="M10" s="198" t="n">
        <f aca="false">3*P4</f>
        <v>8717.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0" t="s">
        <v>19</v>
      </c>
      <c r="B11" s="141" t="s">
        <v>379</v>
      </c>
      <c r="C11" s="22" t="n">
        <f aca="false">2.5*P4</f>
        <v>7264.75</v>
      </c>
      <c r="D11" s="22"/>
      <c r="E11" s="22"/>
      <c r="F11" s="22"/>
      <c r="G11" s="22"/>
      <c r="H11" s="22"/>
      <c r="I11" s="22"/>
      <c r="J11" s="22"/>
      <c r="K11" s="22"/>
      <c r="L11" s="22"/>
      <c r="M11" s="198" t="n">
        <f aca="false">2.5*P4</f>
        <v>7264.75</v>
      </c>
      <c r="N11" s="22" t="n">
        <f aca="false">C11-M11</f>
        <v>0</v>
      </c>
      <c r="O11" s="22" t="n">
        <v>0</v>
      </c>
      <c r="P11" s="24" t="n">
        <f aca="false">SUM(N11:O11)</f>
        <v>0</v>
      </c>
    </row>
    <row r="12" customFormat="false" ht="15" hidden="false" customHeight="true" outlineLevel="0" collapsed="false">
      <c r="A12" s="20" t="s">
        <v>21</v>
      </c>
      <c r="B12" s="141" t="s">
        <v>123</v>
      </c>
      <c r="C12" s="26" t="n">
        <f aca="false">P4*1</f>
        <v>2905.9</v>
      </c>
      <c r="D12" s="22"/>
      <c r="E12" s="22"/>
      <c r="F12" s="22"/>
      <c r="G12" s="22"/>
      <c r="H12" s="22"/>
      <c r="I12" s="22"/>
      <c r="J12" s="22"/>
      <c r="K12" s="22"/>
      <c r="L12" s="22"/>
      <c r="M12" s="198" t="n">
        <f aca="false">P4*1</f>
        <v>2905.9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3.5" hidden="false" customHeight="true" outlineLevel="0" collapsed="false">
      <c r="A13" s="20" t="s">
        <v>147</v>
      </c>
      <c r="B13" s="141" t="s">
        <v>242</v>
      </c>
      <c r="C13" s="26" t="n">
        <f aca="false">P4*1</f>
        <v>2905.9</v>
      </c>
      <c r="D13" s="23"/>
      <c r="E13" s="23"/>
      <c r="F13" s="23"/>
      <c r="G13" s="23"/>
      <c r="H13" s="23"/>
      <c r="I13" s="23"/>
      <c r="J13" s="23"/>
      <c r="K13" s="23"/>
      <c r="L13" s="23"/>
      <c r="M13" s="198" t="n">
        <f aca="false">854.34</f>
        <v>854.34</v>
      </c>
      <c r="N13" s="22" t="n">
        <f aca="false">C13-M13</f>
        <v>2051.56</v>
      </c>
      <c r="O13" s="22" t="n">
        <v>-2060.22</v>
      </c>
      <c r="P13" s="24" t="n">
        <f aca="false">SUM(N13:O13)</f>
        <v>-8.65999999999985</v>
      </c>
    </row>
    <row r="14" customFormat="false" ht="15" hidden="false" customHeight="true" outlineLevel="0" collapsed="false">
      <c r="A14" s="422"/>
      <c r="B14" s="31" t="s">
        <v>380</v>
      </c>
      <c r="C14" s="32" t="n">
        <f aca="false">SUM(C10:C13)</f>
        <v>21794.25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4" t="n">
        <f aca="false">SUM(M10:M13)</f>
        <v>19742.69</v>
      </c>
      <c r="N14" s="425" t="n">
        <f aca="false">SUM(N10:N13)</f>
        <v>2051.56</v>
      </c>
      <c r="O14" s="425" t="n">
        <f aca="false">SUM(O10:O13)</f>
        <v>-2060.22</v>
      </c>
      <c r="P14" s="426" t="n">
        <f aca="false">SUM(N14:O14)</f>
        <v>-8.65999999999985</v>
      </c>
    </row>
    <row r="15" customFormat="false" ht="1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8"/>
    </row>
    <row r="16" customFormat="false" ht="12" hidden="false" customHeight="true" outlineLevel="0" collapsed="false">
      <c r="A16" s="20" t="s">
        <v>25</v>
      </c>
      <c r="B16" s="36" t="s">
        <v>381</v>
      </c>
      <c r="C16" s="37" t="n">
        <f aca="false">1*P4</f>
        <v>2905.9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6819.47</v>
      </c>
      <c r="N16" s="22" t="n">
        <f aca="false">C16-M16</f>
        <v>-3913.57</v>
      </c>
      <c r="O16" s="22" t="n">
        <v>-247.23</v>
      </c>
      <c r="P16" s="24" t="n">
        <f aca="false">SUM(N16:O16)</f>
        <v>-4160.8</v>
      </c>
    </row>
    <row r="17" customFormat="false" ht="11.25" hidden="false" customHeight="true" outlineLevel="0" collapsed="false">
      <c r="A17" s="20" t="s">
        <v>27</v>
      </c>
      <c r="B17" s="36" t="s">
        <v>382</v>
      </c>
      <c r="C17" s="37" t="n">
        <f aca="false">0.07*P4</f>
        <v>203.413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284.33</v>
      </c>
      <c r="N17" s="22" t="n">
        <f aca="false">C17-M17</f>
        <v>-80.9169999999999</v>
      </c>
      <c r="O17" s="22" t="n">
        <v>-452.84</v>
      </c>
      <c r="P17" s="24" t="n">
        <f aca="false">SUM(N17:O17)</f>
        <v>-533.757</v>
      </c>
    </row>
    <row r="18" customFormat="false" ht="11.25" hidden="false" customHeight="true" outlineLevel="0" collapsed="false">
      <c r="A18" s="38" t="s">
        <v>37</v>
      </c>
      <c r="B18" s="36" t="s">
        <v>383</v>
      </c>
      <c r="C18" s="37" t="n">
        <f aca="false">0.4*P4</f>
        <v>1162.36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0</v>
      </c>
      <c r="N18" s="22" t="n">
        <f aca="false">C18-M18</f>
        <v>1162.36</v>
      </c>
      <c r="O18" s="22" t="n">
        <v>9298.88</v>
      </c>
      <c r="P18" s="22" t="n">
        <f aca="false">SUM(N18:O18)</f>
        <v>10461.24</v>
      </c>
    </row>
    <row r="19" customFormat="false" ht="12" hidden="false" customHeight="true" outlineLevel="0" collapsed="false">
      <c r="A19" s="39" t="s">
        <v>31</v>
      </c>
      <c r="B19" s="40" t="s">
        <v>274</v>
      </c>
      <c r="C19" s="41" t="n">
        <f aca="false">P4*0.2</f>
        <v>581.18</v>
      </c>
      <c r="D19" s="42"/>
      <c r="E19" s="42"/>
      <c r="F19" s="42"/>
      <c r="G19" s="42"/>
      <c r="H19" s="42"/>
      <c r="I19" s="42"/>
      <c r="J19" s="42"/>
      <c r="K19" s="42"/>
      <c r="L19" s="42"/>
      <c r="M19" s="192" t="n">
        <v>196.96</v>
      </c>
      <c r="N19" s="22" t="n">
        <f aca="false">C19-M19</f>
        <v>384.22</v>
      </c>
      <c r="O19" s="43" t="n">
        <v>3116</v>
      </c>
      <c r="P19" s="22" t="n">
        <f aca="false">SUM(N19:O19)</f>
        <v>3500.22</v>
      </c>
    </row>
    <row r="20" customFormat="false" ht="15" hidden="false" customHeight="true" outlineLevel="0" collapsed="false">
      <c r="A20" s="30"/>
      <c r="B20" s="31" t="s">
        <v>384</v>
      </c>
      <c r="C20" s="32" t="n">
        <f aca="false">SUM(C16:C19)</f>
        <v>4852.853</v>
      </c>
      <c r="D20" s="33"/>
      <c r="E20" s="33"/>
      <c r="F20" s="33"/>
      <c r="G20" s="33"/>
      <c r="H20" s="33"/>
      <c r="I20" s="33"/>
      <c r="J20" s="33"/>
      <c r="K20" s="33"/>
      <c r="L20" s="33"/>
      <c r="M20" s="429" t="n">
        <f aca="false">SUM(M16:M19)</f>
        <v>7300.76</v>
      </c>
      <c r="N20" s="429" t="n">
        <f aca="false">SUM(N16:N19)</f>
        <v>-2447.907</v>
      </c>
      <c r="O20" s="429" t="n">
        <f aca="false">SUM(O16:O19)</f>
        <v>11714.81</v>
      </c>
      <c r="P20" s="429" t="n">
        <f aca="false">SUM(P16:P19)</f>
        <v>9266.903</v>
      </c>
    </row>
    <row r="21" customFormat="false" ht="12.75" hidden="false" customHeight="true" outlineLevel="0" collapsed="false">
      <c r="A21" s="430" t="s">
        <v>75</v>
      </c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</row>
    <row r="22" customFormat="false" ht="15.75" hidden="false" customHeight="true" outlineLevel="0" collapsed="false">
      <c r="A22" s="20" t="s">
        <v>43</v>
      </c>
      <c r="B22" s="21" t="s">
        <v>385</v>
      </c>
      <c r="C22" s="22" t="n">
        <f aca="false">P4*0.1</f>
        <v>290.59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v>0</v>
      </c>
      <c r="N22" s="22" t="n">
        <f aca="false">C22-M22</f>
        <v>290.59</v>
      </c>
      <c r="O22" s="22" t="n">
        <v>2324.72</v>
      </c>
      <c r="P22" s="24" t="n">
        <f aca="false">SUM(N22:O22)</f>
        <v>2615.31</v>
      </c>
    </row>
    <row r="23" customFormat="false" ht="15.75" hidden="false" customHeight="true" outlineLevel="0" collapsed="false">
      <c r="A23" s="20" t="s">
        <v>45</v>
      </c>
      <c r="B23" s="21" t="s">
        <v>386</v>
      </c>
      <c r="C23" s="22" t="n">
        <f aca="false">P4*0.1</f>
        <v>290.59</v>
      </c>
      <c r="D23" s="23"/>
      <c r="E23" s="23"/>
      <c r="F23" s="23"/>
      <c r="G23" s="23"/>
      <c r="H23" s="23"/>
      <c r="I23" s="23"/>
      <c r="J23" s="23"/>
      <c r="K23" s="23"/>
      <c r="L23" s="23"/>
      <c r="M23" s="198" t="n">
        <v>0</v>
      </c>
      <c r="N23" s="22" t="n">
        <f aca="false">C23-M23</f>
        <v>290.59</v>
      </c>
      <c r="O23" s="22" t="n">
        <v>-2985.28</v>
      </c>
      <c r="P23" s="24" t="n">
        <f aca="false">SUM(N23:O23)</f>
        <v>-2694.69</v>
      </c>
    </row>
    <row r="24" customFormat="false" ht="12.75" hidden="false" customHeight="true" outlineLevel="0" collapsed="false">
      <c r="A24" s="20" t="s">
        <v>77</v>
      </c>
      <c r="B24" s="21" t="s">
        <v>314</v>
      </c>
      <c r="C24" s="22" t="n">
        <f aca="false">P4*0.1</f>
        <v>290.59</v>
      </c>
      <c r="D24" s="23"/>
      <c r="E24" s="23"/>
      <c r="F24" s="23"/>
      <c r="G24" s="23"/>
      <c r="H24" s="23"/>
      <c r="I24" s="23"/>
      <c r="J24" s="23"/>
      <c r="K24" s="23"/>
      <c r="L24" s="23"/>
      <c r="M24" s="198" t="n">
        <f aca="false">P4*0.1</f>
        <v>290.59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23.45" hidden="false" customHeight="true" outlineLevel="0" collapsed="false">
      <c r="A25" s="20" t="s">
        <v>79</v>
      </c>
      <c r="B25" s="21" t="s">
        <v>231</v>
      </c>
      <c r="C25" s="22" t="n">
        <f aca="false">P4*0.75</f>
        <v>2179.425</v>
      </c>
      <c r="D25" s="23"/>
      <c r="E25" s="23"/>
      <c r="F25" s="23"/>
      <c r="G25" s="23"/>
      <c r="H25" s="23"/>
      <c r="I25" s="23"/>
      <c r="J25" s="23"/>
      <c r="K25" s="23"/>
      <c r="L25" s="23"/>
      <c r="M25" s="198" t="n">
        <f aca="false">P4*0.75</f>
        <v>2179.42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6.5" hidden="false" customHeight="true" outlineLevel="0" collapsed="false">
      <c r="A26" s="20" t="s">
        <v>159</v>
      </c>
      <c r="B26" s="141" t="s">
        <v>387</v>
      </c>
      <c r="C26" s="26" t="n">
        <f aca="false">P4*0.3</f>
        <v>871.77</v>
      </c>
      <c r="D26" s="23"/>
      <c r="E26" s="23"/>
      <c r="F26" s="23"/>
      <c r="G26" s="23"/>
      <c r="H26" s="23"/>
      <c r="I26" s="23"/>
      <c r="J26" s="23"/>
      <c r="K26" s="22"/>
      <c r="L26" s="22"/>
      <c r="M26" s="198" t="n">
        <f aca="false">P4*0.3</f>
        <v>871.77</v>
      </c>
      <c r="N26" s="43" t="n">
        <f aca="false">C26-M26</f>
        <v>0</v>
      </c>
      <c r="O26" s="294" t="n">
        <v>0</v>
      </c>
      <c r="P26" s="431" t="n">
        <f aca="false">SUM(N26:O26)</f>
        <v>0</v>
      </c>
    </row>
    <row r="27" customFormat="false" ht="15.75" hidden="false" customHeight="true" outlineLevel="0" collapsed="false">
      <c r="A27" s="422"/>
      <c r="B27" s="31" t="s">
        <v>388</v>
      </c>
      <c r="C27" s="32" t="n">
        <f aca="false">SUM(C22:C26)</f>
        <v>3922.965</v>
      </c>
      <c r="D27" s="423"/>
      <c r="E27" s="423"/>
      <c r="F27" s="423"/>
      <c r="G27" s="423"/>
      <c r="H27" s="423"/>
      <c r="I27" s="423"/>
      <c r="J27" s="423"/>
      <c r="K27" s="423"/>
      <c r="L27" s="423"/>
      <c r="M27" s="424" t="n">
        <f aca="false">SUM(M22:M26)</f>
        <v>3341.785</v>
      </c>
      <c r="N27" s="425" t="n">
        <f aca="false">SUM(N22:N26)</f>
        <v>581.18</v>
      </c>
      <c r="O27" s="425" t="n">
        <f aca="false">SUM(O22:O26)</f>
        <v>-660.56</v>
      </c>
      <c r="P27" s="426" t="n">
        <f aca="false">SUM(N27:O27)</f>
        <v>-79.3800000000003</v>
      </c>
    </row>
    <row r="28" customFormat="false" ht="12.75" hidden="false" customHeight="true" outlineLevel="0" collapsed="false">
      <c r="A28" s="430" t="s">
        <v>81</v>
      </c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</row>
    <row r="29" customFormat="false" ht="21" hidden="false" customHeight="true" outlineLevel="0" collapsed="false">
      <c r="A29" s="20" t="s">
        <v>49</v>
      </c>
      <c r="B29" s="21" t="s">
        <v>389</v>
      </c>
      <c r="C29" s="22" t="n">
        <f aca="false">P4*4.74</f>
        <v>13773.966</v>
      </c>
      <c r="D29" s="23"/>
      <c r="E29" s="23"/>
      <c r="F29" s="23"/>
      <c r="G29" s="23"/>
      <c r="H29" s="23"/>
      <c r="I29" s="23"/>
      <c r="J29" s="23"/>
      <c r="K29" s="23"/>
      <c r="L29" s="23"/>
      <c r="M29" s="198" t="n">
        <v>0</v>
      </c>
      <c r="N29" s="22" t="n">
        <f aca="false">C29-M29</f>
        <v>13773.966</v>
      </c>
      <c r="O29" s="22" t="n">
        <v>160414.35</v>
      </c>
      <c r="P29" s="24" t="n">
        <f aca="false">SUM(N29:O29)</f>
        <v>174188.316</v>
      </c>
    </row>
    <row r="30" customFormat="false" ht="22.5" hidden="false" customHeight="true" outlineLevel="0" collapsed="false">
      <c r="A30" s="432" t="s">
        <v>83</v>
      </c>
      <c r="B30" s="48" t="s">
        <v>390</v>
      </c>
      <c r="C30" s="26" t="n">
        <f aca="false">P4*4.74</f>
        <v>13773.966</v>
      </c>
      <c r="D30" s="433"/>
      <c r="E30" s="433"/>
      <c r="F30" s="433"/>
      <c r="G30" s="433"/>
      <c r="H30" s="433"/>
      <c r="I30" s="433"/>
      <c r="J30" s="433"/>
      <c r="K30" s="433"/>
      <c r="L30" s="433"/>
      <c r="M30" s="434" t="n">
        <v>0</v>
      </c>
      <c r="N30" s="22" t="n">
        <f aca="false">C30-M30</f>
        <v>13773.966</v>
      </c>
      <c r="O30" s="435" t="n">
        <v>161731.05</v>
      </c>
      <c r="P30" s="436" t="n">
        <f aca="false">SUM(N30:O30)</f>
        <v>175505.016</v>
      </c>
    </row>
    <row r="31" customFormat="false" ht="15.6" hidden="false" customHeight="true" outlineLevel="0" collapsed="false">
      <c r="A31" s="437"/>
      <c r="B31" s="52" t="s">
        <v>391</v>
      </c>
      <c r="C31" s="53" t="n">
        <f aca="false">C29+C30</f>
        <v>27547.932</v>
      </c>
      <c r="D31" s="438"/>
      <c r="E31" s="438"/>
      <c r="F31" s="438"/>
      <c r="G31" s="438"/>
      <c r="H31" s="438"/>
      <c r="I31" s="438"/>
      <c r="J31" s="438"/>
      <c r="K31" s="438"/>
      <c r="L31" s="23"/>
      <c r="M31" s="439" t="n">
        <f aca="false">SUM(M29:M30)</f>
        <v>0</v>
      </c>
      <c r="N31" s="440" t="n">
        <f aca="false">N29+N30</f>
        <v>27547.932</v>
      </c>
      <c r="O31" s="440" t="n">
        <f aca="false">SUM(O29:O30)</f>
        <v>322145.4</v>
      </c>
      <c r="P31" s="441" t="n">
        <f aca="false">SUM(N31:O31)</f>
        <v>349693.332</v>
      </c>
    </row>
    <row r="32" customFormat="false" ht="22.5" hidden="false" customHeight="true" outlineLevel="0" collapsed="false">
      <c r="A32" s="442" t="n">
        <v>5</v>
      </c>
      <c r="B32" s="57" t="s">
        <v>349</v>
      </c>
      <c r="C32" s="58" t="n">
        <f aca="false">2*P4</f>
        <v>5811.8</v>
      </c>
      <c r="D32" s="443"/>
      <c r="E32" s="443"/>
      <c r="F32" s="443"/>
      <c r="G32" s="443"/>
      <c r="H32" s="443"/>
      <c r="I32" s="443"/>
      <c r="J32" s="443"/>
      <c r="K32" s="443"/>
      <c r="L32" s="443"/>
      <c r="M32" s="444" t="n">
        <f aca="false">2*P4</f>
        <v>5811.8</v>
      </c>
      <c r="N32" s="22" t="n">
        <f aca="false">C32-M32</f>
        <v>0</v>
      </c>
      <c r="O32" s="445" t="n">
        <v>0</v>
      </c>
      <c r="P32" s="446" t="n">
        <f aca="false">SUM(N32:O32)</f>
        <v>0</v>
      </c>
    </row>
    <row r="33" customFormat="false" ht="12.6" hidden="false" customHeight="true" outlineLevel="0" collapsed="false">
      <c r="A33" s="447" t="n">
        <v>7</v>
      </c>
      <c r="B33" s="247" t="s">
        <v>262</v>
      </c>
      <c r="C33" s="248" t="n">
        <f aca="false">3*P4</f>
        <v>8717.7</v>
      </c>
      <c r="D33" s="249"/>
      <c r="E33" s="249"/>
      <c r="F33" s="249"/>
      <c r="G33" s="249"/>
      <c r="H33" s="249"/>
      <c r="I33" s="249"/>
      <c r="J33" s="249"/>
      <c r="K33" s="249"/>
      <c r="L33" s="249"/>
      <c r="M33" s="448" t="n">
        <f aca="false">3*P4</f>
        <v>8717.7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49"/>
      <c r="B34" s="253" t="s">
        <v>263</v>
      </c>
      <c r="C34" s="68" t="n">
        <f aca="false">C14+C20+C27+C31+C32+C33</f>
        <v>72647.5</v>
      </c>
      <c r="D34" s="254"/>
      <c r="E34" s="254"/>
      <c r="F34" s="254"/>
      <c r="G34" s="254"/>
      <c r="H34" s="254"/>
      <c r="I34" s="254"/>
      <c r="J34" s="254"/>
      <c r="K34" s="254"/>
      <c r="L34" s="255"/>
      <c r="M34" s="450" t="n">
        <f aca="false">M14+M20+M27+M31+M32+M33</f>
        <v>44914.735</v>
      </c>
      <c r="N34" s="255" t="n">
        <f aca="false">N14+N20+N27+N31+N32+N33</f>
        <v>27732.765</v>
      </c>
      <c r="O34" s="256" t="n">
        <f aca="false">O14+O20+O27+O31+O32+O33</f>
        <v>331139.43</v>
      </c>
      <c r="P34" s="256" t="n">
        <f aca="false">SUM(N34:O34)</f>
        <v>358872.195</v>
      </c>
    </row>
    <row r="35" customFormat="false" ht="14.25" hidden="false" customHeight="true" outlineLevel="0" collapsed="false">
      <c r="A35" s="451" t="s">
        <v>54</v>
      </c>
      <c r="B35" s="452" t="s">
        <v>392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3"/>
      <c r="H37" s="453"/>
      <c r="I37" s="74"/>
      <c r="J37" s="74"/>
      <c r="K37" s="74"/>
      <c r="M37" s="454"/>
      <c r="N37" s="175"/>
      <c r="O37" s="175"/>
      <c r="P37" s="175"/>
    </row>
    <row r="38" customFormat="false" ht="12.75" hidden="false" customHeight="false" outlineLevel="0" collapsed="false">
      <c r="A38" s="74"/>
      <c r="B38" s="78" t="s">
        <v>62</v>
      </c>
      <c r="C38" s="79" t="s">
        <v>393</v>
      </c>
      <c r="D38" s="80"/>
      <c r="E38" s="80"/>
      <c r="F38" s="80"/>
      <c r="G38" s="3"/>
      <c r="H38" s="455"/>
      <c r="I38" s="74"/>
      <c r="J38" s="74"/>
      <c r="K38" s="74"/>
      <c r="L38" s="172"/>
      <c r="M38" s="456"/>
      <c r="N38" s="172"/>
      <c r="O38" s="172"/>
      <c r="P38" s="172"/>
    </row>
    <row r="39" customFormat="false" ht="12.75" hidden="false" customHeight="false" outlineLevel="0" collapsed="false">
      <c r="A39" s="74"/>
      <c r="B39" s="81" t="n">
        <v>11765.58</v>
      </c>
      <c r="C39" s="403" t="n">
        <v>0</v>
      </c>
      <c r="D39" s="83" t="n">
        <f aca="false">B39+C39</f>
        <v>11765.58</v>
      </c>
      <c r="E39" s="83"/>
      <c r="F39" s="83"/>
      <c r="G39" s="3"/>
      <c r="H39" s="455"/>
      <c r="I39" s="74"/>
      <c r="J39" s="74"/>
      <c r="K39" s="74"/>
    </row>
    <row r="41" customFormat="false" ht="12.75" hidden="false" customHeight="false" outlineLevel="0" collapsed="false">
      <c r="A41" s="3" t="s">
        <v>32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C42" s="75" t="s">
        <v>59</v>
      </c>
      <c r="D42" s="457" t="s">
        <v>328</v>
      </c>
      <c r="E42" s="458"/>
      <c r="F42" s="77" t="s">
        <v>61</v>
      </c>
    </row>
    <row r="43" customFormat="false" ht="12.75" hidden="false" customHeight="false" outlineLevel="0" collapsed="false">
      <c r="C43" s="78" t="s">
        <v>62</v>
      </c>
      <c r="D43" s="459" t="s">
        <v>394</v>
      </c>
      <c r="E43" s="460"/>
      <c r="F43" s="80"/>
    </row>
    <row r="44" customFormat="false" ht="12.75" hidden="false" customHeight="false" outlineLevel="0" collapsed="false">
      <c r="C44" s="81" t="n">
        <v>16807.04</v>
      </c>
      <c r="D44" s="81" t="n">
        <v>0</v>
      </c>
      <c r="E44" s="81"/>
      <c r="F44" s="81" t="n">
        <f aca="false">C44+D44</f>
        <v>16807.04</v>
      </c>
    </row>
    <row r="45" customFormat="false" ht="12.75" hidden="false" customHeight="false" outlineLevel="0" collapsed="false">
      <c r="B45" s="0" t="s">
        <v>64</v>
      </c>
      <c r="L45" s="86" t="n">
        <f aca="false">P34+D39+F44</f>
        <v>387444.815</v>
      </c>
      <c r="M45" s="452"/>
      <c r="N45" s="73"/>
      <c r="O45" s="73"/>
      <c r="P45" s="73"/>
      <c r="Q45" s="73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B47" s="89" t="s">
        <v>65</v>
      </c>
      <c r="C47" s="89"/>
      <c r="D47" s="89"/>
      <c r="E47" s="89"/>
      <c r="F47" s="89"/>
      <c r="G47" s="89"/>
      <c r="H47" s="3"/>
      <c r="I47" s="89"/>
      <c r="J47" s="89"/>
      <c r="K47" s="3"/>
      <c r="L47" s="90" t="n">
        <v>8455.32</v>
      </c>
    </row>
    <row r="48" customFormat="false" ht="12.75" hidden="false" customHeight="false" outlineLevel="0" collapsed="false">
      <c r="L48" s="86"/>
    </row>
    <row r="49" customFormat="false" ht="12.75" hidden="false" customHeight="false" outlineLevel="0" collapsed="false">
      <c r="B49" s="0" t="s">
        <v>66</v>
      </c>
      <c r="L49" s="86" t="n">
        <f aca="false">P3+L45-L47</f>
        <v>-369618.42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A36:P36"/>
    <mergeCell ref="D37:F37"/>
    <mergeCell ref="D38:F38"/>
    <mergeCell ref="D39:F39"/>
    <mergeCell ref="A41:P41"/>
    <mergeCell ref="D44:E44"/>
  </mergeCells>
  <printOptions headings="false" gridLines="false" gridLinesSet="true" horizontalCentered="false" verticalCentered="false"/>
  <pageMargins left="0.7875" right="0.509722222222222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461" t="s">
        <v>395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2" t="s">
        <v>396</v>
      </c>
      <c r="P3" s="463" t="n">
        <f aca="false">-5392.67+-6418.41+-16041.36</f>
        <v>-27852.44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17.5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7.5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2" t="n">
        <f aca="false">P4*1.08</f>
        <v>305.856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1.08</f>
        <v>305.856</v>
      </c>
      <c r="N11" s="22" t="n">
        <f aca="false">C11-M11</f>
        <v>0</v>
      </c>
      <c r="O11" s="22" t="n">
        <v>0</v>
      </c>
      <c r="P11" s="22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397</v>
      </c>
      <c r="C12" s="22" t="n">
        <f aca="false">2.65*P4</f>
        <v>750.48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186.91+591.5</f>
        <v>778.41</v>
      </c>
      <c r="N12" s="22" t="n">
        <f aca="false">C12-M12</f>
        <v>-27.9300000000001</v>
      </c>
      <c r="O12" s="22" t="n">
        <v>1463.76</v>
      </c>
      <c r="P12" s="22" t="n">
        <f aca="false">SUM(N12:O12)</f>
        <v>1435.83</v>
      </c>
    </row>
    <row r="13" customFormat="false" ht="13.5" hidden="false" customHeight="false" outlineLevel="0" collapsed="false">
      <c r="A13" s="30"/>
      <c r="B13" s="31" t="s">
        <v>398</v>
      </c>
      <c r="C13" s="32" t="n">
        <f aca="false">SUM(C10:C12)</f>
        <v>1973.9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001.834</v>
      </c>
      <c r="N13" s="32" t="n">
        <f aca="false">SUM(N10:N12)</f>
        <v>-27.9300000000001</v>
      </c>
      <c r="O13" s="32" t="n">
        <f aca="false">SUM(O10:O12)</f>
        <v>1463.76</v>
      </c>
      <c r="P13" s="34" t="n">
        <f aca="false">SUM(N13:O13)</f>
        <v>1435.8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399</v>
      </c>
      <c r="C15" s="22" t="n">
        <f aca="false">P4*0.81</f>
        <v>229.392</v>
      </c>
      <c r="D15" s="23"/>
      <c r="E15" s="23"/>
      <c r="F15" s="23"/>
      <c r="G15" s="23"/>
      <c r="H15" s="23"/>
      <c r="I15" s="23"/>
      <c r="J15" s="23"/>
      <c r="K15" s="23"/>
      <c r="L15" s="23"/>
      <c r="M15" s="198" t="n">
        <v>0</v>
      </c>
      <c r="N15" s="22" t="n">
        <f aca="false">C15-M15</f>
        <v>229.392</v>
      </c>
      <c r="O15" s="22" t="n">
        <v>1835.12</v>
      </c>
      <c r="P15" s="22" t="n">
        <f aca="false">SUM(N15:O15)</f>
        <v>2064.512</v>
      </c>
    </row>
    <row r="16" customFormat="false" ht="13.5" hidden="false" customHeight="true" outlineLevel="0" collapsed="false">
      <c r="A16" s="38" t="s">
        <v>27</v>
      </c>
      <c r="B16" s="21" t="s">
        <v>400</v>
      </c>
      <c r="C16" s="22" t="n">
        <f aca="false">P4*1.18</f>
        <v>334.176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0</v>
      </c>
      <c r="N16" s="22" t="n">
        <f aca="false">C16-M16</f>
        <v>334.176</v>
      </c>
      <c r="O16" s="22" t="n">
        <v>1323.44</v>
      </c>
      <c r="P16" s="22" t="n">
        <f aca="false">SUM(N16:O16)</f>
        <v>1657.616</v>
      </c>
    </row>
    <row r="17" customFormat="false" ht="15.75" hidden="false" customHeight="true" outlineLevel="0" collapsed="false">
      <c r="A17" s="38" t="s">
        <v>37</v>
      </c>
      <c r="B17" s="21" t="s">
        <v>78</v>
      </c>
      <c r="C17" s="22" t="n">
        <f aca="false">P4*1.08</f>
        <v>305.856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f aca="false">P4*1.08</f>
        <v>305.856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38" t="s">
        <v>39</v>
      </c>
      <c r="B18" s="21" t="s">
        <v>401</v>
      </c>
      <c r="C18" s="22" t="n">
        <f aca="false">P4*0.81</f>
        <v>229.392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f aca="false">P4*0.81</f>
        <v>229.3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02</v>
      </c>
      <c r="C19" s="32" t="n">
        <f aca="false">SUM(C15:C18)</f>
        <v>1098.816</v>
      </c>
      <c r="D19" s="33"/>
      <c r="E19" s="33"/>
      <c r="F19" s="33"/>
      <c r="G19" s="33"/>
      <c r="H19" s="33"/>
      <c r="I19" s="33"/>
      <c r="J19" s="33"/>
      <c r="K19" s="33"/>
      <c r="L19" s="33"/>
      <c r="M19" s="429" t="n">
        <f aca="false">SUM(M15:M18)</f>
        <v>535.248</v>
      </c>
      <c r="N19" s="32" t="n">
        <f aca="false">SUM(N15:N18)</f>
        <v>563.568</v>
      </c>
      <c r="O19" s="45" t="n">
        <f aca="false">SUM(O15:O18)</f>
        <v>3158.56</v>
      </c>
      <c r="P19" s="46" t="n">
        <f aca="false">SUM(N19:O19)</f>
        <v>3722.128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03</v>
      </c>
      <c r="C21" s="22" t="n">
        <f aca="false">P4*6.2</f>
        <v>1755.8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55.84</v>
      </c>
      <c r="O21" s="22" t="n">
        <v>12446.72</v>
      </c>
      <c r="P21" s="22" t="n">
        <f aca="false">SUM(N21:O21)</f>
        <v>14202.56</v>
      </c>
    </row>
    <row r="22" customFormat="false" ht="23.25" hidden="false" customHeight="false" outlineLevel="0" collapsed="false">
      <c r="A22" s="99" t="s">
        <v>45</v>
      </c>
      <c r="B22" s="48" t="s">
        <v>404</v>
      </c>
      <c r="C22" s="26" t="n">
        <f aca="false">P4*6.21</f>
        <v>1758.672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58.672</v>
      </c>
      <c r="O22" s="49" t="n">
        <v>6471.32</v>
      </c>
      <c r="P22" s="49" t="n">
        <f aca="false">SUM(N22:O22)</f>
        <v>8229.992</v>
      </c>
    </row>
    <row r="23" customFormat="false" ht="13.5" hidden="false" customHeight="false" outlineLevel="0" collapsed="false">
      <c r="A23" s="51"/>
      <c r="B23" s="52" t="s">
        <v>405</v>
      </c>
      <c r="C23" s="53" t="n">
        <f aca="false">C21+C22</f>
        <v>3514.51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14.512</v>
      </c>
      <c r="O23" s="53" t="n">
        <f aca="false">SUM(O21:O22)</f>
        <v>18918.04</v>
      </c>
      <c r="P23" s="55" t="n">
        <f aca="false">SUM(N23:O23)</f>
        <v>22432.552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611.71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1.71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61" t="s">
        <v>51</v>
      </c>
      <c r="B25" s="464" t="s">
        <v>406</v>
      </c>
      <c r="C25" s="63" t="n">
        <f aca="false">P4*3.24</f>
        <v>917.56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7.56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88</v>
      </c>
      <c r="C26" s="67" t="n">
        <f aca="false">C13+C19+C23+C24+C25</f>
        <v>8116.51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4066.362</v>
      </c>
      <c r="N26" s="69" t="n">
        <f aca="false">N13+N19+N23+N24+N25</f>
        <v>4050.15</v>
      </c>
      <c r="O26" s="70" t="n">
        <f aca="false">O13+O19+O23+O24+O25</f>
        <v>23540.36</v>
      </c>
      <c r="P26" s="70" t="n">
        <f aca="false">SUM(N26:O26)</f>
        <v>27590.51</v>
      </c>
    </row>
    <row r="27" customFormat="false" ht="12" hidden="false" customHeight="true" outlineLevel="0" collapsed="false">
      <c r="A27" s="71" t="s">
        <v>54</v>
      </c>
      <c r="B27" s="72" t="s">
        <v>40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 t="s">
        <v>56</v>
      </c>
      <c r="B28" s="73" t="s">
        <v>408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4.45" hidden="false" customHeight="true" outlineLevel="0" collapsed="false">
      <c r="B29" s="0" t="s">
        <v>91</v>
      </c>
      <c r="C29" s="104"/>
      <c r="D29" s="104"/>
      <c r="E29" s="104"/>
      <c r="F29" s="88"/>
      <c r="L29" s="86" t="n">
        <f aca="false">P26</f>
        <v>27590.51</v>
      </c>
    </row>
    <row r="30" s="88" customFormat="true" ht="13.9" hidden="false" customHeight="true" outlineLevel="0" collapsed="false">
      <c r="A30" s="89"/>
      <c r="B30" s="85" t="s">
        <v>92</v>
      </c>
      <c r="C30" s="105"/>
      <c r="D30" s="105"/>
      <c r="E30" s="105"/>
      <c r="F30" s="89"/>
      <c r="G30" s="89"/>
      <c r="H30" s="3"/>
      <c r="I30" s="89"/>
      <c r="J30" s="89"/>
      <c r="K30" s="3"/>
      <c r="L30" s="90" t="n">
        <v>7355.9</v>
      </c>
      <c r="M30" s="90"/>
      <c r="N30" s="89"/>
      <c r="O30" s="89"/>
    </row>
    <row r="31" customFormat="false" ht="12.75" hidden="false" customHeight="false" outlineLevel="0" collapsed="false">
      <c r="B31" s="0" t="s">
        <v>66</v>
      </c>
      <c r="C31" s="104"/>
      <c r="D31" s="104"/>
      <c r="E31" s="104"/>
      <c r="F31" s="88"/>
      <c r="L31" s="86" t="n">
        <f aca="false">P3+L29-L30</f>
        <v>-7617.83</v>
      </c>
    </row>
    <row r="38" customFormat="false" ht="12.75" hidden="false" customHeight="false" outlineLevel="0" collapsed="false">
      <c r="D38" s="303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O28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4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8532.45+-53603.63+20417</f>
        <v>-4654.18</v>
      </c>
    </row>
    <row r="4" customFormat="false" ht="11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10</v>
      </c>
      <c r="B10" s="21" t="s">
        <v>411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45" hidden="false" customHeight="true" outlineLevel="0" collapsed="false">
      <c r="A12" s="97" t="s">
        <v>21</v>
      </c>
      <c r="B12" s="21" t="s">
        <v>412</v>
      </c>
      <c r="C12" s="26" t="n">
        <f aca="false">4.3*P4</f>
        <v>1199.2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4.07+700</f>
        <v>884.07</v>
      </c>
      <c r="N12" s="26" t="n">
        <f aca="false">C12-M12</f>
        <v>315.2</v>
      </c>
      <c r="O12" s="26" t="n">
        <v>4859.75</v>
      </c>
      <c r="P12" s="26" t="n">
        <f aca="false">SUM(N12:O12)</f>
        <v>5174.95</v>
      </c>
    </row>
    <row r="13" customFormat="false" ht="13.5" hidden="false" customHeight="false" outlineLevel="0" collapsed="false">
      <c r="A13" s="30"/>
      <c r="B13" s="31" t="s">
        <v>413</v>
      </c>
      <c r="C13" s="32" t="n">
        <f aca="false">SUM(C10:C12)</f>
        <v>2404.1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088.918</v>
      </c>
      <c r="N13" s="32" t="n">
        <f aca="false">SUM(N10:N12)</f>
        <v>315.2</v>
      </c>
      <c r="O13" s="32" t="n">
        <f aca="false">SUM(O10:O12)</f>
        <v>4859.75</v>
      </c>
      <c r="P13" s="34" t="n">
        <f aca="false">SUM(N13:O13)</f>
        <v>5174.9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60</v>
      </c>
      <c r="C15" s="37" t="n">
        <f aca="false">1.04*P4</f>
        <v>290.05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90.056</v>
      </c>
      <c r="O15" s="22" t="n">
        <v>2320.48</v>
      </c>
      <c r="P15" s="24" t="n">
        <f aca="false">SUM(N15:O15)</f>
        <v>2610.536</v>
      </c>
    </row>
    <row r="16" customFormat="false" ht="12.75" hidden="false" customHeight="false" outlineLevel="0" collapsed="false">
      <c r="A16" s="38" t="s">
        <v>27</v>
      </c>
      <c r="B16" s="36" t="s">
        <v>18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9</v>
      </c>
      <c r="N16" s="22" t="n">
        <f aca="false">C16-M16</f>
        <v>12.8</v>
      </c>
      <c r="O16" s="22" t="n">
        <v>112.72</v>
      </c>
      <c r="P16" s="22" t="n">
        <f aca="false">SUM(N16:O16)</f>
        <v>125.52</v>
      </c>
    </row>
    <row r="17" customFormat="false" ht="11.25" hidden="false" customHeight="true" outlineLevel="0" collapsed="false">
      <c r="A17" s="39" t="s">
        <v>29</v>
      </c>
      <c r="B17" s="40" t="s">
        <v>414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8</v>
      </c>
      <c r="N17" s="22" t="n">
        <f aca="false">C17-M17</f>
        <v>26.155</v>
      </c>
      <c r="O17" s="43" t="n">
        <v>212.64</v>
      </c>
      <c r="P17" s="22" t="n">
        <f aca="false">SUM(N17:O17)</f>
        <v>238.795</v>
      </c>
    </row>
    <row r="18" customFormat="false" ht="13.5" hidden="false" customHeight="false" outlineLevel="0" collapsed="false">
      <c r="A18" s="30"/>
      <c r="B18" s="31" t="s">
        <v>415</v>
      </c>
      <c r="C18" s="32" t="n">
        <f aca="false">SUM(C15:C17)</f>
        <v>359.78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77</v>
      </c>
      <c r="N18" s="32" t="n">
        <f aca="false">SUM(N15:N17)</f>
        <v>329.011</v>
      </c>
      <c r="O18" s="32" t="n">
        <f aca="false">SUM(O15:O17)</f>
        <v>2645.84</v>
      </c>
      <c r="P18" s="32" t="n">
        <f aca="false">SUM(P15:P17)</f>
        <v>2974.851</v>
      </c>
    </row>
    <row r="19" customFormat="false" ht="9.75" hidden="false" customHeight="true" outlineLevel="0" collapsed="false">
      <c r="A19" s="465" t="s">
        <v>75</v>
      </c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  <c r="P19" s="465"/>
    </row>
    <row r="20" customFormat="false" ht="14.25" hidden="false" customHeight="true" outlineLevel="0" collapsed="false">
      <c r="A20" s="38" t="s">
        <v>416</v>
      </c>
      <c r="B20" s="21" t="s">
        <v>417</v>
      </c>
      <c r="C20" s="22" t="n">
        <f aca="false">P4*0.8</f>
        <v>223.1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3.12</v>
      </c>
      <c r="O20" s="22" t="n">
        <v>1784.96</v>
      </c>
      <c r="P20" s="22" t="n">
        <f aca="false">SUM(N20:O20)</f>
        <v>2008.08</v>
      </c>
    </row>
    <row r="21" customFormat="false" ht="13.5" hidden="false" customHeight="true" outlineLevel="0" collapsed="false">
      <c r="A21" s="38" t="s">
        <v>45</v>
      </c>
      <c r="B21" s="21" t="s">
        <v>76</v>
      </c>
      <c r="C21" s="22" t="n">
        <f aca="false">P4*1.08</f>
        <v>301.21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1.212</v>
      </c>
      <c r="O21" s="22" t="n">
        <v>519.68</v>
      </c>
      <c r="P21" s="22" t="n">
        <f aca="false">SUM(N21:O21)</f>
        <v>820.892</v>
      </c>
    </row>
    <row r="22" customFormat="false" ht="14.25" hidden="false" customHeight="true" outlineLevel="0" collapsed="false">
      <c r="A22" s="38" t="s">
        <v>77</v>
      </c>
      <c r="B22" s="21" t="s">
        <v>78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40</v>
      </c>
      <c r="C23" s="22" t="n">
        <f aca="false">P4*0.8</f>
        <v>22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22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18</v>
      </c>
      <c r="C24" s="32" t="n">
        <f aca="false">SUM(C20:C23)</f>
        <v>1048.664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332</v>
      </c>
      <c r="N24" s="32" t="n">
        <f aca="false">SUM(N20:N23)</f>
        <v>524.332</v>
      </c>
      <c r="O24" s="45" t="n">
        <f aca="false">SUM(O20:O23)</f>
        <v>2304.64</v>
      </c>
      <c r="P24" s="46" t="n">
        <f aca="false">SUM(N24:O24)</f>
        <v>2828.972</v>
      </c>
    </row>
    <row r="25" customFormat="false" ht="10.5" hidden="false" customHeight="true" outlineLevel="0" collapsed="false">
      <c r="A25" s="465" t="s">
        <v>419</v>
      </c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</row>
    <row r="26" customFormat="false" ht="21" hidden="false" customHeight="true" outlineLevel="0" collapsed="false">
      <c r="A26" s="38" t="s">
        <v>49</v>
      </c>
      <c r="B26" s="21" t="s">
        <v>420</v>
      </c>
      <c r="C26" s="22" t="n">
        <f aca="false">P4*4.79</f>
        <v>1335.93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335.931</v>
      </c>
      <c r="O26" s="22" t="n">
        <v>9087.44</v>
      </c>
      <c r="P26" s="22" t="n">
        <f aca="false">SUM(N26:O26)</f>
        <v>10423.371</v>
      </c>
    </row>
    <row r="27" customFormat="false" ht="23.25" hidden="false" customHeight="false" outlineLevel="0" collapsed="false">
      <c r="A27" s="99" t="s">
        <v>83</v>
      </c>
      <c r="B27" s="48" t="s">
        <v>421</v>
      </c>
      <c r="C27" s="26" t="n">
        <f aca="false">P4*4.8</f>
        <v>1338.7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338.72</v>
      </c>
      <c r="O27" s="49" t="n">
        <v>10709.76</v>
      </c>
      <c r="P27" s="49" t="n">
        <f aca="false">SUM(N27:O27)</f>
        <v>12048.48</v>
      </c>
    </row>
    <row r="28" customFormat="false" ht="13.5" hidden="false" customHeight="false" outlineLevel="0" collapsed="false">
      <c r="A28" s="51"/>
      <c r="B28" s="52" t="s">
        <v>422</v>
      </c>
      <c r="C28" s="53" t="n">
        <f aca="false">C26+C27</f>
        <v>2674.65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674.651</v>
      </c>
      <c r="O28" s="53" t="n">
        <f aca="false">SUM(O26:O27)</f>
        <v>19797.2</v>
      </c>
      <c r="P28" s="55" t="n">
        <f aca="false">SUM(N28:O28)</f>
        <v>22471.851</v>
      </c>
    </row>
    <row r="29" customFormat="false" ht="21.75" hidden="false" customHeight="true" outlineLevel="0" collapsed="false">
      <c r="A29" s="56" t="s">
        <v>86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7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6.5" hidden="false" customHeight="true" outlineLevel="0" collapsed="false">
      <c r="A31" s="65"/>
      <c r="B31" s="66" t="s">
        <v>88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150.08</v>
      </c>
      <c r="N31" s="69" t="n">
        <f aca="false">N13+N18+N24+N28+N29+N30</f>
        <v>3843.194</v>
      </c>
      <c r="O31" s="70" t="n">
        <f aca="false">O13+O18+O24+O28+O29+O30</f>
        <v>29607.43</v>
      </c>
      <c r="P31" s="70" t="n">
        <f aca="false">P13+P18+P24+P28+P29+P30</f>
        <v>33450.624</v>
      </c>
    </row>
    <row r="32" customFormat="false" ht="14.25" hidden="false" customHeight="true" outlineLevel="0" collapsed="false">
      <c r="A32" s="71" t="s">
        <v>54</v>
      </c>
      <c r="B32" s="72" t="s">
        <v>42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42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6" hidden="false" customHeight="true" outlineLevel="0" collapsed="false">
      <c r="B34" s="373" t="s">
        <v>58</v>
      </c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</row>
    <row r="35" s="88" customFormat="true" ht="13.15" hidden="false" customHeight="true" outlineLevel="0" collapsed="false">
      <c r="A35" s="89"/>
      <c r="B35" s="466" t="s">
        <v>59</v>
      </c>
      <c r="C35" s="467" t="s">
        <v>60</v>
      </c>
      <c r="D35" s="468" t="s">
        <v>61</v>
      </c>
      <c r="E35" s="468"/>
      <c r="F35" s="468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</row>
    <row r="36" customFormat="false" ht="11.25" hidden="false" customHeight="true" outlineLevel="0" collapsed="false">
      <c r="B36" s="469" t="s">
        <v>62</v>
      </c>
      <c r="C36" s="470" t="s">
        <v>63</v>
      </c>
      <c r="D36" s="471"/>
      <c r="E36" s="471"/>
      <c r="F36" s="471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</row>
    <row r="37" customFormat="false" ht="12.75" hidden="false" customHeight="false" outlineLevel="0" collapsed="false">
      <c r="B37" s="472" t="n">
        <v>2664.76</v>
      </c>
      <c r="C37" s="472" t="n">
        <v>0</v>
      </c>
      <c r="D37" s="82" t="n">
        <f aca="false">B37+C37</f>
        <v>2664.76</v>
      </c>
      <c r="E37" s="82"/>
      <c r="F37" s="8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12.75" hidden="false" customHeight="false" outlineLevel="0" collapsed="false">
      <c r="B38" s="0" t="s">
        <v>91</v>
      </c>
      <c r="C38" s="104"/>
      <c r="D38" s="104"/>
      <c r="E38" s="104"/>
      <c r="F38" s="88"/>
      <c r="L38" s="86" t="n">
        <f aca="false">P31+D37</f>
        <v>36115.384</v>
      </c>
    </row>
    <row r="39" customFormat="false" ht="12.75" hidden="false" customHeight="false" outlineLevel="0" collapsed="false">
      <c r="B39" s="85" t="s">
        <v>92</v>
      </c>
      <c r="C39" s="105"/>
      <c r="D39" s="105"/>
      <c r="E39" s="105"/>
      <c r="F39" s="89"/>
      <c r="G39" s="89"/>
      <c r="H39" s="3"/>
      <c r="I39" s="89"/>
      <c r="J39" s="89"/>
      <c r="K39" s="3"/>
      <c r="L39" s="90" t="n">
        <v>2246.94</v>
      </c>
      <c r="M39" s="90"/>
      <c r="N39" s="89"/>
      <c r="O39" s="89"/>
      <c r="P39" s="88"/>
      <c r="Q39" s="88"/>
    </row>
    <row r="40" customFormat="false" ht="12.75" hidden="false" customHeight="false" outlineLevel="0" collapsed="false">
      <c r="B40" s="0" t="s">
        <v>66</v>
      </c>
      <c r="C40" s="104"/>
      <c r="D40" s="104"/>
      <c r="E40" s="104"/>
      <c r="F40" s="88"/>
      <c r="L40" s="86" t="n">
        <f aca="false">P3+L38-L39</f>
        <v>29214.264</v>
      </c>
    </row>
    <row r="41" customFormat="false" ht="12.75" hidden="false" customHeight="false" outlineLevel="0" collapsed="false">
      <c r="L41" s="88"/>
    </row>
    <row r="42" customFormat="false" ht="12.75" hidden="false" customHeight="false" outlineLevel="0" collapsed="false">
      <c r="L42" s="88"/>
    </row>
    <row r="43" customFormat="false" ht="12.75" hidden="false" customHeight="false" outlineLevel="0" collapsed="false">
      <c r="L43" s="88"/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Q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9032.01+41637.23+-34678.9</f>
        <v>35990.34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3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473" t="s">
        <v>15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19.8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9.83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6.6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6.61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426</v>
      </c>
      <c r="C12" s="26" t="n">
        <f aca="false">2.66*P4</f>
        <v>755.1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7.37+707</f>
        <v>894.37</v>
      </c>
      <c r="N12" s="26" t="n">
        <f aca="false">C12-M12</f>
        <v>-139.196</v>
      </c>
      <c r="O12" s="26" t="n">
        <v>1266.37</v>
      </c>
      <c r="P12" s="26" t="n">
        <f aca="false">SUM(N12:O12)</f>
        <v>1127.174</v>
      </c>
    </row>
    <row r="13" customFormat="false" ht="13.5" hidden="false" customHeight="false" outlineLevel="0" collapsed="false">
      <c r="A13" s="30"/>
      <c r="B13" s="31" t="s">
        <v>427</v>
      </c>
      <c r="C13" s="32" t="n">
        <f aca="false">SUM(C10:C12)</f>
        <v>1981.62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20.818</v>
      </c>
      <c r="N13" s="32" t="n">
        <f aca="false">SUM(N10:N12)</f>
        <v>-139.196</v>
      </c>
      <c r="O13" s="32" t="n">
        <f aca="false">SUM(O10:O12)</f>
        <v>1266.37</v>
      </c>
      <c r="P13" s="34" t="n">
        <f aca="false">SUM(N13:O13)</f>
        <v>1127.174</v>
      </c>
    </row>
    <row r="14" customFormat="false" ht="12.75" hidden="false" customHeight="true" outlineLevel="0" collapsed="false">
      <c r="A14" s="465" t="s">
        <v>34</v>
      </c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</row>
    <row r="15" customFormat="false" ht="14.25" hidden="false" customHeight="true" outlineLevel="0" collapsed="false">
      <c r="A15" s="38" t="s">
        <v>25</v>
      </c>
      <c r="B15" s="21" t="s">
        <v>399</v>
      </c>
      <c r="C15" s="22" t="n">
        <f aca="false">P4*0.81</f>
        <v>229.959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9.959</v>
      </c>
      <c r="O15" s="22" t="n">
        <v>1839.68</v>
      </c>
      <c r="P15" s="22" t="n">
        <f aca="false">SUM(N15:O15)</f>
        <v>2069.639</v>
      </c>
    </row>
    <row r="16" customFormat="false" ht="13.5" hidden="false" customHeight="true" outlineLevel="0" collapsed="false">
      <c r="A16" s="38" t="s">
        <v>27</v>
      </c>
      <c r="B16" s="21" t="s">
        <v>400</v>
      </c>
      <c r="C16" s="22" t="n">
        <f aca="false">P4*1.18</f>
        <v>335.00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002</v>
      </c>
      <c r="O16" s="22" t="n">
        <v>-15000</v>
      </c>
      <c r="P16" s="22" t="n">
        <f aca="false">SUM(N16:O16)</f>
        <v>-14664.998</v>
      </c>
    </row>
    <row r="17" customFormat="false" ht="19.5" hidden="false" customHeight="true" outlineLevel="0" collapsed="false">
      <c r="A17" s="38" t="s">
        <v>37</v>
      </c>
      <c r="B17" s="21" t="s">
        <v>78</v>
      </c>
      <c r="C17" s="22" t="n">
        <f aca="false">P4*1.08</f>
        <v>306.61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6.612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9" hidden="false" customHeight="true" outlineLevel="0" collapsed="false">
      <c r="A18" s="38" t="s">
        <v>39</v>
      </c>
      <c r="B18" s="21" t="s">
        <v>315</v>
      </c>
      <c r="C18" s="22" t="n">
        <f aca="false">P4*0.81</f>
        <v>229.95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9.959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02</v>
      </c>
      <c r="C19" s="32" t="n">
        <f aca="false">SUM(C15:C18)</f>
        <v>1101.53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36.571</v>
      </c>
      <c r="N19" s="32" t="n">
        <f aca="false">SUM(N15:N18)</f>
        <v>564.961</v>
      </c>
      <c r="O19" s="45" t="n">
        <f aca="false">SUM(O15:O18)</f>
        <v>-13160.32</v>
      </c>
      <c r="P19" s="46" t="n">
        <f aca="false">SUM(N19:O19)</f>
        <v>-12595.359</v>
      </c>
    </row>
    <row r="20" customFormat="false" ht="12.75" hidden="false" customHeight="true" outlineLevel="0" collapsed="false">
      <c r="A20" s="465" t="s">
        <v>428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</row>
    <row r="21" customFormat="false" ht="21" hidden="false" customHeight="true" outlineLevel="0" collapsed="false">
      <c r="A21" s="38" t="s">
        <v>43</v>
      </c>
      <c r="B21" s="21" t="s">
        <v>403</v>
      </c>
      <c r="C21" s="22" t="n">
        <f aca="false">P4*6.2</f>
        <v>1760.1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760.18</v>
      </c>
      <c r="O21" s="22" t="n">
        <v>1333.44</v>
      </c>
      <c r="P21" s="22" t="n">
        <f aca="false">SUM(N21:O21)</f>
        <v>3093.62</v>
      </c>
    </row>
    <row r="22" customFormat="false" ht="23.25" hidden="false" customHeight="false" outlineLevel="0" collapsed="false">
      <c r="A22" s="99" t="s">
        <v>45</v>
      </c>
      <c r="B22" s="48" t="s">
        <v>429</v>
      </c>
      <c r="C22" s="26" t="n">
        <f aca="false">P4*6.2</f>
        <v>1760.18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0.18</v>
      </c>
      <c r="O22" s="49" t="n">
        <v>-21623.31</v>
      </c>
      <c r="P22" s="49" t="n">
        <f aca="false">SUM(N22:O22)</f>
        <v>-19863.13</v>
      </c>
    </row>
    <row r="23" customFormat="false" ht="13.5" hidden="false" customHeight="false" outlineLevel="0" collapsed="false">
      <c r="A23" s="51"/>
      <c r="B23" s="52" t="s">
        <v>430</v>
      </c>
      <c r="C23" s="53" t="n">
        <f aca="false">C21+C22</f>
        <v>3520.36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3520.36</v>
      </c>
      <c r="O23" s="53" t="n">
        <f aca="false">SUM(O21:O22)</f>
        <v>-20289.87</v>
      </c>
      <c r="P23" s="55" t="n">
        <f aca="false">SUM(N23:O23)</f>
        <v>-16769.51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613.22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613.22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51</v>
      </c>
      <c r="B25" s="464" t="s">
        <v>406</v>
      </c>
      <c r="C25" s="63" t="n">
        <f aca="false">P4*3.24</f>
        <v>919.83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919.836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18"/>
      <c r="B26" s="474" t="s">
        <v>88</v>
      </c>
      <c r="C26" s="475" t="n">
        <f aca="false">C13+C19+C23+C24+C25</f>
        <v>8136.574</v>
      </c>
      <c r="D26" s="69"/>
      <c r="E26" s="69"/>
      <c r="F26" s="69"/>
      <c r="G26" s="69"/>
      <c r="H26" s="69"/>
      <c r="I26" s="69"/>
      <c r="J26" s="69"/>
      <c r="K26" s="69"/>
      <c r="L26" s="69"/>
      <c r="M26" s="69" t="n">
        <f aca="false">M13+M19+M23+M24+M25</f>
        <v>4190.449</v>
      </c>
      <c r="N26" s="69" t="n">
        <f aca="false">N13+N19+N23+N24+N25</f>
        <v>3946.125</v>
      </c>
      <c r="O26" s="70" t="n">
        <f aca="false">O13+O19+O23+O24+O25</f>
        <v>-32183.82</v>
      </c>
      <c r="P26" s="70" t="n">
        <f aca="false">SUM(N26:O26)</f>
        <v>-28237.695</v>
      </c>
    </row>
    <row r="27" customFormat="false" ht="13.5" hidden="false" customHeight="true" outlineLevel="0" collapsed="false">
      <c r="A27" s="71" t="s">
        <v>54</v>
      </c>
      <c r="B27" s="72" t="s">
        <v>43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A28" s="71" t="s">
        <v>56</v>
      </c>
      <c r="B28" s="73" t="s">
        <v>432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true" outlineLevel="0" collapsed="false">
      <c r="A29" s="3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A30" s="3"/>
      <c r="B30" s="75" t="s">
        <v>59</v>
      </c>
      <c r="C30" s="476" t="s">
        <v>60</v>
      </c>
      <c r="D30" s="77" t="s">
        <v>61</v>
      </c>
      <c r="E30" s="77"/>
      <c r="F30" s="77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" hidden="false" customHeight="true" outlineLevel="0" collapsed="false">
      <c r="A31" s="3"/>
      <c r="B31" s="78" t="s">
        <v>62</v>
      </c>
      <c r="C31" s="477" t="s">
        <v>63</v>
      </c>
      <c r="D31" s="80"/>
      <c r="E31" s="80"/>
      <c r="F31" s="80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74"/>
      <c r="B32" s="80" t="n">
        <v>7884.18</v>
      </c>
      <c r="C32" s="472" t="n">
        <v>0</v>
      </c>
      <c r="D32" s="80" t="n">
        <f aca="false">B32+C32</f>
        <v>7884.18</v>
      </c>
      <c r="E32" s="80"/>
      <c r="F32" s="80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5" hidden="false" customHeight="true" outlineLevel="0" collapsed="false">
      <c r="B33" s="0" t="s">
        <v>91</v>
      </c>
      <c r="C33" s="104"/>
      <c r="D33" s="104"/>
      <c r="E33" s="104"/>
      <c r="F33" s="88"/>
      <c r="L33" s="86" t="n">
        <f aca="false">P26+D32</f>
        <v>-20353.515</v>
      </c>
    </row>
    <row r="34" s="88" customFormat="true" ht="12.75" hidden="false" customHeight="false" outlineLevel="0" collapsed="false">
      <c r="A34" s="89"/>
      <c r="B34" s="85" t="s">
        <v>92</v>
      </c>
      <c r="C34" s="105"/>
      <c r="D34" s="105"/>
      <c r="E34" s="105"/>
      <c r="F34" s="89"/>
      <c r="G34" s="89"/>
      <c r="H34" s="3"/>
      <c r="I34" s="89"/>
      <c r="J34" s="89"/>
      <c r="K34" s="3"/>
      <c r="L34" s="90" t="n">
        <v>61874.38</v>
      </c>
      <c r="M34" s="90"/>
      <c r="N34" s="89"/>
      <c r="O34" s="89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-46237.55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A29:P29"/>
    <mergeCell ref="D30:F30"/>
    <mergeCell ref="D31:F31"/>
    <mergeCell ref="D32:F32"/>
  </mergeCells>
  <printOptions headings="false" gridLines="false" gridLinesSet="true" horizontalCentered="false" verticalCentered="false"/>
  <pageMargins left="0.196527777777778" right="0.196527777777778" top="0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4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9995.7+-86640.62+8239.06</f>
        <v>-88397.26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10</v>
      </c>
      <c r="B10" s="21" t="s">
        <v>68</v>
      </c>
      <c r="C10" s="22" t="n">
        <f aca="false">P4*3.24</f>
        <v>903.6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3.6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1.2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1.2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434</v>
      </c>
      <c r="C12" s="26" t="n">
        <f aca="false">3.24*P4</f>
        <v>903.6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4.07+826</f>
        <v>1010.07</v>
      </c>
      <c r="N12" s="26" t="n">
        <f aca="false">C12-M12</f>
        <v>-106.434</v>
      </c>
      <c r="O12" s="26" t="n">
        <v>3497.92</v>
      </c>
      <c r="P12" s="29" t="n">
        <f aca="false">SUM(N12:O12)</f>
        <v>3391.486</v>
      </c>
    </row>
    <row r="13" customFormat="false" ht="13.5" hidden="false" customHeight="false" outlineLevel="0" collapsed="false">
      <c r="A13" s="30"/>
      <c r="B13" s="31" t="s">
        <v>435</v>
      </c>
      <c r="C13" s="32" t="n">
        <f aca="false">SUM(C10:C12)</f>
        <v>2108.4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214.918</v>
      </c>
      <c r="N13" s="32" t="n">
        <f aca="false">SUM(N10:N12)</f>
        <v>-106.434</v>
      </c>
      <c r="O13" s="32" t="n">
        <f aca="false">SUM(O10:O12)</f>
        <v>3497.92</v>
      </c>
      <c r="P13" s="34" t="n">
        <f aca="false">SUM(N13:O13)</f>
        <v>3391.48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36</v>
      </c>
      <c r="C15" s="37" t="n">
        <f aca="false">0.64*P4</f>
        <v>178.49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05.16</v>
      </c>
      <c r="N15" s="22" t="n">
        <f aca="false">C15-M15</f>
        <v>-326.664</v>
      </c>
      <c r="O15" s="22" t="n">
        <v>-3676.83</v>
      </c>
      <c r="P15" s="24" t="n">
        <f aca="false">SUM(N15:O15)</f>
        <v>-4003.494</v>
      </c>
    </row>
    <row r="16" customFormat="false" ht="12" hidden="false" customHeight="true" outlineLevel="0" collapsed="false">
      <c r="A16" s="38" t="s">
        <v>27</v>
      </c>
      <c r="B16" s="36" t="s">
        <v>186</v>
      </c>
      <c r="C16" s="37" t="n">
        <f aca="false">0.1*P4</f>
        <v>27.8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85</v>
      </c>
      <c r="N16" s="22" t="n">
        <f aca="false">C16-M16</f>
        <v>14.04</v>
      </c>
      <c r="O16" s="22" t="n">
        <v>121.8</v>
      </c>
      <c r="P16" s="22" t="n">
        <f aca="false">SUM(N16:O16)</f>
        <v>135.84</v>
      </c>
    </row>
    <row r="17" customFormat="false" ht="12.75" hidden="false" customHeight="true" outlineLevel="0" collapsed="false">
      <c r="A17" s="39" t="s">
        <v>29</v>
      </c>
      <c r="B17" s="40" t="s">
        <v>414</v>
      </c>
      <c r="C17" s="41" t="n">
        <f aca="false">P4*0.15</f>
        <v>41.83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39</v>
      </c>
      <c r="N17" s="22" t="n">
        <f aca="false">C17-M17</f>
        <v>27.445</v>
      </c>
      <c r="O17" s="43" t="n">
        <v>222.72</v>
      </c>
      <c r="P17" s="22" t="n">
        <f aca="false">SUM(N17:O17)</f>
        <v>250.165</v>
      </c>
    </row>
    <row r="18" customFormat="false" ht="13.5" hidden="false" customHeight="false" outlineLevel="0" collapsed="false">
      <c r="A18" s="30"/>
      <c r="B18" s="31" t="s">
        <v>437</v>
      </c>
      <c r="C18" s="32" t="n">
        <f aca="false">SUM(C15:C17)</f>
        <v>248.221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33.4</v>
      </c>
      <c r="N18" s="32" t="n">
        <f aca="false">SUM(N15:N17)</f>
        <v>-285.179</v>
      </c>
      <c r="O18" s="32" t="n">
        <f aca="false">SUM(O15:O17)</f>
        <v>-3332.31</v>
      </c>
      <c r="P18" s="32" t="n">
        <f aca="false">SUM(P15:P17)</f>
        <v>-3617.489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99</v>
      </c>
      <c r="C20" s="22" t="n">
        <f aca="false">P4*0.81</f>
        <v>225.909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5.909</v>
      </c>
      <c r="O20" s="22" t="n">
        <v>1807.28</v>
      </c>
      <c r="P20" s="24" t="n">
        <f aca="false">SUM(N20:O20)</f>
        <v>2033.189</v>
      </c>
    </row>
    <row r="21" customFormat="false" ht="13.5" hidden="false" customHeight="true" outlineLevel="0" collapsed="false">
      <c r="A21" s="20" t="s">
        <v>45</v>
      </c>
      <c r="B21" s="21" t="s">
        <v>111</v>
      </c>
      <c r="C21" s="22" t="n">
        <f aca="false">P4*1.4</f>
        <v>390.4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0.46</v>
      </c>
      <c r="O21" s="22" t="n">
        <v>1233.68</v>
      </c>
      <c r="P21" s="24" t="n">
        <f aca="false">SUM(N21:O21)</f>
        <v>1624.14</v>
      </c>
    </row>
    <row r="22" customFormat="false" ht="13.5" hidden="false" customHeight="true" outlineLevel="0" collapsed="false">
      <c r="A22" s="20" t="s">
        <v>77</v>
      </c>
      <c r="B22" s="21" t="s">
        <v>78</v>
      </c>
      <c r="C22" s="22" t="n">
        <f aca="false">P4*1.08</f>
        <v>301.2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1.2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9</v>
      </c>
      <c r="B23" s="21" t="s">
        <v>315</v>
      </c>
      <c r="C23" s="22" t="n">
        <f aca="false">P4*0.81</f>
        <v>225.90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5.909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38</v>
      </c>
      <c r="C24" s="32" t="n">
        <f aca="false">SUM(C20:C23)</f>
        <v>1143.49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7.121</v>
      </c>
      <c r="N24" s="32" t="n">
        <f aca="false">SUM(N20:N23)</f>
        <v>616.369</v>
      </c>
      <c r="O24" s="45" t="n">
        <f aca="false">SUM(O20:O23)</f>
        <v>3040.96</v>
      </c>
      <c r="P24" s="46" t="n">
        <f aca="false">SUM(N24:O24)</f>
        <v>3657.329</v>
      </c>
    </row>
    <row r="25" customFormat="false" ht="11.25" hidden="false" customHeight="true" outlineLevel="0" collapsed="false">
      <c r="A25" s="108" t="s">
        <v>8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478" t="s">
        <v>439</v>
      </c>
      <c r="C26" s="479" t="n">
        <f aca="false">P4*5.35</f>
        <v>1492.115</v>
      </c>
      <c r="D26" s="479"/>
      <c r="E26" s="479"/>
      <c r="F26" s="479"/>
      <c r="G26" s="479"/>
      <c r="H26" s="479"/>
      <c r="I26" s="479"/>
      <c r="J26" s="479"/>
      <c r="K26" s="479"/>
      <c r="L26" s="479"/>
      <c r="M26" s="479" t="n">
        <f aca="false">5300</f>
        <v>5300</v>
      </c>
      <c r="N26" s="479" t="n">
        <f aca="false">C26-M26</f>
        <v>-3807.885</v>
      </c>
      <c r="O26" s="480" t="n">
        <v>-32414.02</v>
      </c>
      <c r="P26" s="481" t="n">
        <f aca="false">SUM(N26:O26)</f>
        <v>-36221.905</v>
      </c>
    </row>
    <row r="27" customFormat="false" ht="23.25" hidden="false" customHeight="false" outlineLevel="0" collapsed="false">
      <c r="A27" s="111" t="s">
        <v>83</v>
      </c>
      <c r="B27" s="112" t="s">
        <v>440</v>
      </c>
      <c r="C27" s="26" t="n">
        <f aca="false">P4*5.36</f>
        <v>1494.90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94.904</v>
      </c>
      <c r="O27" s="148" t="n">
        <v>11959.2</v>
      </c>
      <c r="P27" s="482" t="n">
        <f aca="false">SUM(N27:O27)</f>
        <v>13454.104</v>
      </c>
    </row>
    <row r="28" customFormat="false" ht="13.5" hidden="false" customHeight="false" outlineLevel="0" collapsed="false">
      <c r="A28" s="113"/>
      <c r="B28" s="114" t="s">
        <v>441</v>
      </c>
      <c r="C28" s="53" t="n">
        <f aca="false">C26+C27</f>
        <v>2987.019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5300</v>
      </c>
      <c r="N28" s="53" t="n">
        <f aca="false">SUM(N26:N27)</f>
        <v>-2312.981</v>
      </c>
      <c r="O28" s="483" t="n">
        <f aca="false">SUM(O26:O27)</f>
        <v>-20454.82</v>
      </c>
      <c r="P28" s="484" t="n">
        <f aca="false">SUM(N28:O28)</f>
        <v>-22767.801</v>
      </c>
    </row>
    <row r="29" customFormat="false" ht="23.25" hidden="false" customHeight="true" outlineLevel="0" collapsed="false">
      <c r="A29" s="100" t="s">
        <v>86</v>
      </c>
      <c r="B29" s="57" t="s">
        <v>50</v>
      </c>
      <c r="C29" s="58" t="n">
        <f aca="false">2.16*P4</f>
        <v>602.4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2.424</v>
      </c>
      <c r="N29" s="58" t="n">
        <v>0</v>
      </c>
      <c r="O29" s="64" t="n">
        <v>0</v>
      </c>
      <c r="P29" s="485" t="n">
        <f aca="false">SUM(N29:O29)</f>
        <v>0</v>
      </c>
    </row>
    <row r="30" customFormat="false" ht="15.75" hidden="false" customHeight="true" outlineLevel="0" collapsed="false">
      <c r="A30" s="486" t="s">
        <v>87</v>
      </c>
      <c r="B30" s="62" t="s">
        <v>52</v>
      </c>
      <c r="C30" s="63" t="n">
        <f aca="false">P4*3.24</f>
        <v>903.6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3.636</v>
      </c>
      <c r="N30" s="58" t="n">
        <f aca="false">M30-C30</f>
        <v>0</v>
      </c>
      <c r="O30" s="64" t="n">
        <v>0</v>
      </c>
      <c r="P30" s="485" t="n">
        <f aca="false">SUM(N30:O30)</f>
        <v>0</v>
      </c>
    </row>
    <row r="31" customFormat="false" ht="13.5" hidden="false" customHeight="true" outlineLevel="0" collapsed="false">
      <c r="A31" s="118"/>
      <c r="B31" s="119" t="s">
        <v>88</v>
      </c>
      <c r="C31" s="67" t="n">
        <f aca="false">C13+C18+C24+C28+C29+C30</f>
        <v>7993.27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081.499</v>
      </c>
      <c r="N31" s="69" t="n">
        <f aca="false">N13+N18+N24+N28+N29+N30</f>
        <v>-2088.225</v>
      </c>
      <c r="O31" s="487" t="n">
        <f aca="false">O13+O18+O24+O28+O29+O30</f>
        <v>-17248.25</v>
      </c>
      <c r="P31" s="488" t="n">
        <f aca="false">P13+P18+P24+P28+P29+P30</f>
        <v>-19336.475</v>
      </c>
    </row>
    <row r="32" customFormat="false" ht="13.5" hidden="false" customHeight="true" outlineLevel="0" collapsed="false">
      <c r="A32" s="71" t="s">
        <v>54</v>
      </c>
      <c r="B32" s="72" t="s">
        <v>44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42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5" hidden="false" customHeight="true" outlineLevel="0" collapsed="false">
      <c r="A34" s="71" t="s">
        <v>170</v>
      </c>
      <c r="B34" s="73" t="s">
        <v>44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3.5" hidden="false" customHeight="true" outlineLevel="0" collapsed="false">
      <c r="A35" s="7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5" hidden="false" customHeight="true" outlineLevel="0" collapsed="false">
      <c r="A36" s="71"/>
      <c r="B36" s="489"/>
      <c r="C36" s="489" t="s">
        <v>444</v>
      </c>
      <c r="D36" s="489" t="s">
        <v>445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3.5" hidden="false" customHeight="true" outlineLevel="0" collapsed="false">
      <c r="A37" s="71"/>
      <c r="B37" s="490" t="s">
        <v>446</v>
      </c>
      <c r="C37" s="490" t="n">
        <v>25000</v>
      </c>
      <c r="D37" s="490" t="n">
        <v>25000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3.5" hidden="false" customHeight="true" outlineLevel="0" collapsed="false">
      <c r="A38" s="7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2.6" hidden="false" customHeight="true" outlineLevel="0" collapsed="false">
      <c r="A39" s="104"/>
      <c r="B39" s="0" t="s">
        <v>91</v>
      </c>
      <c r="C39" s="104"/>
      <c r="D39" s="104"/>
      <c r="E39" s="104"/>
      <c r="F39" s="88"/>
      <c r="L39" s="86" t="n">
        <f aca="false">P31+C37</f>
        <v>5663.525</v>
      </c>
    </row>
    <row r="40" customFormat="false" ht="15" hidden="false" customHeight="true" outlineLevel="0" collapsed="false">
      <c r="A40" s="105"/>
      <c r="B40" s="85" t="s">
        <v>92</v>
      </c>
      <c r="C40" s="105"/>
      <c r="D40" s="105"/>
      <c r="E40" s="105"/>
      <c r="F40" s="89"/>
      <c r="G40" s="89"/>
      <c r="H40" s="3"/>
      <c r="I40" s="89"/>
      <c r="J40" s="89"/>
      <c r="K40" s="3"/>
      <c r="L40" s="90" t="n">
        <v>4666.97</v>
      </c>
      <c r="M40" s="90"/>
      <c r="N40" s="89"/>
      <c r="O40" s="89"/>
      <c r="P40" s="88"/>
    </row>
    <row r="41" customFormat="false" ht="15" hidden="false" customHeight="true" outlineLevel="0" collapsed="false">
      <c r="A41" s="104"/>
      <c r="B41" s="0" t="s">
        <v>66</v>
      </c>
      <c r="C41" s="104"/>
      <c r="D41" s="104"/>
      <c r="E41" s="104"/>
      <c r="F41" s="88"/>
      <c r="L41" s="86" t="n">
        <f aca="false">P3+L39-L40</f>
        <v>-87400.705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7" activeCellId="0" sqref="L36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399.65+-32205.8+-5908.74</f>
        <v>-39514.19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4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22.75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22.75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07.584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07.58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97" t="s">
        <v>21</v>
      </c>
      <c r="B12" s="21" t="s">
        <v>69</v>
      </c>
      <c r="C12" s="26" t="n">
        <f aca="false">2.16*P4</f>
        <v>615.1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90.53+962.5</f>
        <v>1153.03</v>
      </c>
      <c r="N12" s="26" t="n">
        <f aca="false">C12-M12</f>
        <v>-537.862</v>
      </c>
      <c r="O12" s="26" t="n">
        <v>-274.82</v>
      </c>
      <c r="P12" s="26" t="n">
        <f aca="false">SUM(N12:O12)</f>
        <v>-812.682</v>
      </c>
    </row>
    <row r="13" customFormat="false" ht="13.5" hidden="false" customHeight="false" outlineLevel="0" collapsed="false">
      <c r="A13" s="30"/>
      <c r="B13" s="31" t="s">
        <v>70</v>
      </c>
      <c r="C13" s="32" t="n">
        <f aca="false">SUM(C10:C12)</f>
        <v>1845.50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383.366</v>
      </c>
      <c r="N13" s="32" t="n">
        <f aca="false">SUM(N10:N12)</f>
        <v>-537.862</v>
      </c>
      <c r="O13" s="32" t="n">
        <f aca="false">SUM(O10:O12)</f>
        <v>-274.82</v>
      </c>
      <c r="P13" s="34" t="n">
        <f aca="false">SUM(N13:O13)</f>
        <v>-812.682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71</v>
      </c>
      <c r="C15" s="37" t="n">
        <f aca="false">0.58*P4</f>
        <v>165.1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5.184</v>
      </c>
      <c r="O15" s="22" t="n">
        <v>-7662.16</v>
      </c>
      <c r="P15" s="24" t="n">
        <f aca="false">SUM(N15:O15)</f>
        <v>-7496.976</v>
      </c>
    </row>
    <row r="16" customFormat="false" ht="12.75" hidden="false" customHeight="false" outlineLevel="0" collapsed="false">
      <c r="A16" s="20" t="s">
        <v>27</v>
      </c>
      <c r="B16" s="36" t="s">
        <v>72</v>
      </c>
      <c r="C16" s="37" t="n">
        <f aca="false">0.1*P4</f>
        <v>28.4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7</v>
      </c>
      <c r="N16" s="22" t="n">
        <f aca="false">C16-M16</f>
        <v>14.51</v>
      </c>
      <c r="O16" s="22" t="n">
        <v>125.62</v>
      </c>
      <c r="P16" s="24" t="n">
        <f aca="false">SUM(N16:O16)</f>
        <v>140.13</v>
      </c>
    </row>
    <row r="17" customFormat="false" ht="12.75" hidden="false" customHeight="false" outlineLevel="0" collapsed="false">
      <c r="A17" s="38" t="s">
        <v>29</v>
      </c>
      <c r="B17" s="36" t="s">
        <v>73</v>
      </c>
      <c r="C17" s="37" t="n">
        <f aca="false">P4*0.36</f>
        <v>102.5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7.94</v>
      </c>
      <c r="N17" s="22" t="n">
        <f aca="false">C17-M17</f>
        <v>-5.41199999999999</v>
      </c>
      <c r="O17" s="22" t="n">
        <v>47.02</v>
      </c>
      <c r="P17" s="24" t="n">
        <f aca="false">SUM(N17:O17)</f>
        <v>41.608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6.9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03</v>
      </c>
      <c r="N18" s="43" t="n">
        <f aca="false">C18-M18</f>
        <v>27.93</v>
      </c>
      <c r="O18" s="43" t="n">
        <v>229.68</v>
      </c>
      <c r="P18" s="24" t="n">
        <f aca="false">SUM(N18:O18)</f>
        <v>257.61</v>
      </c>
    </row>
    <row r="19" customFormat="false" ht="13.5" hidden="false" customHeight="false" outlineLevel="0" collapsed="false">
      <c r="A19" s="30"/>
      <c r="B19" s="31" t="s">
        <v>74</v>
      </c>
      <c r="C19" s="32" t="n">
        <f aca="false">SUM(C15:C18)</f>
        <v>353.15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0.94</v>
      </c>
      <c r="N19" s="32" t="n">
        <f aca="false">SUM(N15:N18)</f>
        <v>202.212</v>
      </c>
      <c r="O19" s="32" t="n">
        <f aca="false">SUM(O15:O18)</f>
        <v>-7259.84</v>
      </c>
      <c r="P19" s="32" t="n">
        <f aca="false">SUM(P15:P18)</f>
        <v>-7057.628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2.27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2.272</v>
      </c>
      <c r="O21" s="22" t="n">
        <v>1458.16</v>
      </c>
      <c r="P21" s="22" t="n">
        <f aca="false">SUM(N21:O21)</f>
        <v>1640.432</v>
      </c>
    </row>
    <row r="22" customFormat="false" ht="13.5" hidden="false" customHeight="true" outlineLevel="0" collapsed="false">
      <c r="A22" s="38" t="s">
        <v>45</v>
      </c>
      <c r="B22" s="21" t="s">
        <v>76</v>
      </c>
      <c r="C22" s="22" t="n">
        <f aca="false">P4*1.08</f>
        <v>307.58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307.584</v>
      </c>
      <c r="O22" s="22" t="n">
        <v>1830.64</v>
      </c>
      <c r="P22" s="22" t="n">
        <f aca="false">SUM(N22:O22)</f>
        <v>2138.224</v>
      </c>
    </row>
    <row r="23" customFormat="false" ht="12" hidden="false" customHeight="true" outlineLevel="0" collapsed="false">
      <c r="A23" s="38" t="s">
        <v>77</v>
      </c>
      <c r="B23" s="21" t="s">
        <v>78</v>
      </c>
      <c r="C23" s="22" t="n">
        <f aca="false">P4*1.08</f>
        <v>307.5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8</f>
        <v>307.5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9</v>
      </c>
      <c r="B24" s="21" t="s">
        <v>40</v>
      </c>
      <c r="C24" s="22" t="n">
        <f aca="false">P4*0.8</f>
        <v>227.8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7.8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80</v>
      </c>
      <c r="C25" s="32" t="n">
        <f aca="false">SUM(C21:C24)</f>
        <v>1025.2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35.424</v>
      </c>
      <c r="N25" s="32" t="n">
        <f aca="false">SUM(N21:N24)</f>
        <v>489.856</v>
      </c>
      <c r="O25" s="45" t="n">
        <f aca="false">SUM(O21:O24)</f>
        <v>3288.8</v>
      </c>
      <c r="P25" s="46" t="n">
        <f aca="false">SUM(N25:O25)</f>
        <v>3778.656</v>
      </c>
    </row>
    <row r="26" customFormat="false" ht="10.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82</v>
      </c>
      <c r="C27" s="22" t="n">
        <f aca="false">P4*5.97</f>
        <v>1700.25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700.256</v>
      </c>
      <c r="O27" s="22" t="n">
        <v>12002.08</v>
      </c>
      <c r="P27" s="22" t="n">
        <f aca="false">SUM(N27:O27)</f>
        <v>13702.336</v>
      </c>
    </row>
    <row r="28" customFormat="false" ht="23.25" hidden="false" customHeight="false" outlineLevel="0" collapsed="false">
      <c r="A28" s="99" t="s">
        <v>83</v>
      </c>
      <c r="B28" s="48" t="s">
        <v>84</v>
      </c>
      <c r="C28" s="26" t="n">
        <f aca="false">P4*5.97</f>
        <v>1700.25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700.256</v>
      </c>
      <c r="O28" s="49" t="n">
        <v>13602.08</v>
      </c>
      <c r="P28" s="49" t="n">
        <f aca="false">SUM(N28:O28)</f>
        <v>15302.336</v>
      </c>
    </row>
    <row r="29" customFormat="false" ht="13.5" hidden="false" customHeight="false" outlineLevel="0" collapsed="false">
      <c r="A29" s="51"/>
      <c r="B29" s="52" t="s">
        <v>85</v>
      </c>
      <c r="C29" s="53" t="n">
        <f aca="false">C27+C28</f>
        <v>3400.51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400.512</v>
      </c>
      <c r="O29" s="53" t="n">
        <f aca="false">SUM(O27:O28)</f>
        <v>25604.16</v>
      </c>
      <c r="P29" s="55" t="n">
        <f aca="false">SUM(N29:O29)</f>
        <v>29004.672</v>
      </c>
    </row>
    <row r="30" customFormat="false" ht="23.25" hidden="false" customHeight="true" outlineLevel="0" collapsed="false">
      <c r="A30" s="100" t="s">
        <v>86</v>
      </c>
      <c r="B30" s="57" t="s">
        <v>50</v>
      </c>
      <c r="C30" s="58" t="n">
        <f aca="false">2.16*P4</f>
        <v>615.16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15.168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15" hidden="false" customHeight="true" outlineLevel="0" collapsed="false">
      <c r="A31" s="101" t="s">
        <v>87</v>
      </c>
      <c r="B31" s="62" t="s">
        <v>52</v>
      </c>
      <c r="C31" s="63" t="n">
        <f aca="false">P4*3.24</f>
        <v>922.75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22.752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6.5" hidden="false" customHeight="true" outlineLevel="0" collapsed="false">
      <c r="A32" s="102"/>
      <c r="B32" s="66" t="s">
        <v>88</v>
      </c>
      <c r="C32" s="67" t="n">
        <f aca="false">C13+C19+C25+C29+C30+C31</f>
        <v>8162.368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607.65</v>
      </c>
      <c r="N32" s="69" t="n">
        <f aca="false">N13+N19+N25+N29+N30+N31</f>
        <v>3554.718</v>
      </c>
      <c r="O32" s="70" t="n">
        <f aca="false">O13+O19+O25+O29+O30+O31</f>
        <v>21358.3</v>
      </c>
      <c r="P32" s="70" t="n">
        <f aca="false">SUM(N32:O32)</f>
        <v>24913.018</v>
      </c>
    </row>
    <row r="33" customFormat="false" ht="13.5" hidden="false" customHeight="true" outlineLevel="0" collapsed="false">
      <c r="A33" s="103" t="s">
        <v>54</v>
      </c>
      <c r="B33" s="72" t="s">
        <v>8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3.5" hidden="false" customHeight="true" outlineLevel="0" collapsed="false">
      <c r="A34" s="103" t="s">
        <v>56</v>
      </c>
      <c r="B34" s="73" t="s">
        <v>9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1.25" hidden="false" customHeight="true" outlineLevel="0" collapsed="false">
      <c r="B35" s="0" t="s">
        <v>91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24913.018</v>
      </c>
      <c r="M35" s="104"/>
      <c r="N35" s="104"/>
      <c r="O35" s="104"/>
      <c r="P35" s="104"/>
    </row>
    <row r="36" s="88" customFormat="true" ht="11.25" hidden="false" customHeight="true" outlineLevel="0" collapsed="false">
      <c r="A36" s="89"/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0</v>
      </c>
      <c r="M36" s="90"/>
      <c r="N36" s="89"/>
      <c r="O36" s="89"/>
    </row>
    <row r="37" customFormat="false" ht="13.5" hidden="false" customHeight="true" outlineLevel="0" collapsed="false">
      <c r="B37" s="0" t="s">
        <v>66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14601.172</v>
      </c>
      <c r="M37" s="104"/>
      <c r="N37" s="104"/>
      <c r="O37" s="104"/>
      <c r="P37" s="104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6.7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4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6602.32+162605.73+169045.34</f>
        <v>315048.75</v>
      </c>
    </row>
    <row r="4" customFormat="false" ht="14.2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7" t="s">
        <v>5</v>
      </c>
      <c r="P4" s="8" t="n">
        <v>312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2" t="s">
        <v>17</v>
      </c>
      <c r="B10" s="213" t="s">
        <v>448</v>
      </c>
      <c r="C10" s="214" t="n">
        <f aca="false">P4*3.3</f>
        <v>10325.7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.3*P4</f>
        <v>10325.7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3.5" hidden="false" customHeight="true" outlineLevel="0" collapsed="false">
      <c r="A11" s="348" t="s">
        <v>19</v>
      </c>
      <c r="B11" s="265" t="s">
        <v>449</v>
      </c>
      <c r="C11" s="28" t="n">
        <f aca="false">P4*2.75</f>
        <v>8604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75</f>
        <v>8604.7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3.5" hidden="false" customHeight="true" outlineLevel="0" collapsed="false">
      <c r="A12" s="348" t="s">
        <v>21</v>
      </c>
      <c r="B12" s="265" t="s">
        <v>450</v>
      </c>
      <c r="C12" s="28" t="n">
        <f aca="false">P4*1.1</f>
        <v>3441.9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3441.9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348" t="s">
        <v>147</v>
      </c>
      <c r="B13" s="265" t="s">
        <v>451</v>
      </c>
      <c r="C13" s="231" t="n">
        <f aca="false">P4*1.15</f>
        <v>3598.35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8" t="n">
        <f aca="false">715.42+485.51+1069.1+200</f>
        <v>2470.03</v>
      </c>
      <c r="N13" s="231" t="n">
        <f aca="false">C13-M13</f>
        <v>1128.32</v>
      </c>
      <c r="O13" s="231" t="n">
        <v>-3860.45</v>
      </c>
      <c r="P13" s="349" t="n">
        <f aca="false">SUM(N13:O13)</f>
        <v>-2732.13</v>
      </c>
    </row>
    <row r="14" customFormat="false" ht="13.5" hidden="false" customHeight="false" outlineLevel="0" collapsed="false">
      <c r="A14" s="223"/>
      <c r="B14" s="224" t="s">
        <v>452</v>
      </c>
      <c r="C14" s="225" t="n">
        <f aca="false">SUM(C10:C13)</f>
        <v>25970.7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4842.38</v>
      </c>
      <c r="N14" s="225" t="n">
        <f aca="false">SUM(N10:N13)</f>
        <v>1128.32</v>
      </c>
      <c r="O14" s="225" t="n">
        <f aca="false">SUM(O10:O13)</f>
        <v>-3860.45</v>
      </c>
      <c r="P14" s="228" t="n">
        <f aca="false">SUM(N14:O14)</f>
        <v>-2732.13</v>
      </c>
    </row>
    <row r="15" customFormat="false" ht="12.7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2.75" hidden="false" customHeight="false" outlineLevel="0" collapsed="false">
      <c r="A16" s="20" t="s">
        <v>25</v>
      </c>
      <c r="B16" s="36" t="s">
        <v>453</v>
      </c>
      <c r="C16" s="37" t="n">
        <f aca="false">0.25*P4</f>
        <v>782.2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629.82</v>
      </c>
      <c r="N16" s="22" t="n">
        <f aca="false">C16-M16</f>
        <v>-4847.57</v>
      </c>
      <c r="O16" s="22" t="n">
        <v>-14328.16</v>
      </c>
      <c r="P16" s="24" t="n">
        <f aca="false">SUM(N16:O16)</f>
        <v>-19175.73</v>
      </c>
    </row>
    <row r="17" customFormat="false" ht="12.75" hidden="false" customHeight="true" outlineLevel="0" collapsed="false">
      <c r="A17" s="20" t="s">
        <v>27</v>
      </c>
      <c r="B17" s="36" t="s">
        <v>151</v>
      </c>
      <c r="C17" s="37" t="n">
        <f aca="false">0.15*P4</f>
        <v>469.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63.19</v>
      </c>
      <c r="N17" s="22" t="n">
        <f aca="false">C17-M17</f>
        <v>206.16</v>
      </c>
      <c r="O17" s="22" t="n">
        <v>1829.34</v>
      </c>
      <c r="P17" s="24" t="n">
        <f aca="false">SUM(N17:O17)</f>
        <v>2035.5</v>
      </c>
    </row>
    <row r="18" customFormat="false" ht="14.25" hidden="false" customHeight="true" outlineLevel="0" collapsed="false">
      <c r="A18" s="38" t="s">
        <v>37</v>
      </c>
      <c r="B18" s="36" t="s">
        <v>454</v>
      </c>
      <c r="C18" s="37" t="n">
        <f aca="false">0.45*P4</f>
        <v>1408.0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408.05</v>
      </c>
      <c r="O18" s="22" t="n">
        <v>11264.4</v>
      </c>
      <c r="P18" s="22" t="n">
        <f aca="false">SUM(N18:O18)</f>
        <v>12672.45</v>
      </c>
    </row>
    <row r="19" customFormat="false" ht="14.25" hidden="false" customHeight="true" outlineLevel="0" collapsed="false">
      <c r="A19" s="39" t="s">
        <v>31</v>
      </c>
      <c r="B19" s="40" t="s">
        <v>32</v>
      </c>
      <c r="C19" s="41" t="n">
        <f aca="false">P4*0.2</f>
        <v>625.8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82.31</v>
      </c>
      <c r="N19" s="22" t="n">
        <f aca="false">C19-M19</f>
        <v>443.49</v>
      </c>
      <c r="O19" s="43" t="n">
        <v>3586.98</v>
      </c>
      <c r="P19" s="22" t="n">
        <f aca="false">SUM(N19:O19)</f>
        <v>4030.47</v>
      </c>
    </row>
    <row r="20" customFormat="false" ht="13.5" hidden="false" customHeight="false" outlineLevel="0" collapsed="false">
      <c r="A20" s="30"/>
      <c r="B20" s="31" t="s">
        <v>455</v>
      </c>
      <c r="C20" s="32" t="n">
        <f aca="false">SUM(C16:C19)</f>
        <v>3285.4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6075.32</v>
      </c>
      <c r="N20" s="32" t="n">
        <f aca="false">SUM(N16:N19)</f>
        <v>-2789.87</v>
      </c>
      <c r="O20" s="32" t="n">
        <f aca="false">SUM(O16:O19)</f>
        <v>2352.56</v>
      </c>
      <c r="P20" s="32" t="n">
        <f aca="false">SUM(P16:P19)</f>
        <v>-437.31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" hidden="false" customHeight="true" outlineLevel="0" collapsed="false">
      <c r="A22" s="212" t="s">
        <v>43</v>
      </c>
      <c r="B22" s="213" t="s">
        <v>456</v>
      </c>
      <c r="C22" s="214" t="n">
        <f aca="false">P4*0.35</f>
        <v>1095.1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095.15</v>
      </c>
      <c r="O22" s="214" t="n">
        <v>8761.2</v>
      </c>
      <c r="P22" s="216" t="n">
        <f aca="false">SUM(N22:O22)</f>
        <v>9856.35</v>
      </c>
    </row>
    <row r="23" customFormat="false" ht="15.75" hidden="false" customHeight="true" outlineLevel="0" collapsed="false">
      <c r="A23" s="212" t="s">
        <v>45</v>
      </c>
      <c r="B23" s="213" t="s">
        <v>457</v>
      </c>
      <c r="C23" s="214" t="n">
        <f aca="false">P4*1.5</f>
        <v>4693.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4693.5</v>
      </c>
      <c r="O23" s="214" t="n">
        <v>14508</v>
      </c>
      <c r="P23" s="216" t="n">
        <f aca="false">SUM(N23:O23)</f>
        <v>19201.5</v>
      </c>
    </row>
    <row r="24" customFormat="false" ht="12.75" hidden="false" customHeight="true" outlineLevel="0" collapsed="false">
      <c r="A24" s="212" t="s">
        <v>77</v>
      </c>
      <c r="B24" s="213" t="s">
        <v>458</v>
      </c>
      <c r="C24" s="214" t="n">
        <f aca="false">P4*0.15</f>
        <v>469.3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2" t="n">
        <f aca="false">P4*0.15</f>
        <v>469.3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79</v>
      </c>
      <c r="B25" s="213" t="s">
        <v>40</v>
      </c>
      <c r="C25" s="214" t="n">
        <f aca="false">P4*0.8</f>
        <v>2503.2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8</f>
        <v>2503.2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348" t="s">
        <v>159</v>
      </c>
      <c r="B26" s="265" t="s">
        <v>387</v>
      </c>
      <c r="C26" s="231" t="n">
        <f aca="false">P4*0.3</f>
        <v>938.7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8" t="n">
        <f aca="false">P4*0.3</f>
        <v>938.7</v>
      </c>
      <c r="N26" s="43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134</v>
      </c>
      <c r="C27" s="225" t="n">
        <f aca="false">SUM(C22:C26)</f>
        <v>9699.9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3911.25</v>
      </c>
      <c r="N27" s="225" t="n">
        <f aca="false">SUM(N22:N26)</f>
        <v>5788.65</v>
      </c>
      <c r="O27" s="225" t="n">
        <f aca="false">SUM(O22:O26)</f>
        <v>23269.2</v>
      </c>
      <c r="P27" s="228" t="n">
        <f aca="false">SUM(N27:O27)</f>
        <v>29057.85</v>
      </c>
    </row>
    <row r="28" customFormat="false" ht="12.75" hidden="false" customHeight="true" outlineLevel="0" collapsed="false">
      <c r="A28" s="19" t="s">
        <v>45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3</v>
      </c>
      <c r="B29" s="213" t="s">
        <v>460</v>
      </c>
      <c r="C29" s="214" t="n">
        <f aca="false">P4*3.62</f>
        <v>11326.98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42" t="n">
        <v>0</v>
      </c>
      <c r="N29" s="214" t="n">
        <f aca="false">C29-M29</f>
        <v>11326.98</v>
      </c>
      <c r="O29" s="214" t="n">
        <v>81853.14</v>
      </c>
      <c r="P29" s="216" t="n">
        <f aca="false">SUM(N29:O29)</f>
        <v>93180.12</v>
      </c>
    </row>
    <row r="30" customFormat="false" ht="23.25" hidden="false" customHeight="false" outlineLevel="0" collapsed="false">
      <c r="A30" s="229" t="s">
        <v>45</v>
      </c>
      <c r="B30" s="230" t="s">
        <v>461</v>
      </c>
      <c r="C30" s="231" t="n">
        <f aca="false">P4*3.63</f>
        <v>11358.27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f aca="false">4195.88+200000</f>
        <v>204195.88</v>
      </c>
      <c r="N30" s="231" t="n">
        <f aca="false">C30-M30</f>
        <v>-192837.61</v>
      </c>
      <c r="O30" s="234" t="n">
        <v>77173.39</v>
      </c>
      <c r="P30" s="235" t="n">
        <f aca="false">SUM(N30:O30)</f>
        <v>-115664.22</v>
      </c>
    </row>
    <row r="31" customFormat="false" ht="13.9" hidden="false" customHeight="true" outlineLevel="0" collapsed="false">
      <c r="A31" s="236"/>
      <c r="B31" s="277" t="s">
        <v>462</v>
      </c>
      <c r="C31" s="278" t="n">
        <f aca="false">C29+C30</f>
        <v>22685.25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204195.88</v>
      </c>
      <c r="N31" s="278" t="n">
        <f aca="false">N29+N30</f>
        <v>-181510.63</v>
      </c>
      <c r="O31" s="278" t="n">
        <f aca="false">SUM(O29:O30)</f>
        <v>159026.53</v>
      </c>
      <c r="P31" s="494" t="n">
        <f aca="false">SUM(N31:O31)</f>
        <v>-22484.1</v>
      </c>
    </row>
    <row r="32" customFormat="false" ht="21.6" hidden="false" customHeight="true" outlineLevel="0" collapsed="false">
      <c r="A32" s="495" t="n">
        <v>4</v>
      </c>
      <c r="B32" s="496" t="s">
        <v>463</v>
      </c>
      <c r="C32" s="497" t="n">
        <f aca="false">2.2*P4</f>
        <v>6883.8</v>
      </c>
      <c r="D32" s="498"/>
      <c r="E32" s="498"/>
      <c r="F32" s="498"/>
      <c r="G32" s="498"/>
      <c r="H32" s="498"/>
      <c r="I32" s="498"/>
      <c r="J32" s="498"/>
      <c r="K32" s="498"/>
      <c r="L32" s="498"/>
      <c r="M32" s="497" t="n">
        <f aca="false">2.2*P4</f>
        <v>6883.8</v>
      </c>
      <c r="N32" s="231" t="n">
        <f aca="false">C32-M32</f>
        <v>0</v>
      </c>
      <c r="O32" s="497" t="n">
        <v>0</v>
      </c>
      <c r="P32" s="499" t="n">
        <f aca="false">SUM(N32:O32)</f>
        <v>0</v>
      </c>
    </row>
    <row r="33" customFormat="false" ht="15" hidden="false" customHeight="true" outlineLevel="0" collapsed="false">
      <c r="A33" s="392" t="n">
        <v>5</v>
      </c>
      <c r="B33" s="282" t="s">
        <v>464</v>
      </c>
      <c r="C33" s="283" t="n">
        <f aca="false">3.1*P4</f>
        <v>9699.9</v>
      </c>
      <c r="D33" s="500"/>
      <c r="E33" s="500"/>
      <c r="F33" s="500"/>
      <c r="G33" s="500"/>
      <c r="H33" s="500"/>
      <c r="I33" s="500"/>
      <c r="J33" s="500"/>
      <c r="K33" s="500"/>
      <c r="L33" s="500"/>
      <c r="M33" s="283" t="n">
        <f aca="false">3.1*P4</f>
        <v>9699.9</v>
      </c>
      <c r="N33" s="283" t="n">
        <f aca="false">C33-M33</f>
        <v>0</v>
      </c>
      <c r="O33" s="501" t="n">
        <v>0</v>
      </c>
      <c r="P33" s="502" t="n">
        <f aca="false">N33+O33</f>
        <v>0</v>
      </c>
    </row>
    <row r="34" customFormat="false" ht="16.5" hidden="false" customHeight="true" outlineLevel="0" collapsed="false">
      <c r="A34" s="407"/>
      <c r="B34" s="253" t="s">
        <v>263</v>
      </c>
      <c r="C34" s="68" t="n">
        <f aca="false">C14+C20+C27+C31+C32+C33</f>
        <v>78225</v>
      </c>
      <c r="D34" s="254"/>
      <c r="E34" s="254"/>
      <c r="F34" s="254"/>
      <c r="G34" s="254"/>
      <c r="H34" s="254"/>
      <c r="I34" s="254"/>
      <c r="J34" s="254"/>
      <c r="K34" s="254"/>
      <c r="L34" s="255"/>
      <c r="M34" s="255" t="n">
        <f aca="false">M14+M20+M27+M31+M32+M33</f>
        <v>255608.53</v>
      </c>
      <c r="N34" s="255" t="n">
        <f aca="false">N14+N20+N27+N31+N32+N33</f>
        <v>-177383.53</v>
      </c>
      <c r="O34" s="256" t="n">
        <f aca="false">O14+O20+O27+O31+O32+O33</f>
        <v>180787.84</v>
      </c>
      <c r="P34" s="256" t="n">
        <f aca="false">SUM(N34:O34)</f>
        <v>3404.31</v>
      </c>
    </row>
    <row r="35" customFormat="false" ht="13.5" hidden="false" customHeight="true" outlineLevel="0" collapsed="false">
      <c r="A35" s="257" t="s">
        <v>54</v>
      </c>
      <c r="B35" s="258" t="s">
        <v>465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1.25" hidden="false" customHeight="true" outlineLevel="0" collapsed="false">
      <c r="A36" s="257" t="s">
        <v>56</v>
      </c>
      <c r="B36" s="259" t="s">
        <v>46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4.25" hidden="false" customHeight="true" outlineLevel="0" collapsed="false">
      <c r="A37" s="257" t="s">
        <v>170</v>
      </c>
      <c r="B37" s="259" t="s">
        <v>46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4.25" hidden="false" customHeight="true" outlineLevel="0" collapsed="false">
      <c r="A38" s="257" t="s">
        <v>172</v>
      </c>
      <c r="B38" s="259" t="s">
        <v>468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4.25" hidden="false" customHeight="true" outlineLevel="0" collapsed="false">
      <c r="A39" s="257" t="s">
        <v>174</v>
      </c>
      <c r="B39" s="259" t="s">
        <v>469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4.25" hidden="false" customHeight="true" outlineLevel="0" collapsed="false">
      <c r="A40" s="257" t="s">
        <v>290</v>
      </c>
      <c r="B40" s="259" t="s">
        <v>470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false" outlineLevel="0" collapsed="false">
      <c r="A41" s="172" t="s">
        <v>58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74"/>
      <c r="B42" s="75" t="s">
        <v>59</v>
      </c>
      <c r="C42" s="76" t="s">
        <v>60</v>
      </c>
      <c r="D42" s="77" t="s">
        <v>61</v>
      </c>
      <c r="E42" s="77"/>
      <c r="F42" s="77"/>
      <c r="G42" s="503"/>
      <c r="H42" s="453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78" t="s">
        <v>62</v>
      </c>
      <c r="C43" s="79" t="s">
        <v>63</v>
      </c>
      <c r="D43" s="80"/>
      <c r="E43" s="80"/>
      <c r="F43" s="80"/>
      <c r="G43" s="504"/>
      <c r="H43" s="455"/>
      <c r="I43" s="74"/>
      <c r="J43" s="74"/>
    </row>
    <row r="44" customFormat="false" ht="12.75" hidden="false" customHeight="false" outlineLevel="0" collapsed="false">
      <c r="A44" s="74"/>
      <c r="B44" s="81" t="n">
        <v>12043.75</v>
      </c>
      <c r="C44" s="82" t="n">
        <v>0</v>
      </c>
      <c r="D44" s="80" t="n">
        <f aca="false">B44+C44</f>
        <v>12043.75</v>
      </c>
      <c r="E44" s="80"/>
      <c r="F44" s="80"/>
      <c r="G44" s="504"/>
      <c r="H44" s="455"/>
      <c r="I44" s="74"/>
      <c r="J44" s="74"/>
      <c r="K44" s="74"/>
      <c r="L44" s="74"/>
    </row>
    <row r="45" s="88" customFormat="true" ht="12.75" hidden="false" customHeight="false" outlineLevel="0" collapsed="false">
      <c r="A45" s="0"/>
      <c r="B45" s="0" t="s">
        <v>64</v>
      </c>
      <c r="C45" s="0"/>
      <c r="D45" s="0"/>
      <c r="E45" s="0"/>
      <c r="F45" s="0"/>
      <c r="G45" s="0"/>
      <c r="H45" s="0"/>
      <c r="I45" s="0"/>
      <c r="J45" s="0"/>
      <c r="K45" s="0"/>
      <c r="L45" s="86" t="n">
        <f aca="false">P34+D44</f>
        <v>15448.06</v>
      </c>
      <c r="M45" s="0"/>
      <c r="N45" s="0"/>
      <c r="O45" s="0"/>
      <c r="P45" s="0"/>
    </row>
    <row r="47" customFormat="fals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3"/>
      <c r="I47" s="89"/>
      <c r="J47" s="89"/>
      <c r="K47" s="89"/>
      <c r="L47" s="90" t="n">
        <v>156220.32</v>
      </c>
      <c r="M47" s="90"/>
      <c r="N47" s="89"/>
      <c r="O47" s="89"/>
      <c r="P47" s="88"/>
    </row>
    <row r="49" customFormat="false" ht="12.75" hidden="false" customHeight="false" outlineLevel="0" collapsed="false">
      <c r="B49" s="0" t="s">
        <v>66</v>
      </c>
      <c r="L49" s="86" t="n">
        <f aca="false">P3+L45-L47</f>
        <v>174276.49</v>
      </c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B35:P35"/>
    <mergeCell ref="B36:P36"/>
    <mergeCell ref="B37:P37"/>
    <mergeCell ref="B38:P38"/>
    <mergeCell ref="B39:P39"/>
    <mergeCell ref="B40:P40"/>
    <mergeCell ref="D42:F42"/>
    <mergeCell ref="D43:F43"/>
    <mergeCell ref="D44:F44"/>
    <mergeCell ref="B52:P52"/>
  </mergeCells>
  <printOptions headings="false" gridLines="false" gridLinesSet="true" horizontalCentered="false" verticalCentered="false"/>
  <pageMargins left="0.196527777777778" right="0.196527777777778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4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7812.24+-12622.41+26120.4</f>
        <v>-14314.25</v>
      </c>
    </row>
    <row r="4" customFormat="false" ht="10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f aca="false">240.3+37.3</f>
        <v>277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9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472</v>
      </c>
      <c r="C10" s="22" t="n">
        <f aca="false">P4*3.24</f>
        <v>899.42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9.42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9.80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9.80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2</v>
      </c>
      <c r="C12" s="26" t="n">
        <f aca="false">2.7*P4</f>
        <v>749.5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3.22+549.5</f>
        <v>732.72</v>
      </c>
      <c r="N12" s="26" t="n">
        <f aca="false">C12-M12</f>
        <v>16.8000000000001</v>
      </c>
      <c r="O12" s="26" t="n">
        <v>3164.07</v>
      </c>
      <c r="P12" s="26" t="n">
        <f aca="false">SUM(N12:O12)</f>
        <v>3180.87</v>
      </c>
    </row>
    <row r="13" customFormat="false" ht="13.5" hidden="false" customHeight="false" outlineLevel="0" collapsed="false">
      <c r="A13" s="30"/>
      <c r="B13" s="31" t="s">
        <v>23</v>
      </c>
      <c r="C13" s="32" t="n">
        <f aca="false">SUM(C10:C12)</f>
        <v>1948.7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931.952</v>
      </c>
      <c r="N13" s="32" t="n">
        <f aca="false">SUM(N10:N12)</f>
        <v>16.8000000000001</v>
      </c>
      <c r="O13" s="32" t="n">
        <f aca="false">SUM(O10:O12)</f>
        <v>3164.07</v>
      </c>
      <c r="P13" s="34" t="n">
        <f aca="false">SUM(N13:O13)</f>
        <v>3180.87</v>
      </c>
    </row>
    <row r="14" customFormat="false" ht="10.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36" t="s">
        <v>436</v>
      </c>
      <c r="C15" s="37" t="n">
        <f aca="false">0.64*P4</f>
        <v>177.66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7.664</v>
      </c>
      <c r="O15" s="22" t="n">
        <v>-1327.38</v>
      </c>
      <c r="P15" s="24" t="n">
        <f aca="false">SUM(N15:O15)</f>
        <v>-1149.716</v>
      </c>
    </row>
    <row r="16" customFormat="false" ht="13.5" hidden="false" customHeight="true" outlineLevel="0" collapsed="false">
      <c r="A16" s="38" t="s">
        <v>27</v>
      </c>
      <c r="B16" s="36" t="s">
        <v>473</v>
      </c>
      <c r="C16" s="37" t="n">
        <f aca="false">0.1*P4</f>
        <v>2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6.64</v>
      </c>
      <c r="N16" s="22" t="n">
        <f aca="false">C16-M16</f>
        <v>11.12</v>
      </c>
      <c r="O16" s="22" t="n">
        <v>100.36</v>
      </c>
      <c r="P16" s="22" t="n">
        <f aca="false">SUM(N16:O16)</f>
        <v>111.48</v>
      </c>
    </row>
    <row r="17" customFormat="false" ht="13.5" hidden="false" customHeight="true" outlineLevel="0" collapsed="false">
      <c r="A17" s="39" t="s">
        <v>29</v>
      </c>
      <c r="B17" s="40" t="s">
        <v>414</v>
      </c>
      <c r="C17" s="41" t="n">
        <f aca="false">P4*0.15</f>
        <v>41.6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7.29</v>
      </c>
      <c r="N17" s="22" t="n">
        <f aca="false">C17-M17</f>
        <v>24.35</v>
      </c>
      <c r="O17" s="43" t="n">
        <v>198.52</v>
      </c>
      <c r="P17" s="22" t="n">
        <f aca="false">SUM(N17:O17)</f>
        <v>222.87</v>
      </c>
    </row>
    <row r="18" customFormat="false" ht="14.25" hidden="false" customHeight="true" outlineLevel="0" collapsed="false">
      <c r="A18" s="30"/>
      <c r="B18" s="31" t="s">
        <v>437</v>
      </c>
      <c r="C18" s="32" t="n">
        <f aca="false">SUM(C15:C17)</f>
        <v>247.06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3.93</v>
      </c>
      <c r="N18" s="32" t="n">
        <f aca="false">SUM(N15:N17)</f>
        <v>213.134</v>
      </c>
      <c r="O18" s="32" t="n">
        <f aca="false">SUM(O15:O17)</f>
        <v>-1028.5</v>
      </c>
      <c r="P18" s="32" t="n">
        <f aca="false">SUM(P15:P17)</f>
        <v>-815.366</v>
      </c>
    </row>
    <row r="19" customFormat="false" ht="11.25" hidden="false" customHeight="true" outlineLevel="0" collapsed="false">
      <c r="A19" s="98" t="s">
        <v>474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77.66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77.664</v>
      </c>
      <c r="O20" s="22" t="n">
        <v>1421.28</v>
      </c>
      <c r="P20" s="22" t="n">
        <f aca="false">SUM(N20:O20)</f>
        <v>1598.944</v>
      </c>
    </row>
    <row r="21" customFormat="false" ht="12.75" hidden="false" customHeight="false" outlineLevel="0" collapsed="false">
      <c r="A21" s="38" t="s">
        <v>45</v>
      </c>
      <c r="B21" s="21" t="s">
        <v>111</v>
      </c>
      <c r="C21" s="22" t="n">
        <f aca="false">P4*1.4</f>
        <v>388.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8.64</v>
      </c>
      <c r="O21" s="22" t="n">
        <v>2344.12</v>
      </c>
      <c r="P21" s="22" t="n">
        <f aca="false">SUM(N21:O21)</f>
        <v>2732.76</v>
      </c>
    </row>
    <row r="22" customFormat="false" ht="19.5" hidden="false" customHeight="true" outlineLevel="0" collapsed="false">
      <c r="A22" s="38" t="s">
        <v>77</v>
      </c>
      <c r="B22" s="21" t="s">
        <v>78</v>
      </c>
      <c r="C22" s="22" t="n">
        <f aca="false">P4*1.08</f>
        <v>299.8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9.80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9</v>
      </c>
      <c r="B23" s="21" t="s">
        <v>315</v>
      </c>
      <c r="C23" s="22" t="n">
        <f aca="false">P4*0.81</f>
        <v>224.85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4.85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475</v>
      </c>
      <c r="C24" s="32" t="n">
        <f aca="false">SUM(C20:C23)</f>
        <v>1090.96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24.664</v>
      </c>
      <c r="N24" s="32" t="n">
        <f aca="false">SUM(N20:N23)</f>
        <v>566.304</v>
      </c>
      <c r="O24" s="45" t="n">
        <f aca="false">SUM(O20:O23)</f>
        <v>3765.4</v>
      </c>
      <c r="P24" s="46" t="n">
        <f aca="false">SUM(N24:O24)</f>
        <v>4331.704</v>
      </c>
    </row>
    <row r="25" customFormat="false" ht="12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0.25" hidden="false" customHeight="true" outlineLevel="0" collapsed="false">
      <c r="A26" s="38" t="s">
        <v>49</v>
      </c>
      <c r="B26" s="21" t="s">
        <v>135</v>
      </c>
      <c r="C26" s="22" t="n">
        <f aca="false">P4*5.71</f>
        <v>1585.096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85.096</v>
      </c>
      <c r="O26" s="22" t="n">
        <v>12005.38</v>
      </c>
      <c r="P26" s="22" t="n">
        <f aca="false">SUM(N26:O26)</f>
        <v>13590.476</v>
      </c>
    </row>
    <row r="27" customFormat="false" ht="21.75" hidden="false" customHeight="true" outlineLevel="0" collapsed="false">
      <c r="A27" s="99" t="s">
        <v>83</v>
      </c>
      <c r="B27" s="48" t="s">
        <v>476</v>
      </c>
      <c r="C27" s="26" t="n">
        <f aca="false">P4*5.71</f>
        <v>1585.0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585.096</v>
      </c>
      <c r="O27" s="49" t="n">
        <v>9204.47</v>
      </c>
      <c r="P27" s="49" t="n">
        <f aca="false">SUM(N27:O27)</f>
        <v>10789.566</v>
      </c>
    </row>
    <row r="28" customFormat="false" ht="15.75" hidden="false" customHeight="true" outlineLevel="0" collapsed="false">
      <c r="A28" s="51"/>
      <c r="B28" s="52" t="s">
        <v>477</v>
      </c>
      <c r="C28" s="53" t="n">
        <f aca="false">C26+C27</f>
        <v>3170.1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70.192</v>
      </c>
      <c r="O28" s="53" t="n">
        <f aca="false">SUM(O26:O27)</f>
        <v>21209.85</v>
      </c>
      <c r="P28" s="55" t="n">
        <f aca="false">SUM(N28:O28)</f>
        <v>24380.042</v>
      </c>
    </row>
    <row r="29" customFormat="false" ht="21.6" hidden="false" customHeight="true" outlineLevel="0" collapsed="false">
      <c r="A29" s="100" t="s">
        <v>86</v>
      </c>
      <c r="B29" s="57" t="s">
        <v>50</v>
      </c>
      <c r="C29" s="58" t="n">
        <f aca="false">2.16*P4</f>
        <v>599.61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9.61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" hidden="false" customHeight="true" outlineLevel="0" collapsed="false">
      <c r="A30" s="101" t="s">
        <v>87</v>
      </c>
      <c r="B30" s="505" t="s">
        <v>52</v>
      </c>
      <c r="C30" s="63" t="n">
        <f aca="false">P4*3.24</f>
        <v>899.42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9.42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.75" hidden="false" customHeight="true" outlineLevel="0" collapsed="false">
      <c r="A31" s="65"/>
      <c r="B31" s="66" t="s">
        <v>88</v>
      </c>
      <c r="C31" s="67" t="n">
        <f aca="false">C13+C18+C24+C28+C29+C30</f>
        <v>7956.01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3989.586</v>
      </c>
      <c r="N31" s="69" t="n">
        <f aca="false">N13+N18+N24+N28+N29+N30</f>
        <v>3966.43</v>
      </c>
      <c r="O31" s="70" t="n">
        <f aca="false">O13+O18+O24+O28+O29+O30</f>
        <v>27110.82</v>
      </c>
      <c r="P31" s="70" t="n">
        <f aca="false">SUM(N31:O31)</f>
        <v>31077.25</v>
      </c>
    </row>
    <row r="32" customFormat="false" ht="12" hidden="false" customHeight="true" outlineLevel="0" collapsed="false">
      <c r="A32" s="71" t="s">
        <v>54</v>
      </c>
      <c r="B32" s="72" t="s">
        <v>47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1.25" hidden="false" customHeight="true" outlineLevel="0" collapsed="false">
      <c r="A33" s="71" t="s">
        <v>56</v>
      </c>
      <c r="B33" s="73" t="s">
        <v>479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B34" s="0" t="s">
        <v>91</v>
      </c>
      <c r="C34" s="104"/>
      <c r="D34" s="104"/>
      <c r="E34" s="104"/>
      <c r="F34" s="88"/>
      <c r="L34" s="86" t="n">
        <f aca="false">P31</f>
        <v>31077.25</v>
      </c>
    </row>
    <row r="35" customFormat="false" ht="12" hidden="false" customHeight="true" outlineLevel="0" collapsed="false">
      <c r="A35" s="89"/>
      <c r="B35" s="85" t="s">
        <v>92</v>
      </c>
      <c r="C35" s="105"/>
      <c r="D35" s="105"/>
      <c r="E35" s="105"/>
      <c r="F35" s="89"/>
      <c r="G35" s="89"/>
      <c r="H35" s="3"/>
      <c r="I35" s="89"/>
      <c r="J35" s="89"/>
      <c r="K35" s="3"/>
      <c r="L35" s="90" t="n">
        <v>3284.96</v>
      </c>
      <c r="M35" s="90"/>
      <c r="N35" s="89"/>
      <c r="O35" s="89"/>
      <c r="P35" s="88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L36" s="86" t="n">
        <f aca="false">P3+L34-L35</f>
        <v>13478.04</v>
      </c>
    </row>
    <row r="37" customFormat="false" ht="12.75" hidden="false" customHeight="false" outlineLevel="0" collapsed="false">
      <c r="L37" s="88"/>
    </row>
    <row r="38" customFormat="false" ht="12.75" hidden="false" customHeight="false" outlineLevel="0" collapsed="false">
      <c r="L38" s="88"/>
    </row>
    <row r="39" customFormat="false" ht="12.75" hidden="false" customHeight="false" outlineLevel="0" collapsed="false">
      <c r="L39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5.99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2.75" hidden="false" customHeight="false" outlineLevel="0" collapsed="false">
      <c r="A3" s="507" t="s">
        <v>48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25004.91+41408.94+-91142.96</f>
        <v>-74738.9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3127.9</v>
      </c>
    </row>
    <row r="5" s="128" customFormat="true" ht="12.75" hidden="false" customHeight="true" outlineLevel="0" collapsed="false">
      <c r="A5" s="510" t="s">
        <v>6</v>
      </c>
      <c r="B5" s="510" t="s">
        <v>7</v>
      </c>
      <c r="C5" s="510" t="s">
        <v>8</v>
      </c>
      <c r="D5" s="511" t="s">
        <v>9</v>
      </c>
      <c r="E5" s="511"/>
      <c r="F5" s="511"/>
      <c r="G5" s="511"/>
      <c r="H5" s="511"/>
      <c r="I5" s="511"/>
      <c r="J5" s="511"/>
      <c r="K5" s="511"/>
      <c r="L5" s="510" t="s">
        <v>10</v>
      </c>
      <c r="M5" s="510" t="s">
        <v>11</v>
      </c>
      <c r="N5" s="510" t="s">
        <v>12</v>
      </c>
      <c r="O5" s="510" t="s">
        <v>13</v>
      </c>
      <c r="P5" s="510" t="s">
        <v>240</v>
      </c>
    </row>
    <row r="6" s="128" customFormat="true" ht="12.75" hidden="false" customHeight="false" outlineLevel="0" collapsed="false">
      <c r="A6" s="510"/>
      <c r="B6" s="510"/>
      <c r="C6" s="510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510"/>
      <c r="M6" s="510"/>
      <c r="N6" s="510"/>
      <c r="O6" s="510"/>
      <c r="P6" s="510"/>
    </row>
    <row r="7" customFormat="false" ht="12.7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8" t="n">
        <v>9</v>
      </c>
    </row>
    <row r="8" customFormat="false" ht="12.75" hidden="false" customHeight="true" outlineLevel="0" collapsed="false">
      <c r="A8" s="512" t="s">
        <v>15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</row>
    <row r="9" customFormat="false" ht="12.7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481</v>
      </c>
      <c r="C10" s="22" t="n">
        <f aca="false">P4*3.5</f>
        <v>10947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.5*P4</f>
        <v>10947.6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513" t="s">
        <v>19</v>
      </c>
      <c r="B11" s="141" t="s">
        <v>482</v>
      </c>
      <c r="C11" s="26" t="n">
        <f aca="false">P4*3</f>
        <v>9383.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3</f>
        <v>9383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" hidden="false" customHeight="true" outlineLevel="0" collapsed="false">
      <c r="A12" s="513" t="s">
        <v>21</v>
      </c>
      <c r="B12" s="141" t="s">
        <v>483</v>
      </c>
      <c r="C12" s="26" t="n">
        <f aca="false">P4*1.2</f>
        <v>3753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.2</f>
        <v>3753.48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3.5" hidden="false" customHeight="false" outlineLevel="0" collapsed="false">
      <c r="A13" s="513" t="s">
        <v>147</v>
      </c>
      <c r="B13" s="141" t="s">
        <v>484</v>
      </c>
      <c r="C13" s="26" t="n">
        <f aca="false">P4*1.5</f>
        <v>4691.8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4691.85</v>
      </c>
      <c r="O13" s="26" t="n">
        <v>2411.35</v>
      </c>
      <c r="P13" s="26" t="n">
        <f aca="false">SUM(N13:O13)</f>
        <v>7103.2</v>
      </c>
    </row>
    <row r="14" customFormat="false" ht="13.5" hidden="false" customHeight="false" outlineLevel="0" collapsed="false">
      <c r="A14" s="30"/>
      <c r="B14" s="31" t="s">
        <v>485</v>
      </c>
      <c r="C14" s="32" t="n">
        <f aca="false">SUM(C10:C13)</f>
        <v>28776.68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4084.83</v>
      </c>
      <c r="N14" s="32" t="n">
        <f aca="false">SUM(N10:N13)</f>
        <v>4691.85</v>
      </c>
      <c r="O14" s="32" t="n">
        <f aca="false">SUM(O10:O13)</f>
        <v>2411.35</v>
      </c>
      <c r="P14" s="34" t="n">
        <f aca="false">SUM(N14:O14)</f>
        <v>7103.2</v>
      </c>
    </row>
    <row r="15" customFormat="false" ht="12.7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2.75" hidden="false" customHeight="false" outlineLevel="0" collapsed="false">
      <c r="A16" s="20" t="s">
        <v>25</v>
      </c>
      <c r="B16" s="36" t="s">
        <v>246</v>
      </c>
      <c r="C16" s="37" t="n">
        <f aca="false">0.8*P4</f>
        <v>2502.3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170.26</v>
      </c>
      <c r="N16" s="22" t="n">
        <f aca="false">C16-M16</f>
        <v>-2667.94</v>
      </c>
      <c r="O16" s="22" t="n">
        <v>-5839.23</v>
      </c>
      <c r="P16" s="24" t="n">
        <f aca="false">SUM(N16:O16)</f>
        <v>-8507.17</v>
      </c>
    </row>
    <row r="17" customFormat="false" ht="12.75" hidden="false" customHeight="false" outlineLevel="0" collapsed="false">
      <c r="A17" s="20" t="s">
        <v>27</v>
      </c>
      <c r="B17" s="36" t="s">
        <v>486</v>
      </c>
      <c r="C17" s="37" t="n">
        <f aca="false">0.3*P4</f>
        <v>938.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207.61</v>
      </c>
      <c r="N17" s="22" t="n">
        <f aca="false">C17-M17</f>
        <v>-269.24</v>
      </c>
      <c r="O17" s="22" t="n">
        <v>-4740.17</v>
      </c>
      <c r="P17" s="24" t="n">
        <f aca="false">SUM(N17:O17)</f>
        <v>-5009.41</v>
      </c>
    </row>
    <row r="18" customFormat="false" ht="12.75" hidden="false" customHeight="false" outlineLevel="0" collapsed="false">
      <c r="A18" s="38" t="s">
        <v>37</v>
      </c>
      <c r="B18" s="36" t="s">
        <v>487</v>
      </c>
      <c r="C18" s="37" t="n">
        <f aca="false">0.5*P4</f>
        <v>1563.9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0</v>
      </c>
      <c r="N18" s="22" t="n">
        <f aca="false">C18-M18</f>
        <v>1563.95</v>
      </c>
      <c r="O18" s="22" t="n">
        <v>18771.4</v>
      </c>
      <c r="P18" s="22" t="n">
        <f aca="false">SUM(N18:O18)</f>
        <v>20335.35</v>
      </c>
    </row>
    <row r="19" customFormat="false" ht="13.5" hidden="false" customHeight="false" outlineLevel="0" collapsed="false">
      <c r="A19" s="39" t="s">
        <v>31</v>
      </c>
      <c r="B19" s="40" t="s">
        <v>488</v>
      </c>
      <c r="C19" s="41" t="n">
        <f aca="false">P4*0.6</f>
        <v>1876.74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1254.76</v>
      </c>
      <c r="N19" s="22" t="n">
        <f aca="false">C19-M19</f>
        <v>621.98</v>
      </c>
      <c r="O19" s="43" t="n">
        <v>-4168.13</v>
      </c>
      <c r="P19" s="22" t="n">
        <f aca="false">SUM(N19:O19)</f>
        <v>-3546.15</v>
      </c>
    </row>
    <row r="20" customFormat="false" ht="13.5" hidden="false" customHeight="false" outlineLevel="0" collapsed="false">
      <c r="A20" s="30"/>
      <c r="B20" s="31" t="s">
        <v>279</v>
      </c>
      <c r="C20" s="32" t="n">
        <f aca="false">SUM(C16:C19)</f>
        <v>6881.3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7632.63</v>
      </c>
      <c r="N20" s="32" t="n">
        <f aca="false">SUM(N16:N19)</f>
        <v>-751.25</v>
      </c>
      <c r="O20" s="32" t="n">
        <f aca="false">SUM(O16:O19)</f>
        <v>4023.87</v>
      </c>
      <c r="P20" s="32" t="n">
        <f aca="false">SUM(P16:P19)</f>
        <v>3272.62</v>
      </c>
    </row>
    <row r="21" customFormat="false" ht="12.75" hidden="false" customHeight="true" outlineLevel="0" collapsed="false">
      <c r="A21" s="98" t="s">
        <v>75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.75" hidden="false" customHeight="true" outlineLevel="0" collapsed="false">
      <c r="A22" s="38" t="s">
        <v>43</v>
      </c>
      <c r="B22" s="21" t="s">
        <v>130</v>
      </c>
      <c r="C22" s="22" t="n">
        <f aca="false">P4*0.5</f>
        <v>1563.95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563.95</v>
      </c>
      <c r="O22" s="22" t="n">
        <v>8758.92</v>
      </c>
      <c r="P22" s="22" t="n">
        <f aca="false">SUM(N22:O22)</f>
        <v>10322.87</v>
      </c>
    </row>
    <row r="23" customFormat="false" ht="12.75" hidden="false" customHeight="false" outlineLevel="0" collapsed="false">
      <c r="A23" s="38" t="s">
        <v>45</v>
      </c>
      <c r="B23" s="21" t="s">
        <v>489</v>
      </c>
      <c r="C23" s="22" t="n">
        <f aca="false">P4*1</f>
        <v>3127.9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v>0</v>
      </c>
      <c r="N23" s="22" t="n">
        <f aca="false">C23-M23</f>
        <v>3127.9</v>
      </c>
      <c r="O23" s="22" t="n">
        <v>8647.2</v>
      </c>
      <c r="P23" s="22" t="n">
        <f aca="false">SUM(N23:O23)</f>
        <v>11775.1</v>
      </c>
    </row>
    <row r="24" customFormat="false" ht="17.25" hidden="false" customHeight="true" outlineLevel="0" collapsed="false">
      <c r="A24" s="38" t="s">
        <v>77</v>
      </c>
      <c r="B24" s="21" t="s">
        <v>277</v>
      </c>
      <c r="C24" s="22" t="n">
        <f aca="false">P4*0.2</f>
        <v>625.58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2</f>
        <v>625.58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22.5" hidden="false" customHeight="false" outlineLevel="0" collapsed="false">
      <c r="A25" s="38" t="s">
        <v>79</v>
      </c>
      <c r="B25" s="21" t="s">
        <v>40</v>
      </c>
      <c r="C25" s="22" t="n">
        <f aca="false">P4*0.8</f>
        <v>2502.32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P4*0.8</f>
        <v>2502.32</v>
      </c>
      <c r="N25" s="22" t="n">
        <f aca="false">C25-M25</f>
        <v>0</v>
      </c>
      <c r="O25" s="22" t="n">
        <v>0</v>
      </c>
      <c r="P25" s="22" t="n">
        <f aca="false">SUM(N25:O25)</f>
        <v>0</v>
      </c>
    </row>
    <row r="26" customFormat="false" ht="13.5" hidden="false" customHeight="false" outlineLevel="0" collapsed="false">
      <c r="A26" s="513" t="s">
        <v>159</v>
      </c>
      <c r="B26" s="141" t="s">
        <v>253</v>
      </c>
      <c r="C26" s="26" t="n">
        <f aca="false">P4*0.4</f>
        <v>1251.16</v>
      </c>
      <c r="D26" s="26"/>
      <c r="E26" s="26"/>
      <c r="F26" s="26"/>
      <c r="G26" s="26"/>
      <c r="H26" s="26"/>
      <c r="I26" s="26"/>
      <c r="J26" s="26"/>
      <c r="K26" s="26"/>
      <c r="L26" s="26"/>
      <c r="M26" s="28" t="n">
        <f aca="false">P4*0.4</f>
        <v>1251.16</v>
      </c>
      <c r="N26" s="43" t="n">
        <f aca="false">C26-M26</f>
        <v>0</v>
      </c>
      <c r="O26" s="514" t="n">
        <v>0</v>
      </c>
      <c r="P26" s="515" t="n">
        <f aca="false">SUM(N26:O26)</f>
        <v>0</v>
      </c>
    </row>
    <row r="27" customFormat="false" ht="13.5" hidden="false" customHeight="false" outlineLevel="0" collapsed="false">
      <c r="A27" s="30"/>
      <c r="B27" s="31" t="s">
        <v>490</v>
      </c>
      <c r="C27" s="32" t="n">
        <f aca="false">SUM(C22:C26)</f>
        <v>9070.91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SUM(M22:M26)</f>
        <v>4379.06</v>
      </c>
      <c r="N27" s="32" t="n">
        <f aca="false">SUM(N22:N26)</f>
        <v>4691.85</v>
      </c>
      <c r="O27" s="32" t="n">
        <f aca="false">SUM(O22:O26)</f>
        <v>17406.12</v>
      </c>
      <c r="P27" s="34" t="n">
        <f aca="false">SUM(N27:O27)</f>
        <v>22097.97</v>
      </c>
    </row>
    <row r="28" customFormat="false" ht="12.75" hidden="false" customHeight="true" outlineLevel="0" collapsed="false">
      <c r="A28" s="98" t="s">
        <v>8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24" hidden="false" customHeight="true" outlineLevel="0" collapsed="false">
      <c r="A29" s="38" t="s">
        <v>49</v>
      </c>
      <c r="B29" s="21" t="s">
        <v>491</v>
      </c>
      <c r="C29" s="22" t="n">
        <f aca="false">P4*2.9</f>
        <v>9070.91</v>
      </c>
      <c r="D29" s="23"/>
      <c r="E29" s="23"/>
      <c r="F29" s="23"/>
      <c r="G29" s="23"/>
      <c r="H29" s="23"/>
      <c r="I29" s="23"/>
      <c r="J29" s="23"/>
      <c r="K29" s="23"/>
      <c r="L29" s="23"/>
      <c r="M29" s="22" t="n">
        <v>0</v>
      </c>
      <c r="N29" s="22" t="n">
        <f aca="false">C29-M29</f>
        <v>9070.91</v>
      </c>
      <c r="O29" s="22" t="n">
        <v>45555.06</v>
      </c>
      <c r="P29" s="22" t="n">
        <f aca="false">SUM(N29:O29)</f>
        <v>54625.97</v>
      </c>
    </row>
    <row r="30" customFormat="false" ht="23.25" hidden="false" customHeight="false" outlineLevel="0" collapsed="false">
      <c r="A30" s="99" t="s">
        <v>83</v>
      </c>
      <c r="B30" s="48" t="s">
        <v>492</v>
      </c>
      <c r="C30" s="26" t="n">
        <f aca="false">P4*2.9</f>
        <v>9070.91</v>
      </c>
      <c r="D30" s="516"/>
      <c r="E30" s="516"/>
      <c r="F30" s="516"/>
      <c r="G30" s="516"/>
      <c r="H30" s="516"/>
      <c r="I30" s="516"/>
      <c r="J30" s="516"/>
      <c r="K30" s="516"/>
      <c r="L30" s="516"/>
      <c r="M30" s="49" t="n">
        <v>0</v>
      </c>
      <c r="N30" s="26" t="n">
        <f aca="false">C30-M30</f>
        <v>9070.91</v>
      </c>
      <c r="O30" s="49" t="n">
        <v>14110.46</v>
      </c>
      <c r="P30" s="49" t="n">
        <f aca="false">SUM(N30:O30)</f>
        <v>23181.37</v>
      </c>
    </row>
    <row r="31" customFormat="false" ht="20.45" hidden="false" customHeight="true" outlineLevel="0" collapsed="false">
      <c r="A31" s="517"/>
      <c r="B31" s="518" t="s">
        <v>493</v>
      </c>
      <c r="C31" s="519" t="n">
        <f aca="false">C29+C30</f>
        <v>18141.82</v>
      </c>
      <c r="D31" s="520"/>
      <c r="E31" s="520"/>
      <c r="F31" s="520"/>
      <c r="G31" s="520"/>
      <c r="H31" s="520"/>
      <c r="I31" s="520"/>
      <c r="J31" s="520"/>
      <c r="K31" s="520"/>
      <c r="L31" s="521"/>
      <c r="M31" s="519" t="n">
        <f aca="false">SUM(M29:M30)</f>
        <v>0</v>
      </c>
      <c r="N31" s="519" t="n">
        <f aca="false">N29+N30</f>
        <v>18141.82</v>
      </c>
      <c r="O31" s="519" t="n">
        <f aca="false">SUM(O29:O30)</f>
        <v>59665.52</v>
      </c>
      <c r="P31" s="522" t="n">
        <f aca="false">SUM(N31:O31)</f>
        <v>77807.34</v>
      </c>
    </row>
    <row r="32" customFormat="false" ht="22.5" hidden="false" customHeight="true" outlineLevel="0" collapsed="false">
      <c r="A32" s="523" t="n">
        <v>5</v>
      </c>
      <c r="B32" s="523" t="s">
        <v>463</v>
      </c>
      <c r="C32" s="445" t="n">
        <f aca="false">2.2*P4</f>
        <v>6881.38</v>
      </c>
      <c r="D32" s="443"/>
      <c r="E32" s="443"/>
      <c r="F32" s="443"/>
      <c r="G32" s="443"/>
      <c r="H32" s="443"/>
      <c r="I32" s="443"/>
      <c r="J32" s="443"/>
      <c r="K32" s="443"/>
      <c r="L32" s="443"/>
      <c r="M32" s="524" t="n">
        <f aca="false">2.2*P4</f>
        <v>6881.38</v>
      </c>
      <c r="N32" s="22" t="n">
        <f aca="false">C32-M32</f>
        <v>0</v>
      </c>
      <c r="O32" s="445" t="n">
        <v>625.58</v>
      </c>
      <c r="P32" s="445" t="n">
        <f aca="false">SUM(N32:O32)</f>
        <v>625.58</v>
      </c>
    </row>
    <row r="33" customFormat="false" ht="18" hidden="false" customHeight="true" outlineLevel="0" collapsed="false">
      <c r="A33" s="525" t="n">
        <v>7</v>
      </c>
      <c r="B33" s="247" t="s">
        <v>494</v>
      </c>
      <c r="C33" s="248" t="n">
        <f aca="false">3.2*P4</f>
        <v>10009.28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3.2*P4</f>
        <v>10009.28</v>
      </c>
      <c r="N33" s="248" t="n">
        <f aca="false">C33-M33</f>
        <v>0</v>
      </c>
      <c r="O33" s="250" t="n">
        <v>625.58</v>
      </c>
      <c r="P33" s="251" t="n">
        <f aca="false">N33+O33</f>
        <v>625.58</v>
      </c>
    </row>
    <row r="34" customFormat="false" ht="18" hidden="false" customHeight="true" outlineLevel="0" collapsed="false">
      <c r="A34" s="407"/>
      <c r="B34" s="253" t="s">
        <v>495</v>
      </c>
      <c r="C34" s="68" t="n">
        <f aca="false">C14+C20+C27+C31+C32+C33</f>
        <v>79761.45</v>
      </c>
      <c r="D34" s="254"/>
      <c r="E34" s="254"/>
      <c r="F34" s="254"/>
      <c r="G34" s="254"/>
      <c r="H34" s="254"/>
      <c r="I34" s="254"/>
      <c r="J34" s="254"/>
      <c r="K34" s="254"/>
      <c r="L34" s="255"/>
      <c r="M34" s="255" t="n">
        <f aca="false">M14+M20+M27+M31+M32+M33</f>
        <v>52987.18</v>
      </c>
      <c r="N34" s="255" t="n">
        <f aca="false">N14+N20+N27+N31+N32+N33</f>
        <v>26774.27</v>
      </c>
      <c r="O34" s="256" t="n">
        <f aca="false">O14+O20+O27+O31+O32+O33</f>
        <v>84758.02</v>
      </c>
      <c r="P34" s="256" t="n">
        <f aca="false">SUM(N34:O34)</f>
        <v>111532.29</v>
      </c>
    </row>
    <row r="35" customFormat="false" ht="12.7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503"/>
      <c r="H36" s="453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504"/>
      <c r="H37" s="455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12043.64</v>
      </c>
      <c r="C38" s="82" t="n">
        <v>0</v>
      </c>
      <c r="D38" s="80" t="n">
        <f aca="false">B38+C38</f>
        <v>12043.64</v>
      </c>
      <c r="E38" s="80"/>
      <c r="F38" s="80"/>
      <c r="G38" s="504"/>
      <c r="H38" s="455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B39" s="0" t="s">
        <v>64</v>
      </c>
      <c r="M39" s="86" t="n">
        <f aca="false">P34+D38</f>
        <v>123575.93</v>
      </c>
    </row>
    <row r="40" customFormat="false" ht="12.75" hidden="false" customHeight="false" outlineLevel="0" collapsed="false">
      <c r="M40" s="88"/>
    </row>
    <row r="41" s="88" customFormat="true" ht="12.75" hidden="false" customHeight="false" outlineLevel="0" collapsed="false">
      <c r="A41" s="89"/>
      <c r="B41" s="89" t="s">
        <v>65</v>
      </c>
      <c r="C41" s="89"/>
      <c r="D41" s="89"/>
      <c r="E41" s="89"/>
      <c r="F41" s="89"/>
      <c r="G41" s="89"/>
      <c r="H41" s="3"/>
      <c r="I41" s="89"/>
      <c r="J41" s="89"/>
      <c r="K41" s="3"/>
      <c r="L41" s="89"/>
      <c r="M41" s="90" t="n">
        <v>73442.9</v>
      </c>
      <c r="N41" s="89"/>
      <c r="O41" s="89"/>
    </row>
    <row r="42" customFormat="false" ht="12.75" hidden="false" customHeight="false" outlineLevel="0" collapsed="false">
      <c r="M42" s="88"/>
    </row>
    <row r="43" customFormat="false" ht="12.75" hidden="false" customHeight="false" outlineLevel="0" collapsed="false">
      <c r="B43" s="0" t="s">
        <v>66</v>
      </c>
      <c r="M43" s="86" t="n">
        <f aca="false">P3+M39-M41</f>
        <v>-24605.9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A28:P28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4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2150.03+24652.86+-56575.15</f>
        <v>-44072.32</v>
      </c>
    </row>
    <row r="4" customFormat="false" ht="12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8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3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38" t="s">
        <v>17</v>
      </c>
      <c r="B10" s="21" t="s">
        <v>241</v>
      </c>
      <c r="C10" s="22" t="n">
        <f aca="false">P4*3</f>
        <v>84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4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450</v>
      </c>
      <c r="C11" s="26" t="n">
        <f aca="false">P4*1.1</f>
        <v>311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311.3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484</v>
      </c>
      <c r="C12" s="26" t="n">
        <f aca="false">1.5*P4</f>
        <v>424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24.5</v>
      </c>
      <c r="O12" s="26" t="n">
        <v>-1521.02</v>
      </c>
      <c r="P12" s="26" t="n">
        <f aca="false">SUM(N12:O12)</f>
        <v>-1096.52</v>
      </c>
    </row>
    <row r="13" customFormat="false" ht="13.5" hidden="false" customHeight="false" outlineLevel="0" collapsed="false">
      <c r="A13" s="30"/>
      <c r="B13" s="31" t="s">
        <v>497</v>
      </c>
      <c r="C13" s="32" t="n">
        <f aca="false">SUM(C10:C12)</f>
        <v>1584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60.3</v>
      </c>
      <c r="N13" s="32" t="n">
        <f aca="false">SUM(N10:N12)</f>
        <v>424.5</v>
      </c>
      <c r="O13" s="32" t="n">
        <f aca="false">SUM(O10:O12)</f>
        <v>-1521.02</v>
      </c>
      <c r="P13" s="34" t="n">
        <f aca="false">SUM(N13:O13)</f>
        <v>-1096.52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98</v>
      </c>
      <c r="C15" s="37" t="n">
        <f aca="false">0.6*P4</f>
        <v>169.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69.8</v>
      </c>
      <c r="O15" s="22" t="n">
        <v>-1273.24</v>
      </c>
      <c r="P15" s="24" t="n">
        <f aca="false">SUM(N15:O15)</f>
        <v>-1103.44</v>
      </c>
    </row>
    <row r="16" customFormat="false" ht="12.75" hidden="false" customHeight="true" outlineLevel="0" collapsed="false">
      <c r="A16" s="38" t="s">
        <v>27</v>
      </c>
      <c r="B16" s="36" t="s">
        <v>499</v>
      </c>
      <c r="C16" s="37" t="n">
        <f aca="false">0.08*P4</f>
        <v>22.6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1</v>
      </c>
      <c r="N16" s="22" t="n">
        <f aca="false">C16-M16</f>
        <v>7.93</v>
      </c>
      <c r="O16" s="22" t="n">
        <v>73.46</v>
      </c>
      <c r="P16" s="22" t="n">
        <f aca="false">SUM(N16:O16)</f>
        <v>81.39</v>
      </c>
    </row>
    <row r="17" customFormat="false" ht="13.5" hidden="false" customHeight="true" outlineLevel="0" collapsed="false">
      <c r="A17" s="39" t="s">
        <v>29</v>
      </c>
      <c r="B17" s="40" t="s">
        <v>500</v>
      </c>
      <c r="C17" s="41" t="n">
        <f aca="false">P4*0.1</f>
        <v>28.3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29</v>
      </c>
      <c r="N17" s="22" t="n">
        <f aca="false">C17-M17</f>
        <v>13.01</v>
      </c>
      <c r="O17" s="43" t="n">
        <v>107.38</v>
      </c>
      <c r="P17" s="22" t="n">
        <f aca="false">SUM(N17:O17)</f>
        <v>120.39</v>
      </c>
    </row>
    <row r="18" customFormat="false" ht="13.5" hidden="false" customHeight="false" outlineLevel="0" collapsed="false">
      <c r="A18" s="30"/>
      <c r="B18" s="31" t="s">
        <v>501</v>
      </c>
      <c r="C18" s="32" t="n">
        <f aca="false">SUM(C15:C17)</f>
        <v>220.7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</v>
      </c>
      <c r="N18" s="32" t="n">
        <f aca="false">SUM(N15:N17)</f>
        <v>190.74</v>
      </c>
      <c r="O18" s="32" t="n">
        <f aca="false">SUM(O15:O17)</f>
        <v>-1092.4</v>
      </c>
      <c r="P18" s="32" t="n">
        <f aca="false">SUM(P15:P17)</f>
        <v>-901.66</v>
      </c>
    </row>
    <row r="19" customFormat="false" ht="11.2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502</v>
      </c>
      <c r="C20" s="22" t="n">
        <f aca="false">P4*0.7</f>
        <v>198.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8.1</v>
      </c>
      <c r="O20" s="22" t="n">
        <v>1584.8</v>
      </c>
      <c r="P20" s="22" t="n">
        <f aca="false">SUM(N20:O20)</f>
        <v>1782.9</v>
      </c>
    </row>
    <row r="21" customFormat="false" ht="13.5" hidden="false" customHeight="true" outlineLevel="0" collapsed="false">
      <c r="A21" s="38" t="s">
        <v>45</v>
      </c>
      <c r="B21" s="21" t="s">
        <v>503</v>
      </c>
      <c r="C21" s="22" t="n">
        <f aca="false">P4*1</f>
        <v>28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83</v>
      </c>
      <c r="O21" s="22" t="n">
        <v>1319</v>
      </c>
      <c r="P21" s="22" t="n">
        <f aca="false">SUM(N21:O21)</f>
        <v>1602</v>
      </c>
    </row>
    <row r="22" customFormat="false" ht="15" hidden="false" customHeight="true" outlineLevel="0" collapsed="false">
      <c r="A22" s="38" t="s">
        <v>77</v>
      </c>
      <c r="B22" s="21" t="s">
        <v>230</v>
      </c>
      <c r="C22" s="22" t="n">
        <f aca="false">P4*0.6</f>
        <v>169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169.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15" hidden="false" customHeight="true" outlineLevel="0" collapsed="false">
      <c r="A23" s="38" t="s">
        <v>79</v>
      </c>
      <c r="B23" s="21" t="s">
        <v>231</v>
      </c>
      <c r="C23" s="22" t="n">
        <f aca="false">P4*0.75</f>
        <v>212.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12.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04</v>
      </c>
      <c r="C24" s="32" t="n">
        <f aca="false">SUM(C20:C23)</f>
        <v>863.1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82.05</v>
      </c>
      <c r="N24" s="32" t="n">
        <f aca="false">SUM(N20:N23)</f>
        <v>481.1</v>
      </c>
      <c r="O24" s="45" t="n">
        <f aca="false">SUM(O20:O23)</f>
        <v>2903.8</v>
      </c>
      <c r="P24" s="46" t="n">
        <f aca="false">SUM(N24:O24)</f>
        <v>3384.9</v>
      </c>
    </row>
    <row r="25" customFormat="false" ht="10.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505</v>
      </c>
      <c r="C26" s="22" t="n">
        <f aca="false">P4*6.03</f>
        <v>1706.49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7172.27+6467.01</f>
        <v>13639.28</v>
      </c>
      <c r="N26" s="22" t="n">
        <f aca="false">C26-M26</f>
        <v>-11932.79</v>
      </c>
      <c r="O26" s="22" t="n">
        <v>13651.92</v>
      </c>
      <c r="P26" s="22" t="n">
        <f aca="false">SUM(N26:O26)</f>
        <v>1719.13</v>
      </c>
    </row>
    <row r="27" customFormat="false" ht="21.75" hidden="false" customHeight="true" outlineLevel="0" collapsed="false">
      <c r="A27" s="99" t="s">
        <v>83</v>
      </c>
      <c r="B27" s="48" t="s">
        <v>506</v>
      </c>
      <c r="C27" s="26" t="n">
        <f aca="false">P4*6.04</f>
        <v>1709.3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709.32</v>
      </c>
      <c r="O27" s="49" t="n">
        <v>13674.56</v>
      </c>
      <c r="P27" s="49" t="n">
        <f aca="false">SUM(N27:O27)</f>
        <v>15383.88</v>
      </c>
    </row>
    <row r="28" customFormat="false" ht="13.5" hidden="false" customHeight="false" outlineLevel="0" collapsed="false">
      <c r="A28" s="51"/>
      <c r="B28" s="52" t="s">
        <v>507</v>
      </c>
      <c r="C28" s="53" t="n">
        <f aca="false">C26+C27</f>
        <v>3415.8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3639.28</v>
      </c>
      <c r="N28" s="53" t="n">
        <f aca="false">SUM(N26:N27)</f>
        <v>-10223.47</v>
      </c>
      <c r="O28" s="53" t="n">
        <f aca="false">SUM(O26:O27)</f>
        <v>27326.48</v>
      </c>
      <c r="P28" s="55" t="n">
        <f aca="false">SUM(N28:O28)</f>
        <v>17103.01</v>
      </c>
    </row>
    <row r="29" customFormat="false" ht="21" hidden="false" customHeight="true" outlineLevel="0" collapsed="false">
      <c r="A29" s="100" t="s">
        <v>86</v>
      </c>
      <c r="B29" s="57" t="s">
        <v>349</v>
      </c>
      <c r="C29" s="58" t="n">
        <f aca="false">2*P4</f>
        <v>56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6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101" t="s">
        <v>87</v>
      </c>
      <c r="B30" s="62" t="s">
        <v>508</v>
      </c>
      <c r="C30" s="63" t="n">
        <f aca="false">P4*3</f>
        <v>84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4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5"/>
      <c r="B31" s="66" t="s">
        <v>509</v>
      </c>
      <c r="C31" s="67" t="n">
        <f aca="false">C13+C18+C24+C28+C29+C30</f>
        <v>7499.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6626.63</v>
      </c>
      <c r="N31" s="69" t="n">
        <f aca="false">N13+N18+N24+N28+N29+N30</f>
        <v>-9127.13</v>
      </c>
      <c r="O31" s="70" t="n">
        <f aca="false">O13+O18+O24+O28+O29+O30</f>
        <v>27616.86</v>
      </c>
      <c r="P31" s="70" t="n">
        <f aca="false">SUM(N31:O31)</f>
        <v>18489.73</v>
      </c>
    </row>
    <row r="32" customFormat="false" ht="12" hidden="false" customHeight="true" outlineLevel="0" collapsed="false">
      <c r="A32" s="71" t="s">
        <v>54</v>
      </c>
      <c r="B32" s="72" t="s">
        <v>51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51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5" hidden="false" customHeight="true" outlineLevel="0" collapsed="false">
      <c r="B34" s="0" t="s">
        <v>91</v>
      </c>
      <c r="C34" s="104"/>
      <c r="D34" s="104"/>
      <c r="E34" s="104"/>
      <c r="F34" s="88"/>
      <c r="L34" s="86" t="n">
        <f aca="false">P31</f>
        <v>18489.73</v>
      </c>
    </row>
    <row r="35" s="88" customFormat="true" ht="11.25" hidden="false" customHeight="true" outlineLevel="0" collapsed="false">
      <c r="A35" s="89"/>
      <c r="B35" s="85" t="s">
        <v>92</v>
      </c>
      <c r="C35" s="105"/>
      <c r="D35" s="105"/>
      <c r="E35" s="105"/>
      <c r="F35" s="89"/>
      <c r="G35" s="89"/>
      <c r="H35" s="3"/>
      <c r="I35" s="3"/>
      <c r="J35" s="3"/>
      <c r="K35" s="3"/>
      <c r="L35" s="90" t="n">
        <v>5643.42</v>
      </c>
      <c r="M35" s="90"/>
      <c r="N35" s="89"/>
      <c r="O35" s="89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L36" s="122" t="n">
        <f aca="false">P3+L34-L35</f>
        <v>-31226.01</v>
      </c>
    </row>
    <row r="37" customFormat="false" ht="12.75" hidden="false" customHeight="false" outlineLevel="0" collapsed="false">
      <c r="C37" s="104"/>
      <c r="D37" s="104"/>
      <c r="L37" s="87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true" outlineLevel="0" max="7" min="6" style="0" width="9.14"/>
    <col collapsed="false" customWidth="true" hidden="false" outlineLevel="0" max="8" min="8" style="0" width="6.41"/>
    <col collapsed="false" customWidth="true" hidden="true" outlineLevel="0" max="9" min="9" style="0" width="9.14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77123.78+-342556.09+293068.42</f>
        <v>127636.11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f aca="false">2526.6+1258.5</f>
        <v>3785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0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.75" hidden="false" customHeight="true" outlineLevel="0" collapsed="false">
      <c r="A10" s="217" t="s">
        <v>17</v>
      </c>
      <c r="B10" s="213" t="s">
        <v>121</v>
      </c>
      <c r="C10" s="214" t="n">
        <f aca="false">P4*2.55</f>
        <v>9652.005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2.55</f>
        <v>9652.005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6.5" hidden="false" customHeight="true" outlineLevel="0" collapsed="false">
      <c r="A11" s="217" t="s">
        <v>19</v>
      </c>
      <c r="B11" s="213" t="s">
        <v>513</v>
      </c>
      <c r="C11" s="214" t="n">
        <f aca="false">P4*1</f>
        <v>3785.1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f aca="false">2024.02</f>
        <v>2024.02</v>
      </c>
      <c r="N11" s="214" t="n">
        <f aca="false">C11-M11</f>
        <v>1761.08</v>
      </c>
      <c r="O11" s="214" t="n">
        <v>-10407.98</v>
      </c>
      <c r="P11" s="214" t="n">
        <f aca="false">SUM(N11:O11)</f>
        <v>-8646.9</v>
      </c>
    </row>
    <row r="12" customFormat="false" ht="12.75" hidden="false" customHeight="true" outlineLevel="0" collapsed="false">
      <c r="A12" s="217" t="s">
        <v>21</v>
      </c>
      <c r="B12" s="213" t="s">
        <v>123</v>
      </c>
      <c r="C12" s="214" t="n">
        <v>0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</f>
        <v>3785.1</v>
      </c>
      <c r="N12" s="214" t="n">
        <f aca="false">C12-M12</f>
        <v>-3785.1</v>
      </c>
      <c r="O12" s="214" t="n">
        <v>-30280.8</v>
      </c>
      <c r="P12" s="214" t="n">
        <f aca="false">N12+O12</f>
        <v>-34065.9</v>
      </c>
    </row>
    <row r="13" customFormat="false" ht="15" hidden="false" customHeight="true" outlineLevel="0" collapsed="false">
      <c r="A13" s="526" t="s">
        <v>147</v>
      </c>
      <c r="B13" s="527" t="s">
        <v>514</v>
      </c>
      <c r="C13" s="220" t="n">
        <f aca="false">P4*2</f>
        <v>7570.2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 t="n">
        <f aca="false">P4*2</f>
        <v>7570.2</v>
      </c>
      <c r="N13" s="528" t="n">
        <f aca="false">C13-M13</f>
        <v>0</v>
      </c>
      <c r="O13" s="220" t="n">
        <v>0</v>
      </c>
      <c r="P13" s="220" t="n">
        <f aca="false">SUM(N13:O13)</f>
        <v>0</v>
      </c>
    </row>
    <row r="14" customFormat="false" ht="14.25" hidden="false" customHeight="true" outlineLevel="0" collapsed="false">
      <c r="A14" s="223"/>
      <c r="B14" s="224" t="s">
        <v>184</v>
      </c>
      <c r="C14" s="225" t="n">
        <f aca="false">SUM(C10:C13)</f>
        <v>21007.305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3031.325</v>
      </c>
      <c r="N14" s="225" t="n">
        <f aca="false">SUM(N10:N13)</f>
        <v>-2024.02</v>
      </c>
      <c r="O14" s="225" t="n">
        <f aca="false">SUM(O10:O13)</f>
        <v>-40688.78</v>
      </c>
      <c r="P14" s="228" t="n">
        <f aca="false">SUM(N14:O14)</f>
        <v>-42712.8</v>
      </c>
    </row>
    <row r="15" customFormat="false" ht="14.2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92"/>
    </row>
    <row r="16" customFormat="false" ht="14.25" hidden="false" customHeight="true" outlineLevel="0" collapsed="false">
      <c r="A16" s="20" t="s">
        <v>25</v>
      </c>
      <c r="B16" s="36" t="s">
        <v>381</v>
      </c>
      <c r="C16" s="37" t="n">
        <f aca="false">1*P4</f>
        <v>3785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5791.26</v>
      </c>
      <c r="N16" s="22" t="n">
        <f aca="false">C16-M16</f>
        <v>-2006.16</v>
      </c>
      <c r="O16" s="22" t="n">
        <v>-9152.57</v>
      </c>
      <c r="P16" s="24" t="n">
        <f aca="false">SUM(N16:O16)</f>
        <v>-11158.73</v>
      </c>
    </row>
    <row r="17" customFormat="false" ht="14.25" hidden="false" customHeight="true" outlineLevel="0" collapsed="false">
      <c r="A17" s="20" t="s">
        <v>27</v>
      </c>
      <c r="B17" s="36" t="s">
        <v>151</v>
      </c>
      <c r="C17" s="37" t="n">
        <f aca="false">0.15*P4</f>
        <v>567.76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9.76</v>
      </c>
      <c r="N17" s="22" t="n">
        <f aca="false">C17-M17</f>
        <v>338.005</v>
      </c>
      <c r="O17" s="22" t="n">
        <v>2861.28</v>
      </c>
      <c r="P17" s="24" t="n">
        <f aca="false">SUM(N17:O17)</f>
        <v>3199.285</v>
      </c>
    </row>
    <row r="18" customFormat="false" ht="14.25" hidden="false" customHeight="true" outlineLevel="0" collapsed="false">
      <c r="A18" s="513" t="s">
        <v>37</v>
      </c>
      <c r="B18" s="529" t="s">
        <v>515</v>
      </c>
      <c r="C18" s="530" t="n">
        <f aca="false">0.3*P4</f>
        <v>1135.53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f aca="false">C18-M18</f>
        <v>1135.53</v>
      </c>
      <c r="O18" s="26" t="n">
        <v>9084.24</v>
      </c>
      <c r="P18" s="26" t="n">
        <f aca="false">SUM(N18:O18)</f>
        <v>10219.77</v>
      </c>
    </row>
    <row r="19" customFormat="false" ht="14.25" hidden="false" customHeight="true" outlineLevel="0" collapsed="false">
      <c r="A19" s="513" t="s">
        <v>31</v>
      </c>
      <c r="B19" s="529" t="s">
        <v>516</v>
      </c>
      <c r="C19" s="530" t="n">
        <f aca="false">P4*0.7</f>
        <v>2649.5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159.15</v>
      </c>
      <c r="N19" s="26" t="n">
        <f aca="false">C19-M19</f>
        <v>2490.42</v>
      </c>
      <c r="O19" s="26" t="n">
        <v>17635.85</v>
      </c>
      <c r="P19" s="26" t="n">
        <f aca="false">SUM(N19:O19)</f>
        <v>20126.27</v>
      </c>
    </row>
    <row r="20" customFormat="false" ht="14.25" hidden="false" customHeight="true" outlineLevel="0" collapsed="false">
      <c r="A20" s="30"/>
      <c r="B20" s="31" t="s">
        <v>517</v>
      </c>
      <c r="C20" s="32" t="n">
        <f aca="false">SUM(C16:C19)</f>
        <v>8137.96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6180.17</v>
      </c>
      <c r="N20" s="32" t="n">
        <f aca="false">SUM(N16:N19)</f>
        <v>1957.795</v>
      </c>
      <c r="O20" s="32" t="n">
        <f aca="false">SUM(O16:O19)</f>
        <v>20428.8</v>
      </c>
      <c r="P20" s="34" t="n">
        <f aca="false">SUM(P16:P19)</f>
        <v>22386.595</v>
      </c>
    </row>
    <row r="21" customFormat="false" ht="12.75" hidden="false" customHeight="true" outlineLevel="0" collapsed="false">
      <c r="A21" s="531" t="s">
        <v>75</v>
      </c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</row>
    <row r="22" customFormat="false" ht="18" hidden="false" customHeight="true" outlineLevel="0" collapsed="false">
      <c r="A22" s="217" t="s">
        <v>43</v>
      </c>
      <c r="B22" s="213" t="s">
        <v>456</v>
      </c>
      <c r="C22" s="214" t="n">
        <f aca="false">P4*0.35</f>
        <v>1324.78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0</v>
      </c>
      <c r="N22" s="214" t="n">
        <f aca="false">C22-M22</f>
        <v>1324.785</v>
      </c>
      <c r="O22" s="214" t="n">
        <v>10598.32</v>
      </c>
      <c r="P22" s="214" t="n">
        <f aca="false">N22+O22</f>
        <v>11923.105</v>
      </c>
    </row>
    <row r="23" customFormat="false" ht="13.5" hidden="false" customHeight="true" outlineLevel="0" collapsed="false">
      <c r="A23" s="217" t="s">
        <v>45</v>
      </c>
      <c r="B23" s="213" t="s">
        <v>341</v>
      </c>
      <c r="C23" s="214" t="n">
        <f aca="false">P4*0.35</f>
        <v>1324.78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v>0</v>
      </c>
      <c r="N23" s="214" t="n">
        <f aca="false">C23-M23</f>
        <v>1324.785</v>
      </c>
      <c r="O23" s="214" t="n">
        <v>2318.3</v>
      </c>
      <c r="P23" s="214" t="n">
        <f aca="false">SUM(N23:O23)</f>
        <v>3643.085</v>
      </c>
    </row>
    <row r="24" customFormat="false" ht="19.5" hidden="false" customHeight="true" outlineLevel="0" collapsed="false">
      <c r="A24" s="217" t="s">
        <v>77</v>
      </c>
      <c r="B24" s="213" t="s">
        <v>314</v>
      </c>
      <c r="C24" s="214" t="n">
        <f aca="false">P4*0.1</f>
        <v>378.51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</f>
        <v>378.51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21.6" hidden="false" customHeight="true" outlineLevel="0" collapsed="false">
      <c r="A25" s="217" t="s">
        <v>79</v>
      </c>
      <c r="B25" s="213" t="s">
        <v>231</v>
      </c>
      <c r="C25" s="214" t="n">
        <f aca="false">P4*0.75</f>
        <v>2838.8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2" t="n">
        <f aca="false">P4*0.75</f>
        <v>2838.825</v>
      </c>
      <c r="N25" s="214" t="n">
        <f aca="false">C25-M25</f>
        <v>0</v>
      </c>
      <c r="O25" s="214" t="n">
        <v>0</v>
      </c>
      <c r="P25" s="214" t="n">
        <f aca="false">SUM(N25:O25)</f>
        <v>0</v>
      </c>
    </row>
    <row r="26" customFormat="false" ht="15.75" hidden="false" customHeight="true" outlineLevel="0" collapsed="false">
      <c r="A26" s="342" t="s">
        <v>193</v>
      </c>
      <c r="B26" s="265" t="s">
        <v>518</v>
      </c>
      <c r="C26" s="231" t="n">
        <f aca="false">P4*0.25</f>
        <v>946.275</v>
      </c>
      <c r="D26" s="231"/>
      <c r="E26" s="231"/>
      <c r="F26" s="532"/>
      <c r="G26" s="532"/>
      <c r="H26" s="533"/>
      <c r="I26" s="534"/>
      <c r="J26" s="231"/>
      <c r="K26" s="231"/>
      <c r="L26" s="87"/>
      <c r="M26" s="28" t="n">
        <f aca="false">P4*0.25</f>
        <v>946.275</v>
      </c>
      <c r="N26" s="43" t="n">
        <f aca="false">C26-M26</f>
        <v>0</v>
      </c>
      <c r="O26" s="343" t="n">
        <v>0</v>
      </c>
      <c r="P26" s="340" t="n">
        <f aca="false">SUM(N26:O26)</f>
        <v>0</v>
      </c>
    </row>
    <row r="27" customFormat="false" ht="13.5" hidden="false" customHeight="true" outlineLevel="0" collapsed="false">
      <c r="A27" s="223"/>
      <c r="B27" s="224" t="s">
        <v>519</v>
      </c>
      <c r="C27" s="225" t="n">
        <f aca="false">SUM(C22:C26)</f>
        <v>6813.18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5" t="n">
        <f aca="false">SUM(M22:M26)</f>
        <v>4163.61</v>
      </c>
      <c r="N27" s="225" t="n">
        <f aca="false">SUM(N22:N26)</f>
        <v>2649.57</v>
      </c>
      <c r="O27" s="225" t="n">
        <f aca="false">SUM(O22:O26)</f>
        <v>12916.62</v>
      </c>
      <c r="P27" s="228" t="n">
        <f aca="false">SUM(N27:O27)</f>
        <v>15566.19</v>
      </c>
    </row>
    <row r="28" customFormat="false" ht="12.75" hidden="false" customHeight="true" outlineLevel="0" collapsed="false">
      <c r="A28" s="531" t="s">
        <v>419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</row>
    <row r="29" customFormat="false" ht="20.25" hidden="false" customHeight="true" outlineLevel="0" collapsed="false">
      <c r="A29" s="217" t="s">
        <v>49</v>
      </c>
      <c r="B29" s="213" t="s">
        <v>520</v>
      </c>
      <c r="C29" s="214" t="n">
        <f aca="false">P4*5</f>
        <v>18925.5</v>
      </c>
      <c r="D29" s="215"/>
      <c r="E29" s="272"/>
      <c r="F29" s="272"/>
      <c r="G29" s="272"/>
      <c r="H29" s="272"/>
      <c r="I29" s="272"/>
      <c r="J29" s="272"/>
      <c r="K29" s="273"/>
      <c r="L29" s="535" t="n">
        <v>1068.2</v>
      </c>
      <c r="M29" s="536" t="n">
        <v>0</v>
      </c>
      <c r="N29" s="214" t="n">
        <f aca="false">C29-M29-L29</f>
        <v>17857.3</v>
      </c>
      <c r="O29" s="214" t="n">
        <v>121911.02</v>
      </c>
      <c r="P29" s="214" t="n">
        <f aca="false">SUM(N29:O29)</f>
        <v>139768.32</v>
      </c>
    </row>
    <row r="30" customFormat="false" ht="22.9" hidden="false" customHeight="true" outlineLevel="0" collapsed="false">
      <c r="A30" s="537" t="s">
        <v>83</v>
      </c>
      <c r="B30" s="230" t="s">
        <v>521</v>
      </c>
      <c r="C30" s="231" t="n">
        <f aca="false">P4*5</f>
        <v>18925.5</v>
      </c>
      <c r="D30" s="272"/>
      <c r="E30" s="272"/>
      <c r="F30" s="272"/>
      <c r="G30" s="272"/>
      <c r="H30" s="272"/>
      <c r="I30" s="272"/>
      <c r="J30" s="272"/>
      <c r="K30" s="273"/>
      <c r="L30" s="273"/>
      <c r="M30" s="214" t="n">
        <v>0</v>
      </c>
      <c r="N30" s="214" t="n">
        <f aca="false">C30-M30</f>
        <v>18925.5</v>
      </c>
      <c r="O30" s="274" t="n">
        <v>107737.16</v>
      </c>
      <c r="P30" s="274" t="n">
        <f aca="false">SUM(N30:O30)</f>
        <v>126662.66</v>
      </c>
    </row>
    <row r="31" customFormat="false" ht="15" hidden="false" customHeight="true" outlineLevel="0" collapsed="false">
      <c r="A31" s="538"/>
      <c r="B31" s="237" t="s">
        <v>522</v>
      </c>
      <c r="C31" s="238" t="n">
        <f aca="false">C29+C30</f>
        <v>37851</v>
      </c>
      <c r="D31" s="279"/>
      <c r="E31" s="279"/>
      <c r="F31" s="279"/>
      <c r="G31" s="279"/>
      <c r="H31" s="279"/>
      <c r="I31" s="279"/>
      <c r="J31" s="279"/>
      <c r="K31" s="279"/>
      <c r="L31" s="215"/>
      <c r="M31" s="280" t="n">
        <f aca="false">SUM(M29:M30)</f>
        <v>0</v>
      </c>
      <c r="N31" s="280" t="n">
        <f aca="false">N29+N30</f>
        <v>36782.8</v>
      </c>
      <c r="O31" s="280" t="n">
        <f aca="false">SUM(O29:O30)</f>
        <v>229648.18</v>
      </c>
      <c r="P31" s="280" t="n">
        <f aca="false">SUM(N31:O31)</f>
        <v>266430.98</v>
      </c>
    </row>
    <row r="32" customFormat="false" ht="21" hidden="false" customHeight="true" outlineLevel="0" collapsed="false">
      <c r="A32" s="243" t="n">
        <v>5</v>
      </c>
      <c r="B32" s="243" t="s">
        <v>349</v>
      </c>
      <c r="C32" s="244" t="n">
        <f aca="false">2*P4</f>
        <v>7570.2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4" t="n">
        <f aca="false">2*P4</f>
        <v>7570.2</v>
      </c>
      <c r="N32" s="244" t="n">
        <f aca="false">C32-M32</f>
        <v>0</v>
      </c>
      <c r="O32" s="244" t="n">
        <v>0</v>
      </c>
      <c r="P32" s="244" t="n">
        <f aca="false">SUM(N32:O32)</f>
        <v>0</v>
      </c>
    </row>
    <row r="33" customFormat="false" ht="14.25" hidden="false" customHeight="true" outlineLevel="0" collapsed="false">
      <c r="A33" s="247" t="n">
        <v>7</v>
      </c>
      <c r="B33" s="539" t="s">
        <v>262</v>
      </c>
      <c r="C33" s="540" t="n">
        <f aca="false">3*P4+0.004</f>
        <v>11355.304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40" t="n">
        <f aca="false">3*P4</f>
        <v>11355.3</v>
      </c>
      <c r="N33" s="248" t="n">
        <f aca="false">C33-M33</f>
        <v>0.00400000000081491</v>
      </c>
      <c r="O33" s="250" t="n">
        <v>0</v>
      </c>
      <c r="P33" s="251" t="n">
        <f aca="false">N33+O33</f>
        <v>0.00400000000081491</v>
      </c>
    </row>
    <row r="34" customFormat="false" ht="15.75" hidden="false" customHeight="true" outlineLevel="0" collapsed="false">
      <c r="A34" s="542"/>
      <c r="B34" s="543" t="s">
        <v>523</v>
      </c>
      <c r="C34" s="68" t="n">
        <f aca="false">C14+C20+C27+C31+C32+C33</f>
        <v>92734.954</v>
      </c>
      <c r="D34" s="254"/>
      <c r="E34" s="254"/>
      <c r="F34" s="254"/>
      <c r="G34" s="254"/>
      <c r="H34" s="254"/>
      <c r="I34" s="254"/>
      <c r="J34" s="254"/>
      <c r="K34" s="254"/>
      <c r="L34" s="255" t="n">
        <f aca="false">L29</f>
        <v>1068.2</v>
      </c>
      <c r="M34" s="255" t="n">
        <f aca="false">M14+M20+M27+M31+M32+M33</f>
        <v>52300.605</v>
      </c>
      <c r="N34" s="255" t="n">
        <f aca="false">N14+N20+N27+N31+N32+N33</f>
        <v>39366.149</v>
      </c>
      <c r="O34" s="256" t="n">
        <f aca="false">O14+O20+O27+O31+O32+O33</f>
        <v>222304.82</v>
      </c>
      <c r="P34" s="256" t="n">
        <f aca="false">SUM(N34:O34)</f>
        <v>261670.969</v>
      </c>
    </row>
    <row r="35" customFormat="false" ht="12.75" hidden="false" customHeight="true" outlineLevel="0" collapsed="false">
      <c r="A35" s="257" t="s">
        <v>54</v>
      </c>
      <c r="B35" s="258" t="s">
        <v>524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503"/>
      <c r="H37" s="453"/>
      <c r="I37" s="74"/>
      <c r="J37" s="74"/>
      <c r="K37" s="74"/>
      <c r="L37" s="74"/>
      <c r="M37" s="74"/>
      <c r="N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504"/>
      <c r="H38" s="455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2" t="n">
        <v>11780.52</v>
      </c>
      <c r="C39" s="82" t="n">
        <v>0</v>
      </c>
      <c r="D39" s="82" t="n">
        <f aca="false">B39+C39</f>
        <v>11780.52</v>
      </c>
      <c r="E39" s="82"/>
      <c r="F39" s="82"/>
      <c r="G39" s="82"/>
      <c r="H39" s="82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404"/>
      <c r="C40" s="85"/>
      <c r="D40" s="404"/>
      <c r="E40" s="404"/>
      <c r="F40" s="404"/>
      <c r="G40" s="404"/>
      <c r="H40" s="40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86" t="n">
        <f aca="false">P34+D39</f>
        <v>273451.489</v>
      </c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3"/>
      <c r="I43" s="89"/>
      <c r="J43" s="89"/>
      <c r="K43" s="89"/>
      <c r="L43" s="90" t="n">
        <v>271598.31</v>
      </c>
      <c r="M43" s="89"/>
      <c r="N43" s="89"/>
    </row>
    <row r="44" customFormat="false" ht="12.75" hidden="false" customHeight="false" outlineLevel="0" collapsed="false">
      <c r="L44" s="87"/>
      <c r="M44" s="88"/>
    </row>
    <row r="45" customFormat="false" ht="12.75" hidden="false" customHeight="false" outlineLevel="0" collapsed="false">
      <c r="B45" s="0" t="s">
        <v>66</v>
      </c>
      <c r="L45" s="86" t="n">
        <f aca="false">P3+L41-L43</f>
        <v>129489.289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O15"/>
    <mergeCell ref="A21:P21"/>
    <mergeCell ref="F26:G26"/>
    <mergeCell ref="A28:P28"/>
    <mergeCell ref="B35:P35"/>
    <mergeCell ref="A36:P36"/>
    <mergeCell ref="D37:F37"/>
    <mergeCell ref="D38:F38"/>
    <mergeCell ref="D39:H39"/>
  </mergeCells>
  <printOptions headings="false" gridLines="false" gridLinesSet="true" horizontalCentered="false" verticalCentered="false"/>
  <pageMargins left="0.196527777777778" right="0.19652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236.97+25389.99+30041.7-0.23</f>
        <v>58668.43</v>
      </c>
    </row>
    <row r="4" customFormat="false" ht="1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274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526</v>
      </c>
      <c r="C10" s="22" t="n">
        <f aca="false">P4*3.25</f>
        <v>891.4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891.4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296.24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6.244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397</v>
      </c>
      <c r="C12" s="26" t="n">
        <f aca="false">2.65*P4</f>
        <v>726.89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26.895</v>
      </c>
      <c r="O12" s="26" t="n">
        <v>4206.39</v>
      </c>
      <c r="P12" s="26" t="n">
        <f aca="false">SUM(N12:O12)</f>
        <v>4933.285</v>
      </c>
    </row>
    <row r="13" customFormat="false" ht="13.15" hidden="false" customHeight="true" outlineLevel="0" collapsed="false">
      <c r="A13" s="30"/>
      <c r="B13" s="31" t="s">
        <v>427</v>
      </c>
      <c r="C13" s="32" t="n">
        <f aca="false">SUM(C10:C12)</f>
        <v>1914.61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187.719</v>
      </c>
      <c r="N13" s="32" t="n">
        <f aca="false">SUM(N10:N12)</f>
        <v>726.895</v>
      </c>
      <c r="O13" s="32" t="n">
        <f aca="false">SUM(O10:O12)</f>
        <v>4206.39</v>
      </c>
      <c r="P13" s="34" t="n">
        <f aca="false">SUM(N13:O13)</f>
        <v>4933.285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399</v>
      </c>
      <c r="C15" s="22" t="n">
        <f aca="false">P4*0.81</f>
        <v>222.18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22.183</v>
      </c>
      <c r="O15" s="22" t="n">
        <v>1752.75</v>
      </c>
      <c r="P15" s="22" t="n">
        <f aca="false">SUM(N15:O15)</f>
        <v>1974.933</v>
      </c>
    </row>
    <row r="16" customFormat="false" ht="13.5" hidden="false" customHeight="true" outlineLevel="0" collapsed="false">
      <c r="A16" s="38" t="s">
        <v>27</v>
      </c>
      <c r="B16" s="21" t="s">
        <v>400</v>
      </c>
      <c r="C16" s="22" t="n">
        <f aca="false">P4*1.18</f>
        <v>323.6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23.674</v>
      </c>
      <c r="O16" s="22" t="n">
        <v>1611.45</v>
      </c>
      <c r="P16" s="22" t="n">
        <f aca="false">SUM(N16:O16)</f>
        <v>1935.124</v>
      </c>
    </row>
    <row r="17" customFormat="false" ht="19.5" hidden="false" customHeight="true" outlineLevel="0" collapsed="false">
      <c r="A17" s="38" t="s">
        <v>37</v>
      </c>
      <c r="B17" s="21" t="s">
        <v>78</v>
      </c>
      <c r="C17" s="22" t="n">
        <f aca="false">P4*1.08</f>
        <v>296.24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296.24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2.15" hidden="false" customHeight="true" outlineLevel="0" collapsed="false">
      <c r="A18" s="38" t="s">
        <v>39</v>
      </c>
      <c r="B18" s="21" t="s">
        <v>315</v>
      </c>
      <c r="C18" s="22" t="n">
        <f aca="false">P4*0.81</f>
        <v>222.18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22.183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402</v>
      </c>
      <c r="C19" s="32" t="n">
        <f aca="false">SUM(C15:C18)</f>
        <v>1064.28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518.427</v>
      </c>
      <c r="N19" s="32" t="n">
        <f aca="false">SUM(N15:N18)</f>
        <v>545.857</v>
      </c>
      <c r="O19" s="45" t="n">
        <f aca="false">SUM(O15:O18)</f>
        <v>3364.2</v>
      </c>
      <c r="P19" s="46" t="n">
        <f aca="false">SUM(N19:O19)</f>
        <v>3910.057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403</v>
      </c>
      <c r="C21" s="22" t="n">
        <f aca="false">P4*6.2</f>
        <v>1700.6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18064.83+13685.63</f>
        <v>31750.46</v>
      </c>
      <c r="N21" s="22" t="n">
        <f aca="false">C21-M21</f>
        <v>-30049.8</v>
      </c>
      <c r="O21" s="22" t="n">
        <v>8599.56</v>
      </c>
      <c r="P21" s="22" t="n">
        <f aca="false">SUM(N21:O21)</f>
        <v>-21450.24</v>
      </c>
    </row>
    <row r="22" customFormat="false" ht="23.25" hidden="false" customHeight="false" outlineLevel="0" collapsed="false">
      <c r="A22" s="99" t="s">
        <v>45</v>
      </c>
      <c r="B22" s="48" t="s">
        <v>429</v>
      </c>
      <c r="C22" s="26" t="n">
        <f aca="false">P4*6.2</f>
        <v>1700.6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00.66</v>
      </c>
      <c r="O22" s="49" t="n">
        <v>7870.79</v>
      </c>
      <c r="P22" s="49" t="n">
        <f aca="false">SUM(N22:O22)</f>
        <v>9571.45</v>
      </c>
    </row>
    <row r="23" customFormat="false" ht="13.5" hidden="false" customHeight="false" outlineLevel="0" collapsed="false">
      <c r="A23" s="51"/>
      <c r="B23" s="52" t="s">
        <v>430</v>
      </c>
      <c r="C23" s="53" t="n">
        <f aca="false">C21+C22</f>
        <v>3401.3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31750.46</v>
      </c>
      <c r="N23" s="53" t="n">
        <f aca="false">SUM(N21:N22)</f>
        <v>-28349.14</v>
      </c>
      <c r="O23" s="53" t="n">
        <f aca="false">SUM(O21:O22)</f>
        <v>16470.35</v>
      </c>
      <c r="P23" s="55" t="n">
        <f aca="false">SUM(N23:O23)</f>
        <v>-11878.79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592.48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592.48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101" t="s">
        <v>83</v>
      </c>
      <c r="B25" s="464" t="s">
        <v>527</v>
      </c>
      <c r="C25" s="63" t="n">
        <f aca="false">P4*3.24</f>
        <v>888.73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4*P4</f>
        <v>888.73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5" hidden="false" customHeight="true" outlineLevel="0" collapsed="false">
      <c r="A26" s="102"/>
      <c r="B26" s="66" t="s">
        <v>88</v>
      </c>
      <c r="C26" s="67" t="n">
        <f aca="false">C13+C19+C23+C24+C25</f>
        <v>7861.43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4937.826</v>
      </c>
      <c r="N26" s="69" t="n">
        <f aca="false">N13+N19+N23+N24+N25</f>
        <v>-27076.388</v>
      </c>
      <c r="O26" s="70" t="n">
        <f aca="false">O13+O19+O23+O24+O25</f>
        <v>24040.94</v>
      </c>
      <c r="P26" s="70" t="n">
        <f aca="false">SUM(N26:O26)</f>
        <v>-3035.448</v>
      </c>
    </row>
    <row r="27" customFormat="false" ht="13.5" hidden="false" customHeight="true" outlineLevel="0" collapsed="false">
      <c r="A27" s="103" t="s">
        <v>54</v>
      </c>
      <c r="B27" s="72" t="s">
        <v>52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3.5" hidden="false" customHeight="true" outlineLevel="0" collapsed="false">
      <c r="A28" s="103" t="s">
        <v>56</v>
      </c>
      <c r="B28" s="73" t="s">
        <v>52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true" outlineLevel="0" collapsed="false">
      <c r="A29" s="104"/>
      <c r="B29" s="0" t="s">
        <v>91</v>
      </c>
      <c r="C29" s="104"/>
      <c r="D29" s="104"/>
      <c r="E29" s="104"/>
      <c r="F29" s="88"/>
      <c r="L29" s="86" t="n">
        <f aca="false">P26</f>
        <v>-3035.448</v>
      </c>
    </row>
    <row r="30" s="88" customFormat="true" ht="12.75" hidden="false" customHeight="false" outlineLevel="0" collapsed="false">
      <c r="A30" s="105"/>
      <c r="B30" s="85" t="s">
        <v>92</v>
      </c>
      <c r="C30" s="105"/>
      <c r="D30" s="105"/>
      <c r="E30" s="105"/>
      <c r="F30" s="89"/>
      <c r="G30" s="89" t="n">
        <v>37324.34</v>
      </c>
      <c r="H30" s="89" t="n">
        <v>45519.16</v>
      </c>
      <c r="I30" s="3"/>
      <c r="J30" s="3"/>
      <c r="K30" s="3"/>
      <c r="L30" s="90" t="n">
        <v>0</v>
      </c>
      <c r="M30" s="90"/>
      <c r="N30" s="89"/>
      <c r="O30" s="89"/>
    </row>
    <row r="31" customFormat="false" ht="12.75" hidden="false" customHeight="false" outlineLevel="0" collapsed="false">
      <c r="A31" s="104"/>
      <c r="B31" s="0" t="s">
        <v>66</v>
      </c>
      <c r="C31" s="104"/>
      <c r="D31" s="104"/>
      <c r="E31" s="104"/>
      <c r="F31" s="88"/>
      <c r="L31" s="86" t="n">
        <f aca="false">P3+L29-L30</f>
        <v>55632.982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true" outlineLevel="0" max="8" min="8" style="0" width="0.13"/>
    <col collapsed="false" customWidth="true" hidden="true" outlineLevel="0" max="10" min="9" style="0" width="9.14"/>
    <col collapsed="false" customWidth="true" hidden="false" outlineLevel="0" max="12" min="11" style="0" width="10.41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5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02</v>
      </c>
      <c r="O3" s="5" t="n">
        <f aca="false">-36840.67+72097.52+114862.59</f>
        <v>150119.44</v>
      </c>
    </row>
    <row r="4" customFormat="false" ht="11.25" hidden="false" customHeight="true" outlineLevel="0" collapsed="false">
      <c r="B4" s="544" t="s">
        <v>4</v>
      </c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195" t="s">
        <v>5</v>
      </c>
      <c r="O4" s="207" t="n">
        <f aca="false">2534.5+1160.2</f>
        <v>369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2" t="s">
        <v>10</v>
      </c>
      <c r="L5" s="92" t="s">
        <v>11</v>
      </c>
      <c r="M5" s="92" t="s">
        <v>12</v>
      </c>
      <c r="N5" s="94" t="s">
        <v>13</v>
      </c>
      <c r="O5" s="92" t="s">
        <v>240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210" t="n">
        <v>3</v>
      </c>
      <c r="G6" s="210"/>
      <c r="H6" s="545" t="n">
        <v>3</v>
      </c>
      <c r="I6" s="14" t="n">
        <v>7</v>
      </c>
      <c r="J6" s="14" t="n">
        <v>4</v>
      </c>
      <c r="K6" s="92"/>
      <c r="L6" s="92"/>
      <c r="M6" s="92"/>
      <c r="N6" s="94"/>
      <c r="O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</row>
    <row r="8" customFormat="false" ht="12.75" hidden="false" customHeight="true" outlineLevel="0" collapsed="false">
      <c r="A8" s="546" t="s">
        <v>15</v>
      </c>
      <c r="B8" s="546"/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</row>
    <row r="9" customFormat="false" ht="12.75" hidden="false" customHeight="true" outlineLevel="0" collapsed="false">
      <c r="A9" s="531" t="s">
        <v>531</v>
      </c>
      <c r="B9" s="531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  <c r="N9" s="531"/>
      <c r="O9" s="531"/>
    </row>
    <row r="10" customFormat="false" ht="11.25" hidden="false" customHeight="true" outlineLevel="0" collapsed="false">
      <c r="A10" s="217" t="s">
        <v>17</v>
      </c>
      <c r="B10" s="213" t="s">
        <v>241</v>
      </c>
      <c r="C10" s="214" t="n">
        <f aca="false">O4*3</f>
        <v>11084.1</v>
      </c>
      <c r="D10" s="214"/>
      <c r="E10" s="214"/>
      <c r="F10" s="547"/>
      <c r="G10" s="547"/>
      <c r="H10" s="548"/>
      <c r="I10" s="214"/>
      <c r="J10" s="214"/>
      <c r="K10" s="214"/>
      <c r="L10" s="214" t="n">
        <f aca="false">3*O4</f>
        <v>11084.1</v>
      </c>
      <c r="M10" s="214" t="n">
        <f aca="false">C10-L10</f>
        <v>0</v>
      </c>
      <c r="N10" s="214" t="n">
        <v>0</v>
      </c>
      <c r="O10" s="214" t="n">
        <f aca="false">SUM(M10:N10)</f>
        <v>0</v>
      </c>
    </row>
    <row r="11" customFormat="false" ht="15" hidden="false" customHeight="true" outlineLevel="0" collapsed="false">
      <c r="A11" s="217" t="s">
        <v>19</v>
      </c>
      <c r="B11" s="265" t="s">
        <v>532</v>
      </c>
      <c r="C11" s="214" t="n">
        <f aca="false">2.7*O4</f>
        <v>9975.69</v>
      </c>
      <c r="D11" s="214"/>
      <c r="E11" s="214"/>
      <c r="F11" s="547"/>
      <c r="G11" s="547"/>
      <c r="H11" s="548"/>
      <c r="I11" s="214"/>
      <c r="J11" s="214"/>
      <c r="K11" s="214"/>
      <c r="L11" s="214" t="n">
        <f aca="false">2.7*O4</f>
        <v>9975.69</v>
      </c>
      <c r="M11" s="214" t="n">
        <v>0</v>
      </c>
      <c r="N11" s="214" t="n">
        <v>0</v>
      </c>
      <c r="O11" s="214" t="n">
        <f aca="false">SUM(M11:N11)</f>
        <v>0</v>
      </c>
    </row>
    <row r="12" customFormat="false" ht="15" hidden="false" customHeight="true" outlineLevel="0" collapsed="false">
      <c r="A12" s="217" t="s">
        <v>21</v>
      </c>
      <c r="B12" s="265" t="s">
        <v>243</v>
      </c>
      <c r="C12" s="231" t="n">
        <f aca="false">O4*1.2</f>
        <v>4433.64</v>
      </c>
      <c r="D12" s="214"/>
      <c r="E12" s="214"/>
      <c r="F12" s="549"/>
      <c r="G12" s="550"/>
      <c r="H12" s="548"/>
      <c r="I12" s="214"/>
      <c r="J12" s="214"/>
      <c r="K12" s="214"/>
      <c r="L12" s="214" t="n">
        <f aca="false">O4*1.2</f>
        <v>4433.64</v>
      </c>
      <c r="M12" s="214" t="n">
        <f aca="false">C12-L12</f>
        <v>0</v>
      </c>
      <c r="N12" s="214" t="n">
        <v>0</v>
      </c>
      <c r="O12" s="214" t="n">
        <f aca="false">M12+N12</f>
        <v>0</v>
      </c>
    </row>
    <row r="13" customFormat="false" ht="13.5" hidden="false" customHeight="true" outlineLevel="0" collapsed="false">
      <c r="A13" s="217" t="s">
        <v>147</v>
      </c>
      <c r="B13" s="265" t="s">
        <v>533</v>
      </c>
      <c r="C13" s="231" t="n">
        <f aca="false">O4*1.1</f>
        <v>4064.17</v>
      </c>
      <c r="D13" s="214"/>
      <c r="E13" s="214"/>
      <c r="F13" s="547"/>
      <c r="G13" s="547"/>
      <c r="H13" s="548"/>
      <c r="I13" s="214"/>
      <c r="J13" s="214"/>
      <c r="K13" s="214"/>
      <c r="L13" s="214" t="n">
        <f aca="false">2641.01+2913.34</f>
        <v>5554.35</v>
      </c>
      <c r="M13" s="214" t="n">
        <f aca="false">C13-L13</f>
        <v>-1490.18</v>
      </c>
      <c r="N13" s="214" t="n">
        <v>-20583.48</v>
      </c>
      <c r="O13" s="214" t="n">
        <f aca="false">SUM(M13:N13)</f>
        <v>-22073.66</v>
      </c>
    </row>
    <row r="14" customFormat="false" ht="14.25" hidden="false" customHeight="true" outlineLevel="0" collapsed="false">
      <c r="A14" s="551"/>
      <c r="B14" s="224" t="s">
        <v>534</v>
      </c>
      <c r="C14" s="225" t="n">
        <f aca="false">SUM(C10:C13)</f>
        <v>29557.6</v>
      </c>
      <c r="D14" s="267"/>
      <c r="E14" s="267"/>
      <c r="F14" s="552"/>
      <c r="G14" s="552"/>
      <c r="H14" s="553"/>
      <c r="I14" s="267"/>
      <c r="J14" s="267"/>
      <c r="K14" s="267"/>
      <c r="L14" s="267" t="n">
        <f aca="false">SUM(L10:L13)</f>
        <v>31047.78</v>
      </c>
      <c r="M14" s="267" t="n">
        <f aca="false">SUM(M10:M13)</f>
        <v>-1490.18</v>
      </c>
      <c r="N14" s="267" t="n">
        <f aca="false">SUM(N10:N13)</f>
        <v>-20583.48</v>
      </c>
      <c r="O14" s="267" t="n">
        <f aca="false">SUM(M14:N14)</f>
        <v>-22073.66</v>
      </c>
    </row>
    <row r="15" customFormat="false" ht="14.25" hidden="false" customHeight="true" outlineLevel="0" collapsed="false">
      <c r="A15" s="427" t="s">
        <v>24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</row>
    <row r="16" customFormat="false" ht="14.25" hidden="false" customHeight="true" outlineLevel="0" collapsed="false">
      <c r="A16" s="20" t="s">
        <v>25</v>
      </c>
      <c r="B16" s="36" t="s">
        <v>150</v>
      </c>
      <c r="C16" s="37" t="n">
        <f aca="false">0.15*O4</f>
        <v>554.205</v>
      </c>
      <c r="D16" s="23"/>
      <c r="E16" s="23"/>
      <c r="F16" s="547"/>
      <c r="G16" s="547"/>
      <c r="H16" s="23"/>
      <c r="I16" s="23"/>
      <c r="J16" s="23"/>
      <c r="K16" s="23"/>
      <c r="L16" s="22" t="n">
        <v>2328</v>
      </c>
      <c r="M16" s="22" t="n">
        <f aca="false">C16-L16</f>
        <v>-1773.795</v>
      </c>
      <c r="N16" s="22" t="n">
        <v>-8789.39</v>
      </c>
      <c r="O16" s="24" t="n">
        <f aca="false">SUM(M16:N16)</f>
        <v>-10563.185</v>
      </c>
    </row>
    <row r="17" customFormat="false" ht="14.25" hidden="false" customHeight="true" outlineLevel="0" collapsed="false">
      <c r="A17" s="20" t="s">
        <v>27</v>
      </c>
      <c r="B17" s="36" t="s">
        <v>186</v>
      </c>
      <c r="C17" s="37" t="n">
        <f aca="false">0.1*O4</f>
        <v>369.47</v>
      </c>
      <c r="D17" s="23"/>
      <c r="E17" s="23"/>
      <c r="F17" s="547"/>
      <c r="G17" s="547"/>
      <c r="H17" s="23"/>
      <c r="I17" s="23"/>
      <c r="J17" s="23"/>
      <c r="K17" s="23"/>
      <c r="L17" s="22" t="n">
        <v>227.15</v>
      </c>
      <c r="M17" s="22" t="n">
        <f aca="false">C17-L17</f>
        <v>142.32</v>
      </c>
      <c r="N17" s="22" t="n">
        <v>1293.96</v>
      </c>
      <c r="O17" s="24" t="n">
        <f aca="false">SUM(M17:N17)</f>
        <v>1436.28</v>
      </c>
    </row>
    <row r="18" customFormat="false" ht="14.25" hidden="false" customHeight="true" outlineLevel="0" collapsed="false">
      <c r="A18" s="38" t="s">
        <v>37</v>
      </c>
      <c r="B18" s="36" t="s">
        <v>535</v>
      </c>
      <c r="C18" s="37" t="n">
        <f aca="false">1.5*O4</f>
        <v>5542.05</v>
      </c>
      <c r="D18" s="23"/>
      <c r="E18" s="23"/>
      <c r="F18" s="547"/>
      <c r="G18" s="547"/>
      <c r="H18" s="23"/>
      <c r="I18" s="23"/>
      <c r="J18" s="23"/>
      <c r="K18" s="23"/>
      <c r="L18" s="22" t="n">
        <v>1147.12</v>
      </c>
      <c r="M18" s="22" t="n">
        <f aca="false">C18-L18</f>
        <v>4394.93</v>
      </c>
      <c r="N18" s="22" t="n">
        <v>36031.41</v>
      </c>
      <c r="O18" s="22" t="n">
        <f aca="false">SUM(M18:N18)</f>
        <v>40426.34</v>
      </c>
    </row>
    <row r="19" customFormat="false" ht="14.25" hidden="false" customHeight="true" outlineLevel="0" collapsed="false">
      <c r="A19" s="39" t="s">
        <v>31</v>
      </c>
      <c r="B19" s="40" t="s">
        <v>536</v>
      </c>
      <c r="C19" s="41" t="n">
        <f aca="false">O4*0.5</f>
        <v>1847.35</v>
      </c>
      <c r="D19" s="42"/>
      <c r="E19" s="42"/>
      <c r="F19" s="554"/>
      <c r="G19" s="555"/>
      <c r="H19" s="42"/>
      <c r="I19" s="42"/>
      <c r="J19" s="42"/>
      <c r="K19" s="42"/>
      <c r="L19" s="43" t="n">
        <v>314.69</v>
      </c>
      <c r="M19" s="22" t="n">
        <f aca="false">C19-L19</f>
        <v>1532.66</v>
      </c>
      <c r="N19" s="43" t="n">
        <v>12328.72</v>
      </c>
      <c r="O19" s="22" t="n">
        <f aca="false">SUM(M19:N19)</f>
        <v>13861.38</v>
      </c>
    </row>
    <row r="20" customFormat="false" ht="14.25" hidden="false" customHeight="true" outlineLevel="0" collapsed="false">
      <c r="A20" s="30"/>
      <c r="B20" s="31" t="s">
        <v>537</v>
      </c>
      <c r="C20" s="32" t="n">
        <f aca="false">SUM(C16:C19)</f>
        <v>8313.075</v>
      </c>
      <c r="D20" s="33"/>
      <c r="E20" s="33"/>
      <c r="F20" s="556"/>
      <c r="G20" s="556"/>
      <c r="H20" s="33"/>
      <c r="I20" s="33"/>
      <c r="J20" s="33"/>
      <c r="K20" s="33"/>
      <c r="L20" s="32" t="n">
        <f aca="false">SUM(L16:L19)</f>
        <v>4016.96</v>
      </c>
      <c r="M20" s="32" t="n">
        <f aca="false">SUM(M16:M19)</f>
        <v>4296.115</v>
      </c>
      <c r="N20" s="32" t="n">
        <f aca="false">SUM(N16:N19)</f>
        <v>40864.7</v>
      </c>
      <c r="O20" s="32" t="n">
        <f aca="false">SUM(O16:O19)</f>
        <v>45160.815</v>
      </c>
    </row>
    <row r="21" customFormat="false" ht="12.75" hidden="false" customHeight="true" outlineLevel="0" collapsed="false">
      <c r="A21" s="557" t="s">
        <v>75</v>
      </c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</row>
    <row r="22" customFormat="false" ht="13.5" hidden="false" customHeight="true" outlineLevel="0" collapsed="false">
      <c r="A22" s="217" t="s">
        <v>43</v>
      </c>
      <c r="B22" s="213" t="s">
        <v>155</v>
      </c>
      <c r="C22" s="214" t="n">
        <f aca="false">O4*0.3</f>
        <v>1108.41</v>
      </c>
      <c r="D22" s="214"/>
      <c r="E22" s="214"/>
      <c r="F22" s="547"/>
      <c r="G22" s="547"/>
      <c r="H22" s="548"/>
      <c r="I22" s="214"/>
      <c r="J22" s="214"/>
      <c r="K22" s="214"/>
      <c r="L22" s="214" t="n">
        <v>0</v>
      </c>
      <c r="M22" s="214" t="n">
        <f aca="false">C22-L22</f>
        <v>1108.41</v>
      </c>
      <c r="N22" s="214" t="n">
        <v>8867.28</v>
      </c>
      <c r="O22" s="214" t="n">
        <f aca="false">SUM(M22:N22)</f>
        <v>9975.69</v>
      </c>
    </row>
    <row r="23" customFormat="false" ht="15" hidden="false" customHeight="true" outlineLevel="0" collapsed="false">
      <c r="A23" s="217" t="s">
        <v>45</v>
      </c>
      <c r="B23" s="213" t="s">
        <v>131</v>
      </c>
      <c r="C23" s="214" t="n">
        <f aca="false">O4*0.55</f>
        <v>2032.085</v>
      </c>
      <c r="D23" s="214"/>
      <c r="E23" s="214"/>
      <c r="F23" s="547"/>
      <c r="G23" s="547"/>
      <c r="H23" s="548"/>
      <c r="I23" s="214"/>
      <c r="J23" s="214"/>
      <c r="K23" s="214"/>
      <c r="L23" s="214" t="n">
        <v>0</v>
      </c>
      <c r="M23" s="214" t="n">
        <f aca="false">C23-L23</f>
        <v>2032.085</v>
      </c>
      <c r="N23" s="214" t="n">
        <v>6356.71</v>
      </c>
      <c r="O23" s="214" t="n">
        <f aca="false">SUM(M23:N23)</f>
        <v>8388.795</v>
      </c>
    </row>
    <row r="24" customFormat="false" ht="13.5" hidden="false" customHeight="true" outlineLevel="0" collapsed="false">
      <c r="A24" s="217" t="s">
        <v>77</v>
      </c>
      <c r="B24" s="213" t="s">
        <v>458</v>
      </c>
      <c r="C24" s="214" t="n">
        <f aca="false">O4*0.15</f>
        <v>554.205</v>
      </c>
      <c r="D24" s="214"/>
      <c r="E24" s="214"/>
      <c r="F24" s="547"/>
      <c r="G24" s="547"/>
      <c r="H24" s="548"/>
      <c r="I24" s="214"/>
      <c r="J24" s="214"/>
      <c r="K24" s="214"/>
      <c r="L24" s="22" t="n">
        <f aca="false">O4*0.15</f>
        <v>554.205</v>
      </c>
      <c r="M24" s="214" t="n">
        <f aca="false">C24-L24</f>
        <v>0</v>
      </c>
      <c r="N24" s="214" t="n">
        <v>0</v>
      </c>
      <c r="O24" s="214" t="n">
        <f aca="false">SUM(M24:N24)</f>
        <v>0</v>
      </c>
    </row>
    <row r="25" customFormat="false" ht="20.45" hidden="false" customHeight="true" outlineLevel="0" collapsed="false">
      <c r="A25" s="217" t="s">
        <v>79</v>
      </c>
      <c r="B25" s="213" t="s">
        <v>538</v>
      </c>
      <c r="C25" s="214" t="n">
        <f aca="false">O4*0.8</f>
        <v>2955.76</v>
      </c>
      <c r="D25" s="214"/>
      <c r="E25" s="214"/>
      <c r="F25" s="547"/>
      <c r="G25" s="547"/>
      <c r="H25" s="548"/>
      <c r="I25" s="214"/>
      <c r="J25" s="214"/>
      <c r="K25" s="214"/>
      <c r="L25" s="214" t="n">
        <f aca="false">O4*0.8</f>
        <v>2955.76</v>
      </c>
      <c r="M25" s="214" t="n">
        <f aca="false">C25-L25</f>
        <v>0</v>
      </c>
      <c r="N25" s="214" t="n">
        <v>0</v>
      </c>
      <c r="O25" s="214" t="n">
        <f aca="false">SUM(M25:N25)</f>
        <v>0</v>
      </c>
    </row>
    <row r="26" customFormat="false" ht="12.75" hidden="false" customHeight="true" outlineLevel="0" collapsed="false">
      <c r="A26" s="342" t="s">
        <v>159</v>
      </c>
      <c r="B26" s="265" t="s">
        <v>539</v>
      </c>
      <c r="C26" s="231" t="n">
        <f aca="false">O4*0.25</f>
        <v>923.675</v>
      </c>
      <c r="D26" s="231"/>
      <c r="E26" s="231"/>
      <c r="F26" s="558"/>
      <c r="G26" s="558"/>
      <c r="H26" s="559"/>
      <c r="I26" s="231"/>
      <c r="J26" s="231"/>
      <c r="K26" s="231"/>
      <c r="L26" s="28" t="n">
        <f aca="false">O4*0.25</f>
        <v>923.675</v>
      </c>
      <c r="M26" s="43" t="n">
        <f aca="false">C26-L26</f>
        <v>0</v>
      </c>
      <c r="N26" s="343" t="n">
        <v>0</v>
      </c>
      <c r="O26" s="340" t="n">
        <f aca="false">SUM(M26:N26)</f>
        <v>0</v>
      </c>
    </row>
    <row r="27" customFormat="false" ht="12.75" hidden="false" customHeight="true" outlineLevel="0" collapsed="false">
      <c r="A27" s="217" t="s">
        <v>254</v>
      </c>
      <c r="B27" s="213" t="s">
        <v>540</v>
      </c>
      <c r="C27" s="214" t="n">
        <f aca="false">O4*0.45</f>
        <v>1662.615</v>
      </c>
      <c r="D27" s="214"/>
      <c r="E27" s="214"/>
      <c r="F27" s="549"/>
      <c r="G27" s="550"/>
      <c r="H27" s="548"/>
      <c r="I27" s="214"/>
      <c r="J27" s="214"/>
      <c r="K27" s="214"/>
      <c r="L27" s="22" t="n">
        <f aca="false">O4*0.45</f>
        <v>1662.615</v>
      </c>
      <c r="M27" s="22" t="n">
        <f aca="false">C27-L27</f>
        <v>0</v>
      </c>
      <c r="N27" s="338" t="n">
        <v>0</v>
      </c>
      <c r="O27" s="338" t="n">
        <f aca="false">SUM(M27:N27)</f>
        <v>0</v>
      </c>
    </row>
    <row r="28" customFormat="false" ht="14.45" hidden="false" customHeight="true" outlineLevel="0" collapsed="false">
      <c r="A28" s="560"/>
      <c r="B28" s="379" t="s">
        <v>232</v>
      </c>
      <c r="C28" s="380" t="n">
        <f aca="false">SUM(C22:C27)</f>
        <v>9236.75</v>
      </c>
      <c r="D28" s="561"/>
      <c r="E28" s="561"/>
      <c r="F28" s="562"/>
      <c r="G28" s="562"/>
      <c r="H28" s="563"/>
      <c r="I28" s="561"/>
      <c r="J28" s="561"/>
      <c r="K28" s="561"/>
      <c r="L28" s="561" t="n">
        <f aca="false">SUM(L22:L27)</f>
        <v>6096.255</v>
      </c>
      <c r="M28" s="561" t="n">
        <f aca="false">SUM(M22:M27)</f>
        <v>3140.495</v>
      </c>
      <c r="N28" s="561" t="n">
        <f aca="false">SUM(N22:N27)</f>
        <v>15223.99</v>
      </c>
      <c r="O28" s="561" t="n">
        <f aca="false">SUM(M28:N28)</f>
        <v>18364.485</v>
      </c>
    </row>
    <row r="29" customFormat="false" ht="12.75" hidden="false" customHeight="true" outlineLevel="0" collapsed="false">
      <c r="A29" s="557" t="s">
        <v>419</v>
      </c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</row>
    <row r="30" customFormat="false" ht="19.9" hidden="false" customHeight="true" outlineLevel="0" collapsed="false">
      <c r="A30" s="217" t="s">
        <v>49</v>
      </c>
      <c r="B30" s="213" t="s">
        <v>541</v>
      </c>
      <c r="C30" s="214" t="n">
        <f aca="false">O4*3.38</f>
        <v>12488.086</v>
      </c>
      <c r="D30" s="215"/>
      <c r="E30" s="215"/>
      <c r="F30" s="16"/>
      <c r="G30" s="16"/>
      <c r="H30" s="215"/>
      <c r="I30" s="215"/>
      <c r="J30" s="215"/>
      <c r="K30" s="564"/>
      <c r="L30" s="214" t="n">
        <v>0</v>
      </c>
      <c r="M30" s="214" t="n">
        <f aca="false">C30-K30-L30</f>
        <v>12488.086</v>
      </c>
      <c r="N30" s="214" t="n">
        <v>-197996.33</v>
      </c>
      <c r="O30" s="214" t="n">
        <f aca="false">SUM(M30:N30)</f>
        <v>-185508.244</v>
      </c>
    </row>
    <row r="31" customFormat="false" ht="21.6" hidden="false" customHeight="true" outlineLevel="0" collapsed="false">
      <c r="A31" s="537" t="s">
        <v>83</v>
      </c>
      <c r="B31" s="230" t="s">
        <v>542</v>
      </c>
      <c r="C31" s="231" t="n">
        <f aca="false">O4*3.37</f>
        <v>12451.139</v>
      </c>
      <c r="D31" s="215"/>
      <c r="E31" s="215"/>
      <c r="F31" s="565"/>
      <c r="G31" s="565"/>
      <c r="H31" s="272"/>
      <c r="I31" s="272"/>
      <c r="J31" s="273"/>
      <c r="K31" s="273"/>
      <c r="L31" s="434" t="n">
        <v>0</v>
      </c>
      <c r="M31" s="214" t="n">
        <f aca="false">C31-L31</f>
        <v>12451.139</v>
      </c>
      <c r="N31" s="274" t="n">
        <v>60319.71</v>
      </c>
      <c r="O31" s="274" t="n">
        <f aca="false">SUM(M31:N31)</f>
        <v>72770.849</v>
      </c>
    </row>
    <row r="32" customFormat="false" ht="12.75" hidden="false" customHeight="true" outlineLevel="0" collapsed="false">
      <c r="A32" s="538"/>
      <c r="B32" s="237" t="s">
        <v>543</v>
      </c>
      <c r="C32" s="238" t="n">
        <f aca="false">C30+C31</f>
        <v>24939.225</v>
      </c>
      <c r="D32" s="279"/>
      <c r="E32" s="279"/>
      <c r="F32" s="566"/>
      <c r="G32" s="566"/>
      <c r="H32" s="279"/>
      <c r="I32" s="279"/>
      <c r="J32" s="279"/>
      <c r="K32" s="215"/>
      <c r="L32" s="280" t="n">
        <f aca="false">SUM(L30:L31)</f>
        <v>0</v>
      </c>
      <c r="M32" s="280" t="n">
        <f aca="false">M30+M31</f>
        <v>24939.225</v>
      </c>
      <c r="N32" s="280" t="n">
        <f aca="false">SUM(N30:N31)</f>
        <v>-137676.62</v>
      </c>
      <c r="O32" s="280" t="n">
        <f aca="false">SUM(M32:N32)</f>
        <v>-112737.395</v>
      </c>
    </row>
    <row r="33" customFormat="false" ht="20.25" hidden="false" customHeight="true" outlineLevel="0" collapsed="false">
      <c r="A33" s="567" t="n">
        <v>5</v>
      </c>
      <c r="B33" s="243" t="s">
        <v>261</v>
      </c>
      <c r="C33" s="244" t="n">
        <f aca="false">2.5*O4</f>
        <v>9236.75</v>
      </c>
      <c r="D33" s="244"/>
      <c r="E33" s="244"/>
      <c r="F33" s="568"/>
      <c r="G33" s="568"/>
      <c r="H33" s="245"/>
      <c r="I33" s="245"/>
      <c r="J33" s="245"/>
      <c r="K33" s="245"/>
      <c r="L33" s="244" t="n">
        <f aca="false">2.5*O4</f>
        <v>9236.75</v>
      </c>
      <c r="M33" s="569" t="n">
        <f aca="false">C33-L33</f>
        <v>0</v>
      </c>
      <c r="N33" s="244" t="n">
        <v>0</v>
      </c>
      <c r="O33" s="244" t="n">
        <f aca="false">SUM(M33:N33)</f>
        <v>0</v>
      </c>
    </row>
    <row r="34" customFormat="false" ht="14.25" hidden="false" customHeight="true" outlineLevel="0" collapsed="false">
      <c r="A34" s="570" t="n">
        <v>8</v>
      </c>
      <c r="B34" s="539" t="s">
        <v>262</v>
      </c>
      <c r="C34" s="248" t="n">
        <f aca="false">3*O4</f>
        <v>11084.1</v>
      </c>
      <c r="D34" s="571"/>
      <c r="E34" s="571"/>
      <c r="F34" s="572"/>
      <c r="G34" s="573"/>
      <c r="H34" s="249"/>
      <c r="I34" s="249"/>
      <c r="J34" s="249"/>
      <c r="K34" s="249"/>
      <c r="L34" s="248" t="n">
        <f aca="false">3*O4</f>
        <v>11084.1</v>
      </c>
      <c r="M34" s="248" t="n">
        <f aca="false">C34-L34</f>
        <v>0</v>
      </c>
      <c r="N34" s="250" t="n">
        <v>0</v>
      </c>
      <c r="O34" s="540" t="n">
        <f aca="false">SUM(M34:N34)</f>
        <v>0</v>
      </c>
    </row>
    <row r="35" customFormat="false" ht="13.5" hidden="false" customHeight="false" outlineLevel="0" collapsed="false">
      <c r="A35" s="407"/>
      <c r="B35" s="253" t="s">
        <v>544</v>
      </c>
      <c r="C35" s="68" t="n">
        <f aca="false">C14+C20+C28+C32+C33+C34</f>
        <v>92367.5</v>
      </c>
      <c r="D35" s="254"/>
      <c r="E35" s="254"/>
      <c r="F35" s="574"/>
      <c r="G35" s="574"/>
      <c r="H35" s="575"/>
      <c r="I35" s="575"/>
      <c r="J35" s="575"/>
      <c r="K35" s="576" t="n">
        <f aca="false">K30</f>
        <v>0</v>
      </c>
      <c r="L35" s="255" t="n">
        <f aca="false">L14++L20+L28+L32+L33+L34</f>
        <v>61481.845</v>
      </c>
      <c r="M35" s="255" t="n">
        <f aca="false">M14+M20+M28+M32+M33+M34</f>
        <v>30885.655</v>
      </c>
      <c r="N35" s="256" t="n">
        <f aca="false">N14+N20+N28+N32+N33+N34</f>
        <v>-102171.41</v>
      </c>
      <c r="O35" s="577" t="n">
        <f aca="false">SUM(M35:N35)</f>
        <v>-71285.755</v>
      </c>
    </row>
    <row r="36" customFormat="false" ht="12.75" hidden="false" customHeight="true" outlineLevel="0" collapsed="false">
      <c r="A36" s="257" t="n">
        <v>1</v>
      </c>
      <c r="B36" s="258" t="s">
        <v>545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</row>
    <row r="37" customFormat="false" ht="12.75" hidden="false" customHeight="true" outlineLevel="0" collapsed="false">
      <c r="A37" s="257" t="s">
        <v>56</v>
      </c>
      <c r="B37" s="259" t="s">
        <v>546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2.7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74"/>
      <c r="B40" s="78" t="s">
        <v>62</v>
      </c>
      <c r="C40" s="578" t="s">
        <v>6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74"/>
      <c r="B41" s="81" t="n">
        <v>11780.52</v>
      </c>
      <c r="C41" s="82" t="n">
        <v>0</v>
      </c>
      <c r="D41" s="83" t="n">
        <f aca="false">B41+C41</f>
        <v>11780.52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B42" s="0" t="s">
        <v>64</v>
      </c>
      <c r="K42" s="86" t="n">
        <f aca="false">O35+D41</f>
        <v>-59505.235</v>
      </c>
    </row>
    <row r="43" s="8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89" t="n">
        <v>45519.16</v>
      </c>
      <c r="I44" s="3"/>
      <c r="J44" s="3"/>
      <c r="K44" s="90" t="n">
        <v>177172.95</v>
      </c>
      <c r="L44" s="90"/>
      <c r="M44" s="89"/>
      <c r="N44" s="89"/>
      <c r="O44" s="88"/>
    </row>
    <row r="45" customFormat="false" ht="12.75" hidden="false" customHeight="false" outlineLevel="0" collapsed="false">
      <c r="K45" s="204"/>
    </row>
    <row r="46" customFormat="false" ht="12.75" hidden="false" customHeight="false" outlineLevel="0" collapsed="false">
      <c r="B46" s="0" t="s">
        <v>66</v>
      </c>
      <c r="K46" s="86" t="n">
        <f aca="false">O3+K42-K44</f>
        <v>-86558.745</v>
      </c>
    </row>
    <row r="50" customFormat="false" ht="12.75" hidden="false" customHeight="false" outlineLevel="0" collapsed="false">
      <c r="C50" s="89"/>
    </row>
  </sheetData>
  <mergeCells count="45">
    <mergeCell ref="A1:O1"/>
    <mergeCell ref="A2:O2"/>
    <mergeCell ref="A3:M3"/>
    <mergeCell ref="B4:M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F6:G6"/>
    <mergeCell ref="D7:J7"/>
    <mergeCell ref="A8:O8"/>
    <mergeCell ref="A9:O9"/>
    <mergeCell ref="F10:G10"/>
    <mergeCell ref="F11:G11"/>
    <mergeCell ref="F13:G13"/>
    <mergeCell ref="F14:G14"/>
    <mergeCell ref="A15:O15"/>
    <mergeCell ref="F16:G16"/>
    <mergeCell ref="F17:G17"/>
    <mergeCell ref="F18:G18"/>
    <mergeCell ref="F20:G20"/>
    <mergeCell ref="A21:O21"/>
    <mergeCell ref="F22:G22"/>
    <mergeCell ref="F23:G23"/>
    <mergeCell ref="F24:G24"/>
    <mergeCell ref="F25:G25"/>
    <mergeCell ref="F26:G26"/>
    <mergeCell ref="F28:G28"/>
    <mergeCell ref="A29:O29"/>
    <mergeCell ref="F30:G30"/>
    <mergeCell ref="F31:G31"/>
    <mergeCell ref="F32:G32"/>
    <mergeCell ref="F33:G33"/>
    <mergeCell ref="F35:G35"/>
    <mergeCell ref="B36:O36"/>
    <mergeCell ref="B37:O37"/>
    <mergeCell ref="A38:O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6968.33+59421.13+44003.87</f>
        <v>120393.33</v>
      </c>
    </row>
    <row r="4" customFormat="false" ht="14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27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410</v>
      </c>
      <c r="B10" s="21" t="s">
        <v>378</v>
      </c>
      <c r="C10" s="22" t="n">
        <f aca="false">P4*3</f>
        <v>3837.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7.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.75" hidden="false" customHeight="true" outlineLevel="0" collapsed="false">
      <c r="A11" s="97" t="s">
        <v>19</v>
      </c>
      <c r="B11" s="141" t="s">
        <v>548</v>
      </c>
      <c r="C11" s="26" t="n">
        <f aca="false">1*P4</f>
        <v>1279.1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1182.08</f>
        <v>1182.08</v>
      </c>
      <c r="N11" s="26" t="n">
        <f aca="false">C11-M11</f>
        <v>97.02</v>
      </c>
      <c r="O11" s="26" t="n">
        <v>-7187.75</v>
      </c>
      <c r="P11" s="26" t="n">
        <f aca="false">SUM(N11:O11)</f>
        <v>-7090.73</v>
      </c>
    </row>
    <row r="12" customFormat="false" ht="15.75" hidden="false" customHeight="true" outlineLevel="0" collapsed="false">
      <c r="A12" s="97" t="s">
        <v>21</v>
      </c>
      <c r="B12" s="141" t="s">
        <v>123</v>
      </c>
      <c r="C12" s="26" t="n">
        <f aca="false">P4*1</f>
        <v>1279.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1279.1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38" t="s">
        <v>147</v>
      </c>
      <c r="B13" s="21" t="s">
        <v>244</v>
      </c>
      <c r="C13" s="22" t="n">
        <f aca="false">P4*2.5</f>
        <v>3197.75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P4*2.5</f>
        <v>3197.75</v>
      </c>
      <c r="N13" s="22" t="n">
        <f aca="false">SUM(C13-M13)</f>
        <v>0</v>
      </c>
      <c r="O13" s="22" t="n">
        <v>0</v>
      </c>
      <c r="P13" s="22" t="n">
        <f aca="false">SUM(N13,O13)</f>
        <v>0</v>
      </c>
    </row>
    <row r="14" customFormat="false" ht="13.5" hidden="false" customHeight="false" outlineLevel="0" collapsed="false">
      <c r="A14" s="579"/>
      <c r="B14" s="580" t="s">
        <v>380</v>
      </c>
      <c r="C14" s="581" t="n">
        <f aca="false">SUM(C10:C13)</f>
        <v>9593.25</v>
      </c>
      <c r="D14" s="582"/>
      <c r="E14" s="582"/>
      <c r="F14" s="582"/>
      <c r="G14" s="582"/>
      <c r="H14" s="582"/>
      <c r="I14" s="582"/>
      <c r="J14" s="582"/>
      <c r="K14" s="582"/>
      <c r="L14" s="582"/>
      <c r="M14" s="581" t="n">
        <f aca="false">SUM(M10:M13)</f>
        <v>9496.23</v>
      </c>
      <c r="N14" s="581" t="n">
        <f aca="false">SUM(N10:N13)</f>
        <v>97.02</v>
      </c>
      <c r="O14" s="581" t="n">
        <f aca="false">SUM(O10:O13)</f>
        <v>-7187.75</v>
      </c>
      <c r="P14" s="200" t="n">
        <f aca="false">SUM(N14:O14)</f>
        <v>-7090.7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0.5" hidden="false" customHeight="true" outlineLevel="0" collapsed="false">
      <c r="A16" s="20" t="s">
        <v>25</v>
      </c>
      <c r="B16" s="36" t="s">
        <v>549</v>
      </c>
      <c r="C16" s="37" t="n">
        <f aca="false">0.65*P4</f>
        <v>831.4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31.415</v>
      </c>
      <c r="O16" s="22" t="n">
        <v>3171.63</v>
      </c>
      <c r="P16" s="24" t="n">
        <f aca="false">SUM(N16:O16)</f>
        <v>4003.045</v>
      </c>
    </row>
    <row r="17" customFormat="false" ht="12.75" hidden="false" customHeight="true" outlineLevel="0" collapsed="false">
      <c r="A17" s="38" t="s">
        <v>27</v>
      </c>
      <c r="B17" s="36" t="s">
        <v>550</v>
      </c>
      <c r="C17" s="37" t="n">
        <f aca="false">0.06*P4</f>
        <v>76.7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61.59</v>
      </c>
      <c r="N17" s="22" t="n">
        <f aca="false">C17-M17</f>
        <v>15.156</v>
      </c>
      <c r="O17" s="22" t="n">
        <v>163.4</v>
      </c>
      <c r="P17" s="22" t="n">
        <f aca="false">SUM(N17:O17)</f>
        <v>178.556</v>
      </c>
    </row>
    <row r="18" customFormat="false" ht="12" hidden="false" customHeight="tru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4</v>
      </c>
      <c r="N18" s="22" t="n">
        <f aca="false">C18-M18</f>
        <v>-64</v>
      </c>
      <c r="O18" s="43" t="n">
        <v>-498.26</v>
      </c>
      <c r="P18" s="22" t="n">
        <f aca="false">SUM(N18:O18)</f>
        <v>-562.26</v>
      </c>
    </row>
    <row r="19" customFormat="false" ht="13.5" hidden="false" customHeight="false" outlineLevel="0" collapsed="false">
      <c r="A19" s="30"/>
      <c r="B19" s="31" t="s">
        <v>551</v>
      </c>
      <c r="C19" s="32" t="n">
        <f aca="false">SUM(C16:C18)</f>
        <v>908.16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25.59</v>
      </c>
      <c r="N19" s="32" t="n">
        <f aca="false">SUM(N16:N18)</f>
        <v>782.571</v>
      </c>
      <c r="O19" s="32" t="n">
        <f aca="false">SUM(O16:O18)</f>
        <v>2836.77</v>
      </c>
      <c r="P19" s="32" t="n">
        <f aca="false">SUM(P16:P18)</f>
        <v>3619.341</v>
      </c>
    </row>
    <row r="20" customFormat="false" ht="12.75" hidden="false" customHeight="true" outlineLevel="0" collapsed="false">
      <c r="A20" s="583" t="s">
        <v>75</v>
      </c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</row>
    <row r="21" customFormat="false" ht="14.25" hidden="false" customHeight="true" outlineLevel="0" collapsed="false">
      <c r="A21" s="38" t="s">
        <v>43</v>
      </c>
      <c r="B21" s="21" t="s">
        <v>502</v>
      </c>
      <c r="C21" s="22" t="n">
        <f aca="false">P4*0.7</f>
        <v>895.3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95.37</v>
      </c>
      <c r="O21" s="22" t="n">
        <v>7162.96</v>
      </c>
      <c r="P21" s="22" t="n">
        <f aca="false">SUM(N21:O21)</f>
        <v>8058.33</v>
      </c>
    </row>
    <row r="22" customFormat="false" ht="13.5" hidden="false" customHeight="true" outlineLevel="0" collapsed="false">
      <c r="A22" s="38" t="s">
        <v>45</v>
      </c>
      <c r="B22" s="21" t="s">
        <v>503</v>
      </c>
      <c r="C22" s="22" t="n">
        <f aca="false">P4*1</f>
        <v>1279.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279.1</v>
      </c>
      <c r="O22" s="22" t="n">
        <v>-242.2</v>
      </c>
      <c r="P22" s="22" t="n">
        <f aca="false">SUM(N22:O22)</f>
        <v>1036.9</v>
      </c>
    </row>
    <row r="23" customFormat="false" ht="15" hidden="false" customHeight="true" outlineLevel="0" collapsed="false">
      <c r="A23" s="38" t="s">
        <v>77</v>
      </c>
      <c r="B23" s="21" t="s">
        <v>552</v>
      </c>
      <c r="C23" s="22" t="n">
        <f aca="false">P4*0.2</f>
        <v>255.8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</f>
        <v>255.8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5" hidden="false" customHeight="true" outlineLevel="0" collapsed="false">
      <c r="A24" s="38" t="s">
        <v>79</v>
      </c>
      <c r="B24" s="21" t="s">
        <v>553</v>
      </c>
      <c r="C24" s="22" t="n">
        <f aca="false">P4*0.75</f>
        <v>959.3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9.3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3</v>
      </c>
      <c r="B25" s="143" t="s">
        <v>554</v>
      </c>
      <c r="C25" s="22" t="n">
        <f aca="false">P4*0.3</f>
        <v>383.73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383.73</v>
      </c>
      <c r="O25" s="43" t="n">
        <v>1151.19</v>
      </c>
      <c r="P25" s="585" t="n">
        <f aca="false">SUM(N25:O25)</f>
        <v>1534.92</v>
      </c>
    </row>
    <row r="26" customFormat="false" ht="13.5" hidden="false" customHeight="false" outlineLevel="0" collapsed="false">
      <c r="A26" s="30"/>
      <c r="B26" s="31" t="s">
        <v>555</v>
      </c>
      <c r="C26" s="32" t="n">
        <f aca="false">SUM(C21:C25)</f>
        <v>3773.345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215.145</v>
      </c>
      <c r="N26" s="32" t="n">
        <f aca="false">SUM(N21:N25)</f>
        <v>2558.2</v>
      </c>
      <c r="O26" s="45" t="n">
        <f aca="false">SUM(O21:O25)</f>
        <v>8071.95</v>
      </c>
      <c r="P26" s="46" t="n">
        <f aca="false">SUM(N26:O26)</f>
        <v>10630.15</v>
      </c>
    </row>
    <row r="27" customFormat="false" ht="12.75" hidden="false" customHeight="true" outlineLevel="0" collapsed="false">
      <c r="A27" s="583" t="s">
        <v>419</v>
      </c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21" hidden="false" customHeight="true" outlineLevel="0" collapsed="false">
      <c r="A28" s="38" t="s">
        <v>49</v>
      </c>
      <c r="B28" s="21" t="s">
        <v>556</v>
      </c>
      <c r="C28" s="22" t="n">
        <f aca="false">P4*3.67</f>
        <v>4694.297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4694.297</v>
      </c>
      <c r="O28" s="22" t="n">
        <v>-323010.61</v>
      </c>
      <c r="P28" s="22" t="n">
        <f aca="false">SUM(N28:O28)</f>
        <v>-318316.313</v>
      </c>
    </row>
    <row r="29" customFormat="false" ht="23.25" hidden="false" customHeight="false" outlineLevel="0" collapsed="false">
      <c r="A29" s="99" t="s">
        <v>83</v>
      </c>
      <c r="B29" s="48" t="s">
        <v>557</v>
      </c>
      <c r="C29" s="26" t="n">
        <f aca="false">P4*3.67</f>
        <v>4694.297</v>
      </c>
      <c r="D29" s="49"/>
      <c r="E29" s="49"/>
      <c r="F29" s="49"/>
      <c r="G29" s="49"/>
      <c r="H29" s="49"/>
      <c r="I29" s="49"/>
      <c r="J29" s="49"/>
      <c r="K29" s="49"/>
      <c r="L29" s="49"/>
      <c r="M29" s="26" t="n">
        <v>0</v>
      </c>
      <c r="N29" s="49" t="n">
        <f aca="false">C29-M29</f>
        <v>4694.297</v>
      </c>
      <c r="O29" s="49" t="n">
        <v>17206.71</v>
      </c>
      <c r="P29" s="49" t="n">
        <f aca="false">SUM(N29:O29)</f>
        <v>21901.007</v>
      </c>
    </row>
    <row r="30" customFormat="false" ht="13.5" hidden="false" customHeight="false" outlineLevel="0" collapsed="false">
      <c r="A30" s="51"/>
      <c r="B30" s="52" t="s">
        <v>558</v>
      </c>
      <c r="C30" s="53" t="n">
        <f aca="false">C28+C29</f>
        <v>9388.59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9388.594</v>
      </c>
      <c r="O30" s="53" t="n">
        <f aca="false">SUM(O28:O29)</f>
        <v>-305803.9</v>
      </c>
      <c r="P30" s="55" t="n">
        <f aca="false">SUM(N30:O30)</f>
        <v>-296415.306</v>
      </c>
    </row>
    <row r="31" customFormat="false" ht="23.25" hidden="false" customHeight="true" outlineLevel="0" collapsed="false">
      <c r="A31" s="100" t="s">
        <v>86</v>
      </c>
      <c r="B31" s="57" t="s">
        <v>349</v>
      </c>
      <c r="C31" s="58" t="n">
        <f aca="false">2*P4</f>
        <v>2558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58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7</v>
      </c>
      <c r="B32" s="62" t="s">
        <v>508</v>
      </c>
      <c r="C32" s="63" t="n">
        <f aca="false">P4*3</f>
        <v>3837.3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3837.3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5" hidden="false" customHeight="true" outlineLevel="0" collapsed="false">
      <c r="A33" s="65"/>
      <c r="B33" s="66" t="s">
        <v>559</v>
      </c>
      <c r="C33" s="67" t="n">
        <f aca="false">+C14+C19+C26+C30+C31+C32</f>
        <v>30058.85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17232.465</v>
      </c>
      <c r="N33" s="69" t="n">
        <f aca="false">N14+N19+N26+N30+N31+N32</f>
        <v>12826.385</v>
      </c>
      <c r="O33" s="70" t="n">
        <f aca="false">O14+O19+O26+O30+O31+O32</f>
        <v>-302082.93</v>
      </c>
      <c r="P33" s="70" t="n">
        <f aca="false">SUM(N33:O33)</f>
        <v>-289256.545</v>
      </c>
    </row>
    <row r="34" customFormat="false" ht="13.5" hidden="false" customHeight="true" outlineLevel="0" collapsed="false">
      <c r="A34" s="71" t="s">
        <v>54</v>
      </c>
      <c r="B34" s="72" t="s">
        <v>56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8783.64</v>
      </c>
      <c r="C38" s="82" t="n">
        <v>0</v>
      </c>
      <c r="D38" s="83" t="n">
        <f aca="false">B38+C38</f>
        <v>8783.64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B40" s="0" t="s">
        <v>64</v>
      </c>
      <c r="L40" s="86" t="n">
        <f aca="false">P33+D38</f>
        <v>-280472.905</v>
      </c>
    </row>
    <row r="41" customFormat="false" ht="12.75" hidden="false" customHeight="false" outlineLevel="0" collapsed="false">
      <c r="L41" s="586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 t="n">
        <v>37324.34</v>
      </c>
      <c r="H42" s="89" t="n">
        <v>45519.16</v>
      </c>
      <c r="I42" s="3"/>
      <c r="J42" s="3"/>
      <c r="K42" s="3"/>
      <c r="L42" s="90" t="n">
        <v>71601.24</v>
      </c>
      <c r="M42" s="90"/>
      <c r="N42" s="89"/>
      <c r="O42" s="89"/>
    </row>
    <row r="43" customFormat="false" ht="12.75" hidden="false" customHeight="false" outlineLevel="0" collapsed="false">
      <c r="L43" s="586"/>
    </row>
    <row r="44" customFormat="false" ht="12.75" hidden="false" customHeight="false" outlineLevel="0" collapsed="false">
      <c r="B44" s="0" t="s">
        <v>66</v>
      </c>
      <c r="L44" s="86" t="n">
        <f aca="false">P3+L40-L42</f>
        <v>-231680.815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268.31+34583.64+29612.91</f>
        <v>138464.86</v>
      </c>
    </row>
    <row r="4" customFormat="false" ht="14.2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 t="s">
        <v>17</v>
      </c>
      <c r="B10" s="21" t="s">
        <v>562</v>
      </c>
      <c r="C10" s="22" t="n">
        <f aca="false">P4*2.9</f>
        <v>798.6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9</f>
        <v>798.6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5" t="s">
        <v>19</v>
      </c>
      <c r="B11" s="21" t="s">
        <v>563</v>
      </c>
      <c r="C11" s="26" t="n">
        <f aca="false">P4*1.05</f>
        <v>289.1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5</f>
        <v>289.1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564</v>
      </c>
      <c r="C12" s="26" t="n">
        <f aca="false">2.85*P4</f>
        <v>784.8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784.89</v>
      </c>
      <c r="O12" s="26" t="n">
        <v>3691.78</v>
      </c>
      <c r="P12" s="29" t="n">
        <f aca="false">SUM(N12:O12)</f>
        <v>4476.67</v>
      </c>
    </row>
    <row r="13" customFormat="false" ht="13.5" hidden="false" customHeight="false" outlineLevel="0" collapsed="false">
      <c r="A13" s="30"/>
      <c r="B13" s="31" t="s">
        <v>565</v>
      </c>
      <c r="C13" s="32" t="n">
        <f aca="false">SUM(C10:C12)</f>
        <v>1872.7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87.83</v>
      </c>
      <c r="N13" s="32" t="n">
        <f aca="false">SUM(N10:N12)</f>
        <v>784.89</v>
      </c>
      <c r="O13" s="32" t="n">
        <f aca="false">SUM(O10:O12)</f>
        <v>3691.78</v>
      </c>
      <c r="P13" s="34" t="n">
        <f aca="false">SUM(N13:O13)</f>
        <v>4476.67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566</v>
      </c>
      <c r="C15" s="22" t="n">
        <f aca="false">P4*0.57</f>
        <v>156.97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56.978</v>
      </c>
      <c r="O15" s="22" t="n">
        <v>1255.84</v>
      </c>
      <c r="P15" s="24" t="n">
        <f aca="false">SUM(N15:O15)</f>
        <v>1412.818</v>
      </c>
    </row>
    <row r="16" customFormat="false" ht="13.5" hidden="false" customHeight="true" outlineLevel="0" collapsed="false">
      <c r="A16" s="20" t="s">
        <v>27</v>
      </c>
      <c r="B16" s="21" t="s">
        <v>567</v>
      </c>
      <c r="C16" s="22" t="n">
        <f aca="false">P4*0.97</f>
        <v>267.13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7.138</v>
      </c>
      <c r="O16" s="22" t="n">
        <v>1372.12</v>
      </c>
      <c r="P16" s="24" t="n">
        <f aca="false">SUM(N16:O16)</f>
        <v>1639.258</v>
      </c>
    </row>
    <row r="17" customFormat="false" ht="19.5" hidden="false" customHeight="true" outlineLevel="0" collapsed="false">
      <c r="A17" s="20" t="s">
        <v>37</v>
      </c>
      <c r="B17" s="21" t="s">
        <v>568</v>
      </c>
      <c r="C17" s="22" t="n">
        <f aca="false">P4*1.05</f>
        <v>289.1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5</f>
        <v>289.17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9" hidden="false" customHeight="true" outlineLevel="0" collapsed="false">
      <c r="A18" s="20" t="s">
        <v>39</v>
      </c>
      <c r="B18" s="21" t="s">
        <v>569</v>
      </c>
      <c r="C18" s="22" t="n">
        <f aca="false">P4*1.16</f>
        <v>319.464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1.16</f>
        <v>319.464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212</v>
      </c>
      <c r="C19" s="32" t="n">
        <f aca="false">SUM(C15:C18)</f>
        <v>1032.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08.634</v>
      </c>
      <c r="N19" s="32" t="n">
        <f aca="false">SUM(N15:N18)</f>
        <v>424.116</v>
      </c>
      <c r="O19" s="45" t="n">
        <f aca="false">SUM(O15:O18)</f>
        <v>2627.96</v>
      </c>
      <c r="P19" s="46" t="n">
        <f aca="false">SUM(N19:O19)</f>
        <v>3052.076</v>
      </c>
    </row>
    <row r="20" customFormat="false" ht="12.75" hidden="false" customHeight="true" outlineLevel="0" collapsed="false">
      <c r="A20" s="44" t="s">
        <v>8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570</v>
      </c>
      <c r="C21" s="22" t="n">
        <f aca="false">P4*5.43</f>
        <v>1495.422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495.422</v>
      </c>
      <c r="O21" s="22" t="n">
        <v>-123424.96</v>
      </c>
      <c r="P21" s="24" t="n">
        <f aca="false">SUM(N21:O21)</f>
        <v>-121929.538</v>
      </c>
    </row>
    <row r="22" customFormat="false" ht="23.25" hidden="false" customHeight="false" outlineLevel="0" collapsed="false">
      <c r="A22" s="47" t="s">
        <v>45</v>
      </c>
      <c r="B22" s="48" t="s">
        <v>571</v>
      </c>
      <c r="C22" s="26" t="n">
        <f aca="false">P4*5.44</f>
        <v>1498.17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498.176</v>
      </c>
      <c r="O22" s="49" t="n">
        <v>9680.47</v>
      </c>
      <c r="P22" s="50" t="n">
        <f aca="false">SUM(N22:O22)</f>
        <v>11178.646</v>
      </c>
    </row>
    <row r="23" customFormat="false" ht="13.5" hidden="false" customHeight="false" outlineLevel="0" collapsed="false">
      <c r="A23" s="51"/>
      <c r="B23" s="52" t="s">
        <v>572</v>
      </c>
      <c r="C23" s="53" t="n">
        <f aca="false">C21+C22</f>
        <v>2993.59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2993.598</v>
      </c>
      <c r="O23" s="53" t="n">
        <f aca="false">SUM(O21:O22)</f>
        <v>-113744.49</v>
      </c>
      <c r="P23" s="55" t="n">
        <f aca="false">SUM(N23:O23)</f>
        <v>-110750.892</v>
      </c>
    </row>
    <row r="24" customFormat="false" ht="23.25" hidden="false" customHeight="true" outlineLevel="0" collapsed="false">
      <c r="A24" s="100" t="s">
        <v>49</v>
      </c>
      <c r="B24" s="57" t="s">
        <v>573</v>
      </c>
      <c r="C24" s="58" t="n">
        <f aca="false">2.1*P4</f>
        <v>578.3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*P4</f>
        <v>578.3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3.45" hidden="false" customHeight="true" outlineLevel="0" collapsed="false">
      <c r="A25" s="101" t="s">
        <v>51</v>
      </c>
      <c r="B25" s="587" t="s">
        <v>574</v>
      </c>
      <c r="C25" s="63" t="n">
        <f aca="false">P4*2.8</f>
        <v>771.1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2.8*P4</f>
        <v>771.1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" hidden="false" customHeight="true" outlineLevel="0" collapsed="false">
      <c r="A26" s="65"/>
      <c r="B26" s="66" t="s">
        <v>575</v>
      </c>
      <c r="C26" s="67" t="n">
        <f aca="false">C13+C19+C23+C24+C25</f>
        <v>7248.52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3045.924</v>
      </c>
      <c r="N26" s="69" t="n">
        <f aca="false">N13+N19+N23+N24+N25</f>
        <v>4202.604</v>
      </c>
      <c r="O26" s="70" t="n">
        <f aca="false">O13+O19+O23+O24+O25</f>
        <v>-107424.75</v>
      </c>
      <c r="P26" s="70" t="n">
        <f aca="false">SUM(N26:O26)</f>
        <v>-103222.146</v>
      </c>
    </row>
    <row r="27" customFormat="false" ht="10.9" hidden="false" customHeight="true" outlineLevel="0" collapsed="false">
      <c r="B27" s="0" t="s">
        <v>91</v>
      </c>
      <c r="C27" s="104"/>
      <c r="D27" s="104"/>
      <c r="E27" s="104"/>
      <c r="F27" s="88"/>
      <c r="L27" s="86" t="n">
        <f aca="false">P26</f>
        <v>-103222.146</v>
      </c>
    </row>
    <row r="28" s="88" customFormat="true" ht="13.15" hidden="false" customHeight="true" outlineLevel="0" collapsed="false">
      <c r="A28" s="89"/>
      <c r="B28" s="85" t="s">
        <v>92</v>
      </c>
      <c r="C28" s="105"/>
      <c r="D28" s="105"/>
      <c r="E28" s="105"/>
      <c r="F28" s="89"/>
      <c r="G28" s="89" t="n">
        <v>37324.34</v>
      </c>
      <c r="H28" s="89" t="n">
        <v>45519.16</v>
      </c>
      <c r="I28" s="3"/>
      <c r="J28" s="3"/>
      <c r="K28" s="3"/>
      <c r="L28" s="90" t="n">
        <v>119833.15</v>
      </c>
      <c r="M28" s="90"/>
      <c r="N28" s="89"/>
      <c r="O28" s="89"/>
    </row>
    <row r="29" customFormat="false" ht="13.5" hidden="false" customHeight="true" outlineLevel="0" collapsed="false">
      <c r="B29" s="0" t="s">
        <v>66</v>
      </c>
      <c r="C29" s="104"/>
      <c r="D29" s="104"/>
      <c r="E29" s="104"/>
      <c r="F29" s="88"/>
      <c r="L29" s="86" t="n">
        <f aca="false">P3+L27-L28</f>
        <v>-84590.436</v>
      </c>
    </row>
    <row r="32" customFormat="false" ht="6.75" hidden="false" customHeight="true" outlineLevel="0" collapsed="false"/>
  </sheetData>
  <mergeCells count="1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true" outlineLevel="0" max="8" min="7" style="0" width="9.14"/>
    <col collapsed="false" customWidth="true" hidden="false" outlineLevel="0" max="9" min="9" style="0" width="7.28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5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5199.6+-370248.09+-139166.84</f>
        <v>-144215.33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179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4" t="s">
        <v>11</v>
      </c>
      <c r="N5" s="92" t="s">
        <v>12</v>
      </c>
      <c r="O5" s="94" t="s">
        <v>13</v>
      </c>
      <c r="P5" s="92" t="s">
        <v>240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4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8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2.5" hidden="false" customHeight="false" outlineLevel="0" collapsed="false">
      <c r="A10" s="217" t="s">
        <v>17</v>
      </c>
      <c r="B10" s="213" t="s">
        <v>577</v>
      </c>
      <c r="C10" s="214" t="n">
        <f aca="false">P4*3.2</f>
        <v>5756.48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3.2*P4</f>
        <v>5756.48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3.5" hidden="false" customHeight="true" outlineLevel="0" collapsed="false">
      <c r="A11" s="217" t="s">
        <v>19</v>
      </c>
      <c r="B11" s="213" t="s">
        <v>578</v>
      </c>
      <c r="C11" s="214" t="n">
        <f aca="false">2.5*P4</f>
        <v>4497.2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1654.99</f>
        <v>1654.99</v>
      </c>
      <c r="N11" s="215" t="n">
        <f aca="false">C11-M11</f>
        <v>2842.26</v>
      </c>
      <c r="O11" s="214" t="n">
        <v>-14226.26</v>
      </c>
      <c r="P11" s="214" t="n">
        <f aca="false">SUM(N11:O11)</f>
        <v>-11384</v>
      </c>
    </row>
    <row r="12" customFormat="false" ht="13.5" hidden="false" customHeight="true" outlineLevel="0" collapsed="false">
      <c r="A12" s="217" t="s">
        <v>21</v>
      </c>
      <c r="B12" s="213" t="s">
        <v>243</v>
      </c>
      <c r="C12" s="214" t="n">
        <f aca="false">P4*1.2</f>
        <v>2158.68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.2</f>
        <v>2158.68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3.5" hidden="false" customHeight="false" outlineLevel="0" collapsed="false">
      <c r="A13" s="526" t="s">
        <v>147</v>
      </c>
      <c r="B13" s="143" t="s">
        <v>579</v>
      </c>
      <c r="C13" s="220" t="n">
        <f aca="false">P4*2.8</f>
        <v>5036.92</v>
      </c>
      <c r="D13" s="220"/>
      <c r="E13" s="220"/>
      <c r="F13" s="220"/>
      <c r="G13" s="220"/>
      <c r="H13" s="220"/>
      <c r="I13" s="220"/>
      <c r="J13" s="220"/>
      <c r="K13" s="220"/>
      <c r="L13" s="192"/>
      <c r="M13" s="192" t="n">
        <f aca="false">P4*2.8</f>
        <v>5036.92</v>
      </c>
      <c r="N13" s="192" t="n">
        <f aca="false">C13-M13</f>
        <v>0</v>
      </c>
      <c r="O13" s="220" t="n">
        <v>0</v>
      </c>
      <c r="P13" s="220" t="n">
        <f aca="false">SUM(N13:O13)</f>
        <v>0</v>
      </c>
    </row>
    <row r="14" customFormat="false" ht="15" hidden="false" customHeight="true" outlineLevel="0" collapsed="false">
      <c r="A14" s="223"/>
      <c r="B14" s="224" t="s">
        <v>580</v>
      </c>
      <c r="C14" s="225" t="n">
        <f aca="false">SUM(C10:C13)</f>
        <v>17449.33</v>
      </c>
      <c r="D14" s="225"/>
      <c r="E14" s="225"/>
      <c r="F14" s="225"/>
      <c r="G14" s="225"/>
      <c r="H14" s="225"/>
      <c r="I14" s="225"/>
      <c r="J14" s="225"/>
      <c r="K14" s="225"/>
      <c r="L14" s="225"/>
      <c r="M14" s="429" t="n">
        <f aca="false">SUM(M10:M13)</f>
        <v>14607.07</v>
      </c>
      <c r="N14" s="225" t="n">
        <f aca="false">SUM(N10:N13)</f>
        <v>2842.26</v>
      </c>
      <c r="O14" s="225" t="n">
        <f aca="false">SUM(O10:O13)</f>
        <v>-14226.26</v>
      </c>
      <c r="P14" s="228" t="n">
        <f aca="false">SUM(N14:O14)</f>
        <v>-1138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581</v>
      </c>
      <c r="C16" s="37" t="n">
        <f aca="false">0.1*P4</f>
        <v>179.89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0</v>
      </c>
      <c r="N16" s="22" t="n">
        <f aca="false">C16-M16</f>
        <v>179.89</v>
      </c>
      <c r="O16" s="22" t="n">
        <v>840.84</v>
      </c>
      <c r="P16" s="24" t="n">
        <f aca="false">SUM(N16:O16)</f>
        <v>1020.73</v>
      </c>
    </row>
    <row r="17" customFormat="false" ht="12.75" hidden="false" customHeight="false" outlineLevel="0" collapsed="false">
      <c r="A17" s="589" t="s">
        <v>27</v>
      </c>
      <c r="B17" s="529" t="s">
        <v>582</v>
      </c>
      <c r="C17" s="530" t="n">
        <f aca="false">0.1*P4</f>
        <v>179.89</v>
      </c>
      <c r="D17" s="27"/>
      <c r="E17" s="27"/>
      <c r="F17" s="27"/>
      <c r="G17" s="27"/>
      <c r="H17" s="27"/>
      <c r="I17" s="27"/>
      <c r="J17" s="27"/>
      <c r="K17" s="27"/>
      <c r="L17" s="27"/>
      <c r="M17" s="28" t="n">
        <v>72.64</v>
      </c>
      <c r="N17" s="26" t="n">
        <f aca="false">C17-M17</f>
        <v>107.25</v>
      </c>
      <c r="O17" s="26" t="n">
        <v>691.8</v>
      </c>
      <c r="P17" s="29" t="n">
        <f aca="false">SUM(N17:O17)</f>
        <v>799.05</v>
      </c>
    </row>
    <row r="18" customFormat="false" ht="12.75" hidden="false" customHeight="false" outlineLevel="0" collapsed="false">
      <c r="A18" s="38" t="s">
        <v>29</v>
      </c>
      <c r="B18" s="36" t="s">
        <v>188</v>
      </c>
      <c r="C18" s="37" t="n">
        <f aca="false">P4*0.1</f>
        <v>179.89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50.32</v>
      </c>
      <c r="N18" s="22" t="n">
        <f aca="false">C18-M18</f>
        <v>129.57</v>
      </c>
      <c r="O18" s="22" t="n">
        <v>1407.16</v>
      </c>
      <c r="P18" s="22" t="n">
        <f aca="false">SUM(N18:O18)</f>
        <v>1536.73</v>
      </c>
    </row>
    <row r="19" customFormat="false" ht="13.5" hidden="false" customHeight="false" outlineLevel="0" collapsed="false">
      <c r="A19" s="579"/>
      <c r="B19" s="580" t="s">
        <v>583</v>
      </c>
      <c r="C19" s="581" t="n">
        <f aca="false">SUM(C16:C18)</f>
        <v>539.67</v>
      </c>
      <c r="D19" s="582"/>
      <c r="E19" s="582"/>
      <c r="F19" s="582"/>
      <c r="G19" s="582"/>
      <c r="H19" s="582"/>
      <c r="I19" s="582"/>
      <c r="J19" s="582"/>
      <c r="K19" s="582"/>
      <c r="L19" s="582"/>
      <c r="M19" s="590" t="n">
        <f aca="false">SUM(M16:M18)</f>
        <v>122.96</v>
      </c>
      <c r="N19" s="581" t="n">
        <f aca="false">SUM(N16:N18)</f>
        <v>416.71</v>
      </c>
      <c r="O19" s="581" t="n">
        <f aca="false">SUM(O16:O18)</f>
        <v>2939.8</v>
      </c>
      <c r="P19" s="200" t="n">
        <f aca="false">SUM(P16:P18)</f>
        <v>3356.51</v>
      </c>
    </row>
    <row r="20" customFormat="false" ht="12.75" hidden="false" customHeight="true" outlineLevel="0" collapsed="false">
      <c r="A20" s="96" t="s">
        <v>7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6.5" hidden="false" customHeight="true" outlineLevel="0" collapsed="false">
      <c r="A21" s="217" t="s">
        <v>43</v>
      </c>
      <c r="B21" s="213" t="s">
        <v>584</v>
      </c>
      <c r="C21" s="214" t="n">
        <f aca="false">P4*0.75</f>
        <v>1349.17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198" t="n">
        <v>0</v>
      </c>
      <c r="N21" s="214" t="n">
        <f aca="false">C21-M21</f>
        <v>1349.175</v>
      </c>
      <c r="O21" s="214" t="n">
        <v>10433.64</v>
      </c>
      <c r="P21" s="214" t="n">
        <f aca="false">SUM(N21:O21)</f>
        <v>11782.815</v>
      </c>
    </row>
    <row r="22" customFormat="false" ht="15" hidden="false" customHeight="true" outlineLevel="0" collapsed="false">
      <c r="A22" s="217" t="s">
        <v>45</v>
      </c>
      <c r="B22" s="213" t="s">
        <v>585</v>
      </c>
      <c r="C22" s="214" t="n">
        <f aca="false">P4*0.6</f>
        <v>1079.34</v>
      </c>
      <c r="D22" s="214"/>
      <c r="E22" s="214"/>
      <c r="F22" s="214"/>
      <c r="G22" s="214"/>
      <c r="H22" s="214"/>
      <c r="I22" s="214"/>
      <c r="J22" s="214"/>
      <c r="K22" s="214"/>
      <c r="L22" s="214"/>
      <c r="M22" s="198" t="n">
        <v>0</v>
      </c>
      <c r="N22" s="214" t="n">
        <f aca="false">C22-M22</f>
        <v>1079.34</v>
      </c>
      <c r="O22" s="43" t="n">
        <v>-1169.84</v>
      </c>
      <c r="P22" s="214" t="n">
        <f aca="false">SUM(N22:O22)</f>
        <v>-90.5</v>
      </c>
    </row>
    <row r="23" customFormat="false" ht="12.75" hidden="false" customHeight="false" outlineLevel="0" collapsed="false">
      <c r="A23" s="217" t="s">
        <v>77</v>
      </c>
      <c r="B23" s="213" t="s">
        <v>586</v>
      </c>
      <c r="C23" s="214" t="n">
        <f aca="false">P4*0.4</f>
        <v>719.56</v>
      </c>
      <c r="D23" s="214"/>
      <c r="E23" s="214"/>
      <c r="F23" s="214"/>
      <c r="G23" s="214"/>
      <c r="H23" s="214"/>
      <c r="I23" s="214"/>
      <c r="J23" s="214"/>
      <c r="K23" s="214"/>
      <c r="L23" s="214"/>
      <c r="M23" s="198" t="n">
        <f aca="false">P4*0.4</f>
        <v>719.56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0.45" hidden="false" customHeight="true" outlineLevel="0" collapsed="false">
      <c r="A24" s="217" t="s">
        <v>79</v>
      </c>
      <c r="B24" s="213" t="s">
        <v>40</v>
      </c>
      <c r="C24" s="214" t="n">
        <f aca="false">P4*0.8</f>
        <v>1439.1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198" t="n">
        <f aca="false">P4*0.8</f>
        <v>1439.12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3.5" hidden="false" customHeight="false" outlineLevel="0" collapsed="false">
      <c r="A25" s="217" t="s">
        <v>159</v>
      </c>
      <c r="B25" s="265" t="s">
        <v>587</v>
      </c>
      <c r="C25" s="231" t="n">
        <f aca="false">P4*0.55</f>
        <v>989.395</v>
      </c>
      <c r="D25" s="214"/>
      <c r="E25" s="214"/>
      <c r="F25" s="214"/>
      <c r="G25" s="214"/>
      <c r="H25" s="214"/>
      <c r="I25" s="214"/>
      <c r="J25" s="214"/>
      <c r="K25" s="214"/>
      <c r="L25" s="214"/>
      <c r="M25" s="192" t="n">
        <v>0</v>
      </c>
      <c r="N25" s="214" t="n">
        <f aca="false">C25-M25</f>
        <v>989.395</v>
      </c>
      <c r="O25" s="214" t="n">
        <v>2968.2</v>
      </c>
      <c r="P25" s="591" t="n">
        <f aca="false">SUM(N25:O25)</f>
        <v>3957.595</v>
      </c>
    </row>
    <row r="26" customFormat="false" ht="13.5" hidden="false" customHeight="false" outlineLevel="0" collapsed="false">
      <c r="A26" s="551"/>
      <c r="B26" s="224" t="s">
        <v>588</v>
      </c>
      <c r="C26" s="225" t="n">
        <f aca="false">SUM(C21:C25)</f>
        <v>5576.59</v>
      </c>
      <c r="D26" s="267"/>
      <c r="E26" s="267"/>
      <c r="F26" s="267"/>
      <c r="G26" s="267"/>
      <c r="H26" s="267"/>
      <c r="I26" s="267"/>
      <c r="J26" s="267"/>
      <c r="K26" s="267"/>
      <c r="L26" s="267"/>
      <c r="M26" s="424" t="n">
        <f aca="false">SUM(M21:M25)</f>
        <v>2158.68</v>
      </c>
      <c r="N26" s="267" t="n">
        <f aca="false">SUM(N21:N25)</f>
        <v>3417.91</v>
      </c>
      <c r="O26" s="267" t="n">
        <f aca="false">SUM(O21:O25)</f>
        <v>12232</v>
      </c>
      <c r="P26" s="267" t="n">
        <f aca="false">SUM(N26:O26)</f>
        <v>15649.91</v>
      </c>
    </row>
    <row r="27" customFormat="false" ht="12.75" hidden="false" customHeight="true" outlineLevel="0" collapsed="false">
      <c r="A27" s="566" t="s">
        <v>81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22.5" hidden="false" customHeight="true" outlineLevel="0" collapsed="false">
      <c r="A28" s="217" t="s">
        <v>49</v>
      </c>
      <c r="B28" s="213" t="s">
        <v>589</v>
      </c>
      <c r="C28" s="214" t="n">
        <f aca="false">P4*3.2</f>
        <v>5756.48</v>
      </c>
      <c r="D28" s="215"/>
      <c r="E28" s="215"/>
      <c r="F28" s="215"/>
      <c r="G28" s="215"/>
      <c r="H28" s="215"/>
      <c r="I28" s="215"/>
      <c r="J28" s="215"/>
      <c r="K28" s="215"/>
      <c r="L28" s="215"/>
      <c r="M28" s="198" t="n">
        <v>0</v>
      </c>
      <c r="N28" s="214" t="n">
        <f aca="false">C28-M28</f>
        <v>5756.48</v>
      </c>
      <c r="O28" s="214" t="n">
        <v>45404.24</v>
      </c>
      <c r="P28" s="214" t="n">
        <f aca="false">SUM(N28:O28)</f>
        <v>51160.72</v>
      </c>
    </row>
    <row r="29" customFormat="false" ht="23.25" hidden="false" customHeight="false" outlineLevel="0" collapsed="false">
      <c r="A29" s="537" t="s">
        <v>83</v>
      </c>
      <c r="B29" s="230" t="s">
        <v>590</v>
      </c>
      <c r="C29" s="231" t="n">
        <f aca="false">P4*3.2</f>
        <v>5756.48</v>
      </c>
      <c r="D29" s="272"/>
      <c r="E29" s="272"/>
      <c r="F29" s="272"/>
      <c r="G29" s="272"/>
      <c r="H29" s="272"/>
      <c r="I29" s="272"/>
      <c r="J29" s="272"/>
      <c r="K29" s="273"/>
      <c r="L29" s="273"/>
      <c r="M29" s="434" t="n">
        <v>0</v>
      </c>
      <c r="N29" s="214" t="n">
        <f aca="false">C29-M29</f>
        <v>5756.48</v>
      </c>
      <c r="O29" s="274" t="n">
        <v>43622.75</v>
      </c>
      <c r="P29" s="274" t="n">
        <f aca="false">SUM(N29:O29)</f>
        <v>49379.23</v>
      </c>
    </row>
    <row r="30" customFormat="false" ht="12.75" hidden="false" customHeight="false" outlineLevel="0" collapsed="false">
      <c r="A30" s="538"/>
      <c r="B30" s="237" t="s">
        <v>591</v>
      </c>
      <c r="C30" s="238" t="n">
        <f aca="false">C28+C29</f>
        <v>11512.96</v>
      </c>
      <c r="D30" s="279"/>
      <c r="E30" s="279"/>
      <c r="F30" s="279"/>
      <c r="G30" s="279"/>
      <c r="H30" s="279"/>
      <c r="I30" s="279"/>
      <c r="J30" s="279"/>
      <c r="K30" s="279"/>
      <c r="L30" s="215"/>
      <c r="M30" s="439" t="n">
        <f aca="false">SUM(M28:M29)</f>
        <v>0</v>
      </c>
      <c r="N30" s="280" t="n">
        <f aca="false">N28+N29</f>
        <v>11512.96</v>
      </c>
      <c r="O30" s="280" t="n">
        <f aca="false">SUM(O28:O29)</f>
        <v>89026.99</v>
      </c>
      <c r="P30" s="280" t="n">
        <f aca="false">SUM(N30:O30)</f>
        <v>100539.95</v>
      </c>
    </row>
    <row r="31" customFormat="false" ht="20.25" hidden="false" customHeight="true" outlineLevel="0" collapsed="false">
      <c r="A31" s="592" t="n">
        <v>5</v>
      </c>
      <c r="B31" s="243" t="s">
        <v>463</v>
      </c>
      <c r="C31" s="244" t="n">
        <f aca="false">2.2*P4</f>
        <v>3957.58</v>
      </c>
      <c r="D31" s="245"/>
      <c r="E31" s="245"/>
      <c r="F31" s="245"/>
      <c r="G31" s="245"/>
      <c r="H31" s="245"/>
      <c r="I31" s="245"/>
      <c r="J31" s="245"/>
      <c r="K31" s="245"/>
      <c r="L31" s="245"/>
      <c r="M31" s="444" t="n">
        <f aca="false">2.2*P4</f>
        <v>3957.58</v>
      </c>
      <c r="N31" s="214" t="n">
        <f aca="false">C31-M31</f>
        <v>0</v>
      </c>
      <c r="O31" s="244" t="n">
        <v>0</v>
      </c>
      <c r="P31" s="244" t="n">
        <f aca="false">SUM(N31:O31)</f>
        <v>0</v>
      </c>
    </row>
    <row r="32" customFormat="false" ht="13.5" hidden="false" customHeight="false" outlineLevel="0" collapsed="false">
      <c r="A32" s="593" t="n">
        <v>6</v>
      </c>
      <c r="B32" s="539" t="s">
        <v>284</v>
      </c>
      <c r="C32" s="540" t="n">
        <f aca="false">3.3*P4</f>
        <v>5936.37</v>
      </c>
      <c r="D32" s="541"/>
      <c r="E32" s="541"/>
      <c r="F32" s="541"/>
      <c r="G32" s="541"/>
      <c r="H32" s="541"/>
      <c r="I32" s="541"/>
      <c r="J32" s="541"/>
      <c r="K32" s="541"/>
      <c r="L32" s="541"/>
      <c r="M32" s="594" t="n">
        <f aca="false">3.3*P4</f>
        <v>5936.37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4.25" hidden="false" customHeight="true" outlineLevel="0" collapsed="false">
      <c r="A33" s="542"/>
      <c r="B33" s="595" t="s">
        <v>263</v>
      </c>
      <c r="C33" s="166" t="n">
        <f aca="false">C14+C19+C26+C30+C31+C32</f>
        <v>44972.5</v>
      </c>
      <c r="D33" s="596"/>
      <c r="E33" s="254"/>
      <c r="F33" s="254"/>
      <c r="G33" s="254"/>
      <c r="H33" s="254"/>
      <c r="I33" s="254"/>
      <c r="J33" s="254"/>
      <c r="K33" s="254"/>
      <c r="L33" s="255"/>
      <c r="M33" s="450" t="n">
        <f aca="false">M14+M19+M26+M30+M31+M32</f>
        <v>26782.66</v>
      </c>
      <c r="N33" s="255" t="n">
        <f aca="false">N14+N19+N26+N30+N31+N32</f>
        <v>18189.84</v>
      </c>
      <c r="O33" s="256" t="n">
        <f aca="false">O14+O19+O26+O30+O31+O32</f>
        <v>89972.53</v>
      </c>
      <c r="P33" s="256" t="n">
        <f aca="false">SUM(N33:O33)</f>
        <v>108162.37</v>
      </c>
    </row>
    <row r="34" customFormat="false" ht="14.25" hidden="false" customHeight="true" outlineLevel="0" collapsed="false">
      <c r="A34" s="257" t="s">
        <v>54</v>
      </c>
      <c r="B34" s="258" t="s">
        <v>59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4.25" hidden="false" customHeight="true" outlineLevel="0" collapsed="false">
      <c r="A35" s="257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4.25" hidden="false" customHeight="true" outlineLevel="0" collapsed="false">
      <c r="A36" s="257"/>
      <c r="B36" s="597"/>
      <c r="C36" s="598" t="s">
        <v>444</v>
      </c>
      <c r="D36" s="599" t="s">
        <v>445</v>
      </c>
      <c r="E36" s="599"/>
      <c r="F36" s="59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4.25" hidden="false" customHeight="true" outlineLevel="0" collapsed="false">
      <c r="A37" s="257"/>
      <c r="B37" s="600" t="s">
        <v>593</v>
      </c>
      <c r="C37" s="601" t="n">
        <v>230000</v>
      </c>
      <c r="D37" s="420" t="n">
        <v>230000</v>
      </c>
      <c r="E37" s="420"/>
      <c r="F37" s="420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4.25" hidden="false" customHeight="true" outlineLevel="0" collapsed="false">
      <c r="A38" s="257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A39" s="175" t="s">
        <v>58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74"/>
      <c r="H40" s="74"/>
      <c r="I40" s="74"/>
      <c r="J40" s="74"/>
      <c r="K40" s="74"/>
      <c r="L40" s="74"/>
      <c r="M40" s="602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603" t="s">
        <v>63</v>
      </c>
      <c r="D41" s="80"/>
      <c r="E41" s="80"/>
      <c r="F41" s="80"/>
      <c r="G41" s="74"/>
      <c r="H41" s="74"/>
      <c r="I41" s="74"/>
      <c r="J41" s="74"/>
      <c r="K41" s="74"/>
      <c r="L41" s="74"/>
      <c r="M41" s="602"/>
      <c r="N41" s="74"/>
      <c r="O41" s="74"/>
      <c r="P41" s="74"/>
    </row>
    <row r="42" customFormat="false" ht="12.75" hidden="false" customHeight="false" outlineLevel="0" collapsed="false">
      <c r="A42" s="74"/>
      <c r="B42" s="82" t="n">
        <v>14315.11</v>
      </c>
      <c r="C42" s="82" t="n">
        <v>0</v>
      </c>
      <c r="D42" s="82" t="n">
        <f aca="false">B42+C42</f>
        <v>14315.11</v>
      </c>
      <c r="E42" s="82"/>
      <c r="F42" s="82"/>
      <c r="G42" s="74"/>
      <c r="H42" s="74"/>
      <c r="I42" s="74"/>
      <c r="J42" s="74"/>
      <c r="K42" s="74"/>
      <c r="L42" s="74"/>
      <c r="M42" s="602"/>
      <c r="N42" s="74"/>
      <c r="O42" s="74"/>
      <c r="P42" s="74"/>
    </row>
    <row r="43" customFormat="false" ht="12.75" hidden="false" customHeight="false" outlineLevel="0" collapsed="false"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604"/>
      <c r="N43" s="188"/>
      <c r="O43" s="188"/>
      <c r="P43" s="188"/>
    </row>
    <row r="44" s="88" customFormat="true" ht="12.75" hidden="false" customHeight="false" outlineLevel="0" collapsed="false">
      <c r="A44" s="0"/>
      <c r="B44" s="0" t="s">
        <v>64</v>
      </c>
      <c r="C44" s="0"/>
      <c r="D44" s="0"/>
      <c r="E44" s="0"/>
      <c r="F44" s="0"/>
      <c r="G44" s="0"/>
      <c r="H44" s="0"/>
      <c r="I44" s="0"/>
      <c r="J44" s="0"/>
      <c r="K44" s="0"/>
      <c r="L44" s="86" t="n">
        <f aca="false">P33+D42+D37</f>
        <v>352477.48</v>
      </c>
      <c r="M44" s="303"/>
      <c r="N44" s="0"/>
      <c r="O44" s="0"/>
      <c r="P44" s="0"/>
    </row>
    <row r="45" customFormat="false" ht="12.75" hidden="false" customHeight="false" outlineLevel="0" collapsed="false">
      <c r="L45" s="88"/>
    </row>
    <row r="46" customFormat="false" ht="12.75" hidden="false" customHeight="true" outlineLevel="0" collapsed="false">
      <c r="A46" s="89"/>
      <c r="B46" s="89" t="s">
        <v>65</v>
      </c>
      <c r="C46" s="89"/>
      <c r="D46" s="89"/>
      <c r="E46" s="89"/>
      <c r="F46" s="89"/>
      <c r="G46" s="89"/>
      <c r="H46" s="89"/>
      <c r="I46" s="3"/>
      <c r="J46" s="3"/>
      <c r="K46" s="3"/>
      <c r="L46" s="90" t="n">
        <v>256943.2</v>
      </c>
      <c r="M46" s="605"/>
      <c r="N46" s="89"/>
      <c r="O46" s="89"/>
      <c r="P46" s="88"/>
    </row>
    <row r="47" customFormat="false" ht="12.75" hidden="false" customHeight="false" outlineLevel="0" collapsed="false">
      <c r="L47" s="88"/>
    </row>
    <row r="48" customFormat="false" ht="12.75" hidden="false" customHeight="false" outlineLevel="0" collapsed="false">
      <c r="B48" s="0" t="s">
        <v>66</v>
      </c>
      <c r="L48" s="86" t="n">
        <f aca="false">P3+L44-L46</f>
        <v>-48681.0500000001</v>
      </c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D36:F36"/>
    <mergeCell ref="D37:F37"/>
    <mergeCell ref="D40:F40"/>
    <mergeCell ref="D41:F41"/>
    <mergeCell ref="D42:F42"/>
    <mergeCell ref="B55:P5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227.72+-15486.63+-19801.83</f>
        <v>-63516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6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9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897.15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7.15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9.05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299.05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69</v>
      </c>
      <c r="C12" s="26" t="n">
        <f aca="false">2.16*P4</f>
        <v>598.10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2.75+745.5</f>
        <v>928.25</v>
      </c>
      <c r="N12" s="26" t="n">
        <f aca="false">C12-M12</f>
        <v>-330.146</v>
      </c>
      <c r="O12" s="26" t="n">
        <v>-3346.73</v>
      </c>
      <c r="P12" s="29" t="n">
        <f aca="false">SUM(N12:O12)</f>
        <v>-3676.876</v>
      </c>
    </row>
    <row r="13" customFormat="false" ht="13.5" hidden="false" customHeight="false" outlineLevel="0" collapsed="false">
      <c r="A13" s="30"/>
      <c r="B13" s="31" t="s">
        <v>94</v>
      </c>
      <c r="C13" s="32" t="n">
        <f aca="false">SUM(C10:C12)</f>
        <v>1794.31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24.458</v>
      </c>
      <c r="N13" s="32" t="n">
        <f aca="false">SUM(N10:N12)</f>
        <v>-330.146</v>
      </c>
      <c r="O13" s="32" t="n">
        <f aca="false">SUM(O10:O12)</f>
        <v>-3346.73</v>
      </c>
      <c r="P13" s="34" t="n">
        <f aca="false">SUM(N13:O13)</f>
        <v>-3676.87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95</v>
      </c>
      <c r="C15" s="37" t="n">
        <f aca="false">0.65*P4</f>
        <v>179.98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206.05</v>
      </c>
      <c r="N15" s="22" t="n">
        <f aca="false">C15-M15</f>
        <v>-26.065</v>
      </c>
      <c r="O15" s="22" t="n">
        <v>-1246.16</v>
      </c>
      <c r="P15" s="24" t="n">
        <f aca="false">SUM(N15:O15)</f>
        <v>-1272.225</v>
      </c>
    </row>
    <row r="16" customFormat="false" ht="12.75" hidden="false" customHeight="false" outlineLevel="0" collapsed="false">
      <c r="A16" s="20" t="s">
        <v>27</v>
      </c>
      <c r="B16" s="36" t="s">
        <v>96</v>
      </c>
      <c r="C16" s="37" t="n">
        <f aca="false">0.12*P4</f>
        <v>33.22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9</v>
      </c>
      <c r="N16" s="22" t="n">
        <f aca="false">C16-M16</f>
        <v>19.138</v>
      </c>
      <c r="O16" s="22" t="n">
        <v>162.72</v>
      </c>
      <c r="P16" s="24" t="n">
        <f aca="false">SUM(N16:O16)</f>
        <v>181.858</v>
      </c>
    </row>
    <row r="17" customFormat="false" ht="12.75" hidden="false" customHeight="false" outlineLevel="0" collapsed="false">
      <c r="A17" s="38" t="s">
        <v>29</v>
      </c>
      <c r="B17" s="36" t="s">
        <v>97</v>
      </c>
      <c r="C17" s="37" t="n">
        <f aca="false">P4*0.37</f>
        <v>102.45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8.91</v>
      </c>
      <c r="N17" s="22" t="n">
        <f aca="false">C17-M17</f>
        <v>-6.45700000000001</v>
      </c>
      <c r="O17" s="22" t="n">
        <v>44</v>
      </c>
      <c r="P17" s="22" t="n">
        <f aca="false">SUM(N17:O17)</f>
        <v>37.543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5.3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9.29</v>
      </c>
      <c r="N18" s="22" t="n">
        <f aca="false">C18-M18</f>
        <v>26.09</v>
      </c>
      <c r="O18" s="43" t="n">
        <v>215.02</v>
      </c>
      <c r="P18" s="22" t="n">
        <f aca="false">SUM(N18:O18)</f>
        <v>241.11</v>
      </c>
    </row>
    <row r="19" customFormat="false" ht="13.5" hidden="false" customHeight="false" outlineLevel="0" collapsed="false">
      <c r="A19" s="30"/>
      <c r="B19" s="31" t="s">
        <v>98</v>
      </c>
      <c r="C19" s="32" t="n">
        <f aca="false">SUM(C15:C18)</f>
        <v>371.04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358.34</v>
      </c>
      <c r="N19" s="32" t="n">
        <f aca="false">SUM(N15:N18)</f>
        <v>12.706</v>
      </c>
      <c r="O19" s="32" t="n">
        <f aca="false">SUM(O15:O18)</f>
        <v>-824.42</v>
      </c>
      <c r="P19" s="32" t="n">
        <f aca="false">SUM(P15:P18)</f>
        <v>-811.714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35</v>
      </c>
      <c r="C21" s="22" t="n">
        <f aca="false">P4*0.64</f>
        <v>177.21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7.216</v>
      </c>
      <c r="O21" s="22" t="n">
        <v>1417.76</v>
      </c>
      <c r="P21" s="24" t="n">
        <f aca="false">SUM(N21:O21)</f>
        <v>1594.976</v>
      </c>
    </row>
    <row r="22" customFormat="false" ht="13.5" hidden="false" customHeight="true" outlineLevel="0" collapsed="false">
      <c r="A22" s="20" t="s">
        <v>45</v>
      </c>
      <c r="B22" s="21" t="s">
        <v>76</v>
      </c>
      <c r="C22" s="22" t="n">
        <f aca="false">P4*1.08</f>
        <v>299.0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99.052</v>
      </c>
      <c r="O22" s="22" t="n">
        <v>1942.4</v>
      </c>
      <c r="P22" s="24" t="n">
        <f aca="false">SUM(N22:O22)</f>
        <v>2241.452</v>
      </c>
    </row>
    <row r="23" customFormat="false" ht="14.25" hidden="false" customHeight="true" outlineLevel="0" collapsed="false">
      <c r="A23" s="20" t="s">
        <v>77</v>
      </c>
      <c r="B23" s="21" t="s">
        <v>99</v>
      </c>
      <c r="C23" s="22" t="n">
        <f aca="false">P4*1.3</f>
        <v>359.9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3</f>
        <v>359.97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4" hidden="false" customHeight="true" outlineLevel="0" collapsed="false">
      <c r="A24" s="20" t="s">
        <v>79</v>
      </c>
      <c r="B24" s="21" t="s">
        <v>40</v>
      </c>
      <c r="C24" s="22" t="n">
        <f aca="false">P4*0.8</f>
        <v>221.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221.52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3.15" hidden="false" customHeight="true" outlineLevel="0" collapsed="false">
      <c r="A25" s="30"/>
      <c r="B25" s="31" t="s">
        <v>100</v>
      </c>
      <c r="C25" s="32" t="n">
        <f aca="false">SUM(C21:C24)</f>
        <v>1057.75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81.49</v>
      </c>
      <c r="N25" s="32" t="n">
        <f aca="false">SUM(N21:N24)</f>
        <v>476.268</v>
      </c>
      <c r="O25" s="45" t="n">
        <f aca="false">SUM(O21:O24)</f>
        <v>3360.16</v>
      </c>
      <c r="P25" s="46" t="n">
        <f aca="false">SUM(N25:O25)</f>
        <v>3836.428</v>
      </c>
    </row>
    <row r="26" customFormat="fals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101</v>
      </c>
      <c r="C27" s="22" t="n">
        <f aca="false">P4*5.81</f>
        <v>1608.789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08.789</v>
      </c>
      <c r="O27" s="22" t="n">
        <v>9670.32</v>
      </c>
      <c r="P27" s="24" t="n">
        <f aca="false">SUM(N27:O27)</f>
        <v>11279.109</v>
      </c>
    </row>
    <row r="28" customFormat="false" ht="24" hidden="false" customHeight="true" outlineLevel="0" collapsed="false">
      <c r="A28" s="47" t="s">
        <v>83</v>
      </c>
      <c r="B28" s="48" t="s">
        <v>102</v>
      </c>
      <c r="C28" s="26" t="n">
        <f aca="false">P4*5.81</f>
        <v>1608.78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08.789</v>
      </c>
      <c r="O28" s="49" t="n">
        <v>-1592.68</v>
      </c>
      <c r="P28" s="50" t="n">
        <f aca="false">SUM(N28:O28)</f>
        <v>16.1089999999997</v>
      </c>
    </row>
    <row r="29" customFormat="false" ht="13.5" hidden="false" customHeight="false" outlineLevel="0" collapsed="false">
      <c r="A29" s="51"/>
      <c r="B29" s="52" t="s">
        <v>103</v>
      </c>
      <c r="C29" s="53" t="n">
        <f aca="false">C27+C28</f>
        <v>3217.578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17.578</v>
      </c>
      <c r="O29" s="53" t="n">
        <f aca="false">SUM(O27:O28)</f>
        <v>8077.64</v>
      </c>
      <c r="P29" s="55" t="n">
        <f aca="false">SUM(N29:O29)</f>
        <v>11295.218</v>
      </c>
    </row>
    <row r="30" customFormat="false" ht="22.5" hidden="false" customHeight="true" outlineLevel="0" collapsed="false">
      <c r="A30" s="100" t="s">
        <v>86</v>
      </c>
      <c r="B30" s="57" t="s">
        <v>50</v>
      </c>
      <c r="C30" s="58" t="n">
        <f aca="false">2.16*P4</f>
        <v>598.10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598.10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false" outlineLevel="0" collapsed="false">
      <c r="A31" s="101" t="s">
        <v>87</v>
      </c>
      <c r="B31" s="62" t="s">
        <v>52</v>
      </c>
      <c r="C31" s="63" t="n">
        <f aca="false">P4*3.24</f>
        <v>897.15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897.15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4.25" hidden="false" customHeight="true" outlineLevel="0" collapsed="false">
      <c r="A32" s="65"/>
      <c r="B32" s="66" t="s">
        <v>88</v>
      </c>
      <c r="C32" s="67" t="n">
        <f aca="false">C13+C19+C25+C29+C30+C31</f>
        <v>7935.95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559.548</v>
      </c>
      <c r="N32" s="69" t="n">
        <f aca="false">N13+N19+N25+N29+N30+N31</f>
        <v>3376.406</v>
      </c>
      <c r="O32" s="70" t="n">
        <f aca="false">O13+O19+O25+O29+O30+O31</f>
        <v>7266.65</v>
      </c>
      <c r="P32" s="70" t="n">
        <f aca="false">SUM(N32:O32)</f>
        <v>10643.056</v>
      </c>
    </row>
    <row r="33" customFormat="false" ht="14.25" hidden="false" customHeight="true" outlineLevel="0" collapsed="false">
      <c r="A33" s="71" t="s">
        <v>54</v>
      </c>
      <c r="B33" s="72" t="s">
        <v>10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10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0.5" hidden="false" customHeight="true" outlineLevel="0" collapsed="false">
      <c r="B35" s="0" t="s">
        <v>91</v>
      </c>
      <c r="C35" s="104"/>
      <c r="D35" s="104"/>
      <c r="E35" s="104"/>
      <c r="F35" s="88"/>
      <c r="L35" s="86" t="n">
        <f aca="false">P32</f>
        <v>10643.056</v>
      </c>
    </row>
    <row r="36" customFormat="false" ht="10.5" hidden="false" customHeight="true" outlineLevel="0" collapsed="false">
      <c r="A36" s="89"/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0</v>
      </c>
      <c r="M36" s="90"/>
      <c r="N36" s="89"/>
      <c r="O36" s="89"/>
      <c r="P36" s="88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L37" s="86" t="n">
        <f aca="false">P3+L35-L36</f>
        <v>-52873.12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5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899.78+-35284.43+14006.55</f>
        <v>-12378.1</v>
      </c>
    </row>
    <row r="4" customFormat="false" ht="12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f aca="false">276.6</f>
        <v>276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P4*3</f>
        <v>829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29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f aca="false">P4*1</f>
        <v>276.6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276.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595</v>
      </c>
      <c r="C12" s="26" t="n">
        <f aca="false">4*P4</f>
        <v>1106.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4000</f>
        <v>4000</v>
      </c>
      <c r="N12" s="26" t="n">
        <f aca="false">C12-M12</f>
        <v>-2893.6</v>
      </c>
      <c r="O12" s="26" t="n">
        <v>2511.55</v>
      </c>
      <c r="P12" s="26" t="n">
        <f aca="false">SUM(N12:O12)</f>
        <v>-382.05</v>
      </c>
    </row>
    <row r="13" customFormat="false" ht="13.5" hidden="false" customHeight="false" outlineLevel="0" collapsed="false">
      <c r="A13" s="30"/>
      <c r="B13" s="31" t="s">
        <v>534</v>
      </c>
      <c r="C13" s="32" t="n">
        <f aca="false">SUM(C10:C12)</f>
        <v>2212.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5106.4</v>
      </c>
      <c r="N13" s="32" t="n">
        <f aca="false">SUM(N10:N12)</f>
        <v>-2893.6</v>
      </c>
      <c r="O13" s="32" t="n">
        <f aca="false">SUM(O10:O12)</f>
        <v>2511.55</v>
      </c>
      <c r="P13" s="34" t="n">
        <f aca="false">SUM(N13:O13)</f>
        <v>-382.05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81</v>
      </c>
      <c r="C15" s="37" t="n">
        <f aca="false">1*P4</f>
        <v>276.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6.6</v>
      </c>
      <c r="O15" s="22" t="n">
        <v>2212.8</v>
      </c>
      <c r="P15" s="24" t="n">
        <f aca="false">SUM(N15:O15)</f>
        <v>2489.4</v>
      </c>
    </row>
    <row r="16" customFormat="false" ht="12.75" hidden="false" customHeight="false" outlineLevel="0" collapsed="false">
      <c r="A16" s="38" t="s">
        <v>27</v>
      </c>
      <c r="B16" s="36" t="s">
        <v>186</v>
      </c>
      <c r="C16" s="37" t="n">
        <f aca="false">0.1*P4</f>
        <v>27.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41</v>
      </c>
      <c r="N16" s="22" t="n">
        <f aca="false">C16-M16</f>
        <v>14.25</v>
      </c>
      <c r="O16" s="22" t="n">
        <v>123.18</v>
      </c>
      <c r="P16" s="22" t="n">
        <f aca="false">SUM(N16:O16)</f>
        <v>137.43</v>
      </c>
    </row>
    <row r="17" customFormat="false" ht="13.5" hidden="false" customHeight="false" outlineLevel="0" collapsed="false">
      <c r="A17" s="39" t="s">
        <v>29</v>
      </c>
      <c r="B17" s="40" t="s">
        <v>596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3.93</v>
      </c>
      <c r="N17" s="22" t="n">
        <f aca="false">C17-M17</f>
        <v>-13.93</v>
      </c>
      <c r="O17" s="43" t="n">
        <v>-108.5</v>
      </c>
      <c r="P17" s="22" t="n">
        <f aca="false">SUM(N17:O17)</f>
        <v>-122.43</v>
      </c>
    </row>
    <row r="18" customFormat="false" ht="13.5" hidden="false" customHeight="false" outlineLevel="0" collapsed="false">
      <c r="A18" s="30"/>
      <c r="B18" s="31" t="s">
        <v>275</v>
      </c>
      <c r="C18" s="32" t="n">
        <f aca="false">SUM(C15:C17)</f>
        <v>304.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34</v>
      </c>
      <c r="N18" s="32" t="n">
        <f aca="false">SUM(N15:N17)</f>
        <v>276.92</v>
      </c>
      <c r="O18" s="32" t="n">
        <f aca="false">SUM(O15:O17)</f>
        <v>2227.48</v>
      </c>
      <c r="P18" s="32" t="n">
        <f aca="false">SUM(P15:P17)</f>
        <v>2504.4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84</v>
      </c>
      <c r="C20" s="22" t="n">
        <f aca="false">P4*0.75</f>
        <v>207.4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7.45</v>
      </c>
      <c r="O20" s="22" t="n">
        <v>1659.6</v>
      </c>
      <c r="P20" s="22" t="n">
        <f aca="false">SUM(N20:O20)</f>
        <v>1867.05</v>
      </c>
    </row>
    <row r="21" customFormat="false" ht="13.5" hidden="false" customHeight="true" outlineLevel="0" collapsed="false">
      <c r="A21" s="38" t="s">
        <v>45</v>
      </c>
      <c r="B21" s="21" t="s">
        <v>503</v>
      </c>
      <c r="C21" s="22" t="n">
        <f aca="false">P4*1</f>
        <v>276.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6.6</v>
      </c>
      <c r="O21" s="22" t="n">
        <v>727.8</v>
      </c>
      <c r="P21" s="22" t="n">
        <f aca="false">SUM(N21:O21)</f>
        <v>1004.4</v>
      </c>
    </row>
    <row r="22" customFormat="false" ht="12.75" hidden="false" customHeight="true" outlineLevel="0" collapsed="false">
      <c r="A22" s="38" t="s">
        <v>77</v>
      </c>
      <c r="B22" s="21" t="s">
        <v>597</v>
      </c>
      <c r="C22" s="22" t="n">
        <f aca="false">P4*1</f>
        <v>276.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6.6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2.9" hidden="false" customHeight="true" outlineLevel="0" collapsed="false">
      <c r="A23" s="38" t="s">
        <v>79</v>
      </c>
      <c r="B23" s="21" t="s">
        <v>231</v>
      </c>
      <c r="C23" s="22" t="n">
        <f aca="false">P4*0.75</f>
        <v>207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7.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598</v>
      </c>
      <c r="C24" s="32" t="n">
        <f aca="false">SUM(C20:C23)</f>
        <v>968.1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4.05</v>
      </c>
      <c r="N24" s="32" t="n">
        <f aca="false">SUM(N20:N23)</f>
        <v>484.05</v>
      </c>
      <c r="O24" s="45" t="n">
        <f aca="false">SUM(O20:O23)</f>
        <v>2387.4</v>
      </c>
      <c r="P24" s="46" t="n">
        <f aca="false">SUM(N24:O24)</f>
        <v>2871.45</v>
      </c>
    </row>
    <row r="25" customFormat="false" ht="9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599</v>
      </c>
      <c r="C26" s="22" t="n">
        <f aca="false">P4*4.45</f>
        <v>1230.87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30.87</v>
      </c>
      <c r="O26" s="22" t="n">
        <v>-5003.18</v>
      </c>
      <c r="P26" s="22" t="n">
        <f aca="false">SUM(N26:O26)</f>
        <v>-3772.31</v>
      </c>
    </row>
    <row r="27" customFormat="false" ht="23.25" hidden="false" customHeight="false" outlineLevel="0" collapsed="false">
      <c r="A27" s="99" t="s">
        <v>83</v>
      </c>
      <c r="B27" s="48" t="s">
        <v>600</v>
      </c>
      <c r="C27" s="26" t="n">
        <f aca="false">P4*4.45</f>
        <v>1230.87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30.87</v>
      </c>
      <c r="O27" s="49" t="n">
        <v>9846.96</v>
      </c>
      <c r="P27" s="49" t="n">
        <f aca="false">SUM(N27:O27)</f>
        <v>11077.83</v>
      </c>
    </row>
    <row r="28" customFormat="false" ht="15" hidden="false" customHeight="true" outlineLevel="0" collapsed="false">
      <c r="A28" s="51"/>
      <c r="B28" s="52" t="s">
        <v>601</v>
      </c>
      <c r="C28" s="53" t="n">
        <f aca="false">C26+C27</f>
        <v>2461.7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61.74</v>
      </c>
      <c r="O28" s="53" t="n">
        <f aca="false">SUM(O26:O27)</f>
        <v>4843.78</v>
      </c>
      <c r="P28" s="55" t="n">
        <f aca="false">SUM(N28:O28)</f>
        <v>7305.52</v>
      </c>
    </row>
    <row r="29" customFormat="false" ht="23.25" hidden="false" customHeight="true" outlineLevel="0" collapsed="false">
      <c r="A29" s="100" t="s">
        <v>86</v>
      </c>
      <c r="B29" s="57" t="s">
        <v>349</v>
      </c>
      <c r="C29" s="58" t="n">
        <f aca="false">2*P4</f>
        <v>553.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53.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87</v>
      </c>
      <c r="B30" s="62" t="s">
        <v>508</v>
      </c>
      <c r="C30" s="63" t="n">
        <f aca="false">P4*3</f>
        <v>829.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29.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602</v>
      </c>
      <c r="C31" s="67" t="n">
        <f aca="false">C13+C18+C24+C28+C29+C30</f>
        <v>7329.9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7000.79</v>
      </c>
      <c r="N31" s="69" t="n">
        <f aca="false">N13+N18+N24+N28+N29+N30</f>
        <v>329.110000000001</v>
      </c>
      <c r="O31" s="70" t="n">
        <f aca="false">O13+O18+O24+O28+O29+O30</f>
        <v>11970.21</v>
      </c>
      <c r="P31" s="70" t="n">
        <f aca="false">SUM(N31:O31)</f>
        <v>12299.32</v>
      </c>
    </row>
    <row r="32" customFormat="false" ht="13.5" hidden="false" customHeight="true" outlineLevel="0" collapsed="false">
      <c r="A32" s="71" t="s">
        <v>54</v>
      </c>
      <c r="B32" s="72" t="s">
        <v>60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85" customFormat="true" ht="11.25" hidden="false" customHeight="true" outlineLevel="0" collapsed="false">
      <c r="B33" s="0" t="s">
        <v>91</v>
      </c>
      <c r="C33" s="104"/>
      <c r="D33" s="104"/>
      <c r="E33" s="104"/>
      <c r="F33" s="88"/>
      <c r="G33" s="288"/>
      <c r="H33" s="288"/>
      <c r="I33" s="288"/>
      <c r="J33" s="288"/>
      <c r="K33" s="288"/>
      <c r="L33" s="606" t="n">
        <f aca="false">P31</f>
        <v>12299.32</v>
      </c>
      <c r="M33" s="288"/>
      <c r="N33" s="288"/>
      <c r="O33" s="288"/>
      <c r="P33" s="288"/>
    </row>
    <row r="34" s="608" customFormat="true" ht="11.25" hidden="false" customHeight="true" outlineLevel="0" collapsed="false">
      <c r="A34" s="89"/>
      <c r="B34" s="85" t="s">
        <v>92</v>
      </c>
      <c r="C34" s="105"/>
      <c r="D34" s="105"/>
      <c r="E34" s="105"/>
      <c r="F34" s="89"/>
      <c r="G34" s="607" t="n">
        <v>37324.34</v>
      </c>
      <c r="H34" s="607" t="n">
        <v>45519.16</v>
      </c>
      <c r="I34" s="125"/>
      <c r="J34" s="125"/>
      <c r="K34" s="125"/>
      <c r="L34" s="606" t="n">
        <v>6040.1</v>
      </c>
      <c r="M34" s="606"/>
      <c r="N34" s="607"/>
      <c r="O34" s="607"/>
      <c r="P34" s="607"/>
    </row>
    <row r="35" customFormat="false" ht="11.25" hidden="false" customHeight="true" outlineLevel="0" collapsed="false">
      <c r="B35" s="0" t="s">
        <v>66</v>
      </c>
      <c r="C35" s="104"/>
      <c r="D35" s="104"/>
      <c r="E35" s="104"/>
      <c r="F35" s="88"/>
      <c r="G35" s="128"/>
      <c r="H35" s="128"/>
      <c r="I35" s="128"/>
      <c r="J35" s="128"/>
      <c r="K35" s="128"/>
      <c r="L35" s="204" t="n">
        <f aca="false">P3+L33-L34</f>
        <v>-6118.88</v>
      </c>
      <c r="M35" s="128"/>
      <c r="N35" s="128"/>
      <c r="O35" s="128"/>
      <c r="P35" s="128"/>
    </row>
    <row r="36" customFormat="false" ht="11.25" hidden="false" customHeight="true" outlineLevel="0" collapsed="false">
      <c r="L36" s="88"/>
    </row>
    <row r="37" customFormat="false" ht="12.75" hidden="false" customHeight="false" outlineLevel="0" collapsed="false">
      <c r="L37" s="88"/>
    </row>
    <row r="39" customFormat="false" ht="26.25" hidden="false" customHeight="tru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6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849.49+17524.24+4541.62</f>
        <v>47915.35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2.3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2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410</v>
      </c>
      <c r="B10" s="21" t="s">
        <v>378</v>
      </c>
      <c r="C10" s="22" t="n">
        <f aca="false">P4*3</f>
        <v>816.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816.9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3</v>
      </c>
      <c r="C11" s="26" t="n">
        <f aca="false">P4*1</f>
        <v>272.3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272.3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2.75" hidden="false" customHeight="true" outlineLevel="0" collapsed="false">
      <c r="A12" s="25" t="s">
        <v>21</v>
      </c>
      <c r="B12" s="21" t="s">
        <v>595</v>
      </c>
      <c r="C12" s="26" t="n">
        <f aca="false">4*P4</f>
        <v>1089.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.17</f>
        <v>8.17</v>
      </c>
      <c r="N12" s="26" t="n">
        <f aca="false">C12-M12</f>
        <v>1081.03</v>
      </c>
      <c r="O12" s="26" t="n">
        <v>6471.67</v>
      </c>
      <c r="P12" s="29" t="n">
        <f aca="false">SUM(N12:O12)</f>
        <v>7552.7</v>
      </c>
    </row>
    <row r="13" customFormat="false" ht="13.5" hidden="false" customHeight="false" outlineLevel="0" collapsed="false">
      <c r="A13" s="30"/>
      <c r="B13" s="31" t="s">
        <v>534</v>
      </c>
      <c r="C13" s="32" t="n">
        <f aca="false">SUM(C10:C12)</f>
        <v>2178.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097.37</v>
      </c>
      <c r="N13" s="32" t="n">
        <f aca="false">SUM(N10:N12)</f>
        <v>1081.03</v>
      </c>
      <c r="O13" s="32" t="n">
        <f aca="false">SUM(O10:O12)</f>
        <v>6471.67</v>
      </c>
      <c r="P13" s="34" t="n">
        <f aca="false">SUM(N13:O13)</f>
        <v>7552.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381</v>
      </c>
      <c r="C15" s="37" t="n">
        <f aca="false">1*P4</f>
        <v>272.3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72.3</v>
      </c>
      <c r="O15" s="22" t="n">
        <v>-3419.15</v>
      </c>
      <c r="P15" s="24" t="n">
        <f aca="false">SUM(N15:O15)</f>
        <v>-3146.85</v>
      </c>
    </row>
    <row r="16" customFormat="false" ht="12.75" hidden="false" customHeight="false" outlineLevel="0" collapsed="false">
      <c r="A16" s="38" t="s">
        <v>27</v>
      </c>
      <c r="B16" s="36" t="s">
        <v>605</v>
      </c>
      <c r="C16" s="37" t="n">
        <f aca="false">0.1*P4</f>
        <v>27.2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72</v>
      </c>
      <c r="N16" s="22" t="n">
        <f aca="false">C16-M16</f>
        <v>13.51</v>
      </c>
      <c r="O16" s="22" t="n">
        <v>117.44</v>
      </c>
      <c r="P16" s="22" t="n">
        <f aca="false">SUM(N16:O16)</f>
        <v>130.95</v>
      </c>
    </row>
    <row r="17" customFormat="false" ht="13.5" hidden="false" customHeight="false" outlineLevel="0" collapsed="false">
      <c r="A17" s="39" t="s">
        <v>29</v>
      </c>
      <c r="B17" s="40" t="s">
        <v>596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26</v>
      </c>
      <c r="N17" s="22" t="n">
        <f aca="false">C17-M17</f>
        <v>-14.26</v>
      </c>
      <c r="O17" s="43" t="n">
        <v>-111.02</v>
      </c>
      <c r="P17" s="22" t="n">
        <f aca="false">SUM(N17:O17)</f>
        <v>-125.28</v>
      </c>
    </row>
    <row r="18" customFormat="false" ht="13.5" hidden="false" customHeight="false" outlineLevel="0" collapsed="false">
      <c r="A18" s="30"/>
      <c r="B18" s="31" t="s">
        <v>606</v>
      </c>
      <c r="C18" s="32" t="n">
        <f aca="false">SUM(C15:C17)</f>
        <v>299.5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7.98</v>
      </c>
      <c r="N18" s="32" t="n">
        <f aca="false">SUM(N15:N17)</f>
        <v>271.55</v>
      </c>
      <c r="O18" s="32" t="n">
        <f aca="false">SUM(O15:O17)</f>
        <v>-3412.73</v>
      </c>
      <c r="P18" s="32" t="n">
        <f aca="false">SUM(P15:P17)</f>
        <v>-3141.1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584</v>
      </c>
      <c r="C20" s="22" t="n">
        <f aca="false">P4*0.75</f>
        <v>204.22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4.225</v>
      </c>
      <c r="O20" s="22" t="n">
        <v>1633.84</v>
      </c>
      <c r="P20" s="24" t="n">
        <f aca="false">SUM(N20:O20)</f>
        <v>1838.065</v>
      </c>
    </row>
    <row r="21" customFormat="false" ht="13.5" hidden="false" customHeight="true" outlineLevel="0" collapsed="false">
      <c r="A21" s="20" t="s">
        <v>45</v>
      </c>
      <c r="B21" s="21" t="s">
        <v>503</v>
      </c>
      <c r="C21" s="22" t="n">
        <f aca="false">P4*1</f>
        <v>272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72.3</v>
      </c>
      <c r="O21" s="22" t="n">
        <v>783.4</v>
      </c>
      <c r="P21" s="24" t="n">
        <f aca="false">SUM(N21:O21)</f>
        <v>1055.7</v>
      </c>
    </row>
    <row r="22" customFormat="false" ht="14.25" hidden="false" customHeight="true" outlineLevel="0" collapsed="false">
      <c r="A22" s="20" t="s">
        <v>77</v>
      </c>
      <c r="B22" s="21" t="s">
        <v>597</v>
      </c>
      <c r="C22" s="22" t="n">
        <f aca="false">P4*1</f>
        <v>272.3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</f>
        <v>272.3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231</v>
      </c>
      <c r="C23" s="22" t="n">
        <f aca="false">P4*0.75</f>
        <v>204.2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04.2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607</v>
      </c>
      <c r="C24" s="32" t="n">
        <f aca="false">SUM(C20:C23)</f>
        <v>953.0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76.525</v>
      </c>
      <c r="N24" s="32" t="n">
        <f aca="false">SUM(N20:N23)</f>
        <v>476.525</v>
      </c>
      <c r="O24" s="45" t="n">
        <f aca="false">SUM(O20:O23)</f>
        <v>2417.24</v>
      </c>
      <c r="P24" s="46" t="n">
        <f aca="false">SUM(N24:O24)</f>
        <v>2893.765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599</v>
      </c>
      <c r="C26" s="22" t="n">
        <f aca="false">P4*4.45</f>
        <v>1211.735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211.735</v>
      </c>
      <c r="O26" s="22" t="n">
        <v>4893.9</v>
      </c>
      <c r="P26" s="24" t="n">
        <f aca="false">SUM(N26:O26)</f>
        <v>6105.635</v>
      </c>
    </row>
    <row r="27" customFormat="false" ht="23.25" hidden="false" customHeight="false" outlineLevel="0" collapsed="false">
      <c r="A27" s="47" t="s">
        <v>83</v>
      </c>
      <c r="B27" s="48" t="s">
        <v>600</v>
      </c>
      <c r="C27" s="26" t="n">
        <f aca="false">P4*4.45</f>
        <v>1211.735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211.735</v>
      </c>
      <c r="O27" s="49" t="n">
        <v>9693.92</v>
      </c>
      <c r="P27" s="50" t="n">
        <f aca="false">SUM(N27:O27)</f>
        <v>10905.655</v>
      </c>
    </row>
    <row r="28" customFormat="false" ht="13.5" hidden="false" customHeight="false" outlineLevel="0" collapsed="false">
      <c r="A28" s="51"/>
      <c r="B28" s="52" t="s">
        <v>601</v>
      </c>
      <c r="C28" s="53" t="n">
        <f aca="false">C26+C27</f>
        <v>2423.47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423.47</v>
      </c>
      <c r="O28" s="53" t="n">
        <f aca="false">SUM(O26:O27)</f>
        <v>14587.82</v>
      </c>
      <c r="P28" s="55" t="n">
        <f aca="false">SUM(N28:O28)</f>
        <v>17011.29</v>
      </c>
    </row>
    <row r="29" customFormat="false" ht="23.25" hidden="false" customHeight="true" outlineLevel="0" collapsed="false">
      <c r="A29" s="56" t="s">
        <v>86</v>
      </c>
      <c r="B29" s="57" t="s">
        <v>608</v>
      </c>
      <c r="C29" s="58" t="n">
        <f aca="false">2*P4</f>
        <v>544.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544.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4.25" hidden="false" customHeight="true" outlineLevel="0" collapsed="false">
      <c r="A30" s="61" t="s">
        <v>87</v>
      </c>
      <c r="B30" s="62" t="s">
        <v>508</v>
      </c>
      <c r="C30" s="63" t="n">
        <f aca="false">P4*3</f>
        <v>816.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816.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9.5" hidden="false" customHeight="true" outlineLevel="0" collapsed="false">
      <c r="A31" s="65"/>
      <c r="B31" s="66" t="s">
        <v>602</v>
      </c>
      <c r="C31" s="67" t="n">
        <f aca="false">C13+C18+C24+C28+C29+C30</f>
        <v>7215.95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2963.375</v>
      </c>
      <c r="N31" s="69" t="n">
        <f aca="false">N13+N18+N24+N28+N29+N30</f>
        <v>4252.575</v>
      </c>
      <c r="O31" s="70" t="n">
        <f aca="false">O13+O18+O24+O28+O29+O30</f>
        <v>20064</v>
      </c>
      <c r="P31" s="70" t="n">
        <f aca="false">SUM(N31:O31)</f>
        <v>24316.575</v>
      </c>
    </row>
    <row r="32" customFormat="false" ht="13.5" hidden="false" customHeight="true" outlineLevel="0" collapsed="false">
      <c r="A32" s="71" t="s">
        <v>54</v>
      </c>
      <c r="B32" s="72" t="s">
        <v>60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91</v>
      </c>
      <c r="C33" s="104"/>
      <c r="D33" s="104"/>
      <c r="E33" s="104"/>
      <c r="F33" s="88"/>
      <c r="L33" s="86" t="n">
        <f aca="false">P31</f>
        <v>24316.575</v>
      </c>
    </row>
    <row r="34" s="88" customFormat="true" ht="10.5" hidden="false" customHeight="true" outlineLevel="0" collapsed="false">
      <c r="A34" s="89"/>
      <c r="B34" s="85" t="s">
        <v>92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3"/>
      <c r="K34" s="3"/>
      <c r="L34" s="90" t="n">
        <v>32744.96</v>
      </c>
      <c r="M34" s="90"/>
      <c r="N34" s="89"/>
      <c r="O34" s="89"/>
    </row>
    <row r="35" customFormat="false" ht="11.25" hidden="false" customHeight="tru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39486.965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2.75" hidden="false" customHeight="true" outlineLevel="0" collapsed="false">
      <c r="A3" s="125" t="s">
        <v>61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3</v>
      </c>
      <c r="P3" s="127" t="n">
        <f aca="false">147168.95+-198453.86+61483.6</f>
        <v>10198.69</v>
      </c>
    </row>
    <row r="4" customFormat="false" ht="13.5" hidden="false" customHeight="true" outlineLevel="0" collapsed="false">
      <c r="A4" s="128"/>
      <c r="B4" s="609" t="s">
        <v>4</v>
      </c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130" t="s">
        <v>5</v>
      </c>
      <c r="P4" s="131" t="n">
        <v>965.32</v>
      </c>
    </row>
    <row r="5" customFormat="false" ht="12.75" hidden="false" customHeight="true" outlineLevel="0" collapsed="false">
      <c r="A5" s="510" t="s">
        <v>6</v>
      </c>
      <c r="B5" s="510" t="s">
        <v>7</v>
      </c>
      <c r="C5" s="510" t="s">
        <v>8</v>
      </c>
      <c r="D5" s="511" t="s">
        <v>9</v>
      </c>
      <c r="E5" s="511"/>
      <c r="F5" s="511"/>
      <c r="G5" s="511"/>
      <c r="H5" s="511"/>
      <c r="I5" s="511"/>
      <c r="J5" s="511"/>
      <c r="K5" s="511"/>
      <c r="L5" s="510" t="s">
        <v>10</v>
      </c>
      <c r="M5" s="510" t="s">
        <v>11</v>
      </c>
      <c r="N5" s="510" t="s">
        <v>12</v>
      </c>
      <c r="O5" s="510" t="s">
        <v>13</v>
      </c>
      <c r="P5" s="510" t="s">
        <v>14</v>
      </c>
    </row>
    <row r="6" customFormat="false" ht="35.25" hidden="false" customHeight="true" outlineLevel="0" collapsed="false">
      <c r="A6" s="510"/>
      <c r="B6" s="510"/>
      <c r="C6" s="510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510"/>
      <c r="M6" s="510"/>
      <c r="N6" s="510"/>
      <c r="O6" s="510"/>
      <c r="P6" s="510"/>
    </row>
    <row r="7" customFormat="false" ht="12.7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8" t="n">
        <v>9</v>
      </c>
    </row>
    <row r="8" customFormat="false" ht="12.75" hidden="false" customHeight="true" outlineLevel="0" collapsed="false">
      <c r="A8" s="512" t="s">
        <v>15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</row>
    <row r="9" customFormat="false" ht="10.5" hidden="false" customHeight="true" outlineLevel="0" collapsed="false">
      <c r="A9" s="98" t="s">
        <v>1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P4*3</f>
        <v>2895.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2895.9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450</v>
      </c>
      <c r="C11" s="26" t="n">
        <f aca="false">P4*1.1</f>
        <v>1061.85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</f>
        <v>1061.85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611</v>
      </c>
      <c r="C12" s="26" t="n">
        <f aca="false">2*P4</f>
        <v>1930.6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38.7</f>
        <v>38.7</v>
      </c>
      <c r="N12" s="26" t="n">
        <f aca="false">C12-M12</f>
        <v>1891.94</v>
      </c>
      <c r="O12" s="26" t="n">
        <v>12057.89</v>
      </c>
      <c r="P12" s="26" t="n">
        <f aca="false">SUM(N12:O12)</f>
        <v>13949.83</v>
      </c>
    </row>
    <row r="13" customFormat="false" ht="13.5" hidden="false" customHeight="false" outlineLevel="0" collapsed="false">
      <c r="A13" s="30"/>
      <c r="B13" s="31" t="s">
        <v>612</v>
      </c>
      <c r="C13" s="32" t="n">
        <f aca="false">SUM(C10:C12)</f>
        <v>5888.45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996.512</v>
      </c>
      <c r="N13" s="32" t="n">
        <f aca="false">SUM(N10:N12)</f>
        <v>1891.94</v>
      </c>
      <c r="O13" s="32" t="n">
        <f aca="false">SUM(O10:O12)</f>
        <v>12057.89</v>
      </c>
      <c r="P13" s="34" t="n">
        <f aca="false">SUM(N13:O13)</f>
        <v>13949.83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13</v>
      </c>
      <c r="C15" s="37" t="n">
        <f aca="false">0.5*P4</f>
        <v>482.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459.23</v>
      </c>
      <c r="N15" s="22" t="n">
        <f aca="false">C15-M15</f>
        <v>23.43</v>
      </c>
      <c r="O15" s="22" t="n">
        <v>-5855.36</v>
      </c>
      <c r="P15" s="24" t="n">
        <f aca="false">SUM(N15:O15)</f>
        <v>-5831.93</v>
      </c>
    </row>
    <row r="16" customFormat="false" ht="14.25" hidden="false" customHeight="true" outlineLevel="0" collapsed="false">
      <c r="A16" s="20" t="s">
        <v>27</v>
      </c>
      <c r="B16" s="36" t="s">
        <v>614</v>
      </c>
      <c r="C16" s="37" t="n">
        <f aca="false">0.05*P4</f>
        <v>48.26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5.63</v>
      </c>
      <c r="N16" s="22" t="n">
        <f aca="false">C16-M16</f>
        <v>2.636</v>
      </c>
      <c r="O16" s="22" t="n">
        <v>52.32</v>
      </c>
      <c r="P16" s="24" t="n">
        <f aca="false">SUM(N16:O16)</f>
        <v>54.956</v>
      </c>
    </row>
    <row r="17" customFormat="false" ht="14.25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7.42</v>
      </c>
      <c r="N17" s="22" t="n">
        <f aca="false">C17-M17</f>
        <v>-47.42</v>
      </c>
      <c r="O17" s="43" t="n">
        <v>-369.16</v>
      </c>
      <c r="P17" s="24" t="n">
        <f aca="false">SUM(N17:O17)</f>
        <v>-416.58</v>
      </c>
    </row>
    <row r="18" customFormat="false" ht="13.5" hidden="false" customHeight="false" outlineLevel="0" collapsed="false">
      <c r="A18" s="30"/>
      <c r="B18" s="31" t="s">
        <v>615</v>
      </c>
      <c r="C18" s="32" t="n">
        <f aca="false">SUM(C15:C17)</f>
        <v>530.92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52.28</v>
      </c>
      <c r="N18" s="32" t="n">
        <f aca="false">SUM(N15:N17)</f>
        <v>-21.354</v>
      </c>
      <c r="O18" s="32" t="n">
        <f aca="false">SUM(O15:O17)</f>
        <v>-6172.2</v>
      </c>
      <c r="P18" s="32" t="n">
        <f aca="false">SUM(P15:P17)</f>
        <v>-6193.554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02</v>
      </c>
      <c r="C20" s="22" t="n">
        <f aca="false">P4*0.7</f>
        <v>675.7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675.724</v>
      </c>
      <c r="O20" s="22" t="n">
        <v>-1095.15</v>
      </c>
      <c r="P20" s="22" t="n">
        <f aca="false">SUM(N20:O20)</f>
        <v>-419.426</v>
      </c>
    </row>
    <row r="21" customFormat="false" ht="13.5" hidden="false" customHeight="true" outlineLevel="0" collapsed="false">
      <c r="A21" s="38" t="s">
        <v>45</v>
      </c>
      <c r="B21" s="21" t="s">
        <v>503</v>
      </c>
      <c r="C21" s="22" t="n">
        <f aca="false">P4*1</f>
        <v>965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65.32</v>
      </c>
      <c r="O21" s="22" t="n">
        <v>3942.56</v>
      </c>
      <c r="P21" s="22" t="n">
        <f aca="false">SUM(N21:O21)</f>
        <v>4907.88</v>
      </c>
    </row>
    <row r="22" customFormat="false" ht="13.5" hidden="false" customHeight="true" outlineLevel="0" collapsed="false">
      <c r="A22" s="38" t="s">
        <v>77</v>
      </c>
      <c r="B22" s="21" t="s">
        <v>616</v>
      </c>
      <c r="C22" s="22" t="n">
        <f aca="false">P4*0.35</f>
        <v>337.86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35</f>
        <v>337.86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231</v>
      </c>
      <c r="C23" s="22" t="n">
        <f aca="false">P4*0.75</f>
        <v>723.99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723.99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617</v>
      </c>
      <c r="C24" s="32" t="n">
        <f aca="false">SUM(C20:C23)</f>
        <v>2702.89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1061.852</v>
      </c>
      <c r="N24" s="32" t="n">
        <f aca="false">SUM(N20:N23)</f>
        <v>1641.044</v>
      </c>
      <c r="O24" s="45" t="n">
        <f aca="false">SUM(O20:O23)</f>
        <v>2847.41</v>
      </c>
      <c r="P24" s="46" t="n">
        <f aca="false">SUM(N24:O24)</f>
        <v>4488.454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618</v>
      </c>
      <c r="C26" s="22" t="n">
        <f aca="false">P4*4.27</f>
        <v>4121.916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4121.9164</v>
      </c>
      <c r="O26" s="22" t="n">
        <v>28975.36</v>
      </c>
      <c r="P26" s="22" t="n">
        <f aca="false">SUM(N26:O26)</f>
        <v>33097.2764</v>
      </c>
    </row>
    <row r="27" customFormat="false" ht="23.25" hidden="false" customHeight="false" outlineLevel="0" collapsed="false">
      <c r="A27" s="99" t="s">
        <v>83</v>
      </c>
      <c r="B27" s="48" t="s">
        <v>619</v>
      </c>
      <c r="C27" s="26" t="n">
        <f aca="false">P4*4.28</f>
        <v>4131.569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4131.5696</v>
      </c>
      <c r="O27" s="49" t="n">
        <v>31092.56</v>
      </c>
      <c r="P27" s="49" t="n">
        <f aca="false">SUM(N27:O27)</f>
        <v>35224.1296</v>
      </c>
    </row>
    <row r="28" customFormat="false" ht="13.5" hidden="false" customHeight="false" outlineLevel="0" collapsed="false">
      <c r="A28" s="51"/>
      <c r="B28" s="52" t="s">
        <v>620</v>
      </c>
      <c r="C28" s="53" t="n">
        <f aca="false">C26+C27</f>
        <v>8253.48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8253.486</v>
      </c>
      <c r="O28" s="53" t="n">
        <f aca="false">SUM(O26:O27)</f>
        <v>60067.92</v>
      </c>
      <c r="P28" s="55" t="n">
        <f aca="false">SUM(N28:O28)</f>
        <v>68321.406</v>
      </c>
    </row>
    <row r="29" customFormat="false" ht="23.25" hidden="false" customHeight="true" outlineLevel="0" collapsed="false">
      <c r="A29" s="100" t="s">
        <v>86</v>
      </c>
      <c r="B29" s="57" t="s">
        <v>349</v>
      </c>
      <c r="C29" s="58" t="n">
        <f aca="false">2*P4</f>
        <v>1930.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*P4</f>
        <v>1930.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8</v>
      </c>
      <c r="B30" s="505" t="s">
        <v>508</v>
      </c>
      <c r="C30" s="63" t="n">
        <f aca="false">P4*3</f>
        <v>2895.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*P4</f>
        <v>2895.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621</v>
      </c>
      <c r="C31" s="67" t="n">
        <f aca="false">C13+C18+C24+C28+C29+C30</f>
        <v>22202.3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437.244</v>
      </c>
      <c r="N31" s="69" t="n">
        <f aca="false">N13+N18+N24+N28+N29+N30</f>
        <v>11765.116</v>
      </c>
      <c r="O31" s="70" t="n">
        <f aca="false">O13+O18+O24+O28+O29+O30</f>
        <v>68801.02</v>
      </c>
      <c r="P31" s="70" t="n">
        <f aca="false">SUM(N31:O31)</f>
        <v>80566.136</v>
      </c>
    </row>
    <row r="32" customFormat="false" ht="12" hidden="false" customHeight="true" outlineLevel="0" collapsed="false">
      <c r="A32" s="71" t="s">
        <v>54</v>
      </c>
      <c r="B32" s="72" t="s">
        <v>62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28" customFormat="true" ht="10.9" hidden="false" customHeight="true" outlineLevel="0" collapsed="false">
      <c r="B33" s="0" t="s">
        <v>91</v>
      </c>
      <c r="C33" s="104"/>
      <c r="D33" s="104"/>
      <c r="E33" s="104"/>
      <c r="F33" s="88"/>
      <c r="L33" s="204" t="n">
        <f aca="false">P31</f>
        <v>80566.136</v>
      </c>
    </row>
    <row r="34" s="610" customFormat="true" ht="13.15" hidden="false" customHeight="true" outlineLevel="0" collapsed="false">
      <c r="A34" s="607"/>
      <c r="B34" s="85" t="s">
        <v>92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125"/>
      <c r="K34" s="125"/>
      <c r="L34" s="606" t="n">
        <v>58416.82</v>
      </c>
      <c r="M34" s="606"/>
      <c r="N34" s="607"/>
      <c r="O34" s="607"/>
    </row>
    <row r="35" s="128" customFormat="true" ht="12" hidden="false" customHeight="true" outlineLevel="0" collapsed="false">
      <c r="B35" s="0" t="s">
        <v>66</v>
      </c>
      <c r="C35" s="104"/>
      <c r="D35" s="104"/>
      <c r="E35" s="104"/>
      <c r="F35" s="88"/>
      <c r="G35" s="0"/>
      <c r="H35" s="0"/>
      <c r="I35" s="0"/>
      <c r="L35" s="204" t="n">
        <f aca="false">P3+L33-L34</f>
        <v>32348.006</v>
      </c>
    </row>
    <row r="36" s="128" customFormat="true" ht="12.75" hidden="false" customHeight="false" outlineLevel="0" collapsed="false"/>
    <row r="37" s="128" customFormat="true" ht="12.75" hidden="false" customHeight="false" outlineLevel="0" collapsed="false"/>
    <row r="38" s="128" customFormat="true" ht="12.75" hidden="false" customHeight="fals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6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5" t="n">
        <f aca="false">-30341.08+-347781.89+222160.18</f>
        <v>-155962.79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8" t="n">
        <v>3924.5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336" t="s">
        <v>9</v>
      </c>
      <c r="E5" s="336"/>
      <c r="F5" s="336"/>
      <c r="G5" s="336"/>
      <c r="H5" s="336"/>
      <c r="I5" s="336"/>
      <c r="J5" s="336"/>
      <c r="K5" s="612" t="s">
        <v>10</v>
      </c>
      <c r="L5" s="612" t="s">
        <v>11</v>
      </c>
      <c r="M5" s="612" t="s">
        <v>12</v>
      </c>
      <c r="N5" s="613" t="s">
        <v>13</v>
      </c>
      <c r="O5" s="614" t="s">
        <v>240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6" t="n">
        <v>5</v>
      </c>
      <c r="L6" s="16" t="n">
        <v>6</v>
      </c>
      <c r="M6" s="16" t="n">
        <v>7</v>
      </c>
      <c r="N6" s="16" t="n">
        <v>8</v>
      </c>
      <c r="O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12" t="s">
        <v>17</v>
      </c>
      <c r="B9" s="213" t="s">
        <v>624</v>
      </c>
      <c r="C9" s="214" t="n">
        <f aca="false">O4*2.5</f>
        <v>9811.25</v>
      </c>
      <c r="D9" s="215"/>
      <c r="E9" s="215"/>
      <c r="F9" s="215"/>
      <c r="G9" s="215"/>
      <c r="H9" s="215"/>
      <c r="I9" s="215"/>
      <c r="J9" s="215"/>
      <c r="K9" s="215"/>
      <c r="L9" s="214" t="n">
        <f aca="false">O4*2.5</f>
        <v>9811.25</v>
      </c>
      <c r="M9" s="214" t="n">
        <f aca="false">C9-L9</f>
        <v>0</v>
      </c>
      <c r="N9" s="214" t="n">
        <v>0</v>
      </c>
      <c r="O9" s="216" t="n">
        <f aca="false">SUM(M9:N9)</f>
        <v>0</v>
      </c>
    </row>
    <row r="10" customFormat="false" ht="15.75" hidden="false" customHeight="true" outlineLevel="0" collapsed="false">
      <c r="A10" s="212" t="s">
        <v>19</v>
      </c>
      <c r="B10" s="213" t="s">
        <v>625</v>
      </c>
      <c r="C10" s="214" t="n">
        <f aca="false">O4*2</f>
        <v>7849</v>
      </c>
      <c r="D10" s="215"/>
      <c r="E10" s="215"/>
      <c r="F10" s="215"/>
      <c r="G10" s="215"/>
      <c r="H10" s="215"/>
      <c r="I10" s="215"/>
      <c r="J10" s="215"/>
      <c r="K10" s="215"/>
      <c r="L10" s="214" t="n">
        <f aca="false">O4*2</f>
        <v>7849</v>
      </c>
      <c r="M10" s="214" t="n">
        <f aca="false">C10-L10</f>
        <v>0</v>
      </c>
      <c r="N10" s="214" t="n">
        <v>0</v>
      </c>
      <c r="O10" s="216" t="n">
        <f aca="false">M10+N10</f>
        <v>0</v>
      </c>
    </row>
    <row r="11" customFormat="false" ht="13.5" hidden="false" customHeight="true" outlineLevel="0" collapsed="false">
      <c r="A11" s="212" t="s">
        <v>626</v>
      </c>
      <c r="B11" s="213" t="s">
        <v>627</v>
      </c>
      <c r="C11" s="214" t="n">
        <f aca="false">O4*2</f>
        <v>7849</v>
      </c>
      <c r="D11" s="215"/>
      <c r="E11" s="215"/>
      <c r="F11" s="215"/>
      <c r="G11" s="215"/>
      <c r="H11" s="215"/>
      <c r="I11" s="215"/>
      <c r="J11" s="215"/>
      <c r="K11" s="215"/>
      <c r="L11" s="615" t="n">
        <f aca="false">5852</f>
        <v>5852</v>
      </c>
      <c r="M11" s="214" t="n">
        <f aca="false">C11-L11</f>
        <v>1997</v>
      </c>
      <c r="N11" s="214" t="n">
        <v>13976</v>
      </c>
      <c r="O11" s="216" t="n">
        <f aca="false">M11+N11</f>
        <v>15973</v>
      </c>
    </row>
    <row r="12" customFormat="false" ht="13.5" hidden="false" customHeight="true" outlineLevel="0" collapsed="false">
      <c r="A12" s="212" t="s">
        <v>628</v>
      </c>
      <c r="B12" s="213" t="s">
        <v>629</v>
      </c>
      <c r="C12" s="214" t="n">
        <f aca="false">O4*2.5</f>
        <v>9811.25</v>
      </c>
      <c r="D12" s="215"/>
      <c r="E12" s="215"/>
      <c r="F12" s="215"/>
      <c r="G12" s="215"/>
      <c r="H12" s="215"/>
      <c r="I12" s="215"/>
      <c r="J12" s="215"/>
      <c r="K12" s="215"/>
      <c r="L12" s="198" t="n">
        <f aca="false">O4*2.5</f>
        <v>9811.25</v>
      </c>
      <c r="M12" s="214" t="n">
        <f aca="false">C12-L12</f>
        <v>0</v>
      </c>
      <c r="N12" s="214" t="n">
        <v>0</v>
      </c>
      <c r="O12" s="216" t="n">
        <f aca="false">M12+N12</f>
        <v>0</v>
      </c>
    </row>
    <row r="13" customFormat="false" ht="13.5" hidden="false" customHeight="true" outlineLevel="0" collapsed="false">
      <c r="A13" s="212" t="s">
        <v>630</v>
      </c>
      <c r="B13" s="21" t="s">
        <v>631</v>
      </c>
      <c r="C13" s="214" t="n">
        <f aca="false">O4*0.5</f>
        <v>1962.25</v>
      </c>
      <c r="D13" s="215"/>
      <c r="E13" s="215"/>
      <c r="F13" s="215"/>
      <c r="G13" s="215"/>
      <c r="H13" s="215"/>
      <c r="I13" s="215"/>
      <c r="J13" s="215"/>
      <c r="K13" s="215"/>
      <c r="L13" s="22" t="n">
        <f aca="false">510.63</f>
        <v>510.63</v>
      </c>
      <c r="M13" s="214" t="n">
        <f aca="false">C13-L13</f>
        <v>1451.62</v>
      </c>
      <c r="N13" s="214" t="n">
        <v>-2015.4</v>
      </c>
      <c r="O13" s="216" t="n">
        <f aca="false">M13+N13</f>
        <v>-563.78</v>
      </c>
    </row>
    <row r="14" customFormat="false" ht="13.5" hidden="false" customHeight="false" outlineLevel="0" collapsed="false">
      <c r="A14" s="266"/>
      <c r="B14" s="616" t="s">
        <v>632</v>
      </c>
      <c r="C14" s="267" t="n">
        <f aca="false">SUM(C9:C13)</f>
        <v>37282.75</v>
      </c>
      <c r="D14" s="270"/>
      <c r="E14" s="270"/>
      <c r="F14" s="270"/>
      <c r="G14" s="270"/>
      <c r="H14" s="270"/>
      <c r="I14" s="270"/>
      <c r="J14" s="270"/>
      <c r="K14" s="270"/>
      <c r="L14" s="425" t="n">
        <f aca="false">SUM(L9:L13)</f>
        <v>33834.13</v>
      </c>
      <c r="M14" s="267" t="n">
        <f aca="false">SUM(M9:M13)</f>
        <v>3448.62</v>
      </c>
      <c r="N14" s="267" t="n">
        <f aca="false">SUM(N9:N13)</f>
        <v>11960.6</v>
      </c>
      <c r="O14" s="268" t="n">
        <f aca="false">SUM(M14:N14)</f>
        <v>15409.22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20" t="s">
        <v>25</v>
      </c>
      <c r="B16" s="36" t="s">
        <v>633</v>
      </c>
      <c r="C16" s="37" t="n">
        <f aca="false">1.5*O4</f>
        <v>5886.75</v>
      </c>
      <c r="D16" s="23"/>
      <c r="E16" s="23"/>
      <c r="F16" s="23"/>
      <c r="G16" s="23"/>
      <c r="H16" s="23"/>
      <c r="I16" s="23"/>
      <c r="J16" s="23"/>
      <c r="K16" s="23"/>
      <c r="L16" s="22" t="n">
        <v>0</v>
      </c>
      <c r="M16" s="22" t="n">
        <f aca="false">C16-L16+K16</f>
        <v>5886.75</v>
      </c>
      <c r="N16" s="22" t="n">
        <v>21485.44</v>
      </c>
      <c r="O16" s="24" t="n">
        <f aca="false">SUM(M16:N16)</f>
        <v>27372.19</v>
      </c>
    </row>
    <row r="17" customFormat="false" ht="12" hidden="false" customHeight="true" outlineLevel="0" collapsed="false">
      <c r="A17" s="20" t="s">
        <v>27</v>
      </c>
      <c r="B17" s="36" t="s">
        <v>473</v>
      </c>
      <c r="C17" s="37" t="n">
        <f aca="false">0.1*O4</f>
        <v>392.45</v>
      </c>
      <c r="D17" s="23"/>
      <c r="E17" s="23"/>
      <c r="F17" s="23"/>
      <c r="G17" s="23"/>
      <c r="H17" s="23"/>
      <c r="I17" s="23"/>
      <c r="J17" s="23"/>
      <c r="K17" s="23"/>
      <c r="L17" s="22" t="n">
        <v>483.63</v>
      </c>
      <c r="M17" s="22" t="n">
        <f aca="false">C17-L17</f>
        <v>-91.18</v>
      </c>
      <c r="N17" s="22" t="n">
        <v>-398.54</v>
      </c>
      <c r="O17" s="24" t="n">
        <f aca="false">SUM(M17:N17)</f>
        <v>-489.72</v>
      </c>
    </row>
    <row r="18" customFormat="false" ht="12.75" hidden="false" customHeight="true" outlineLevel="0" collapsed="false">
      <c r="A18" s="38" t="s">
        <v>37</v>
      </c>
      <c r="B18" s="36" t="s">
        <v>634</v>
      </c>
      <c r="C18" s="37" t="n">
        <f aca="false">0.7*O4</f>
        <v>2747.15</v>
      </c>
      <c r="D18" s="23"/>
      <c r="E18" s="23"/>
      <c r="F18" s="23"/>
      <c r="G18" s="23"/>
      <c r="H18" s="23"/>
      <c r="I18" s="23"/>
      <c r="J18" s="23"/>
      <c r="K18" s="23"/>
      <c r="L18" s="22" t="n">
        <v>2612.59</v>
      </c>
      <c r="M18" s="22" t="n">
        <f aca="false">C18-L18</f>
        <v>134.56</v>
      </c>
      <c r="N18" s="22" t="n">
        <v>3053.07</v>
      </c>
      <c r="O18" s="22" t="n">
        <f aca="false">SUM(M18:N18)</f>
        <v>3187.63</v>
      </c>
    </row>
    <row r="19" customFormat="false" ht="12.75" hidden="false" customHeight="true" outlineLevel="0" collapsed="false">
      <c r="A19" s="39" t="s">
        <v>31</v>
      </c>
      <c r="B19" s="40" t="s">
        <v>128</v>
      </c>
      <c r="C19" s="41" t="n">
        <v>0</v>
      </c>
      <c r="D19" s="42"/>
      <c r="E19" s="42"/>
      <c r="F19" s="42"/>
      <c r="G19" s="42"/>
      <c r="H19" s="42"/>
      <c r="I19" s="42"/>
      <c r="J19" s="42"/>
      <c r="K19" s="42"/>
      <c r="L19" s="43" t="n">
        <v>670.02</v>
      </c>
      <c r="M19" s="22" t="n">
        <f aca="false">C19-L19</f>
        <v>-670.02</v>
      </c>
      <c r="N19" s="43" t="n">
        <v>-5216.58</v>
      </c>
      <c r="O19" s="22" t="n">
        <f aca="false">SUM(M19:N19)</f>
        <v>-5886.6</v>
      </c>
    </row>
    <row r="20" customFormat="false" ht="13.5" hidden="false" customHeight="false" outlineLevel="0" collapsed="false">
      <c r="A20" s="30"/>
      <c r="B20" s="31" t="s">
        <v>249</v>
      </c>
      <c r="C20" s="32" t="n">
        <f aca="false">SUM(C16:C19)</f>
        <v>9026.35</v>
      </c>
      <c r="D20" s="33"/>
      <c r="E20" s="33"/>
      <c r="F20" s="33"/>
      <c r="G20" s="33"/>
      <c r="H20" s="33"/>
      <c r="I20" s="33"/>
      <c r="J20" s="33"/>
      <c r="K20" s="33"/>
      <c r="L20" s="32" t="n">
        <f aca="false">SUM(L16:L19)</f>
        <v>3766.24</v>
      </c>
      <c r="M20" s="32" t="n">
        <f aca="false">SUM(M16:M19)</f>
        <v>5260.11</v>
      </c>
      <c r="N20" s="32" t="n">
        <f aca="false">SUM(N16:N19)</f>
        <v>18923.39</v>
      </c>
      <c r="O20" s="32" t="n">
        <f aca="false">SUM(O16:O19)</f>
        <v>24183.5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</row>
    <row r="22" customFormat="false" ht="14.25" hidden="false" customHeight="true" outlineLevel="0" collapsed="false">
      <c r="A22" s="212" t="s">
        <v>43</v>
      </c>
      <c r="B22" s="213" t="s">
        <v>635</v>
      </c>
      <c r="C22" s="214" t="n">
        <f aca="false">O4*0.35</f>
        <v>1373.575</v>
      </c>
      <c r="D22" s="215"/>
      <c r="E22" s="215"/>
      <c r="F22" s="215"/>
      <c r="G22" s="215"/>
      <c r="H22" s="215"/>
      <c r="I22" s="215"/>
      <c r="J22" s="215"/>
      <c r="K22" s="215"/>
      <c r="L22" s="214" t="n">
        <v>0</v>
      </c>
      <c r="M22" s="214" t="n">
        <f aca="false">C22-L22</f>
        <v>1373.575</v>
      </c>
      <c r="N22" s="214" t="n">
        <v>10988.64</v>
      </c>
      <c r="O22" s="216" t="n">
        <f aca="false">SUM(M22:N22)</f>
        <v>12362.215</v>
      </c>
    </row>
    <row r="23" customFormat="false" ht="12.75" hidden="false" customHeight="false" outlineLevel="0" collapsed="false">
      <c r="A23" s="212" t="s">
        <v>45</v>
      </c>
      <c r="B23" s="213" t="s">
        <v>636</v>
      </c>
      <c r="C23" s="214" t="n">
        <f aca="false">O4*0.4</f>
        <v>1569.8</v>
      </c>
      <c r="D23" s="215"/>
      <c r="E23" s="215"/>
      <c r="F23" s="215"/>
      <c r="G23" s="215"/>
      <c r="H23" s="215"/>
      <c r="I23" s="215"/>
      <c r="J23" s="215"/>
      <c r="K23" s="215"/>
      <c r="L23" s="214" t="n">
        <v>0</v>
      </c>
      <c r="M23" s="214" t="n">
        <f aca="false">C23-L23</f>
        <v>1569.8</v>
      </c>
      <c r="N23" s="214" t="n">
        <v>4062.94</v>
      </c>
      <c r="O23" s="216" t="n">
        <f aca="false">SUM(M23:N23)</f>
        <v>5632.74</v>
      </c>
    </row>
    <row r="24" customFormat="false" ht="15.75" hidden="false" customHeight="true" outlineLevel="0" collapsed="false">
      <c r="A24" s="212" t="s">
        <v>77</v>
      </c>
      <c r="B24" s="213" t="s">
        <v>637</v>
      </c>
      <c r="C24" s="214" t="n">
        <f aca="false">O4*0.15</f>
        <v>588.675</v>
      </c>
      <c r="D24" s="215"/>
      <c r="E24" s="215"/>
      <c r="F24" s="215"/>
      <c r="G24" s="215"/>
      <c r="H24" s="215"/>
      <c r="I24" s="215"/>
      <c r="J24" s="215"/>
      <c r="K24" s="215"/>
      <c r="L24" s="22" t="n">
        <f aca="false">O4*0.15</f>
        <v>588.675</v>
      </c>
      <c r="M24" s="214" t="n">
        <f aca="false">C24-L24</f>
        <v>0</v>
      </c>
      <c r="N24" s="214" t="n">
        <v>0</v>
      </c>
      <c r="O24" s="216" t="n">
        <f aca="false">SUM(M24:N24)</f>
        <v>0</v>
      </c>
    </row>
    <row r="25" customFormat="false" ht="22.5" hidden="false" customHeight="false" outlineLevel="0" collapsed="false">
      <c r="A25" s="212" t="s">
        <v>79</v>
      </c>
      <c r="B25" s="213" t="s">
        <v>638</v>
      </c>
      <c r="C25" s="214" t="n">
        <f aca="false">O4*0.75</f>
        <v>2943.375</v>
      </c>
      <c r="D25" s="215"/>
      <c r="E25" s="215"/>
      <c r="F25" s="215"/>
      <c r="G25" s="215"/>
      <c r="H25" s="215"/>
      <c r="I25" s="215"/>
      <c r="J25" s="215"/>
      <c r="K25" s="215"/>
      <c r="L25" s="214" t="n">
        <f aca="false">O4*0.75</f>
        <v>2943.375</v>
      </c>
      <c r="M25" s="214" t="n">
        <f aca="false">C25-L25</f>
        <v>0</v>
      </c>
      <c r="N25" s="214" t="n">
        <v>0</v>
      </c>
      <c r="O25" s="216" t="n">
        <f aca="false">SUM(M25:N25)</f>
        <v>0</v>
      </c>
    </row>
    <row r="26" customFormat="false" ht="15" hidden="false" customHeight="true" outlineLevel="0" collapsed="false">
      <c r="A26" s="212" t="s">
        <v>159</v>
      </c>
      <c r="B26" s="213" t="s">
        <v>639</v>
      </c>
      <c r="C26" s="214" t="n">
        <f aca="false">O4*0.15</f>
        <v>588.675</v>
      </c>
      <c r="D26" s="215"/>
      <c r="E26" s="215"/>
      <c r="F26" s="215"/>
      <c r="G26" s="215"/>
      <c r="H26" s="215"/>
      <c r="I26" s="215"/>
      <c r="J26" s="215"/>
      <c r="K26" s="214"/>
      <c r="L26" s="192" t="n">
        <f aca="false">O4*0.15</f>
        <v>588.675</v>
      </c>
      <c r="M26" s="214" t="n">
        <f aca="false">C26-L26</f>
        <v>0</v>
      </c>
      <c r="N26" s="338" t="n">
        <v>0</v>
      </c>
      <c r="O26" s="617" t="n">
        <f aca="false">SUM(M26:N26)</f>
        <v>0</v>
      </c>
    </row>
    <row r="27" customFormat="false" ht="12.75" hidden="false" customHeight="false" outlineLevel="0" collapsed="false">
      <c r="A27" s="266"/>
      <c r="B27" s="616" t="s">
        <v>640</v>
      </c>
      <c r="C27" s="267" t="n">
        <f aca="false">SUM(C22:C26)</f>
        <v>7064.1</v>
      </c>
      <c r="D27" s="270"/>
      <c r="E27" s="270"/>
      <c r="F27" s="270"/>
      <c r="G27" s="270"/>
      <c r="H27" s="270"/>
      <c r="I27" s="270"/>
      <c r="J27" s="270"/>
      <c r="K27" s="270"/>
      <c r="L27" s="267" t="n">
        <f aca="false">SUM(L22:L26)</f>
        <v>4120.725</v>
      </c>
      <c r="M27" s="267" t="n">
        <f aca="false">SUM(M22:M26)</f>
        <v>2943.375</v>
      </c>
      <c r="N27" s="267" t="n">
        <f aca="false">SUM(N22:N26)</f>
        <v>15051.58</v>
      </c>
      <c r="O27" s="268" t="n">
        <f aca="false">SUM(M27:N27)</f>
        <v>17994.955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</row>
    <row r="29" customFormat="false" ht="22.5" hidden="false" customHeight="true" outlineLevel="0" collapsed="false">
      <c r="A29" s="212" t="s">
        <v>49</v>
      </c>
      <c r="B29" s="213" t="s">
        <v>641</v>
      </c>
      <c r="C29" s="214" t="n">
        <f aca="false">O4*3.2</f>
        <v>12558.4</v>
      </c>
      <c r="D29" s="215"/>
      <c r="E29" s="215"/>
      <c r="F29" s="215"/>
      <c r="G29" s="215"/>
      <c r="H29" s="215"/>
      <c r="I29" s="215"/>
      <c r="J29" s="215"/>
      <c r="K29" s="215"/>
      <c r="L29" s="214" t="n">
        <v>58400</v>
      </c>
      <c r="M29" s="214" t="n">
        <f aca="false">C29-L29</f>
        <v>-45841.6</v>
      </c>
      <c r="N29" s="214" t="n">
        <v>52542.77</v>
      </c>
      <c r="O29" s="216" t="n">
        <f aca="false">SUM(M29:N29)</f>
        <v>6701.17</v>
      </c>
    </row>
    <row r="30" customFormat="false" ht="22.5" hidden="false" customHeight="false" outlineLevel="0" collapsed="false">
      <c r="A30" s="271" t="s">
        <v>83</v>
      </c>
      <c r="B30" s="618" t="s">
        <v>642</v>
      </c>
      <c r="C30" s="214" t="n">
        <f aca="false">O4*3.2</f>
        <v>12558.4</v>
      </c>
      <c r="D30" s="272"/>
      <c r="E30" s="272"/>
      <c r="F30" s="272"/>
      <c r="G30" s="272"/>
      <c r="H30" s="272"/>
      <c r="I30" s="272"/>
      <c r="J30" s="272"/>
      <c r="K30" s="273"/>
      <c r="L30" s="434" t="n">
        <f aca="false">87522.07</f>
        <v>87522.07</v>
      </c>
      <c r="M30" s="214" t="n">
        <f aca="false">C30-L30</f>
        <v>-74963.67</v>
      </c>
      <c r="N30" s="274" t="n">
        <v>90855.67</v>
      </c>
      <c r="O30" s="275" t="n">
        <f aca="false">SUM(M30:N30)</f>
        <v>15892</v>
      </c>
    </row>
    <row r="31" customFormat="false" ht="12.75" hidden="false" customHeight="false" outlineLevel="0" collapsed="false">
      <c r="A31" s="276"/>
      <c r="B31" s="619" t="s">
        <v>643</v>
      </c>
      <c r="C31" s="280" t="n">
        <f aca="false">C29+C30</f>
        <v>25116.8</v>
      </c>
      <c r="D31" s="279"/>
      <c r="E31" s="279"/>
      <c r="F31" s="279"/>
      <c r="G31" s="279"/>
      <c r="H31" s="279"/>
      <c r="I31" s="279"/>
      <c r="J31" s="279"/>
      <c r="K31" s="215"/>
      <c r="L31" s="280" t="n">
        <f aca="false">SUM(L29:L30)</f>
        <v>145922.07</v>
      </c>
      <c r="M31" s="280" t="n">
        <f aca="false">M29+M30</f>
        <v>-120805.27</v>
      </c>
      <c r="N31" s="280" t="n">
        <f aca="false">SUM(N29:N30)</f>
        <v>143398.44</v>
      </c>
      <c r="O31" s="281" t="n">
        <f aca="false">SUM(M31:N31)</f>
        <v>22593.17</v>
      </c>
    </row>
    <row r="32" customFormat="false" ht="21" hidden="false" customHeight="true" outlineLevel="0" collapsed="false">
      <c r="A32" s="620" t="n">
        <v>5</v>
      </c>
      <c r="B32" s="243" t="s">
        <v>644</v>
      </c>
      <c r="C32" s="244" t="n">
        <f aca="false">O4*2</f>
        <v>7849</v>
      </c>
      <c r="D32" s="245"/>
      <c r="E32" s="245"/>
      <c r="F32" s="245"/>
      <c r="G32" s="245"/>
      <c r="H32" s="245"/>
      <c r="I32" s="245"/>
      <c r="J32" s="245"/>
      <c r="K32" s="245"/>
      <c r="L32" s="244" t="n">
        <f aca="false">O4*2</f>
        <v>7849</v>
      </c>
      <c r="M32" s="244" t="n">
        <f aca="false">C32-L32</f>
        <v>0</v>
      </c>
      <c r="N32" s="244" t="n">
        <v>0</v>
      </c>
      <c r="O32" s="284" t="n">
        <f aca="false">SUM(M32:N32)</f>
        <v>0</v>
      </c>
    </row>
    <row r="33" customFormat="false" ht="13.5" hidden="false" customHeight="false" outlineLevel="0" collapsed="false">
      <c r="A33" s="397" t="n">
        <v>7</v>
      </c>
      <c r="B33" s="539" t="s">
        <v>262</v>
      </c>
      <c r="C33" s="540" t="n">
        <f aca="false">3*O4+0.004</f>
        <v>11773.504</v>
      </c>
      <c r="D33" s="541"/>
      <c r="E33" s="541"/>
      <c r="F33" s="541"/>
      <c r="G33" s="541"/>
      <c r="H33" s="541"/>
      <c r="I33" s="541"/>
      <c r="J33" s="541"/>
      <c r="K33" s="541"/>
      <c r="L33" s="540" t="n">
        <f aca="false">3*O4</f>
        <v>11773.5</v>
      </c>
      <c r="M33" s="248" t="n">
        <f aca="false">C33-L33</f>
        <v>0.00400000000081491</v>
      </c>
      <c r="N33" s="250" t="n">
        <v>0</v>
      </c>
      <c r="O33" s="251" t="n">
        <f aca="false">M33+N33</f>
        <v>0.00400000000081491</v>
      </c>
    </row>
    <row r="34" customFormat="false" ht="12.75" hidden="false" customHeight="true" outlineLevel="0" collapsed="false">
      <c r="A34" s="407"/>
      <c r="B34" s="253" t="s">
        <v>544</v>
      </c>
      <c r="C34" s="254" t="n">
        <f aca="false">C14+C20+C27+C31+C32+C33</f>
        <v>98112.504</v>
      </c>
      <c r="D34" s="575"/>
      <c r="E34" s="575"/>
      <c r="F34" s="575"/>
      <c r="G34" s="575"/>
      <c r="H34" s="575"/>
      <c r="I34" s="575"/>
      <c r="J34" s="575"/>
      <c r="K34" s="576"/>
      <c r="L34" s="255" t="n">
        <f aca="false">L14+L20+L27+L31+L32+L33</f>
        <v>207265.665</v>
      </c>
      <c r="M34" s="255" t="n">
        <f aca="false">M14+M20+M27+M31+M32+M33</f>
        <v>-109153.161</v>
      </c>
      <c r="N34" s="256" t="n">
        <f aca="false">N14+N20+N27+N31+N32+N33</f>
        <v>189334.01</v>
      </c>
      <c r="O34" s="256" t="n">
        <f aca="false">SUM(M34:N34)</f>
        <v>80180.849</v>
      </c>
    </row>
    <row r="35" customFormat="false" ht="13.5" hidden="false" customHeight="true" outlineLevel="0" collapsed="false">
      <c r="A35" s="257" t="s">
        <v>54</v>
      </c>
      <c r="B35" s="258" t="s">
        <v>645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</row>
    <row r="36" customFormat="false" ht="13.5" hidden="false" customHeight="true" outlineLevel="0" collapsed="false">
      <c r="A36" s="257" t="s">
        <v>56</v>
      </c>
      <c r="B36" s="259" t="s">
        <v>64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3.5" hidden="false" customHeight="true" outlineLevel="0" collapsed="false">
      <c r="A37" s="257" t="s">
        <v>170</v>
      </c>
      <c r="B37" s="259" t="s">
        <v>64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2.75" hidden="false" customHeight="false" outlineLevel="0" collapsed="false">
      <c r="A38" s="172" t="s">
        <v>176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L39" s="175"/>
      <c r="M39" s="175"/>
      <c r="N39" s="175"/>
      <c r="O39" s="175"/>
    </row>
    <row r="40" customFormat="false" ht="12.75" hidden="false" customHeight="false" outlineLevel="0" collapsed="false">
      <c r="A40" s="74"/>
      <c r="B40" s="78" t="s">
        <v>62</v>
      </c>
      <c r="C40" s="79" t="s">
        <v>63</v>
      </c>
      <c r="D40" s="80"/>
      <c r="E40" s="80"/>
      <c r="F40" s="80"/>
      <c r="G40" s="74"/>
      <c r="H40" s="74"/>
      <c r="I40" s="74"/>
      <c r="J40" s="74"/>
      <c r="K40" s="172"/>
      <c r="L40" s="172"/>
      <c r="M40" s="172"/>
      <c r="N40" s="172"/>
      <c r="O40" s="172"/>
    </row>
    <row r="41" customFormat="false" ht="12.75" hidden="false" customHeight="false" outlineLevel="0" collapsed="false">
      <c r="A41" s="74"/>
      <c r="B41" s="81" t="n">
        <v>9879.98</v>
      </c>
      <c r="C41" s="82" t="n">
        <v>0</v>
      </c>
      <c r="D41" s="83" t="n">
        <f aca="false">B41+C41</f>
        <v>9879.98</v>
      </c>
      <c r="E41" s="83"/>
      <c r="F41" s="83"/>
      <c r="G41" s="74"/>
      <c r="H41" s="74"/>
      <c r="I41" s="74"/>
      <c r="J41" s="74"/>
      <c r="O41" s="85"/>
    </row>
    <row r="43" customFormat="false" ht="11.25" hidden="false" customHeight="true" outlineLevel="0" collapsed="false"/>
    <row r="44" customFormat="false" ht="12.75" hidden="false" customHeight="false" outlineLevel="0" collapsed="false">
      <c r="B44" s="0" t="s">
        <v>64</v>
      </c>
      <c r="K44" s="86" t="n">
        <f aca="false">O34+D41</f>
        <v>90060.829</v>
      </c>
    </row>
    <row r="45" customFormat="false" ht="12.75" hidden="false" customHeight="false" outlineLevel="0" collapsed="false">
      <c r="K45" s="86"/>
    </row>
    <row r="46" customFormat="false" ht="12.75" hidden="false" customHeight="false" outlineLevel="0" collapsed="false">
      <c r="B46" s="89" t="s">
        <v>65</v>
      </c>
      <c r="C46" s="89"/>
      <c r="D46" s="89"/>
      <c r="E46" s="89"/>
      <c r="F46" s="89"/>
      <c r="G46" s="89"/>
      <c r="H46" s="89"/>
      <c r="I46" s="3"/>
      <c r="J46" s="3"/>
      <c r="K46" s="90" t="n">
        <v>76026.13</v>
      </c>
    </row>
    <row r="47" customFormat="false" ht="12.75" hidden="false" customHeight="false" outlineLevel="0" collapsed="false">
      <c r="K47" s="86"/>
    </row>
    <row r="48" customFormat="false" ht="12.75" hidden="false" customHeight="false" outlineLevel="0" collapsed="false">
      <c r="B48" s="0" t="s">
        <v>66</v>
      </c>
      <c r="K48" s="86" t="n">
        <f aca="false">O3+K44-K46</f>
        <v>-141928.091</v>
      </c>
    </row>
  </sheetData>
  <mergeCells count="16">
    <mergeCell ref="A1:O1"/>
    <mergeCell ref="A2:O2"/>
    <mergeCell ref="A3:M3"/>
    <mergeCell ref="A4:M4"/>
    <mergeCell ref="D5:J5"/>
    <mergeCell ref="A7:O7"/>
    <mergeCell ref="A8:O8"/>
    <mergeCell ref="A15:O15"/>
    <mergeCell ref="A21:O21"/>
    <mergeCell ref="A28:O28"/>
    <mergeCell ref="B35:O35"/>
    <mergeCell ref="B36:O36"/>
    <mergeCell ref="B37:O37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6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f aca="false">193976.24+21785.97+-12688.38</f>
        <v>203073.83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1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49</v>
      </c>
      <c r="C10" s="22" t="n">
        <f aca="false">4.33*P4</f>
        <v>3123.22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23.22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650</v>
      </c>
      <c r="C11" s="26" t="n">
        <f aca="false">P4*1.3</f>
        <v>937.69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37.69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51</v>
      </c>
      <c r="C12" s="26" t="n">
        <f aca="false">1.3*P4</f>
        <v>937.6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200</f>
        <v>5200</v>
      </c>
      <c r="N12" s="26" t="n">
        <f aca="false">C12-M12</f>
        <v>-4262.31</v>
      </c>
      <c r="O12" s="26" t="n">
        <v>-5463.37</v>
      </c>
      <c r="P12" s="26" t="n">
        <f aca="false">SUM(N12:O12)</f>
        <v>-9725.68</v>
      </c>
    </row>
    <row r="13" customFormat="false" ht="13.5" hidden="false" customHeight="false" outlineLevel="0" collapsed="false">
      <c r="A13" s="30"/>
      <c r="B13" s="31" t="s">
        <v>652</v>
      </c>
      <c r="C13" s="32" t="n">
        <f aca="false">SUM(C10:C12)</f>
        <v>4998.609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9260.919</v>
      </c>
      <c r="N13" s="32" t="n">
        <f aca="false">SUM(N10:N12)</f>
        <v>-4262.31</v>
      </c>
      <c r="O13" s="32" t="n">
        <f aca="false">SUM(O10:O12)</f>
        <v>-5463.37</v>
      </c>
      <c r="P13" s="34" t="n">
        <f aca="false">SUM(N13:O13)</f>
        <v>-9725.68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5" hidden="false" customHeight="true" outlineLevel="0" collapsed="false">
      <c r="A15" s="38" t="s">
        <v>25</v>
      </c>
      <c r="B15" s="21" t="s">
        <v>653</v>
      </c>
      <c r="C15" s="22" t="n">
        <f aca="false">0.54*P4</f>
        <v>389.50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89.502</v>
      </c>
      <c r="O15" s="145" t="n">
        <v>3116</v>
      </c>
      <c r="P15" s="22" t="n">
        <f aca="false">SUM(N15:O15)</f>
        <v>3505.502</v>
      </c>
    </row>
    <row r="16" customFormat="false" ht="13.5" hidden="false" customHeight="true" outlineLevel="0" collapsed="false">
      <c r="A16" s="38" t="s">
        <v>27</v>
      </c>
      <c r="B16" s="21" t="s">
        <v>654</v>
      </c>
      <c r="C16" s="22" t="n">
        <f aca="false">0.37*P4</f>
        <v>266.88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6.881</v>
      </c>
      <c r="O16" s="145" t="n">
        <v>1550.49</v>
      </c>
      <c r="P16" s="22" t="n">
        <f aca="false">SUM(N16:O16)</f>
        <v>1817.371</v>
      </c>
    </row>
    <row r="17" customFormat="false" ht="13.9" hidden="false" customHeight="true" outlineLevel="0" collapsed="false">
      <c r="A17" s="38" t="s">
        <v>37</v>
      </c>
      <c r="B17" s="21" t="s">
        <v>655</v>
      </c>
      <c r="C17" s="22" t="n">
        <f aca="false">0.54*P4</f>
        <v>389.5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89.502</v>
      </c>
      <c r="N17" s="22" t="n">
        <f aca="false">C17-M17</f>
        <v>0</v>
      </c>
      <c r="O17" s="145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15</v>
      </c>
      <c r="C18" s="22" t="n">
        <f aca="false">P4*0.81</f>
        <v>584.253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4.253</v>
      </c>
      <c r="N18" s="22" t="n">
        <f aca="false">C18-M18</f>
        <v>0</v>
      </c>
      <c r="O18" s="145" t="n">
        <v>0</v>
      </c>
      <c r="P18" s="22" t="n">
        <f aca="false">SUM(N18:O18)</f>
        <v>0</v>
      </c>
    </row>
    <row r="19" customFormat="false" ht="13.15" hidden="false" customHeight="true" outlineLevel="0" collapsed="false">
      <c r="A19" s="30"/>
      <c r="B19" s="31" t="s">
        <v>656</v>
      </c>
      <c r="C19" s="32" t="n">
        <f aca="false">SUM(C15:C18)</f>
        <v>1630.13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73.755</v>
      </c>
      <c r="N19" s="32" t="n">
        <f aca="false">SUM(N15:N18)</f>
        <v>656.383</v>
      </c>
      <c r="O19" s="45" t="n">
        <f aca="false">SUM(O15:O18)</f>
        <v>4666.49</v>
      </c>
      <c r="P19" s="46" t="n">
        <f aca="false">SUM(N19:O19)</f>
        <v>5322.873</v>
      </c>
    </row>
    <row r="20" customFormat="false" ht="14.45" hidden="false" customHeight="true" outlineLevel="0" collapsed="false">
      <c r="A20" s="98" t="s">
        <v>81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657</v>
      </c>
      <c r="C21" s="22" t="n">
        <f aca="false">8.92*P4</f>
        <v>6433.9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33.996</v>
      </c>
      <c r="O21" s="22" t="n">
        <v>34202.95</v>
      </c>
      <c r="P21" s="22" t="n">
        <f aca="false">SUM(N21:O21)</f>
        <v>40636.946</v>
      </c>
    </row>
    <row r="22" customFormat="false" ht="23.25" hidden="false" customHeight="false" outlineLevel="0" collapsed="false">
      <c r="A22" s="99" t="s">
        <v>45</v>
      </c>
      <c r="B22" s="48" t="s">
        <v>658</v>
      </c>
      <c r="C22" s="26" t="n">
        <f aca="false">8.93*P4</f>
        <v>6441.209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6441.209</v>
      </c>
      <c r="O22" s="26" t="n">
        <v>41025.95</v>
      </c>
      <c r="P22" s="49" t="n">
        <f aca="false">SUM(N22:O22)</f>
        <v>47467.159</v>
      </c>
    </row>
    <row r="23" customFormat="false" ht="13.5" hidden="false" customHeight="false" outlineLevel="0" collapsed="false">
      <c r="A23" s="51"/>
      <c r="B23" s="52" t="s">
        <v>659</v>
      </c>
      <c r="C23" s="53" t="n">
        <f aca="false">C21+C22</f>
        <v>12875.20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875.205</v>
      </c>
      <c r="O23" s="53" t="n">
        <f aca="false">SUM(O21:O22)</f>
        <v>75228.9</v>
      </c>
      <c r="P23" s="55" t="n">
        <f aca="false">SUM(N23:O23)</f>
        <v>88104.105</v>
      </c>
    </row>
    <row r="24" customFormat="false" ht="23.25" hidden="false" customHeight="true" outlineLevel="0" collapsed="false">
      <c r="A24" s="56" t="s">
        <v>49</v>
      </c>
      <c r="B24" s="57" t="s">
        <v>50</v>
      </c>
      <c r="C24" s="58" t="n">
        <f aca="false">2.16*P4</f>
        <v>1558.008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58.008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" hidden="false" customHeight="true" outlineLevel="0" collapsed="false">
      <c r="A25" s="61" t="s">
        <v>83</v>
      </c>
      <c r="B25" s="464" t="s">
        <v>660</v>
      </c>
      <c r="C25" s="63" t="n">
        <f aca="false">3.25*P4</f>
        <v>2344.2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44.2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3.9" hidden="false" customHeight="true" outlineLevel="0" collapsed="false">
      <c r="A26" s="65"/>
      <c r="B26" s="621" t="s">
        <v>661</v>
      </c>
      <c r="C26" s="67" t="n">
        <f aca="false">C13+C19+C23+C24+C25</f>
        <v>23406.18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4136.907</v>
      </c>
      <c r="N26" s="67" t="n">
        <f aca="false">N13+N19+N23+N24+N25</f>
        <v>9269.278</v>
      </c>
      <c r="O26" s="67" t="n">
        <f aca="false">O13+O19+O23+O24+O25</f>
        <v>74432.02</v>
      </c>
      <c r="P26" s="67" t="n">
        <f aca="false">P13+P19+P23+P24+P25</f>
        <v>83701.298</v>
      </c>
    </row>
    <row r="27" customFormat="false" ht="13.9" hidden="false" customHeight="true" outlineLevel="0" collapsed="false">
      <c r="A27" s="71" t="s">
        <v>54</v>
      </c>
      <c r="B27" s="72" t="s">
        <v>66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s="88" customFormat="true" ht="10.5" hidden="false" customHeight="true" outlineLevel="0" collapsed="false">
      <c r="A28" s="0"/>
      <c r="B28" s="622" t="s">
        <v>58</v>
      </c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2"/>
    </row>
    <row r="29" customFormat="false" ht="15.6" hidden="false" customHeight="true" outlineLevel="0" collapsed="false">
      <c r="A29" s="89"/>
      <c r="B29" s="623" t="s">
        <v>59</v>
      </c>
      <c r="C29" s="624" t="s">
        <v>60</v>
      </c>
      <c r="D29" s="625" t="s">
        <v>61</v>
      </c>
      <c r="E29" s="626"/>
      <c r="F29" s="627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customFormat="false" ht="12.75" hidden="false" customHeight="true" outlineLevel="0" collapsed="false">
      <c r="B30" s="628" t="s">
        <v>62</v>
      </c>
      <c r="C30" s="79" t="s">
        <v>663</v>
      </c>
      <c r="D30" s="629"/>
      <c r="E30" s="629"/>
      <c r="F30" s="629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5" hidden="false" customHeight="true" outlineLevel="0" collapsed="false">
      <c r="B31" s="82" t="n">
        <v>2406.88</v>
      </c>
      <c r="C31" s="81" t="n">
        <v>0</v>
      </c>
      <c r="D31" s="82" t="n">
        <f aca="false">B31+C31</f>
        <v>2406.88</v>
      </c>
      <c r="E31" s="82"/>
      <c r="F31" s="82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0.5" hidden="false" customHeight="true" outlineLevel="0" collapsed="false">
      <c r="B32" s="0" t="s">
        <v>91</v>
      </c>
      <c r="C32" s="104"/>
      <c r="D32" s="104"/>
      <c r="E32" s="104"/>
      <c r="F32" s="88"/>
      <c r="L32" s="86" t="n">
        <f aca="false">P26+D31</f>
        <v>86108.178</v>
      </c>
    </row>
    <row r="33" customFormat="false" ht="12.75" hidden="false" customHeight="false" outlineLevel="0" collapsed="false">
      <c r="B33" s="85" t="s">
        <v>92</v>
      </c>
      <c r="C33" s="105"/>
      <c r="D33" s="105"/>
      <c r="E33" s="105"/>
      <c r="F33" s="89"/>
      <c r="G33" s="89"/>
      <c r="H33" s="89"/>
      <c r="I33" s="3"/>
      <c r="J33" s="3"/>
      <c r="K33" s="3"/>
      <c r="L33" s="90" t="n">
        <v>279883.94</v>
      </c>
      <c r="M33" s="90"/>
      <c r="N33" s="89"/>
      <c r="O33" s="89"/>
      <c r="P33" s="88"/>
    </row>
    <row r="34" customFormat="false" ht="12.75" hidden="false" customHeight="false" outlineLevel="0" collapsed="false">
      <c r="B34" s="0" t="s">
        <v>66</v>
      </c>
      <c r="C34" s="104"/>
      <c r="D34" s="104"/>
      <c r="E34" s="104"/>
      <c r="F34" s="88"/>
      <c r="L34" s="86" t="n">
        <f aca="false">P3+L32-L33</f>
        <v>9298.06799999997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f aca="false">145162.93+-63009.89+76145.97</f>
        <v>158299.0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82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9</v>
      </c>
      <c r="C10" s="22" t="n">
        <f aca="false">P4*4.33</f>
        <v>2090.95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90.95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65</v>
      </c>
      <c r="C11" s="26" t="n">
        <f aca="false">P4*1.3</f>
        <v>627.7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27.7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66</v>
      </c>
      <c r="C12" s="26" t="n">
        <f aca="false">1.3*P4</f>
        <v>627.7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27.77</v>
      </c>
      <c r="O12" s="26" t="n">
        <v>-1620.74</v>
      </c>
      <c r="P12" s="29" t="n">
        <f aca="false">SUM(N12:O12)</f>
        <v>-992.97</v>
      </c>
    </row>
    <row r="13" customFormat="false" ht="13.5" hidden="false" customHeight="false" outlineLevel="0" collapsed="false">
      <c r="A13" s="30"/>
      <c r="B13" s="31" t="s">
        <v>652</v>
      </c>
      <c r="C13" s="32" t="n">
        <f aca="false">SUM(C10:C12)</f>
        <v>3346.49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718.727</v>
      </c>
      <c r="N13" s="32" t="n">
        <f aca="false">SUM(N10:N12)</f>
        <v>627.77</v>
      </c>
      <c r="O13" s="32" t="n">
        <f aca="false">SUM(O10:O12)</f>
        <v>-1620.74</v>
      </c>
      <c r="P13" s="34" t="n">
        <f aca="false">SUM(N13:O13)</f>
        <v>-992.97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653</v>
      </c>
      <c r="C15" s="22" t="n">
        <f aca="false">P4*0.54</f>
        <v>260.76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0.766</v>
      </c>
      <c r="O15" s="22" t="n">
        <v>2086.16</v>
      </c>
      <c r="P15" s="24" t="n">
        <f aca="false">SUM(N15:O15)</f>
        <v>2346.926</v>
      </c>
    </row>
    <row r="16" customFormat="false" ht="13.5" hidden="false" customHeight="true" outlineLevel="0" collapsed="false">
      <c r="A16" s="20" t="s">
        <v>27</v>
      </c>
      <c r="B16" s="21" t="s">
        <v>654</v>
      </c>
      <c r="C16" s="22" t="n">
        <f aca="false">P4*0.37</f>
        <v>178.67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78.673</v>
      </c>
      <c r="O16" s="22" t="n">
        <v>-53443.43</v>
      </c>
      <c r="P16" s="24" t="n">
        <f aca="false">SUM(N16:O16)</f>
        <v>-53264.757</v>
      </c>
    </row>
    <row r="17" customFormat="false" ht="14.25" hidden="false" customHeight="true" outlineLevel="0" collapsed="false">
      <c r="A17" s="20" t="s">
        <v>37</v>
      </c>
      <c r="B17" s="21" t="s">
        <v>667</v>
      </c>
      <c r="C17" s="22" t="n">
        <f aca="false">P4*0.54</f>
        <v>260.76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260.76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2.15" hidden="false" customHeight="true" outlineLevel="0" collapsed="false">
      <c r="A18" s="20" t="s">
        <v>39</v>
      </c>
      <c r="B18" s="21" t="s">
        <v>315</v>
      </c>
      <c r="C18" s="22" t="n">
        <f aca="false">P4*0.81</f>
        <v>391.14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391.14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56</v>
      </c>
      <c r="C19" s="32" t="n">
        <f aca="false">SUM(C15:C18)</f>
        <v>1091.35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51.915</v>
      </c>
      <c r="N19" s="32" t="n">
        <f aca="false">SUM(N15:N18)</f>
        <v>439.439</v>
      </c>
      <c r="O19" s="45" t="n">
        <f aca="false">SUM(O15:O18)</f>
        <v>-51357.27</v>
      </c>
      <c r="P19" s="46" t="n">
        <f aca="false">SUM(N19:O19)</f>
        <v>-50917.831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668</v>
      </c>
      <c r="C21" s="22" t="n">
        <f aca="false">6.76*P4</f>
        <v>3264.40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3264.404</v>
      </c>
      <c r="O21" s="22" t="n">
        <v>8615.2</v>
      </c>
      <c r="P21" s="24" t="n">
        <f aca="false">SUM(N21:O21)</f>
        <v>11879.604</v>
      </c>
    </row>
    <row r="22" customFormat="false" ht="23.25" hidden="false" customHeight="false" outlineLevel="0" collapsed="false">
      <c r="A22" s="47" t="s">
        <v>45</v>
      </c>
      <c r="B22" s="48" t="s">
        <v>669</v>
      </c>
      <c r="C22" s="26" t="n">
        <f aca="false">6.76*P4</f>
        <v>3264.40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f aca="false">102500</f>
        <v>102500</v>
      </c>
      <c r="N22" s="49" t="n">
        <f aca="false">C22-M22</f>
        <v>-99235.596</v>
      </c>
      <c r="O22" s="49" t="n">
        <v>-1415.94</v>
      </c>
      <c r="P22" s="50" t="n">
        <f aca="false">SUM(N22:O22)</f>
        <v>-100651.536</v>
      </c>
    </row>
    <row r="23" customFormat="false" ht="13.5" hidden="false" customHeight="false" outlineLevel="0" collapsed="false">
      <c r="A23" s="51"/>
      <c r="B23" s="52" t="s">
        <v>670</v>
      </c>
      <c r="C23" s="53" t="n">
        <f aca="false">C21+C22</f>
        <v>6528.80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102500</v>
      </c>
      <c r="N23" s="53" t="n">
        <f aca="false">SUM(N21:N22)</f>
        <v>-95971.192</v>
      </c>
      <c r="O23" s="53" t="n">
        <f aca="false">SUM(O21:O22)</f>
        <v>7199.26</v>
      </c>
      <c r="P23" s="55" t="n">
        <f aca="false">SUM(N23:O23)</f>
        <v>-88771.932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043.06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043.06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4" hidden="false" customHeight="true" outlineLevel="0" collapsed="false">
      <c r="A25" s="101" t="s">
        <v>83</v>
      </c>
      <c r="B25" s="464" t="s">
        <v>671</v>
      </c>
      <c r="C25" s="63" t="n">
        <f aca="false">3.25*P4</f>
        <v>1569.4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1569.4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5.75" hidden="false" customHeight="true" outlineLevel="0" collapsed="false">
      <c r="A26" s="65"/>
      <c r="B26" s="66" t="s">
        <v>672</v>
      </c>
      <c r="C26" s="67" t="n">
        <f aca="false">C13+C19+C23+C24+C25</f>
        <v>13579.148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08483.131</v>
      </c>
      <c r="N26" s="67" t="n">
        <f aca="false">N13+N19+N23+N24+N25</f>
        <v>-94903.983</v>
      </c>
      <c r="O26" s="67" t="n">
        <f aca="false">O13+O19+O23+O24+O25</f>
        <v>-45778.75</v>
      </c>
      <c r="P26" s="120" t="n">
        <f aca="false">P13+P19+P23+P24+P25</f>
        <v>-140682.733</v>
      </c>
    </row>
    <row r="27" customFormat="false" ht="12.75" hidden="false" customHeight="true" outlineLevel="0" collapsed="false">
      <c r="A27" s="71" t="s">
        <v>54</v>
      </c>
      <c r="B27" s="72" t="s">
        <v>673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71"/>
      <c r="B28" s="597"/>
      <c r="C28" s="598" t="s">
        <v>444</v>
      </c>
      <c r="D28" s="599" t="s">
        <v>445</v>
      </c>
      <c r="E28" s="599"/>
      <c r="F28" s="599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2.75" hidden="false" customHeight="true" outlineLevel="0" collapsed="false">
      <c r="A29" s="71"/>
      <c r="B29" s="600" t="s">
        <v>593</v>
      </c>
      <c r="C29" s="601" t="n">
        <v>100000</v>
      </c>
      <c r="D29" s="420" t="n">
        <v>100000</v>
      </c>
      <c r="E29" s="420"/>
      <c r="F29" s="420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.75" hidden="false" customHeight="true" outlineLevel="0" collapsed="false">
      <c r="A30" s="7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s="302" customFormat="true" ht="13.5" hidden="false" customHeight="true" outlineLevel="0" collapsed="false">
      <c r="B31" s="630" t="s">
        <v>176</v>
      </c>
      <c r="C31" s="630"/>
      <c r="D31" s="630"/>
      <c r="E31" s="630"/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</row>
    <row r="32" s="74" customFormat="true" ht="14.25" hidden="false" customHeight="true" outlineLevel="0" collapsed="false">
      <c r="A32" s="3"/>
      <c r="B32" s="631" t="s">
        <v>59</v>
      </c>
      <c r="C32" s="632" t="s">
        <v>60</v>
      </c>
      <c r="D32" s="625" t="s">
        <v>61</v>
      </c>
      <c r="E32" s="625"/>
      <c r="F32" s="633"/>
      <c r="G32" s="634"/>
      <c r="H32" s="634"/>
      <c r="I32" s="634"/>
      <c r="J32" s="634"/>
      <c r="K32" s="634"/>
      <c r="L32" s="634"/>
      <c r="M32" s="634"/>
      <c r="N32" s="634"/>
      <c r="O32" s="634"/>
      <c r="P32" s="634"/>
    </row>
    <row r="33" customFormat="false" ht="12" hidden="false" customHeight="true" outlineLevel="0" collapsed="false">
      <c r="B33" s="628" t="s">
        <v>62</v>
      </c>
      <c r="C33" s="79" t="s">
        <v>674</v>
      </c>
      <c r="D33" s="629"/>
      <c r="E33" s="629"/>
      <c r="F33" s="629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true" outlineLevel="0" collapsed="false">
      <c r="B34" s="81" t="n">
        <v>1713.06</v>
      </c>
      <c r="C34" s="81" t="n">
        <v>0</v>
      </c>
      <c r="D34" s="83" t="n">
        <f aca="false">B34+C34</f>
        <v>1713.06</v>
      </c>
      <c r="E34" s="83"/>
      <c r="F34" s="83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B35" s="0" t="s">
        <v>91</v>
      </c>
      <c r="C35" s="104"/>
      <c r="D35" s="104"/>
      <c r="E35" s="104"/>
      <c r="F35" s="88"/>
      <c r="L35" s="86" t="n">
        <f aca="false">P26+D34+D29</f>
        <v>-38969.673</v>
      </c>
    </row>
    <row r="36" customFormat="false" ht="12.75" hidden="false" customHeight="false" outlineLevel="0" collapsed="false"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186782.11</v>
      </c>
      <c r="M36" s="90"/>
      <c r="N36" s="89"/>
      <c r="O36" s="89"/>
      <c r="P36" s="88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L37" s="86" t="n">
        <f aca="false">P3+L35-L36</f>
        <v>-67452.773</v>
      </c>
    </row>
    <row r="38" customFormat="false" ht="12.75" hidden="false" customHeight="false" outlineLevel="0" collapsed="false">
      <c r="L38" s="88"/>
    </row>
    <row r="39" customFormat="false" ht="12.75" hidden="false" customHeight="false" outlineLevel="0" collapsed="false">
      <c r="L39" s="8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D28:F28"/>
    <mergeCell ref="D29:F29"/>
    <mergeCell ref="B31:P31"/>
    <mergeCell ref="D33:F33"/>
    <mergeCell ref="D34:F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6557.38+-61131.76+74032.05</f>
        <v>99457.6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729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7.25" hidden="false" customHeight="true" outlineLevel="0" collapsed="false">
      <c r="A10" s="38" t="s">
        <v>17</v>
      </c>
      <c r="B10" s="21" t="s">
        <v>676</v>
      </c>
      <c r="C10" s="22" t="n">
        <f aca="false">P4*4.33</f>
        <v>3159.1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59.16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665</v>
      </c>
      <c r="C11" s="26" t="n">
        <f aca="false">P4*1.3</f>
        <v>948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8.4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677</v>
      </c>
      <c r="C12" s="26" t="n">
        <f aca="false">1.3*P4</f>
        <v>948.4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948.48</v>
      </c>
      <c r="O12" s="26" t="n">
        <v>-2485.13</v>
      </c>
      <c r="P12" s="26" t="n">
        <f aca="false">SUM(N12:O12)</f>
        <v>-1536.65</v>
      </c>
    </row>
    <row r="13" customFormat="false" ht="13.5" hidden="false" customHeight="false" outlineLevel="0" collapsed="false">
      <c r="A13" s="30"/>
      <c r="B13" s="31" t="s">
        <v>652</v>
      </c>
      <c r="C13" s="32" t="n">
        <f aca="false">SUM(C10:C12)</f>
        <v>5056.12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107.648</v>
      </c>
      <c r="N13" s="32" t="n">
        <f aca="false">SUM(N10:N12)</f>
        <v>948.48</v>
      </c>
      <c r="O13" s="32" t="n">
        <f aca="false">SUM(O10:O12)</f>
        <v>-2485.13</v>
      </c>
      <c r="P13" s="34" t="n">
        <f aca="false">SUM(N13:O13)</f>
        <v>-1536.65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4.25" hidden="false" customHeight="true" outlineLevel="0" collapsed="false">
      <c r="A15" s="38" t="s">
        <v>25</v>
      </c>
      <c r="B15" s="21" t="s">
        <v>653</v>
      </c>
      <c r="C15" s="22" t="n">
        <f aca="false">P4*0.54</f>
        <v>393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3.984</v>
      </c>
      <c r="O15" s="22" t="n">
        <v>3151.84</v>
      </c>
      <c r="P15" s="22" t="n">
        <f aca="false">SUM(N15:O15)</f>
        <v>3545.824</v>
      </c>
    </row>
    <row r="16" customFormat="false" ht="13.5" hidden="false" customHeight="true" outlineLevel="0" collapsed="false">
      <c r="A16" s="38" t="s">
        <v>27</v>
      </c>
      <c r="B16" s="21" t="s">
        <v>654</v>
      </c>
      <c r="C16" s="22" t="n">
        <f aca="false">P4*0.37</f>
        <v>269.95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69.952</v>
      </c>
      <c r="O16" s="22" t="n">
        <v>1497.11</v>
      </c>
      <c r="P16" s="22" t="n">
        <f aca="false">SUM(N16:O16)</f>
        <v>1767.062</v>
      </c>
    </row>
    <row r="17" customFormat="false" ht="15" hidden="false" customHeight="true" outlineLevel="0" collapsed="false">
      <c r="A17" s="38" t="s">
        <v>37</v>
      </c>
      <c r="B17" s="21" t="s">
        <v>678</v>
      </c>
      <c r="C17" s="22" t="n">
        <f aca="false">0.54*P4</f>
        <v>393.98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3.984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1.6" hidden="false" customHeight="true" outlineLevel="0" collapsed="false">
      <c r="A18" s="38" t="s">
        <v>39</v>
      </c>
      <c r="B18" s="21" t="s">
        <v>315</v>
      </c>
      <c r="C18" s="22" t="n">
        <f aca="false">P4*0.81</f>
        <v>590.976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90.976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13.5" hidden="false" customHeight="false" outlineLevel="0" collapsed="false">
      <c r="A19" s="30"/>
      <c r="B19" s="31" t="s">
        <v>656</v>
      </c>
      <c r="C19" s="32" t="n">
        <f aca="false">SUM(C15:C18)</f>
        <v>1648.89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984.96</v>
      </c>
      <c r="N19" s="32" t="n">
        <f aca="false">SUM(N15:N18)</f>
        <v>663.936</v>
      </c>
      <c r="O19" s="45" t="n">
        <f aca="false">SUM(O15:O18)</f>
        <v>4648.95</v>
      </c>
      <c r="P19" s="46" t="n">
        <f aca="false">SUM(N19:O19)</f>
        <v>5312.886</v>
      </c>
    </row>
    <row r="20" customFormat="false" ht="12.75" hidden="false" customHeight="true" outlineLevel="0" collapsed="false">
      <c r="A20" s="98" t="s">
        <v>42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668</v>
      </c>
      <c r="C21" s="22" t="n">
        <f aca="false">6.76*P4</f>
        <v>4932.096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52000</f>
        <v>52000</v>
      </c>
      <c r="N21" s="22" t="n">
        <f aca="false">C21-M21</f>
        <v>-47067.904</v>
      </c>
      <c r="O21" s="22" t="n">
        <v>32865.32</v>
      </c>
      <c r="P21" s="22" t="n">
        <f aca="false">SUM(N21:O21)</f>
        <v>-14202.584</v>
      </c>
    </row>
    <row r="22" customFormat="false" ht="23.25" hidden="false" customHeight="false" outlineLevel="0" collapsed="false">
      <c r="A22" s="99" t="s">
        <v>45</v>
      </c>
      <c r="B22" s="48" t="s">
        <v>669</v>
      </c>
      <c r="C22" s="26" t="n">
        <f aca="false">6.76*P4</f>
        <v>4932.096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4932.096</v>
      </c>
      <c r="O22" s="49" t="n">
        <v>38645.37</v>
      </c>
      <c r="P22" s="49" t="n">
        <f aca="false">SUM(N22:O22)</f>
        <v>43577.466</v>
      </c>
    </row>
    <row r="23" customFormat="false" ht="13.5" hidden="false" customHeight="false" outlineLevel="0" collapsed="false">
      <c r="A23" s="51"/>
      <c r="B23" s="52" t="s">
        <v>679</v>
      </c>
      <c r="C23" s="53" t="n">
        <f aca="false">C21+C22</f>
        <v>9864.192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52000</v>
      </c>
      <c r="N23" s="53" t="n">
        <f aca="false">SUM(N21:N22)</f>
        <v>-42135.808</v>
      </c>
      <c r="O23" s="53" t="n">
        <f aca="false">SUM(O21:O22)</f>
        <v>71510.69</v>
      </c>
      <c r="P23" s="55" t="n">
        <f aca="false">SUM(N23:O23)</f>
        <v>29374.882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75.936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75.936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2.15" hidden="false" customHeight="true" outlineLevel="0" collapsed="false">
      <c r="A25" s="101" t="s">
        <v>83</v>
      </c>
      <c r="B25" s="464" t="s">
        <v>680</v>
      </c>
      <c r="C25" s="63" t="n">
        <f aca="false">3.25*P4</f>
        <v>2371.2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3.25*P4</f>
        <v>2371.2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20.25" hidden="false" customHeight="true" outlineLevel="0" collapsed="false">
      <c r="A26" s="65"/>
      <c r="B26" s="635" t="s">
        <v>672</v>
      </c>
      <c r="C26" s="636" t="n">
        <f aca="false">C13+C19+C23+C24+C25</f>
        <v>20516.352</v>
      </c>
      <c r="D26" s="637"/>
      <c r="E26" s="637"/>
      <c r="F26" s="637"/>
      <c r="G26" s="637"/>
      <c r="H26" s="637"/>
      <c r="I26" s="637"/>
      <c r="J26" s="637"/>
      <c r="K26" s="637"/>
      <c r="L26" s="450"/>
      <c r="M26" s="636" t="n">
        <f aca="false">M13+M19+M23+M24+M25</f>
        <v>61039.744</v>
      </c>
      <c r="N26" s="636" t="n">
        <f aca="false">N13+N19+N23+N24+N25</f>
        <v>-40523.392</v>
      </c>
      <c r="O26" s="67" t="n">
        <f aca="false">O13+O19+O23+O24+O25</f>
        <v>73674.51</v>
      </c>
      <c r="P26" s="636" t="n">
        <f aca="false">P13+P19+P23+P24+P25</f>
        <v>33151.118</v>
      </c>
    </row>
    <row r="27" customFormat="false" ht="14.25" hidden="false" customHeight="true" outlineLevel="0" collapsed="false">
      <c r="A27" s="71" t="s">
        <v>54</v>
      </c>
      <c r="B27" s="638" t="s">
        <v>681</v>
      </c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</row>
    <row r="28" customFormat="false" ht="11.45" hidden="false" customHeight="true" outlineLevel="0" collapsed="false">
      <c r="A28" s="639"/>
      <c r="B28" s="622" t="s">
        <v>176</v>
      </c>
      <c r="C28" s="622"/>
      <c r="D28" s="622"/>
      <c r="E28" s="622"/>
      <c r="F28" s="622"/>
      <c r="G28" s="622"/>
      <c r="H28" s="622"/>
      <c r="I28" s="622"/>
      <c r="J28" s="622"/>
      <c r="K28" s="622"/>
      <c r="L28" s="622"/>
      <c r="M28" s="622"/>
      <c r="N28" s="622"/>
      <c r="O28" s="622"/>
      <c r="P28" s="622"/>
    </row>
    <row r="29" customFormat="false" ht="14.25" hidden="false" customHeight="true" outlineLevel="0" collapsed="false">
      <c r="A29" s="639"/>
      <c r="B29" s="623" t="s">
        <v>59</v>
      </c>
      <c r="C29" s="624" t="s">
        <v>60</v>
      </c>
      <c r="D29" s="625" t="s">
        <v>61</v>
      </c>
      <c r="E29" s="626"/>
      <c r="F29" s="627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customFormat="false" ht="11.25" hidden="false" customHeight="true" outlineLevel="0" collapsed="false">
      <c r="A30" s="74"/>
      <c r="B30" s="628" t="s">
        <v>62</v>
      </c>
      <c r="C30" s="79" t="s">
        <v>674</v>
      </c>
      <c r="D30" s="629"/>
      <c r="E30" s="629"/>
      <c r="F30" s="629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true" outlineLevel="0" collapsed="false">
      <c r="A31" s="74"/>
      <c r="B31" s="81" t="n">
        <v>2686.68</v>
      </c>
      <c r="C31" s="81" t="n">
        <v>0</v>
      </c>
      <c r="D31" s="83" t="n">
        <f aca="false">B31+C31</f>
        <v>2686.68</v>
      </c>
      <c r="E31" s="83"/>
      <c r="F31" s="83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5" hidden="false" customHeight="true" outlineLevel="0" collapsed="false">
      <c r="A32" s="74"/>
      <c r="B32" s="84"/>
      <c r="C32" s="85"/>
      <c r="D32" s="84"/>
      <c r="E32" s="84"/>
      <c r="F32" s="8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B33" s="0" t="s">
        <v>64</v>
      </c>
      <c r="L33" s="86" t="n">
        <f aca="false">P26+D31</f>
        <v>35837.798</v>
      </c>
    </row>
    <row r="34" s="88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87"/>
      <c r="M34" s="0"/>
      <c r="N34" s="0"/>
      <c r="O34" s="0"/>
      <c r="P34" s="0"/>
    </row>
    <row r="35" customFormat="false" ht="12.75" hidden="false" customHeight="false" outlineLevel="0" collapsed="false">
      <c r="A35" s="89"/>
      <c r="B35" s="89" t="s">
        <v>65</v>
      </c>
      <c r="C35" s="89"/>
      <c r="D35" s="89"/>
      <c r="E35" s="89"/>
      <c r="F35" s="89"/>
      <c r="G35" s="89"/>
      <c r="H35" s="89"/>
      <c r="I35" s="3"/>
      <c r="J35" s="3"/>
      <c r="K35" s="3"/>
      <c r="L35" s="90" t="n">
        <v>66482.13</v>
      </c>
      <c r="M35" s="90"/>
      <c r="N35" s="89"/>
      <c r="O35" s="89"/>
      <c r="P35" s="88"/>
    </row>
    <row r="36" customFormat="false" ht="12.75" hidden="false" customHeight="false" outlineLevel="0" collapsed="false">
      <c r="L36" s="87"/>
    </row>
    <row r="37" customFormat="false" ht="12.75" hidden="false" customHeight="false" outlineLevel="0" collapsed="false">
      <c r="B37" s="0" t="s">
        <v>66</v>
      </c>
      <c r="L37" s="86" t="n">
        <f aca="false">P3+L33-L35</f>
        <v>68813.33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588.88+-64551.31+51200.17</f>
        <v>-1762.26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74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9</v>
      </c>
      <c r="C10" s="22" t="n">
        <f aca="false">4.33*P4</f>
        <v>2055.01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2055.01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50</v>
      </c>
      <c r="C11" s="26" t="n">
        <f aca="false">P4*1.3</f>
        <v>616.9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616.9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.75" hidden="false" customHeight="true" outlineLevel="0" collapsed="false">
      <c r="A12" s="25" t="s">
        <v>21</v>
      </c>
      <c r="B12" s="21" t="s">
        <v>651</v>
      </c>
      <c r="C12" s="26" t="n">
        <f aca="false">1.3*P4</f>
        <v>616.9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616.98</v>
      </c>
      <c r="O12" s="26" t="n">
        <v>-5249.74</v>
      </c>
      <c r="P12" s="29" t="n">
        <f aca="false">SUM(N12:O12)</f>
        <v>-4632.76</v>
      </c>
    </row>
    <row r="13" customFormat="false" ht="13.5" hidden="false" customHeight="false" outlineLevel="0" collapsed="false">
      <c r="A13" s="30"/>
      <c r="B13" s="31" t="s">
        <v>652</v>
      </c>
      <c r="C13" s="32" t="n">
        <f aca="false">SUM(C10:C12)</f>
        <v>3288.97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671.998</v>
      </c>
      <c r="N13" s="32" t="n">
        <f aca="false">SUM(N10:N12)</f>
        <v>616.98</v>
      </c>
      <c r="O13" s="32" t="n">
        <f aca="false">SUM(O10:O12)</f>
        <v>-5249.74</v>
      </c>
      <c r="P13" s="34" t="n">
        <f aca="false">SUM(N13:O13)</f>
        <v>-4632.7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683</v>
      </c>
      <c r="C15" s="37" t="n">
        <f aca="false">0.16*P4</f>
        <v>75.93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v>0</v>
      </c>
      <c r="O15" s="22" t="n">
        <v>0</v>
      </c>
      <c r="P15" s="24" t="n">
        <f aca="false">SUM(N15:O15)</f>
        <v>0</v>
      </c>
    </row>
    <row r="16" customFormat="false" ht="14.25" hidden="false" customHeight="true" outlineLevel="0" collapsed="false">
      <c r="A16" s="20" t="s">
        <v>27</v>
      </c>
      <c r="B16" s="36" t="s">
        <v>684</v>
      </c>
      <c r="C16" s="37" t="n">
        <f aca="false">0.59*P4</f>
        <v>280.01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248.88+31.85</f>
        <v>280.73</v>
      </c>
      <c r="N16" s="22" t="n">
        <f aca="false">C16-M16</f>
        <v>-0.716000000000008</v>
      </c>
      <c r="O16" s="22" t="n">
        <v>254.16</v>
      </c>
      <c r="P16" s="24" t="n">
        <f aca="false">SUM(N16:O16)</f>
        <v>253.444</v>
      </c>
    </row>
    <row r="17" customFormat="false" ht="14.25" hidden="false" customHeight="true" outlineLevel="0" collapsed="false">
      <c r="A17" s="39" t="s">
        <v>29</v>
      </c>
      <c r="B17" s="40" t="s">
        <v>685</v>
      </c>
      <c r="C17" s="41" t="n">
        <f aca="false">P4*0.04</f>
        <v>18.98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66.19</v>
      </c>
      <c r="N17" s="22" t="n">
        <f aca="false">C17-M17</f>
        <v>-47.206</v>
      </c>
      <c r="O17" s="43" t="n">
        <v>-363.52</v>
      </c>
      <c r="P17" s="24" t="n">
        <f aca="false">SUM(N17:O17)</f>
        <v>-410.726</v>
      </c>
    </row>
    <row r="18" customFormat="false" ht="13.5" hidden="false" customHeight="false" outlineLevel="0" collapsed="false">
      <c r="A18" s="30"/>
      <c r="B18" s="31" t="s">
        <v>686</v>
      </c>
      <c r="C18" s="32" t="n">
        <f aca="false">SUM(C15:C17)</f>
        <v>374.93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46.92</v>
      </c>
      <c r="N18" s="32" t="n">
        <f aca="false">SUM(N15:N17)</f>
        <v>-47.922</v>
      </c>
      <c r="O18" s="32" t="n">
        <f aca="false">SUM(O15:O17)</f>
        <v>-109.36</v>
      </c>
      <c r="P18" s="32" t="n">
        <f aca="false">SUM(P15:P17)</f>
        <v>-157.282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687</v>
      </c>
      <c r="C20" s="22" t="n">
        <f aca="false">P4*0.44</f>
        <v>208.8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08.824</v>
      </c>
      <c r="O20" s="22" t="n">
        <v>1670.56</v>
      </c>
      <c r="P20" s="24" t="n">
        <f aca="false">SUM(N20:O20)</f>
        <v>1879.384</v>
      </c>
    </row>
    <row r="21" customFormat="false" ht="13.5" hidden="false" customHeight="true" outlineLevel="0" collapsed="false">
      <c r="A21" s="20" t="s">
        <v>45</v>
      </c>
      <c r="B21" s="21" t="s">
        <v>654</v>
      </c>
      <c r="C21" s="22" t="n">
        <f aca="false">P4*0.37</f>
        <v>175.60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75.602</v>
      </c>
      <c r="O21" s="22" t="n">
        <v>1093.04</v>
      </c>
      <c r="P21" s="24" t="n">
        <f aca="false">SUM(N21:O21)</f>
        <v>1268.642</v>
      </c>
    </row>
    <row r="22" customFormat="false" ht="12.75" hidden="false" customHeight="true" outlineLevel="0" collapsed="false">
      <c r="A22" s="20" t="s">
        <v>77</v>
      </c>
      <c r="B22" s="21" t="s">
        <v>667</v>
      </c>
      <c r="C22" s="22" t="n">
        <f aca="false">0.54*P4</f>
        <v>256.284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f aca="false">P4*0.54</f>
        <v>256.28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" hidden="false" customHeight="true" outlineLevel="0" collapsed="false">
      <c r="A23" s="20" t="s">
        <v>79</v>
      </c>
      <c r="B23" s="21" t="s">
        <v>315</v>
      </c>
      <c r="C23" s="22" t="n">
        <f aca="false">P4*0.81</f>
        <v>384.42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384.426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3</v>
      </c>
      <c r="B24" s="143" t="s">
        <v>688</v>
      </c>
      <c r="C24" s="22" t="n">
        <f aca="false">0.44*P4</f>
        <v>208.824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f aca="false">P4*0.44</f>
        <v>208.824</v>
      </c>
      <c r="N24" s="43" t="n">
        <f aca="false">C24-M24</f>
        <v>0</v>
      </c>
      <c r="O24" s="43" t="n">
        <v>0</v>
      </c>
      <c r="P24" s="144" t="n">
        <f aca="false">SUM(N24:O24)</f>
        <v>0</v>
      </c>
    </row>
    <row r="25" customFormat="false" ht="13.5" hidden="false" customHeight="false" outlineLevel="0" collapsed="false">
      <c r="A25" s="30"/>
      <c r="B25" s="31" t="s">
        <v>689</v>
      </c>
      <c r="C25" s="32" t="n">
        <f aca="false">SUM(C20:C24)</f>
        <v>1233.96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849.534</v>
      </c>
      <c r="N25" s="32" t="n">
        <f aca="false">SUM(N20:N24)</f>
        <v>384.426</v>
      </c>
      <c r="O25" s="45" t="n">
        <f aca="false">SUM(O20:O24)</f>
        <v>2763.6</v>
      </c>
      <c r="P25" s="46" t="n">
        <f aca="false">SUM(N25:O25)</f>
        <v>3148.026</v>
      </c>
    </row>
    <row r="26" customFormat="fals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1" hidden="false" customHeight="true" outlineLevel="0" collapsed="false">
      <c r="A27" s="20" t="s">
        <v>49</v>
      </c>
      <c r="B27" s="21" t="s">
        <v>690</v>
      </c>
      <c r="C27" s="22" t="n">
        <f aca="false">5.95*P4</f>
        <v>2823.87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0</f>
        <v>0</v>
      </c>
      <c r="N27" s="22" t="n">
        <f aca="false">C27-M27-L27</f>
        <v>2823.87</v>
      </c>
      <c r="O27" s="22" t="n">
        <v>22590.96</v>
      </c>
      <c r="P27" s="24" t="n">
        <f aca="false">SUM(N27:O27)</f>
        <v>25414.83</v>
      </c>
    </row>
    <row r="28" customFormat="false" ht="23.25" hidden="false" customHeight="false" outlineLevel="0" collapsed="false">
      <c r="A28" s="47" t="s">
        <v>83</v>
      </c>
      <c r="B28" s="48" t="s">
        <v>691</v>
      </c>
      <c r="C28" s="26" t="n">
        <f aca="false">5.95*P4</f>
        <v>2823.87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f aca="false">102500</f>
        <v>102500</v>
      </c>
      <c r="N28" s="49" t="n">
        <f aca="false">C28-M28</f>
        <v>-99676.13</v>
      </c>
      <c r="O28" s="49" t="n">
        <v>22590.96</v>
      </c>
      <c r="P28" s="50" t="n">
        <f aca="false">SUM(N28:O28)</f>
        <v>-77085.17</v>
      </c>
    </row>
    <row r="29" customFormat="false" ht="13.5" hidden="false" customHeight="false" outlineLevel="0" collapsed="false">
      <c r="A29" s="51"/>
      <c r="B29" s="52" t="s">
        <v>692</v>
      </c>
      <c r="C29" s="53" t="n">
        <f aca="false">C27+C28</f>
        <v>5647.74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02500</v>
      </c>
      <c r="N29" s="53" t="n">
        <f aca="false">SUM(N27:N28)</f>
        <v>-96852.26</v>
      </c>
      <c r="O29" s="53" t="n">
        <f aca="false">SUM(O27:O28)</f>
        <v>45181.92</v>
      </c>
      <c r="P29" s="55" t="n">
        <f aca="false">SUM(N29:O29)</f>
        <v>-51670.34</v>
      </c>
    </row>
    <row r="30" customFormat="false" ht="23.25" hidden="false" customHeight="true" outlineLevel="0" collapsed="false">
      <c r="A30" s="56" t="s">
        <v>86</v>
      </c>
      <c r="B30" s="57" t="s">
        <v>50</v>
      </c>
      <c r="C30" s="58" t="n">
        <f aca="false">2.16*P4</f>
        <v>1025.1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1025.13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138</v>
      </c>
      <c r="B31" s="62" t="s">
        <v>693</v>
      </c>
      <c r="C31" s="63" t="n">
        <f aca="false">3.25*P4</f>
        <v>1542.45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P4*3.25</f>
        <v>1542.45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20.25" hidden="false" customHeight="true" outlineLevel="0" collapsed="false">
      <c r="A32" s="65"/>
      <c r="B32" s="635" t="s">
        <v>694</v>
      </c>
      <c r="C32" s="636" t="n">
        <f aca="false">C13+C18+C25+C29+C30+C31</f>
        <v>13113.198</v>
      </c>
      <c r="D32" s="637"/>
      <c r="E32" s="637"/>
      <c r="F32" s="637"/>
      <c r="G32" s="637"/>
      <c r="H32" s="637"/>
      <c r="I32" s="637"/>
      <c r="J32" s="637"/>
      <c r="K32" s="637"/>
      <c r="L32" s="450"/>
      <c r="M32" s="636" t="n">
        <f aca="false">M13+M18+M25+M29+M30+M31</f>
        <v>108936.038</v>
      </c>
      <c r="N32" s="636" t="n">
        <f aca="false">N13+N18+N25+N29+N30+N31</f>
        <v>-95898.776</v>
      </c>
      <c r="O32" s="67" t="n">
        <f aca="false">O13+O18+O25+O29+O30+O31</f>
        <v>42586.42</v>
      </c>
      <c r="P32" s="640" t="n">
        <f aca="false">P13+P18+P25+P29+P30+P31</f>
        <v>-53312.356</v>
      </c>
    </row>
    <row r="33" customFormat="false" ht="12.75" hidden="false" customHeight="true" outlineLevel="0" collapsed="false">
      <c r="A33" s="71" t="s">
        <v>54</v>
      </c>
      <c r="B33" s="638" t="s">
        <v>673</v>
      </c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</row>
    <row r="34" customFormat="false" ht="12.75" hidden="false" customHeight="true" outlineLevel="0" collapsed="false">
      <c r="A34" s="7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</row>
    <row r="35" customFormat="false" ht="12.75" hidden="false" customHeight="true" outlineLevel="0" collapsed="false">
      <c r="A35" s="71"/>
      <c r="B35" s="597"/>
      <c r="C35" s="598" t="s">
        <v>444</v>
      </c>
      <c r="D35" s="599" t="s">
        <v>445</v>
      </c>
      <c r="E35" s="599"/>
      <c r="F35" s="599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.75" hidden="false" customHeight="true" outlineLevel="0" collapsed="false">
      <c r="A36" s="71"/>
      <c r="B36" s="600" t="s">
        <v>593</v>
      </c>
      <c r="C36" s="601" t="n">
        <v>100000</v>
      </c>
      <c r="D36" s="420" t="n">
        <v>100000</v>
      </c>
      <c r="E36" s="420"/>
      <c r="F36" s="420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.75" hidden="false" customHeight="true" outlineLevel="0" collapsed="false">
      <c r="A37" s="71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s="642" customFormat="true" ht="12.6" hidden="false" customHeight="true" outlineLevel="0" collapsed="false">
      <c r="A38" s="641" t="s">
        <v>176</v>
      </c>
      <c r="B38" s="641"/>
      <c r="C38" s="641"/>
      <c r="D38" s="641"/>
      <c r="E38" s="641"/>
      <c r="F38" s="641"/>
      <c r="G38" s="641"/>
      <c r="H38" s="641"/>
      <c r="I38" s="641"/>
      <c r="J38" s="641"/>
      <c r="K38" s="641"/>
      <c r="L38" s="641"/>
      <c r="M38" s="641"/>
      <c r="N38" s="641"/>
      <c r="O38" s="641"/>
      <c r="P38" s="641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631" t="s">
        <v>61</v>
      </c>
      <c r="E39" s="643"/>
      <c r="F39" s="64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2</v>
      </c>
      <c r="C40" s="79" t="s">
        <v>695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2277.66</v>
      </c>
      <c r="C41" s="82" t="n">
        <v>0</v>
      </c>
      <c r="D41" s="83" t="n">
        <f aca="false">B41+C41</f>
        <v>2277.66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4</v>
      </c>
      <c r="L43" s="86" t="n">
        <f aca="false">P32+D41+D36</f>
        <v>48965.304</v>
      </c>
    </row>
    <row r="44" s="88" customFormat="true" ht="12.75" hidden="false" customHeight="false" outlineLevel="0" collapsed="false">
      <c r="A44" s="89"/>
      <c r="B44" s="0"/>
      <c r="C44" s="0"/>
      <c r="D44" s="0"/>
      <c r="E44" s="0"/>
      <c r="F44" s="0"/>
      <c r="M44" s="90"/>
      <c r="N44" s="89"/>
      <c r="O44" s="89"/>
    </row>
    <row r="45" customFormat="false" ht="12.75" hidden="false" customHeight="false" outlineLevel="0" collapsed="false">
      <c r="B45" s="89" t="s">
        <v>65</v>
      </c>
      <c r="C45" s="89"/>
      <c r="D45" s="89"/>
      <c r="E45" s="89"/>
      <c r="F45" s="89"/>
      <c r="G45" s="89"/>
      <c r="H45" s="89"/>
      <c r="I45" s="3"/>
      <c r="J45" s="3"/>
      <c r="K45" s="3"/>
      <c r="L45" s="90" t="n">
        <v>3778.34</v>
      </c>
    </row>
    <row r="46" customFormat="false" ht="12.75" hidden="false" customHeight="false" outlineLevel="0" collapsed="false">
      <c r="L46" s="87"/>
    </row>
    <row r="47" customFormat="false" ht="12.75" hidden="false" customHeight="false" outlineLevel="0" collapsed="false">
      <c r="B47" s="0" t="s">
        <v>66</v>
      </c>
      <c r="L47" s="86" t="n">
        <f aca="false">P3+L43-L45</f>
        <v>43424.70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D35:F35"/>
    <mergeCell ref="D36:F36"/>
    <mergeCell ref="A38:P38"/>
    <mergeCell ref="D40:F40"/>
    <mergeCell ref="D41:F41"/>
  </mergeCells>
  <printOptions headings="false" gridLines="false" gridLinesSet="true" horizontalCentered="false" verticalCentered="false"/>
  <pageMargins left="0.196527777777778" right="0.196527777777778" top="0" bottom="0.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6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45683.36+54510.3+88639.85</f>
        <v>388833.51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724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645" t="s">
        <v>15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49</v>
      </c>
      <c r="C10" s="22" t="n">
        <f aca="false">4.33*P4</f>
        <v>3138.817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33</f>
        <v>3138.817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650</v>
      </c>
      <c r="C11" s="26" t="n">
        <f aca="false">P4*1.3</f>
        <v>942.37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3</f>
        <v>942.37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651</v>
      </c>
      <c r="C12" s="26" t="n">
        <f aca="false">1.3*P4</f>
        <v>942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60.11</f>
        <v>860.11</v>
      </c>
      <c r="N12" s="26" t="n">
        <f aca="false">C12-M12</f>
        <v>82.26</v>
      </c>
      <c r="O12" s="26" t="n">
        <v>-2630.26</v>
      </c>
      <c r="P12" s="29" t="n">
        <f aca="false">SUM(N12:O12)</f>
        <v>-2548</v>
      </c>
    </row>
    <row r="13" customFormat="false" ht="13.5" hidden="false" customHeight="false" outlineLevel="0" collapsed="false">
      <c r="A13" s="30"/>
      <c r="B13" s="31" t="s">
        <v>652</v>
      </c>
      <c r="C13" s="32" t="n">
        <f aca="false">SUM(C10:C12)</f>
        <v>5023.557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4941.297</v>
      </c>
      <c r="N13" s="32" t="n">
        <f aca="false">SUM(N10:N12)</f>
        <v>82.26</v>
      </c>
      <c r="O13" s="32" t="n">
        <f aca="false">SUM(O10:O12)</f>
        <v>-2630.26</v>
      </c>
      <c r="P13" s="34" t="n">
        <f aca="false">SUM(N13:O13)</f>
        <v>-2548</v>
      </c>
    </row>
    <row r="14" customFormat="false" ht="12.75" hidden="false" customHeight="true" outlineLevel="0" collapsed="false">
      <c r="A14" s="646" t="s">
        <v>34</v>
      </c>
      <c r="B14" s="646"/>
      <c r="C14" s="646"/>
      <c r="D14" s="646"/>
      <c r="E14" s="646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</row>
    <row r="15" customFormat="false" ht="14.25" hidden="false" customHeight="true" outlineLevel="0" collapsed="false">
      <c r="A15" s="20" t="s">
        <v>25</v>
      </c>
      <c r="B15" s="21" t="s">
        <v>653</v>
      </c>
      <c r="C15" s="22" t="n">
        <f aca="false">P4*0.54</f>
        <v>391.44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91.446</v>
      </c>
      <c r="O15" s="22" t="n">
        <v>3131.6</v>
      </c>
      <c r="P15" s="24" t="n">
        <f aca="false">SUM(N15:O15)</f>
        <v>3523.046</v>
      </c>
    </row>
    <row r="16" customFormat="false" ht="13.5" hidden="false" customHeight="true" outlineLevel="0" collapsed="false">
      <c r="A16" s="20" t="s">
        <v>27</v>
      </c>
      <c r="B16" s="21" t="s">
        <v>654</v>
      </c>
      <c r="C16" s="22" t="n">
        <f aca="false">P4*0.37</f>
        <v>268.21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2.79</v>
      </c>
      <c r="N16" s="22" t="n">
        <f aca="false">C16-M16</f>
        <v>-4.57700000000006</v>
      </c>
      <c r="O16" s="22" t="n">
        <v>1639.07</v>
      </c>
      <c r="P16" s="24" t="n">
        <f aca="false">SUM(N16:O16)</f>
        <v>1634.493</v>
      </c>
    </row>
    <row r="17" customFormat="false" ht="12" hidden="false" customHeight="true" outlineLevel="0" collapsed="false">
      <c r="A17" s="20" t="s">
        <v>37</v>
      </c>
      <c r="B17" s="21" t="s">
        <v>697</v>
      </c>
      <c r="C17" s="22" t="n">
        <f aca="false">0.54*P4</f>
        <v>391.4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0.54</f>
        <v>391.44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0.45" hidden="false" customHeight="true" outlineLevel="0" collapsed="false">
      <c r="A18" s="20" t="s">
        <v>39</v>
      </c>
      <c r="B18" s="21" t="s">
        <v>315</v>
      </c>
      <c r="C18" s="22" t="n">
        <f aca="false">P4*0.81</f>
        <v>587.169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587.169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656</v>
      </c>
      <c r="C19" s="32" t="n">
        <f aca="false">SUM(C15:C18)</f>
        <v>1638.2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251.405</v>
      </c>
      <c r="N19" s="32" t="n">
        <f aca="false">SUM(N15:N18)</f>
        <v>386.869</v>
      </c>
      <c r="O19" s="45" t="n">
        <f aca="false">SUM(O15:O18)</f>
        <v>4770.67</v>
      </c>
      <c r="P19" s="46" t="n">
        <f aca="false">SUM(N19:O19)</f>
        <v>5157.539</v>
      </c>
    </row>
    <row r="20" customFormat="false" ht="12.75" hidden="false" customHeight="true" outlineLevel="0" collapsed="false">
      <c r="A20" s="646" t="s">
        <v>428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6"/>
      <c r="N20" s="646"/>
      <c r="O20" s="646"/>
      <c r="P20" s="646"/>
    </row>
    <row r="21" customFormat="false" ht="21" hidden="false" customHeight="true" outlineLevel="0" collapsed="false">
      <c r="A21" s="20" t="s">
        <v>43</v>
      </c>
      <c r="B21" s="21" t="s">
        <v>698</v>
      </c>
      <c r="C21" s="22" t="n">
        <f aca="false">8.92*P4</f>
        <v>6466.108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6466.108</v>
      </c>
      <c r="O21" s="22" t="n">
        <v>42128.88</v>
      </c>
      <c r="P21" s="24" t="n">
        <f aca="false">SUM(N21:O21)</f>
        <v>48594.988</v>
      </c>
    </row>
    <row r="22" customFormat="false" ht="23.25" hidden="false" customHeight="false" outlineLevel="0" collapsed="false">
      <c r="A22" s="47" t="s">
        <v>45</v>
      </c>
      <c r="B22" s="48" t="s">
        <v>658</v>
      </c>
      <c r="C22" s="26" t="n">
        <f aca="false">8.93*P4</f>
        <v>6473.357</v>
      </c>
      <c r="D22" s="49"/>
      <c r="E22" s="49"/>
      <c r="F22" s="49"/>
      <c r="G22" s="49"/>
      <c r="H22" s="49"/>
      <c r="I22" s="49"/>
      <c r="J22" s="49"/>
      <c r="K22" s="49"/>
      <c r="L22" s="49"/>
      <c r="M22" s="350" t="n">
        <v>0</v>
      </c>
      <c r="N22" s="49" t="n">
        <f aca="false">C22-M22</f>
        <v>6473.357</v>
      </c>
      <c r="O22" s="49" t="n">
        <v>51786.88</v>
      </c>
      <c r="P22" s="50" t="n">
        <f aca="false">SUM(N22:O22)</f>
        <v>58260.237</v>
      </c>
    </row>
    <row r="23" customFormat="false" ht="13.5" hidden="false" customHeight="false" outlineLevel="0" collapsed="false">
      <c r="A23" s="51"/>
      <c r="B23" s="52" t="s">
        <v>699</v>
      </c>
      <c r="C23" s="53" t="n">
        <f aca="false">C21+C22</f>
        <v>12939.465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0</v>
      </c>
      <c r="N23" s="53" t="n">
        <f aca="false">SUM(N21:N22)</f>
        <v>12939.465</v>
      </c>
      <c r="O23" s="53" t="n">
        <f aca="false">SUM(O21:O22)</f>
        <v>93915.76</v>
      </c>
      <c r="P23" s="55" t="n">
        <f aca="false">SUM(N23:O23)</f>
        <v>106855.225</v>
      </c>
    </row>
    <row r="24" customFormat="false" ht="23.25" hidden="false" customHeight="true" outlineLevel="0" collapsed="false">
      <c r="A24" s="100" t="s">
        <v>49</v>
      </c>
      <c r="B24" s="57" t="s">
        <v>50</v>
      </c>
      <c r="C24" s="58" t="n">
        <f aca="false">2.16*P4</f>
        <v>1565.7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2.16*P4</f>
        <v>1565.7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15.75" hidden="false" customHeight="true" outlineLevel="0" collapsed="false">
      <c r="A25" s="101" t="s">
        <v>83</v>
      </c>
      <c r="B25" s="62" t="s">
        <v>700</v>
      </c>
      <c r="C25" s="63" t="n">
        <f aca="false">3.25*P4</f>
        <v>2355.925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5</f>
        <v>2355.925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7.25" hidden="false" customHeight="true" outlineLevel="0" collapsed="false">
      <c r="A26" s="65"/>
      <c r="B26" s="66" t="s">
        <v>661</v>
      </c>
      <c r="C26" s="67" t="n">
        <f aca="false">C13+C19+C23+C24+C25</f>
        <v>23523.005</v>
      </c>
      <c r="D26" s="68"/>
      <c r="E26" s="68"/>
      <c r="F26" s="68"/>
      <c r="G26" s="68"/>
      <c r="H26" s="68"/>
      <c r="I26" s="68"/>
      <c r="J26" s="68"/>
      <c r="K26" s="68"/>
      <c r="L26" s="69"/>
      <c r="M26" s="67" t="n">
        <f aca="false">M13+M19+M23+M24+M25</f>
        <v>10114.411</v>
      </c>
      <c r="N26" s="67" t="n">
        <f aca="false">N13+N19+N23+N24+N25</f>
        <v>13408.594</v>
      </c>
      <c r="O26" s="67" t="n">
        <f aca="false">O13+O19+O23+O24+O25</f>
        <v>96056.17</v>
      </c>
      <c r="P26" s="120" t="n">
        <f aca="false">P13+P19+P23+P24+P25</f>
        <v>109464.764</v>
      </c>
    </row>
    <row r="27" customFormat="false" ht="12.75" hidden="false" customHeight="true" outlineLevel="0" collapsed="false">
      <c r="A27" s="71" t="s">
        <v>54</v>
      </c>
      <c r="B27" s="72" t="s">
        <v>701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true" outlineLevel="0" collapsed="false">
      <c r="A28" s="3" t="s">
        <v>17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74"/>
      <c r="B29" s="75" t="s">
        <v>59</v>
      </c>
      <c r="C29" s="76" t="s">
        <v>60</v>
      </c>
      <c r="D29" s="77" t="s">
        <v>61</v>
      </c>
      <c r="E29" s="77"/>
      <c r="F29" s="77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1.25" hidden="false" customHeight="true" outlineLevel="0" collapsed="false">
      <c r="A30" s="74"/>
      <c r="B30" s="78" t="s">
        <v>62</v>
      </c>
      <c r="C30" s="79" t="s">
        <v>63</v>
      </c>
      <c r="D30" s="80"/>
      <c r="E30" s="80"/>
      <c r="F30" s="80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5" hidden="false" customHeight="true" outlineLevel="0" collapsed="false">
      <c r="A31" s="74"/>
      <c r="B31" s="81" t="n">
        <v>5095.09</v>
      </c>
      <c r="C31" s="82" t="n">
        <v>0</v>
      </c>
      <c r="D31" s="83" t="n">
        <f aca="false">B31+C31</f>
        <v>5095.09</v>
      </c>
      <c r="E31" s="83"/>
      <c r="F31" s="83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s="88" customFormat="true" ht="12.75" hidden="false" customHeight="false" outlineLevel="0" collapsed="false">
      <c r="A32" s="0"/>
      <c r="B32" s="0" t="s">
        <v>91</v>
      </c>
      <c r="C32" s="104"/>
      <c r="D32" s="104"/>
      <c r="E32" s="104"/>
      <c r="G32" s="0"/>
      <c r="H32" s="0"/>
      <c r="I32" s="0"/>
      <c r="J32" s="0"/>
      <c r="K32" s="0"/>
      <c r="L32" s="86" t="n">
        <f aca="false">P26+D31</f>
        <v>114559.854</v>
      </c>
      <c r="M32" s="0"/>
      <c r="N32" s="0"/>
      <c r="O32" s="0"/>
      <c r="P32" s="0"/>
    </row>
    <row r="33" customFormat="false" ht="12" hidden="false" customHeight="true" outlineLevel="0" collapsed="false">
      <c r="A33" s="89"/>
      <c r="B33" s="85" t="s">
        <v>92</v>
      </c>
      <c r="C33" s="105"/>
      <c r="D33" s="105"/>
      <c r="E33" s="105"/>
      <c r="F33" s="89"/>
      <c r="G33" s="89"/>
      <c r="H33" s="89"/>
      <c r="I33" s="3"/>
      <c r="J33" s="3"/>
      <c r="K33" s="3"/>
      <c r="L33" s="90" t="n">
        <v>301522.66</v>
      </c>
      <c r="M33" s="90"/>
      <c r="N33" s="89"/>
      <c r="O33" s="89"/>
      <c r="P33" s="88"/>
    </row>
    <row r="34" customFormat="false" ht="12.75" hidden="false" customHeight="false" outlineLevel="0" collapsed="false">
      <c r="B34" s="0" t="s">
        <v>66</v>
      </c>
      <c r="C34" s="104"/>
      <c r="D34" s="104"/>
      <c r="E34" s="104"/>
      <c r="F34" s="88"/>
      <c r="L34" s="86" t="n">
        <f aca="false">P3+L32-L33</f>
        <v>201870.704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A28:P28"/>
    <mergeCell ref="D29:F29"/>
    <mergeCell ref="D30:F30"/>
    <mergeCell ref="D31:F31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703</v>
      </c>
      <c r="P3" s="5" t="n">
        <f aca="false">-29445.06+-36986.41+20087.33</f>
        <v>-46344.14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0.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909.7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09.79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264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264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704</v>
      </c>
      <c r="C12" s="26" t="n">
        <f aca="false">3.24*P4</f>
        <v>909.792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5.33+924</f>
        <v>1109.33</v>
      </c>
      <c r="N12" s="26" t="n">
        <f aca="false">C12-M12</f>
        <v>-199.538</v>
      </c>
      <c r="O12" s="26" t="n">
        <v>477.49</v>
      </c>
      <c r="P12" s="29" t="n">
        <f aca="false">SUM(N12:O12)</f>
        <v>277.952</v>
      </c>
    </row>
    <row r="13" customFormat="false" ht="13.5" hidden="false" customHeight="false" outlineLevel="0" collapsed="false">
      <c r="A13" s="30"/>
      <c r="B13" s="31" t="s">
        <v>705</v>
      </c>
      <c r="C13" s="32" t="n">
        <f aca="false">SUM(C10:C12)</f>
        <v>2122.84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322.386</v>
      </c>
      <c r="N13" s="32" t="n">
        <f aca="false">SUM(N10:N12)</f>
        <v>-199.538</v>
      </c>
      <c r="O13" s="32" t="n">
        <f aca="false">SUM(O10:O12)</f>
        <v>477.49</v>
      </c>
      <c r="P13" s="34" t="n">
        <f aca="false">SUM(N13:O13)</f>
        <v>277.952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613</v>
      </c>
      <c r="C15" s="37" t="n">
        <f aca="false">0.5*P4</f>
        <v>140.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40.4</v>
      </c>
      <c r="O15" s="22" t="n">
        <v>-4918.73</v>
      </c>
      <c r="P15" s="24" t="n">
        <f aca="false">SUM(N15:O15)</f>
        <v>-4778.33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7.45</v>
      </c>
      <c r="N16" s="22" t="n">
        <f aca="false">C16-M16</f>
        <v>10.63</v>
      </c>
      <c r="O16" s="22" t="n">
        <v>96.98</v>
      </c>
      <c r="P16" s="24" t="n">
        <f aca="false">SUM(N16:O16)</f>
        <v>107.61</v>
      </c>
    </row>
    <row r="17" customFormat="false" ht="13.5" hidden="false" customHeight="false" outlineLevel="0" collapsed="false">
      <c r="A17" s="39" t="s">
        <v>29</v>
      </c>
      <c r="B17" s="40" t="s">
        <v>414</v>
      </c>
      <c r="C17" s="41" t="n">
        <f aca="false">P4*0.15</f>
        <v>42.12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8.13</v>
      </c>
      <c r="N17" s="22" t="n">
        <f aca="false">C17-M17</f>
        <v>23.99</v>
      </c>
      <c r="O17" s="43" t="n">
        <v>195.82</v>
      </c>
      <c r="P17" s="24" t="n">
        <f aca="false">SUM(N17:O17)</f>
        <v>219.81</v>
      </c>
    </row>
    <row r="18" customFormat="false" ht="13.5" hidden="false" customHeight="false" outlineLevel="0" collapsed="false">
      <c r="A18" s="30"/>
      <c r="B18" s="31" t="s">
        <v>706</v>
      </c>
      <c r="C18" s="32" t="n">
        <f aca="false">SUM(C15:C17)</f>
        <v>210.6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5.58</v>
      </c>
      <c r="N18" s="32" t="n">
        <f aca="false">SUM(N15:N17)</f>
        <v>175.02</v>
      </c>
      <c r="O18" s="32" t="n">
        <f aca="false">SUM(O15:O17)</f>
        <v>-4625.93</v>
      </c>
      <c r="P18" s="32" t="n">
        <f aca="false">SUM(P15:P17)</f>
        <v>-4450.91</v>
      </c>
    </row>
    <row r="19" customFormat="false" ht="12.7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25</v>
      </c>
      <c r="B20" s="21" t="s">
        <v>130</v>
      </c>
      <c r="C20" s="22" t="n">
        <f aca="false">P4*0.5</f>
        <v>140.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980.97</v>
      </c>
      <c r="N20" s="22" t="n">
        <f aca="false">C20-M20</f>
        <v>-1840.57</v>
      </c>
      <c r="O20" s="22" t="n">
        <v>1123.2</v>
      </c>
      <c r="P20" s="24" t="n">
        <f aca="false">SUM(N20:O20)</f>
        <v>-717.37</v>
      </c>
    </row>
    <row r="21" customFormat="false" ht="13.5" hidden="false" customHeight="true" outlineLevel="0" collapsed="false">
      <c r="A21" s="20" t="s">
        <v>27</v>
      </c>
      <c r="B21" s="21" t="s">
        <v>76</v>
      </c>
      <c r="C21" s="22" t="n">
        <f aca="false">P4*1.08</f>
        <v>303.26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3.264</v>
      </c>
      <c r="O21" s="22" t="n">
        <v>1211.08</v>
      </c>
      <c r="P21" s="24" t="n">
        <f aca="false">SUM(N21:O21)</f>
        <v>1514.344</v>
      </c>
    </row>
    <row r="22" customFormat="false" ht="14.25" hidden="false" customHeight="true" outlineLevel="0" collapsed="false">
      <c r="A22" s="20" t="s">
        <v>37</v>
      </c>
      <c r="B22" s="21" t="s">
        <v>78</v>
      </c>
      <c r="C22" s="22" t="n">
        <f aca="false">P4*1.08</f>
        <v>303.26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264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39</v>
      </c>
      <c r="B23" s="21" t="s">
        <v>315</v>
      </c>
      <c r="C23" s="22" t="n">
        <f aca="false">P4*0.81</f>
        <v>227.4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4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707</v>
      </c>
      <c r="C24" s="32" t="n">
        <f aca="false">SUM(C20:C23)</f>
        <v>974.3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511.682</v>
      </c>
      <c r="N24" s="32" t="n">
        <f aca="false">SUM(N20:N23)</f>
        <v>-1537.306</v>
      </c>
      <c r="O24" s="45" t="n">
        <f aca="false">SUM(O20:O23)</f>
        <v>2334.28</v>
      </c>
      <c r="P24" s="46" t="n">
        <f aca="false">SUM(N24:O24)</f>
        <v>796.974</v>
      </c>
    </row>
    <row r="25" customFormat="false" ht="12.75" hidden="false" customHeight="true" outlineLevel="0" collapsed="false">
      <c r="A25" s="44" t="s">
        <v>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3</v>
      </c>
      <c r="B26" s="21" t="s">
        <v>708</v>
      </c>
      <c r="C26" s="22" t="n">
        <f aca="false">P4*5.19</f>
        <v>1457.35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57.352</v>
      </c>
      <c r="O26" s="22" t="n">
        <v>6858.8</v>
      </c>
      <c r="P26" s="24" t="n">
        <f aca="false">SUM(N26:O26)</f>
        <v>8316.152</v>
      </c>
    </row>
    <row r="27" customFormat="false" ht="23.25" hidden="false" customHeight="false" outlineLevel="0" collapsed="false">
      <c r="A27" s="47" t="s">
        <v>45</v>
      </c>
      <c r="B27" s="48" t="s">
        <v>709</v>
      </c>
      <c r="C27" s="26" t="n">
        <f aca="false">P4*5.19</f>
        <v>1457.35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57.352</v>
      </c>
      <c r="O27" s="49" t="n">
        <v>11658.8</v>
      </c>
      <c r="P27" s="50" t="n">
        <f aca="false">SUM(N27:O27)</f>
        <v>13116.152</v>
      </c>
    </row>
    <row r="28" customFormat="false" ht="13.5" hidden="false" customHeight="false" outlineLevel="0" collapsed="false">
      <c r="A28" s="51"/>
      <c r="B28" s="52" t="s">
        <v>710</v>
      </c>
      <c r="C28" s="53" t="n">
        <f aca="false">C26+C27</f>
        <v>2914.70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14.704</v>
      </c>
      <c r="O28" s="53" t="n">
        <f aca="false">SUM(O26:O27)</f>
        <v>18517.6</v>
      </c>
      <c r="P28" s="55" t="n">
        <f aca="false">SUM(N28:O28)</f>
        <v>21432.304</v>
      </c>
    </row>
    <row r="29" customFormat="false" ht="24.75" hidden="false" customHeight="true" outlineLevel="0" collapsed="false">
      <c r="A29" s="56" t="s">
        <v>49</v>
      </c>
      <c r="B29" s="57" t="s">
        <v>50</v>
      </c>
      <c r="C29" s="58" t="n">
        <f aca="false">2.16*P4</f>
        <v>606.52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P4*2.16</f>
        <v>606.52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3.5" hidden="false" customHeight="true" outlineLevel="0" collapsed="false">
      <c r="A30" s="61" t="s">
        <v>51</v>
      </c>
      <c r="B30" s="62" t="s">
        <v>711</v>
      </c>
      <c r="C30" s="63" t="n">
        <f aca="false">P4*3.24</f>
        <v>909.792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09.792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" hidden="false" customHeight="true" outlineLevel="0" collapsed="false">
      <c r="A31" s="65"/>
      <c r="B31" s="66" t="s">
        <v>712</v>
      </c>
      <c r="C31" s="67" t="n">
        <f aca="false">C13+C18+C24+C28+C29+C30</f>
        <v>7738.848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6385.968</v>
      </c>
      <c r="N31" s="69" t="n">
        <f aca="false">N13+N18+N24+N28+N29+N30</f>
        <v>1352.88</v>
      </c>
      <c r="O31" s="70" t="n">
        <f aca="false">O13+O18+O24+O28+O29+O30</f>
        <v>16703.44</v>
      </c>
      <c r="P31" s="70" t="n">
        <f aca="false">SUM(N31:O31)</f>
        <v>18056.32</v>
      </c>
    </row>
    <row r="32" customFormat="false" ht="15" hidden="false" customHeight="true" outlineLevel="0" collapsed="false">
      <c r="A32" s="71" t="s">
        <v>54</v>
      </c>
      <c r="B32" s="72" t="s">
        <v>71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5" hidden="false" customHeight="true" outlineLevel="0" collapsed="false">
      <c r="A33" s="71" t="s">
        <v>56</v>
      </c>
      <c r="B33" s="73" t="s">
        <v>71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.75" hidden="false" customHeight="true" outlineLevel="0" collapsed="false">
      <c r="A34" s="71" t="s">
        <v>170</v>
      </c>
      <c r="B34" s="73" t="s">
        <v>71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88" customFormat="true" ht="10.5" hidden="false" customHeight="true" outlineLevel="0" collapsed="false">
      <c r="A35" s="104"/>
      <c r="B35" s="0" t="s">
        <v>91</v>
      </c>
      <c r="C35" s="104"/>
      <c r="D35" s="104"/>
      <c r="E35" s="104"/>
      <c r="G35" s="647"/>
      <c r="H35" s="647"/>
      <c r="I35" s="647"/>
      <c r="J35" s="647"/>
      <c r="K35" s="647"/>
      <c r="L35" s="204" t="n">
        <f aca="false">P31</f>
        <v>18056.32</v>
      </c>
      <c r="M35" s="647"/>
      <c r="N35" s="647"/>
      <c r="O35" s="647"/>
      <c r="P35" s="647"/>
    </row>
    <row r="36" s="104" customFormat="true" ht="12.75" hidden="false" customHeight="false" outlineLevel="0" collapsed="false">
      <c r="A36" s="89"/>
      <c r="B36" s="85" t="s">
        <v>92</v>
      </c>
      <c r="C36" s="105"/>
      <c r="D36" s="105"/>
      <c r="E36" s="105"/>
      <c r="F36" s="89"/>
      <c r="G36" s="607"/>
      <c r="H36" s="607"/>
      <c r="I36" s="125"/>
      <c r="J36" s="125"/>
      <c r="K36" s="125"/>
      <c r="L36" s="606" t="n">
        <v>10125.08</v>
      </c>
      <c r="M36" s="606"/>
      <c r="N36" s="607"/>
      <c r="O36" s="607"/>
      <c r="P36" s="610"/>
    </row>
    <row r="37" s="104" customFormat="true" ht="12.75" hidden="false" customHeight="false" outlineLevel="0" collapsed="false">
      <c r="B37" s="0" t="s">
        <v>66</v>
      </c>
      <c r="F37" s="88"/>
      <c r="G37" s="647"/>
      <c r="H37" s="647"/>
      <c r="I37" s="647"/>
      <c r="J37" s="647"/>
      <c r="K37" s="647"/>
      <c r="L37" s="204" t="n">
        <f aca="false">P3+L35-L36</f>
        <v>-38412.9</v>
      </c>
      <c r="M37" s="647"/>
      <c r="N37" s="647"/>
      <c r="O37" s="647"/>
      <c r="P37" s="647"/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1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5522.88+39289.64+-14984.73</f>
        <v>18782.03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8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68</v>
      </c>
      <c r="C10" s="22" t="n">
        <f aca="false">P4*3.24</f>
        <v>934.41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34.41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0</v>
      </c>
      <c r="C11" s="26" t="n">
        <f aca="false">P4*1.08</f>
        <v>311.47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08</f>
        <v>311.47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69</v>
      </c>
      <c r="C12" s="26" t="n">
        <f aca="false">2.16*P4</f>
        <v>622.9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90.34+752.5</f>
        <v>942.84</v>
      </c>
      <c r="N12" s="26" t="n">
        <f aca="false">C12-M12</f>
        <v>-319.896</v>
      </c>
      <c r="O12" s="26" t="n">
        <v>-27510.49</v>
      </c>
      <c r="P12" s="26" t="n">
        <f aca="false">SUM(N12:O12)</f>
        <v>-27830.386</v>
      </c>
    </row>
    <row r="13" customFormat="false" ht="13.5" hidden="false" customHeight="false" outlineLevel="0" collapsed="false">
      <c r="A13" s="30"/>
      <c r="B13" s="31" t="s">
        <v>107</v>
      </c>
      <c r="C13" s="32" t="n">
        <f aca="false">SUM(C10:C12)</f>
        <v>1868.83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188.728</v>
      </c>
      <c r="N13" s="32" t="n">
        <f aca="false">SUM(N10:N12)</f>
        <v>-319.896</v>
      </c>
      <c r="O13" s="32" t="n">
        <f aca="false">SUM(O10:O12)</f>
        <v>-27510.49</v>
      </c>
      <c r="P13" s="34" t="n">
        <f aca="false">SUM(N13:O13)</f>
        <v>-27830.38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08</v>
      </c>
      <c r="C15" s="37" t="n">
        <f aca="false">0.88*P4</f>
        <v>253.79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53.792</v>
      </c>
      <c r="O15" s="22" t="n">
        <v>-855.55</v>
      </c>
      <c r="P15" s="24" t="n">
        <f aca="false">SUM(N15:O15)</f>
        <v>-601.758</v>
      </c>
    </row>
    <row r="16" customFormat="false" ht="12.75" hidden="false" customHeight="false" outlineLevel="0" collapsed="false">
      <c r="A16" s="20" t="s">
        <v>27</v>
      </c>
      <c r="B16" s="36" t="s">
        <v>72</v>
      </c>
      <c r="C16" s="37" t="n">
        <f aca="false">0.1*P4</f>
        <v>28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.91</v>
      </c>
      <c r="N16" s="22" t="n">
        <f aca="false">C16-M16</f>
        <v>14.93</v>
      </c>
      <c r="O16" s="22" t="n">
        <v>128.98</v>
      </c>
      <c r="P16" s="24" t="n">
        <f aca="false">SUM(N16:O16)</f>
        <v>143.91</v>
      </c>
    </row>
    <row r="17" customFormat="false" ht="12.75" hidden="false" customHeight="false" outlineLevel="0" collapsed="false">
      <c r="A17" s="38" t="s">
        <v>29</v>
      </c>
      <c r="B17" s="36" t="s">
        <v>109</v>
      </c>
      <c r="C17" s="37" t="n">
        <f aca="false">P4*0.36</f>
        <v>103.8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7.46</v>
      </c>
      <c r="N17" s="22" t="n">
        <f aca="false">C17-M17</f>
        <v>-3.63600000000001</v>
      </c>
      <c r="O17" s="22" t="n">
        <v>365.14</v>
      </c>
      <c r="P17" s="22" t="n">
        <f aca="false">SUM(N17:O17)</f>
        <v>361.504</v>
      </c>
    </row>
    <row r="18" customFormat="false" ht="13.5" hidden="false" customHeight="false" outlineLevel="0" collapsed="false">
      <c r="A18" s="39" t="s">
        <v>31</v>
      </c>
      <c r="B18" s="40" t="s">
        <v>32</v>
      </c>
      <c r="C18" s="41" t="n">
        <f aca="false">P4*0.2</f>
        <v>57.6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8.9</v>
      </c>
      <c r="N18" s="22" t="n">
        <f aca="false">C18-M18</f>
        <v>28.78</v>
      </c>
      <c r="O18" s="43" t="n">
        <v>236.42</v>
      </c>
      <c r="P18" s="22" t="n">
        <f aca="false">SUM(N18:O18)</f>
        <v>265.2</v>
      </c>
    </row>
    <row r="19" customFormat="false" ht="13.5" hidden="false" customHeight="false" outlineLevel="0" collapsed="false">
      <c r="A19" s="30"/>
      <c r="B19" s="31" t="s">
        <v>110</v>
      </c>
      <c r="C19" s="32" t="n">
        <f aca="false">SUM(C15:C18)</f>
        <v>444.1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150.27</v>
      </c>
      <c r="N19" s="32" t="n">
        <f aca="false">SUM(N15:N18)</f>
        <v>293.866</v>
      </c>
      <c r="O19" s="32" t="n">
        <f aca="false">SUM(O15:O18)</f>
        <v>-125.01</v>
      </c>
      <c r="P19" s="32" t="n">
        <f aca="false">SUM(P15:P18)</f>
        <v>168.856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35</v>
      </c>
      <c r="C21" s="22" t="n">
        <f aca="false">P4*0.64</f>
        <v>184.57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84.576</v>
      </c>
      <c r="O21" s="22" t="n">
        <v>1476.64</v>
      </c>
      <c r="P21" s="22" t="n">
        <f aca="false">SUM(N21:O21)</f>
        <v>1661.216</v>
      </c>
    </row>
    <row r="22" customFormat="false" ht="13.5" hidden="false" customHeight="true" outlineLevel="0" collapsed="false">
      <c r="A22" s="38" t="s">
        <v>45</v>
      </c>
      <c r="B22" s="21" t="s">
        <v>111</v>
      </c>
      <c r="C22" s="22" t="n">
        <f aca="false">P4*1.4</f>
        <v>403.7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03.76</v>
      </c>
      <c r="O22" s="22" t="n">
        <v>2330.08</v>
      </c>
      <c r="P22" s="22" t="n">
        <f aca="false">SUM(N22:O22)</f>
        <v>2733.84</v>
      </c>
    </row>
    <row r="23" customFormat="false" ht="12" hidden="false" customHeight="true" outlineLevel="0" collapsed="false">
      <c r="A23" s="38" t="s">
        <v>77</v>
      </c>
      <c r="B23" s="21" t="s">
        <v>112</v>
      </c>
      <c r="C23" s="22" t="n">
        <f aca="false">P4*1.04</f>
        <v>299.93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4</f>
        <v>299.93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4" hidden="false" customHeight="true" outlineLevel="0" collapsed="false">
      <c r="A24" s="38" t="s">
        <v>79</v>
      </c>
      <c r="B24" s="21" t="s">
        <v>113</v>
      </c>
      <c r="C24" s="22" t="n">
        <f aca="false">P4*0.78</f>
        <v>224.952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224.952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14</v>
      </c>
      <c r="C25" s="32" t="n">
        <f aca="false">SUM(C21:C24)</f>
        <v>1113.224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524.888</v>
      </c>
      <c r="N25" s="32" t="n">
        <f aca="false">SUM(N21:N24)</f>
        <v>588.336</v>
      </c>
      <c r="O25" s="45" t="n">
        <f aca="false">SUM(O21:O24)</f>
        <v>3806.72</v>
      </c>
      <c r="P25" s="46" t="n">
        <f aca="false">SUM(N25:O25)</f>
        <v>4395.056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15</v>
      </c>
      <c r="C27" s="22" t="n">
        <f aca="false">P4*5.69</f>
        <v>1640.9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40.996</v>
      </c>
      <c r="O27" s="22" t="n">
        <v>9928</v>
      </c>
      <c r="P27" s="22" t="n">
        <f aca="false">SUM(N27:O27)</f>
        <v>11568.996</v>
      </c>
    </row>
    <row r="28" customFormat="false" ht="23.25" hidden="false" customHeight="false" outlineLevel="0" collapsed="false">
      <c r="A28" s="99" t="s">
        <v>83</v>
      </c>
      <c r="B28" s="48" t="s">
        <v>116</v>
      </c>
      <c r="C28" s="26" t="n">
        <f aca="false">P4*5.69</f>
        <v>1640.996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40.996</v>
      </c>
      <c r="O28" s="49" t="n">
        <v>13128</v>
      </c>
      <c r="P28" s="49" t="n">
        <f aca="false">SUM(N28:O28)</f>
        <v>14768.996</v>
      </c>
    </row>
    <row r="29" customFormat="false" ht="13.5" hidden="false" customHeight="false" outlineLevel="0" collapsed="false">
      <c r="A29" s="51"/>
      <c r="B29" s="52" t="s">
        <v>117</v>
      </c>
      <c r="C29" s="53" t="n">
        <f aca="false">C27+C28</f>
        <v>3281.992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281.992</v>
      </c>
      <c r="O29" s="53" t="n">
        <f aca="false">SUM(O27:O28)</f>
        <v>23056</v>
      </c>
      <c r="P29" s="55" t="n">
        <f aca="false">SUM(N29:O29)</f>
        <v>26337.992</v>
      </c>
    </row>
    <row r="30" customFormat="false" ht="23.25" hidden="false" customHeight="true" outlineLevel="0" collapsed="false">
      <c r="A30" s="56" t="s">
        <v>86</v>
      </c>
      <c r="B30" s="57" t="s">
        <v>50</v>
      </c>
      <c r="C30" s="58" t="n">
        <f aca="false">2.16*P4</f>
        <v>622.9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622.94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7</v>
      </c>
      <c r="B31" s="62" t="s">
        <v>52</v>
      </c>
      <c r="C31" s="63" t="n">
        <f aca="false">P4*3.24</f>
        <v>934.41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4*P4</f>
        <v>934.41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88</v>
      </c>
      <c r="C32" s="67" t="n">
        <f aca="false">C13+C19+C25+C29+C30+C31</f>
        <v>8265.54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9+M25+M29+M30+M31</f>
        <v>4421.246</v>
      </c>
      <c r="N32" s="69" t="n">
        <f aca="false">N13+N19+N25+N29+N30+N31</f>
        <v>3844.298</v>
      </c>
      <c r="O32" s="70" t="n">
        <f aca="false">O13+O19+O25+O29+O30+O31</f>
        <v>-772.779999999999</v>
      </c>
      <c r="P32" s="70" t="n">
        <f aca="false">SUM(N32:O32)</f>
        <v>3071.518</v>
      </c>
    </row>
    <row r="33" customFormat="false" ht="14.25" hidden="false" customHeight="true" outlineLevel="0" collapsed="false">
      <c r="A33" s="71" t="s">
        <v>54</v>
      </c>
      <c r="B33" s="72" t="s">
        <v>11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4.25" hidden="false" customHeight="true" outlineLevel="0" collapsed="false">
      <c r="A34" s="71" t="s">
        <v>56</v>
      </c>
      <c r="B34" s="73" t="s">
        <v>11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106"/>
      <c r="B35" s="0" t="s">
        <v>91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3071.518</v>
      </c>
      <c r="M35" s="104"/>
      <c r="N35" s="104"/>
      <c r="O35" s="104"/>
      <c r="P35" s="104"/>
    </row>
    <row r="36" s="88" customFormat="true" ht="12" hidden="false" customHeight="true" outlineLevel="0" collapsed="false">
      <c r="A36" s="89"/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-32.89</v>
      </c>
      <c r="M36" s="90"/>
      <c r="N36" s="89"/>
      <c r="O36" s="89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21886.438</v>
      </c>
      <c r="M37" s="104"/>
      <c r="N37" s="104"/>
      <c r="O37" s="104"/>
      <c r="P37" s="104"/>
    </row>
    <row r="38" customFormat="false" ht="12.75" hidden="false" customHeight="false" outlineLevel="0" collapsed="false">
      <c r="L38" s="88"/>
    </row>
    <row r="39" customFormat="false" ht="12.75" hidden="false" customHeight="false" outlineLevel="0" collapsed="false">
      <c r="L39" s="8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863+-33623.28+20497.58</f>
        <v>-17988.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81.6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8" hidden="false" customHeight="true" outlineLevel="0" collapsed="false">
      <c r="A10" s="38" t="s">
        <v>17</v>
      </c>
      <c r="B10" s="21" t="s">
        <v>68</v>
      </c>
      <c r="C10" s="22" t="n">
        <f aca="false">P4*3.24</f>
        <v>912.38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2.38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true" outlineLevel="0" collapsed="false">
      <c r="A11" s="97" t="s">
        <v>19</v>
      </c>
      <c r="B11" s="21" t="s">
        <v>20</v>
      </c>
      <c r="C11" s="26" t="n">
        <f aca="false">P4*1.08</f>
        <v>304.12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4.12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true" outlineLevel="0" collapsed="false">
      <c r="A12" s="97" t="s">
        <v>21</v>
      </c>
      <c r="B12" s="21" t="s">
        <v>717</v>
      </c>
      <c r="C12" s="26" t="n">
        <f aca="false">3.24*P4</f>
        <v>912.38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5.86+1876</f>
        <v>2061.86</v>
      </c>
      <c r="N12" s="26" t="n">
        <f aca="false">C12-M12</f>
        <v>-1149.476</v>
      </c>
      <c r="O12" s="26" t="n">
        <v>189.98</v>
      </c>
      <c r="P12" s="26" t="n">
        <f aca="false">SUM(N12:O12)</f>
        <v>-959.496</v>
      </c>
    </row>
    <row r="13" customFormat="false" ht="13.5" hidden="false" customHeight="false" outlineLevel="0" collapsed="false">
      <c r="A13" s="30"/>
      <c r="B13" s="31" t="s">
        <v>435</v>
      </c>
      <c r="C13" s="32" t="n">
        <f aca="false">SUM(C10:C12)</f>
        <v>2128.89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278.372</v>
      </c>
      <c r="N13" s="32" t="n">
        <f aca="false">SUM(N10:N12)</f>
        <v>-1149.476</v>
      </c>
      <c r="O13" s="32" t="n">
        <f aca="false">SUM(O10:O12)</f>
        <v>189.98</v>
      </c>
      <c r="P13" s="34" t="n">
        <f aca="false">SUM(N13:O13)</f>
        <v>-959.49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18</v>
      </c>
      <c r="C15" s="37" t="n">
        <f aca="false">0.49*P4</f>
        <v>137.98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37.984</v>
      </c>
      <c r="O15" s="22" t="n">
        <v>-322.68</v>
      </c>
      <c r="P15" s="24" t="n">
        <f aca="false">SUM(N15:O15)</f>
        <v>-184.696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78</v>
      </c>
      <c r="N16" s="22" t="n">
        <f aca="false">C16-M16</f>
        <v>13.38</v>
      </c>
      <c r="O16" s="22" t="n">
        <v>117.18</v>
      </c>
      <c r="P16" s="24" t="n">
        <f aca="false">SUM(N16:O16)</f>
        <v>130.56</v>
      </c>
    </row>
    <row r="17" customFormat="false" ht="13.5" hidden="false" customHeight="false" outlineLevel="0" collapsed="false">
      <c r="A17" s="39" t="s">
        <v>29</v>
      </c>
      <c r="B17" s="40" t="s">
        <v>414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35</v>
      </c>
      <c r="N17" s="22" t="n">
        <f aca="false">C17-M17</f>
        <v>26.89</v>
      </c>
      <c r="O17" s="43" t="n">
        <v>218.36</v>
      </c>
      <c r="P17" s="24" t="n">
        <f aca="false">SUM(N17:O17)</f>
        <v>245.25</v>
      </c>
    </row>
    <row r="18" customFormat="false" ht="13.5" hidden="false" customHeight="false" outlineLevel="0" collapsed="false">
      <c r="A18" s="30"/>
      <c r="B18" s="31" t="s">
        <v>719</v>
      </c>
      <c r="C18" s="32" t="n">
        <f aca="false">SUM(C15:C17)</f>
        <v>208.38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0.13</v>
      </c>
      <c r="N18" s="32" t="n">
        <f aca="false">SUM(N15:N17)</f>
        <v>178.254</v>
      </c>
      <c r="O18" s="32" t="n">
        <f aca="false">SUM(O15:O17)</f>
        <v>12.86</v>
      </c>
      <c r="P18" s="32" t="n">
        <f aca="false">SUM(P15:P17)</f>
        <v>191.114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35</v>
      </c>
      <c r="C20" s="22" t="n">
        <f aca="false">P4*0.64</f>
        <v>180.22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692.97</v>
      </c>
      <c r="N20" s="22" t="n">
        <f aca="false">C20-M20</f>
        <v>-1512.746</v>
      </c>
      <c r="O20" s="22" t="n">
        <v>1441.76</v>
      </c>
      <c r="P20" s="22" t="n">
        <f aca="false">SUM(N20:O20)</f>
        <v>-70.9860000000001</v>
      </c>
    </row>
    <row r="21" customFormat="false" ht="13.5" hidden="false" customHeight="true" outlineLevel="0" collapsed="false">
      <c r="A21" s="38" t="s">
        <v>45</v>
      </c>
      <c r="B21" s="21" t="s">
        <v>76</v>
      </c>
      <c r="C21" s="22" t="n">
        <f aca="false">P4*1.08</f>
        <v>304.12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04.128</v>
      </c>
      <c r="O21" s="22" t="n">
        <v>1353.04</v>
      </c>
      <c r="P21" s="22" t="n">
        <f aca="false">SUM(N21:O21)</f>
        <v>1657.168</v>
      </c>
    </row>
    <row r="22" customFormat="false" ht="14.25" hidden="false" customHeight="true" outlineLevel="0" collapsed="false">
      <c r="A22" s="38" t="s">
        <v>77</v>
      </c>
      <c r="B22" s="21" t="s">
        <v>78</v>
      </c>
      <c r="C22" s="22" t="n">
        <f aca="false">P4*1.08</f>
        <v>304.1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4.12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315</v>
      </c>
      <c r="C23" s="22" t="n">
        <f aca="false">P4*0.81</f>
        <v>228.09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8.09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720</v>
      </c>
      <c r="C24" s="32" t="n">
        <f aca="false">SUM(C20:C23)</f>
        <v>1016.57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225.194</v>
      </c>
      <c r="N24" s="32" t="n">
        <f aca="false">SUM(N20:N23)</f>
        <v>-1208.618</v>
      </c>
      <c r="O24" s="45" t="n">
        <f aca="false">SUM(O20:O23)</f>
        <v>2794.8</v>
      </c>
      <c r="P24" s="46" t="n">
        <f aca="false">SUM(N24:O24)</f>
        <v>1586.182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721</v>
      </c>
      <c r="C26" s="22" t="n">
        <f aca="false">P4*5.67</f>
        <v>1596.67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596.672</v>
      </c>
      <c r="O26" s="22" t="n">
        <v>11173.36</v>
      </c>
      <c r="P26" s="22" t="n">
        <f aca="false">SUM(N26:O26)</f>
        <v>12770.032</v>
      </c>
    </row>
    <row r="27" customFormat="false" ht="23.25" hidden="false" customHeight="false" outlineLevel="0" collapsed="false">
      <c r="A27" s="99" t="s">
        <v>83</v>
      </c>
      <c r="B27" s="48" t="s">
        <v>722</v>
      </c>
      <c r="C27" s="26" t="n">
        <f aca="false">P4*5.68</f>
        <v>1599.4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599.488</v>
      </c>
      <c r="O27" s="49" t="n">
        <v>12795.92</v>
      </c>
      <c r="P27" s="49" t="n">
        <f aca="false">SUM(N27:O27)</f>
        <v>14395.408</v>
      </c>
    </row>
    <row r="28" customFormat="false" ht="13.5" hidden="false" customHeight="false" outlineLevel="0" collapsed="false">
      <c r="A28" s="51"/>
      <c r="B28" s="52" t="s">
        <v>723</v>
      </c>
      <c r="C28" s="53" t="n">
        <f aca="false">C26+C27</f>
        <v>3196.1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3196.16</v>
      </c>
      <c r="O28" s="53" t="n">
        <f aca="false">SUM(O26:O27)</f>
        <v>23969.28</v>
      </c>
      <c r="P28" s="55" t="n">
        <f aca="false">SUM(N28:O28)</f>
        <v>27165.44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608.2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8.2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912.3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2.38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88</v>
      </c>
      <c r="C31" s="67" t="n">
        <f aca="false">C13+C18+C24+C28+C29+C30</f>
        <v>8070.65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7054.336</v>
      </c>
      <c r="N31" s="69" t="n">
        <f aca="false">N13+N18+N24+N28+N29+N30</f>
        <v>1016.32</v>
      </c>
      <c r="O31" s="70" t="n">
        <f aca="false">O13+O18+O24+O28+O29+O30</f>
        <v>26966.92</v>
      </c>
      <c r="P31" s="70" t="n">
        <f aca="false">SUM(N31:O31)</f>
        <v>27983.24</v>
      </c>
    </row>
    <row r="32" customFormat="false" ht="12.75" hidden="false" customHeight="true" outlineLevel="0" collapsed="false">
      <c r="A32" s="71" t="s">
        <v>54</v>
      </c>
      <c r="B32" s="72" t="s">
        <v>72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2" hidden="false" customHeight="true" outlineLevel="0" collapsed="false">
      <c r="A33" s="71" t="s">
        <v>56</v>
      </c>
      <c r="B33" s="73" t="s">
        <v>725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A34" s="71" t="s">
        <v>170</v>
      </c>
      <c r="B34" s="73" t="s">
        <v>726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286" customFormat="true" ht="11.25" hidden="false" customHeight="true" outlineLevel="0" collapsed="false">
      <c r="B35" s="0" t="s">
        <v>91</v>
      </c>
      <c r="C35" s="104"/>
      <c r="D35" s="104"/>
      <c r="E35" s="104"/>
      <c r="F35" s="88"/>
      <c r="L35" s="191" t="n">
        <f aca="false">P31</f>
        <v>27983.24</v>
      </c>
    </row>
    <row r="36" s="649" customFormat="true" ht="11.25" hidden="false" customHeight="true" outlineLevel="0" collapsed="false">
      <c r="A36" s="648"/>
      <c r="B36" s="85" t="s">
        <v>92</v>
      </c>
      <c r="C36" s="105"/>
      <c r="D36" s="105"/>
      <c r="E36" s="105"/>
      <c r="F36" s="89"/>
      <c r="G36" s="648"/>
      <c r="H36" s="648"/>
      <c r="I36" s="2"/>
      <c r="J36" s="2"/>
      <c r="K36" s="2"/>
      <c r="L36" s="189" t="n">
        <v>446.54</v>
      </c>
      <c r="M36" s="189"/>
      <c r="N36" s="648"/>
      <c r="O36" s="648"/>
    </row>
    <row r="37" customFormat="false" ht="11.25" hidden="false" customHeight="true" outlineLevel="0" collapsed="false">
      <c r="B37" s="0" t="s">
        <v>66</v>
      </c>
      <c r="C37" s="104"/>
      <c r="D37" s="104"/>
      <c r="E37" s="104"/>
      <c r="F37" s="88"/>
      <c r="L37" s="86" t="n">
        <f aca="false">P3+L35-L36</f>
        <v>9548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57.43+7171.72+20828.24</f>
        <v>28157.3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81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25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12" t="s">
        <v>17</v>
      </c>
      <c r="B10" s="213" t="s">
        <v>472</v>
      </c>
      <c r="C10" s="214" t="n">
        <f aca="false">P4*3.24</f>
        <v>912.384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3.24</f>
        <v>912.384</v>
      </c>
      <c r="N10" s="215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.75" hidden="false" customHeight="false" outlineLevel="0" collapsed="false">
      <c r="A11" s="348" t="s">
        <v>19</v>
      </c>
      <c r="B11" s="265" t="s">
        <v>20</v>
      </c>
      <c r="C11" s="231" t="n">
        <f aca="false">P4*1.08</f>
        <v>304.128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31" t="n">
        <f aca="false">P4*1.08</f>
        <v>304.128</v>
      </c>
      <c r="N11" s="231" t="n">
        <f aca="false">C11-M11</f>
        <v>0</v>
      </c>
      <c r="O11" s="231" t="n">
        <v>0</v>
      </c>
      <c r="P11" s="349" t="n">
        <f aca="false">N11+O11</f>
        <v>0</v>
      </c>
    </row>
    <row r="12" customFormat="false" ht="14.25" hidden="false" customHeight="true" outlineLevel="0" collapsed="false">
      <c r="A12" s="348" t="s">
        <v>21</v>
      </c>
      <c r="B12" s="265" t="s">
        <v>434</v>
      </c>
      <c r="C12" s="231" t="n">
        <f aca="false">P4*3.24</f>
        <v>912.384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f aca="false">4200+185.86+1018.5</f>
        <v>5404.36</v>
      </c>
      <c r="N12" s="534" t="n">
        <f aca="false">C12-M12</f>
        <v>-4491.976</v>
      </c>
      <c r="O12" s="231" t="n">
        <v>-8935.02</v>
      </c>
      <c r="P12" s="349" t="n">
        <f aca="false">SUM(N12:O12)</f>
        <v>-13426.996</v>
      </c>
    </row>
    <row r="13" customFormat="false" ht="13.5" hidden="false" customHeight="false" outlineLevel="0" collapsed="false">
      <c r="A13" s="223"/>
      <c r="B13" s="224" t="s">
        <v>435</v>
      </c>
      <c r="C13" s="225" t="n">
        <f aca="false">SUM(C10:C12)</f>
        <v>2128.896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f aca="false">SUM(M10:M12)</f>
        <v>6620.872</v>
      </c>
      <c r="N13" s="226" t="n">
        <f aca="false">SUM(N10:N12)</f>
        <v>-4491.976</v>
      </c>
      <c r="O13" s="225" t="n">
        <f aca="false">SUM(O10:O12)</f>
        <v>-8935.02</v>
      </c>
      <c r="P13" s="228" t="n">
        <f aca="false">SUM(N13:O13)</f>
        <v>-13426.99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436</v>
      </c>
      <c r="C15" s="37" t="n">
        <f aca="false">0.64*P4</f>
        <v>180.224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80.224</v>
      </c>
      <c r="O15" s="22" t="n">
        <v>1441.76</v>
      </c>
      <c r="P15" s="24" t="n">
        <f aca="false">SUM(N15:O15)</f>
        <v>1621.984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4.03</v>
      </c>
      <c r="N16" s="22" t="n">
        <f aca="false">C16-M16</f>
        <v>14.13</v>
      </c>
      <c r="O16" s="22" t="n">
        <v>122.64</v>
      </c>
      <c r="P16" s="24" t="n">
        <f aca="false">SUM(N16:O16)</f>
        <v>136.77</v>
      </c>
    </row>
    <row r="17" customFormat="false" ht="13.5" hidden="false" customHeight="false" outlineLevel="0" collapsed="false">
      <c r="A17" s="39" t="s">
        <v>29</v>
      </c>
      <c r="B17" s="40" t="s">
        <v>414</v>
      </c>
      <c r="C17" s="41" t="n">
        <f aca="false">P4*0.15</f>
        <v>42.2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4.58</v>
      </c>
      <c r="N17" s="22" t="n">
        <f aca="false">C17-M17</f>
        <v>27.66</v>
      </c>
      <c r="O17" s="43" t="n">
        <v>224.4</v>
      </c>
      <c r="P17" s="24" t="n">
        <f aca="false">SUM(N17:O17)</f>
        <v>252.06</v>
      </c>
    </row>
    <row r="18" customFormat="false" ht="13.5" hidden="false" customHeight="false" outlineLevel="0" collapsed="false">
      <c r="A18" s="30"/>
      <c r="B18" s="31" t="s">
        <v>728</v>
      </c>
      <c r="C18" s="32" t="n">
        <f aca="false">SUM(C15:C17)</f>
        <v>250.62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8.61</v>
      </c>
      <c r="N18" s="32" t="n">
        <f aca="false">SUM(N15:N17)</f>
        <v>222.014</v>
      </c>
      <c r="O18" s="32" t="n">
        <f aca="false">SUM(O15:O17)</f>
        <v>1788.8</v>
      </c>
      <c r="P18" s="32" t="n">
        <f aca="false">SUM(P15:P17)</f>
        <v>2010.814</v>
      </c>
    </row>
    <row r="19" customFormat="false" ht="12.75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7.25" hidden="false" customHeight="true" outlineLevel="0" collapsed="false">
      <c r="A20" s="212" t="s">
        <v>43</v>
      </c>
      <c r="B20" s="213" t="s">
        <v>729</v>
      </c>
      <c r="C20" s="214" t="n">
        <f aca="false">P4*0.71</f>
        <v>199.936</v>
      </c>
      <c r="D20" s="214"/>
      <c r="E20" s="214"/>
      <c r="F20" s="214"/>
      <c r="G20" s="214"/>
      <c r="H20" s="214"/>
      <c r="I20" s="214"/>
      <c r="J20" s="214"/>
      <c r="K20" s="214"/>
      <c r="L20" s="214"/>
      <c r="M20" s="214" t="n">
        <v>1692.97</v>
      </c>
      <c r="N20" s="214" t="n">
        <f aca="false">C20-M20</f>
        <v>-1493.034</v>
      </c>
      <c r="O20" s="214" t="n">
        <v>1599.52</v>
      </c>
      <c r="P20" s="216" t="n">
        <f aca="false">N20+O20</f>
        <v>106.486</v>
      </c>
    </row>
    <row r="21" customFormat="false" ht="15" hidden="false" customHeight="true" outlineLevel="0" collapsed="false">
      <c r="A21" s="212" t="s">
        <v>45</v>
      </c>
      <c r="B21" s="213" t="s">
        <v>111</v>
      </c>
      <c r="C21" s="214" t="n">
        <f aca="false">P4*1.4</f>
        <v>394.24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394.24</v>
      </c>
      <c r="O21" s="214" t="n">
        <v>-7331.08</v>
      </c>
      <c r="P21" s="216" t="n">
        <f aca="false">SUM(N21:O21)</f>
        <v>-6936.84</v>
      </c>
    </row>
    <row r="22" customFormat="false" ht="12.75" hidden="false" customHeight="false" outlineLevel="0" collapsed="false">
      <c r="A22" s="212" t="s">
        <v>77</v>
      </c>
      <c r="B22" s="213" t="s">
        <v>78</v>
      </c>
      <c r="C22" s="214" t="n">
        <f aca="false">P4*1.08</f>
        <v>304.12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2" t="n">
        <f aca="false">P4*1.08</f>
        <v>304.128</v>
      </c>
      <c r="N22" s="214" t="n">
        <f aca="false">C22-M22</f>
        <v>0</v>
      </c>
      <c r="O22" s="214" t="n">
        <v>0</v>
      </c>
      <c r="P22" s="216" t="n">
        <f aca="false">SUM(N22:O22)</f>
        <v>0</v>
      </c>
    </row>
    <row r="23" customFormat="false" ht="22.15" hidden="false" customHeight="true" outlineLevel="0" collapsed="false">
      <c r="A23" s="212" t="s">
        <v>79</v>
      </c>
      <c r="B23" s="213" t="s">
        <v>315</v>
      </c>
      <c r="C23" s="214" t="n">
        <f aca="false">P4*0.81</f>
        <v>228.096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f aca="false">P4*0.81</f>
        <v>228.096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15.6" hidden="false" customHeight="true" outlineLevel="0" collapsed="false">
      <c r="A24" s="348" t="s">
        <v>159</v>
      </c>
      <c r="B24" s="265" t="s">
        <v>730</v>
      </c>
      <c r="C24" s="231" t="n">
        <f aca="false">P4*1.09</f>
        <v>306.944</v>
      </c>
      <c r="D24" s="231"/>
      <c r="E24" s="231"/>
      <c r="F24" s="231"/>
      <c r="G24" s="231"/>
      <c r="H24" s="231"/>
      <c r="I24" s="231"/>
      <c r="J24" s="231"/>
      <c r="K24" s="231"/>
      <c r="L24" s="231"/>
      <c r="M24" s="192" t="n">
        <v>0</v>
      </c>
      <c r="N24" s="231" t="n">
        <f aca="false">C24-M24</f>
        <v>306.944</v>
      </c>
      <c r="O24" s="231" t="n">
        <v>920.82</v>
      </c>
      <c r="P24" s="349" t="n">
        <f aca="false">SUM(N24:O24)</f>
        <v>1227.764</v>
      </c>
    </row>
    <row r="25" customFormat="false" ht="13.5" hidden="false" customHeight="false" outlineLevel="0" collapsed="false">
      <c r="A25" s="223"/>
      <c r="B25" s="224" t="s">
        <v>731</v>
      </c>
      <c r="C25" s="225" t="n">
        <f aca="false">SUM(C20:C24)</f>
        <v>1433.344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 t="n">
        <f aca="false">SUM(M20:M24)</f>
        <v>2225.194</v>
      </c>
      <c r="N25" s="225" t="n">
        <f aca="false">SUM(N20:N24)</f>
        <v>-791.85</v>
      </c>
      <c r="O25" s="225" t="n">
        <f aca="false">SUM(O20:O24)</f>
        <v>-4810.74</v>
      </c>
      <c r="P25" s="228" t="n">
        <f aca="false">SUM(P20:P24)</f>
        <v>-5602.59</v>
      </c>
    </row>
    <row r="26" customFormat="false" ht="12.7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2.5" hidden="false" customHeight="false" outlineLevel="0" collapsed="false">
      <c r="A27" s="212" t="s">
        <v>49</v>
      </c>
      <c r="B27" s="213" t="s">
        <v>732</v>
      </c>
      <c r="C27" s="214" t="n">
        <f aca="false">P4*4.86</f>
        <v>1368.576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 t="n">
        <f aca="false">18322.51</f>
        <v>18322.51</v>
      </c>
      <c r="N27" s="214" t="n">
        <f aca="false">C27-M27</f>
        <v>-16953.934</v>
      </c>
      <c r="O27" s="214" t="n">
        <v>-39619.79</v>
      </c>
      <c r="P27" s="216" t="n">
        <f aca="false">SUM(N27:O27)</f>
        <v>-56573.724</v>
      </c>
    </row>
    <row r="28" customFormat="false" ht="23.25" hidden="false" customHeight="false" outlineLevel="0" collapsed="false">
      <c r="A28" s="271" t="s">
        <v>83</v>
      </c>
      <c r="B28" s="230" t="s">
        <v>733</v>
      </c>
      <c r="C28" s="231" t="n">
        <f aca="false">P4*4.86</f>
        <v>1368.576</v>
      </c>
      <c r="D28" s="274"/>
      <c r="E28" s="274"/>
      <c r="F28" s="274"/>
      <c r="G28" s="274"/>
      <c r="H28" s="274"/>
      <c r="I28" s="274"/>
      <c r="J28" s="274"/>
      <c r="K28" s="434"/>
      <c r="L28" s="434"/>
      <c r="M28" s="434" t="n">
        <v>0</v>
      </c>
      <c r="N28" s="214" t="n">
        <f aca="false">C28-M28</f>
        <v>1368.576</v>
      </c>
      <c r="O28" s="274" t="n">
        <v>6669.2</v>
      </c>
      <c r="P28" s="275" t="n">
        <f aca="false">SUM(N28:O28)</f>
        <v>8037.776</v>
      </c>
    </row>
    <row r="29" customFormat="false" ht="12.75" hidden="false" customHeight="false" outlineLevel="0" collapsed="false">
      <c r="A29" s="276"/>
      <c r="B29" s="237" t="s">
        <v>734</v>
      </c>
      <c r="C29" s="238" t="n">
        <f aca="false">C27+C28</f>
        <v>2737.152</v>
      </c>
      <c r="D29" s="280"/>
      <c r="E29" s="280"/>
      <c r="F29" s="280"/>
      <c r="G29" s="280"/>
      <c r="H29" s="280"/>
      <c r="I29" s="280"/>
      <c r="J29" s="280"/>
      <c r="K29" s="280"/>
      <c r="L29" s="214"/>
      <c r="M29" s="280" t="n">
        <f aca="false">SUM(M27:M28)</f>
        <v>18322.51</v>
      </c>
      <c r="N29" s="280" t="n">
        <f aca="false">N27+N28</f>
        <v>-15585.358</v>
      </c>
      <c r="O29" s="280" t="n">
        <f aca="false">SUM(O27:O28)</f>
        <v>-32950.59</v>
      </c>
      <c r="P29" s="281" t="n">
        <f aca="false">SUM(N29:O29)</f>
        <v>-48535.948</v>
      </c>
    </row>
    <row r="30" customFormat="false" ht="22.5" hidden="false" customHeight="true" outlineLevel="0" collapsed="false">
      <c r="A30" s="620" t="n">
        <v>5</v>
      </c>
      <c r="B30" s="243" t="s">
        <v>50</v>
      </c>
      <c r="C30" s="244" t="n">
        <f aca="false">2.16*P4</f>
        <v>608.256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4" t="n">
        <f aca="false">2.16*P4</f>
        <v>608.256</v>
      </c>
      <c r="N30" s="214" t="n">
        <f aca="false">C30-M30</f>
        <v>0</v>
      </c>
      <c r="O30" s="244" t="n">
        <v>0</v>
      </c>
      <c r="P30" s="284" t="n">
        <f aca="false">SUM(N30:O30)</f>
        <v>0</v>
      </c>
    </row>
    <row r="31" customFormat="false" ht="14.25" hidden="false" customHeight="true" outlineLevel="0" collapsed="false">
      <c r="A31" s="650" t="n">
        <v>6</v>
      </c>
      <c r="B31" s="539" t="s">
        <v>735</v>
      </c>
      <c r="C31" s="540" t="n">
        <f aca="false">3.24*P4</f>
        <v>912.384</v>
      </c>
      <c r="D31" s="541"/>
      <c r="E31" s="541"/>
      <c r="F31" s="541"/>
      <c r="G31" s="541"/>
      <c r="H31" s="541"/>
      <c r="I31" s="541"/>
      <c r="J31" s="541"/>
      <c r="K31" s="541"/>
      <c r="L31" s="541"/>
      <c r="M31" s="248" t="n">
        <f aca="false">3.24*P4</f>
        <v>912.384</v>
      </c>
      <c r="N31" s="248" t="n">
        <f aca="false">C31-M31</f>
        <v>0</v>
      </c>
      <c r="O31" s="250" t="n">
        <v>0</v>
      </c>
      <c r="P31" s="251" t="n">
        <f aca="false">N31+O31</f>
        <v>0</v>
      </c>
    </row>
    <row r="32" customFormat="false" ht="15.75" hidden="false" customHeight="true" outlineLevel="0" collapsed="false">
      <c r="A32" s="407"/>
      <c r="B32" s="253" t="s">
        <v>736</v>
      </c>
      <c r="C32" s="68" t="n">
        <f aca="false">C13+C18+C25+C29+C30+C31</f>
        <v>8070.656</v>
      </c>
      <c r="D32" s="254"/>
      <c r="E32" s="254"/>
      <c r="F32" s="254"/>
      <c r="G32" s="254"/>
      <c r="H32" s="254"/>
      <c r="I32" s="254"/>
      <c r="J32" s="254"/>
      <c r="K32" s="254"/>
      <c r="L32" s="255"/>
      <c r="M32" s="255" t="n">
        <f aca="false">M13+M18+M25+M29+M30+M31</f>
        <v>28717.826</v>
      </c>
      <c r="N32" s="255" t="n">
        <f aca="false">N13+N18+N25+N29+N30+N31</f>
        <v>-20647.17</v>
      </c>
      <c r="O32" s="256" t="n">
        <f aca="false">O13+O18+O25+O29+O30+O31</f>
        <v>-44907.55</v>
      </c>
      <c r="P32" s="256" t="n">
        <f aca="false">SUM(N32:O32)</f>
        <v>-65554.72</v>
      </c>
    </row>
    <row r="33" customFormat="false" ht="13.5" hidden="false" customHeight="true" outlineLevel="0" collapsed="false">
      <c r="A33" s="257" t="s">
        <v>54</v>
      </c>
      <c r="B33" s="258" t="s">
        <v>737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</row>
    <row r="34" customFormat="false" ht="12" hidden="false" customHeight="true" outlineLevel="0" collapsed="false">
      <c r="A34" s="257" t="s">
        <v>56</v>
      </c>
      <c r="B34" s="259" t="s">
        <v>738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2" hidden="false" customHeight="true" outlineLevel="0" collapsed="false">
      <c r="A35" s="257" t="s">
        <v>170</v>
      </c>
      <c r="B35" s="259" t="s">
        <v>739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" hidden="false" customHeight="true" outlineLevel="0" collapsed="false">
      <c r="A36" s="257" t="s">
        <v>172</v>
      </c>
      <c r="B36" s="259" t="s">
        <v>72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" hidden="false" customHeight="true" outlineLevel="0" collapsed="false">
      <c r="A37" s="257" t="s">
        <v>174</v>
      </c>
      <c r="B37" s="259" t="s">
        <v>740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B38" s="0" t="s">
        <v>91</v>
      </c>
      <c r="C38" s="104"/>
      <c r="D38" s="104"/>
      <c r="E38" s="104"/>
      <c r="F38" s="88"/>
      <c r="G38" s="121"/>
      <c r="H38" s="121"/>
      <c r="I38" s="121"/>
      <c r="J38" s="121"/>
      <c r="K38" s="121"/>
      <c r="L38" s="122" t="n">
        <f aca="false">P32</f>
        <v>-65554.72</v>
      </c>
      <c r="M38" s="121"/>
      <c r="N38" s="121"/>
      <c r="O38" s="121"/>
      <c r="P38" s="121"/>
    </row>
    <row r="39" s="88" customFormat="true" ht="12" hidden="false" customHeight="true" outlineLevel="0" collapsed="false">
      <c r="A39" s="89"/>
      <c r="B39" s="85" t="s">
        <v>92</v>
      </c>
      <c r="C39" s="105"/>
      <c r="D39" s="105"/>
      <c r="E39" s="105"/>
      <c r="F39" s="89"/>
      <c r="G39" s="334" t="n">
        <v>37324.34</v>
      </c>
      <c r="H39" s="334" t="n">
        <v>45519.16</v>
      </c>
      <c r="I39" s="3"/>
      <c r="J39" s="3"/>
      <c r="K39" s="3"/>
      <c r="L39" s="651" t="n">
        <v>2821.62</v>
      </c>
      <c r="M39" s="651"/>
      <c r="N39" s="334"/>
      <c r="O39" s="334"/>
      <c r="P39" s="175"/>
    </row>
    <row r="40" customFormat="false" ht="12.75" hidden="false" customHeight="true" outlineLevel="0" collapsed="false">
      <c r="B40" s="0" t="s">
        <v>66</v>
      </c>
      <c r="C40" s="104"/>
      <c r="D40" s="104"/>
      <c r="E40" s="104"/>
      <c r="F40" s="88"/>
      <c r="L40" s="86" t="n">
        <f aca="false">P3+L38-L39</f>
        <v>-40218.95</v>
      </c>
    </row>
    <row r="41" customFormat="false" ht="12.75" hidden="false" customHeight="false" outlineLevel="0" collapsed="false">
      <c r="L41" s="8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  <mergeCell ref="B36:P36"/>
    <mergeCell ref="B37:P37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7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065.09+27468.89+11825.08</f>
        <v>-30771.12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5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892.29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892.29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297.43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297.43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17</v>
      </c>
      <c r="C12" s="26" t="n">
        <f aca="false">3.24*P4</f>
        <v>892.29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1.76+1232</f>
        <v>1413.76</v>
      </c>
      <c r="N12" s="26" t="n">
        <f aca="false">C12-M12</f>
        <v>-521.464</v>
      </c>
      <c r="O12" s="26" t="n">
        <v>997.41</v>
      </c>
      <c r="P12" s="29" t="n">
        <f aca="false">SUM(N12:O12)</f>
        <v>475.946</v>
      </c>
    </row>
    <row r="13" customFormat="false" ht="13.5" hidden="false" customHeight="false" outlineLevel="0" collapsed="false">
      <c r="A13" s="30"/>
      <c r="B13" s="31" t="s">
        <v>435</v>
      </c>
      <c r="C13" s="32" t="n">
        <f aca="false">SUM(C10:C12)</f>
        <v>2082.02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603.488</v>
      </c>
      <c r="N13" s="32" t="n">
        <f aca="false">SUM(N10:N12)</f>
        <v>-521.464</v>
      </c>
      <c r="O13" s="32" t="n">
        <f aca="false">SUM(O10:O12)</f>
        <v>997.41</v>
      </c>
      <c r="P13" s="34" t="n">
        <f aca="false">SUM(N13:O13)</f>
        <v>475.94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42</v>
      </c>
      <c r="C15" s="37" t="n">
        <f aca="false">1.08*P4</f>
        <v>297.43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641.65</v>
      </c>
      <c r="N15" s="22" t="n">
        <f aca="false">C15-M15</f>
        <v>-1344.218</v>
      </c>
      <c r="O15" s="22" t="n">
        <v>-4236.57</v>
      </c>
      <c r="P15" s="24" t="n">
        <f aca="false">SUM(N15:O15)</f>
        <v>-5580.788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7.5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27</v>
      </c>
      <c r="N16" s="22" t="n">
        <f aca="false">C16-M16</f>
        <v>12.27</v>
      </c>
      <c r="O16" s="22" t="n">
        <v>108.6</v>
      </c>
      <c r="P16" s="24" t="n">
        <f aca="false">SUM(N16:O16)</f>
        <v>120.87</v>
      </c>
    </row>
    <row r="17" customFormat="false" ht="13.5" hidden="false" customHeight="false" outlineLevel="0" collapsed="false">
      <c r="A17" s="39" t="s">
        <v>29</v>
      </c>
      <c r="B17" s="40" t="s">
        <v>743</v>
      </c>
      <c r="C17" s="41" t="n">
        <f aca="false">P4*0.15</f>
        <v>41.3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87</v>
      </c>
      <c r="N17" s="22" t="n">
        <f aca="false">C17-M17</f>
        <v>25.44</v>
      </c>
      <c r="O17" s="43" t="n">
        <v>206.94</v>
      </c>
      <c r="P17" s="24" t="n">
        <f aca="false">SUM(N17:O17)</f>
        <v>232.38</v>
      </c>
    </row>
    <row r="18" customFormat="false" ht="13.5" hidden="false" customHeight="false" outlineLevel="0" collapsed="false">
      <c r="A18" s="30"/>
      <c r="B18" s="31" t="s">
        <v>744</v>
      </c>
      <c r="C18" s="32" t="n">
        <f aca="false">SUM(C15:C17)</f>
        <v>366.28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672.79</v>
      </c>
      <c r="N18" s="32" t="n">
        <f aca="false">SUM(N15:N17)</f>
        <v>-1306.508</v>
      </c>
      <c r="O18" s="32" t="n">
        <f aca="false">SUM(O15:O17)</f>
        <v>-3921.03</v>
      </c>
      <c r="P18" s="32" t="n">
        <f aca="false">SUM(P15:P17)</f>
        <v>-5227.53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6.25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836.97</v>
      </c>
      <c r="N20" s="22" t="n">
        <f aca="false">C20-M20</f>
        <v>-1660.714</v>
      </c>
      <c r="O20" s="22" t="n">
        <v>1410.08</v>
      </c>
      <c r="P20" s="24" t="n">
        <f aca="false">SUM(N20:O20)</f>
        <v>-250.634</v>
      </c>
    </row>
    <row r="21" customFormat="false" ht="13.5" hidden="false" customHeight="true" outlineLevel="0" collapsed="false">
      <c r="A21" s="20" t="s">
        <v>45</v>
      </c>
      <c r="B21" s="21" t="s">
        <v>111</v>
      </c>
      <c r="C21" s="22" t="n">
        <f aca="false">P4*1.4</f>
        <v>385.5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85.56</v>
      </c>
      <c r="O21" s="22" t="n">
        <v>1599.48</v>
      </c>
      <c r="P21" s="24" t="n">
        <f aca="false">SUM(N21:O21)</f>
        <v>1985.04</v>
      </c>
    </row>
    <row r="22" customFormat="false" ht="19.5" hidden="false" customHeight="true" outlineLevel="0" collapsed="false">
      <c r="A22" s="20" t="s">
        <v>77</v>
      </c>
      <c r="B22" s="21" t="s">
        <v>78</v>
      </c>
      <c r="C22" s="22" t="n">
        <f aca="false">P4*1.08</f>
        <v>297.4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297.43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15" hidden="false" customHeight="true" outlineLevel="0" collapsed="false">
      <c r="A23" s="20" t="s">
        <v>79</v>
      </c>
      <c r="B23" s="21" t="s">
        <v>315</v>
      </c>
      <c r="C23" s="22" t="n">
        <f aca="false">P4*0.81</f>
        <v>223.07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3.074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7.45" hidden="false" customHeight="true" outlineLevel="0" collapsed="false">
      <c r="A24" s="30"/>
      <c r="B24" s="31" t="s">
        <v>475</v>
      </c>
      <c r="C24" s="32" t="n">
        <f aca="false">SUM(C20:C23)</f>
        <v>1082.322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357.476</v>
      </c>
      <c r="N24" s="32" t="n">
        <f aca="false">SUM(N20:N23)</f>
        <v>-1275.154</v>
      </c>
      <c r="O24" s="45" t="n">
        <f aca="false">SUM(O20:O23)</f>
        <v>3009.56</v>
      </c>
      <c r="P24" s="46" t="n">
        <f aca="false">SUM(N24:O24)</f>
        <v>1734.406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45</v>
      </c>
      <c r="C26" s="22" t="n">
        <f aca="false">P4*5.22</f>
        <v>1437.588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96000</f>
        <v>96000</v>
      </c>
      <c r="N26" s="22" t="n">
        <f aca="false">C26-M26</f>
        <v>-94562.412</v>
      </c>
      <c r="O26" s="22" t="n">
        <v>9900.72</v>
      </c>
      <c r="P26" s="24" t="n">
        <f aca="false">SUM(N26:O26)</f>
        <v>-84661.692</v>
      </c>
    </row>
    <row r="27" customFormat="false" ht="23.25" hidden="false" customHeight="false" outlineLevel="0" collapsed="false">
      <c r="A27" s="47" t="s">
        <v>83</v>
      </c>
      <c r="B27" s="48" t="s">
        <v>746</v>
      </c>
      <c r="C27" s="26" t="n">
        <f aca="false">P4*5.22</f>
        <v>1437.588</v>
      </c>
      <c r="D27" s="49"/>
      <c r="E27" s="49"/>
      <c r="F27" s="49"/>
      <c r="G27" s="49"/>
      <c r="H27" s="49"/>
      <c r="I27" s="49"/>
      <c r="J27" s="49"/>
      <c r="K27" s="49"/>
      <c r="L27" s="49"/>
      <c r="M27" s="26" t="n">
        <v>0</v>
      </c>
      <c r="N27" s="49" t="n">
        <f aca="false">C27-M27</f>
        <v>1437.588</v>
      </c>
      <c r="O27" s="49" t="n">
        <v>8544.19</v>
      </c>
      <c r="P27" s="50" t="n">
        <f aca="false">SUM(N27:O27)</f>
        <v>9981.778</v>
      </c>
    </row>
    <row r="28" customFormat="false" ht="14.25" hidden="false" customHeight="true" outlineLevel="0" collapsed="false">
      <c r="A28" s="51"/>
      <c r="B28" s="52" t="s">
        <v>747</v>
      </c>
      <c r="C28" s="53" t="n">
        <f aca="false">C26+C27</f>
        <v>2875.176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96000</v>
      </c>
      <c r="N28" s="53" t="n">
        <f aca="false">SUM(N26:N27)</f>
        <v>-93124.824</v>
      </c>
      <c r="O28" s="53" t="n">
        <f aca="false">SUM(O26:O27)</f>
        <v>18444.91</v>
      </c>
      <c r="P28" s="55" t="n">
        <f aca="false">SUM(N28:O28)</f>
        <v>-74679.914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594.86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594.86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892.29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892.29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20.25" hidden="false" customHeight="true" outlineLevel="0" collapsed="false">
      <c r="A31" s="65"/>
      <c r="B31" s="66" t="s">
        <v>88</v>
      </c>
      <c r="C31" s="67" t="n">
        <f aca="false">C13+C18+C24+C28+C29+C30</f>
        <v>7892.96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104120.914</v>
      </c>
      <c r="N31" s="69" t="n">
        <f aca="false">N13+N18+N24+N28+N29+N30</f>
        <v>-96227.95</v>
      </c>
      <c r="O31" s="70" t="n">
        <f aca="false">O13+O18+O24+O28+O29</f>
        <v>18530.85</v>
      </c>
      <c r="P31" s="70" t="n">
        <f aca="false">SUM(N31:O31)</f>
        <v>-77697.1</v>
      </c>
    </row>
    <row r="32" customFormat="false" ht="14.25" hidden="false" customHeight="true" outlineLevel="0" collapsed="false">
      <c r="A32" s="71" t="s">
        <v>54</v>
      </c>
      <c r="B32" s="72" t="s">
        <v>74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749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4.25" hidden="false" customHeight="true" outlineLevel="0" collapsed="false">
      <c r="A34" s="71" t="s">
        <v>170</v>
      </c>
      <c r="B34" s="73" t="s">
        <v>750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4.25" hidden="false" customHeight="true" outlineLevel="0" collapsed="false">
      <c r="A35" s="71" t="s">
        <v>172</v>
      </c>
      <c r="B35" s="73" t="s">
        <v>75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37.5" hidden="false" customHeight="true" outlineLevel="0" collapsed="false">
      <c r="A36" s="3" t="s">
        <v>75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8" hidden="false" customHeight="tru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4.25" hidden="false" customHeight="true" outlineLevel="0" collapsed="false">
      <c r="A38" s="74"/>
      <c r="B38" s="78" t="s">
        <v>62</v>
      </c>
      <c r="C38" s="79" t="s">
        <v>695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2710.98</v>
      </c>
      <c r="C39" s="82" t="n">
        <v>0</v>
      </c>
      <c r="D39" s="83" t="n">
        <f aca="false">B39+C39</f>
        <v>2710.98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B41" s="0" t="s">
        <v>64</v>
      </c>
      <c r="L41" s="86" t="n">
        <f aca="false">P31+D39</f>
        <v>-74986.12</v>
      </c>
    </row>
    <row r="42" customFormat="false" ht="12.75" hidden="false" customHeight="false" outlineLevel="0" collapsed="false">
      <c r="L42" s="87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2138.04</v>
      </c>
      <c r="M43" s="90"/>
      <c r="N43" s="89"/>
      <c r="O43" s="89"/>
    </row>
    <row r="44" customFormat="false" ht="12.75" hidden="false" customHeight="false" outlineLevel="0" collapsed="false">
      <c r="L44" s="87"/>
    </row>
    <row r="45" customFormat="false" ht="13.9" hidden="false" customHeight="true" outlineLevel="0" collapsed="false">
      <c r="B45" s="0" t="s">
        <v>66</v>
      </c>
      <c r="L45" s="86" t="n">
        <f aca="false">P3+L41-L43</f>
        <v>-107895.28</v>
      </c>
    </row>
    <row r="46" customFormat="false" ht="0.6" hidden="true" customHeight="true" outlineLevel="0" collapsed="false"/>
    <row r="47" customFormat="false" ht="12.75" hidden="true" customHeight="false" outlineLevel="0" collapsed="false"/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7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8273.52+18184.88+-373.99</f>
        <v>-462.62999999999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910.4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910.44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3.4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3.48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3.5" hidden="false" customHeight="true" outlineLevel="0" collapsed="false">
      <c r="A12" s="25" t="s">
        <v>21</v>
      </c>
      <c r="B12" s="21" t="s">
        <v>717</v>
      </c>
      <c r="C12" s="26" t="n">
        <f aca="false">3.24*P4</f>
        <v>910.4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185.46+1039.5</f>
        <v>1224.96</v>
      </c>
      <c r="N12" s="26" t="n">
        <f aca="false">C12-M12</f>
        <v>-314.52</v>
      </c>
      <c r="O12" s="26" t="n">
        <v>3447.81</v>
      </c>
      <c r="P12" s="29" t="n">
        <f aca="false">SUM(N12:O12)</f>
        <v>3133.29</v>
      </c>
    </row>
    <row r="13" customFormat="false" ht="13.5" hidden="false" customHeight="false" outlineLevel="0" collapsed="false">
      <c r="A13" s="30"/>
      <c r="B13" s="31" t="s">
        <v>435</v>
      </c>
      <c r="C13" s="32" t="n">
        <f aca="false">SUM(C10:C12)</f>
        <v>2124.3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38.88</v>
      </c>
      <c r="N13" s="32" t="n">
        <f aca="false">SUM(N10:N12)</f>
        <v>-314.52</v>
      </c>
      <c r="O13" s="32" t="n">
        <f aca="false">SUM(O10:O12)</f>
        <v>3447.81</v>
      </c>
      <c r="P13" s="34" t="n">
        <f aca="false">SUM(N13:O13)</f>
        <v>3133.29</v>
      </c>
    </row>
    <row r="14" customFormat="false" ht="9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742</v>
      </c>
      <c r="C15" s="37" t="n">
        <f aca="false">1.08*P4</f>
        <v>303.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989.34</v>
      </c>
      <c r="N15" s="22" t="n">
        <f aca="false">C15-M15</f>
        <v>-685.86</v>
      </c>
      <c r="O15" s="22" t="n">
        <v>221.44</v>
      </c>
      <c r="P15" s="24" t="n">
        <f aca="false">SUM(N15:O15)</f>
        <v>-464.42</v>
      </c>
    </row>
    <row r="16" customFormat="false" ht="12.75" hidden="false" customHeight="false" outlineLevel="0" collapsed="false">
      <c r="A16" s="20" t="s">
        <v>27</v>
      </c>
      <c r="B16" s="36" t="s">
        <v>186</v>
      </c>
      <c r="C16" s="37" t="n">
        <f aca="false">0.1*P4</f>
        <v>28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5.03</v>
      </c>
      <c r="N16" s="22" t="n">
        <f aca="false">C16-M16</f>
        <v>13.07</v>
      </c>
      <c r="O16" s="22" t="n">
        <v>114.88</v>
      </c>
      <c r="P16" s="24" t="n">
        <f aca="false">SUM(N16:O16)</f>
        <v>127.95</v>
      </c>
    </row>
    <row r="17" customFormat="false" ht="13.5" hidden="false" customHeight="false" outlineLevel="0" collapsed="false">
      <c r="A17" s="39" t="s">
        <v>29</v>
      </c>
      <c r="B17" s="40" t="s">
        <v>743</v>
      </c>
      <c r="C17" s="41" t="n">
        <f aca="false">P4*0.15</f>
        <v>42.15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15.61</v>
      </c>
      <c r="N17" s="22" t="n">
        <f aca="false">C17-M17</f>
        <v>26.54</v>
      </c>
      <c r="O17" s="43" t="n">
        <v>215.68</v>
      </c>
      <c r="P17" s="24" t="n">
        <f aca="false">SUM(N17:O17)</f>
        <v>242.22</v>
      </c>
    </row>
    <row r="18" customFormat="false" ht="13.5" hidden="false" customHeight="false" outlineLevel="0" collapsed="false">
      <c r="A18" s="30"/>
      <c r="B18" s="31" t="s">
        <v>744</v>
      </c>
      <c r="C18" s="32" t="n">
        <f aca="false">SUM(C15:C17)</f>
        <v>373.73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1019.98</v>
      </c>
      <c r="N18" s="32" t="n">
        <f aca="false">SUM(N15:N17)</f>
        <v>-646.25</v>
      </c>
      <c r="O18" s="32" t="n">
        <f aca="false">SUM(O15:O17)</f>
        <v>552</v>
      </c>
      <c r="P18" s="32" t="n">
        <f aca="false">SUM(P15:P17)</f>
        <v>-94.25</v>
      </c>
    </row>
    <row r="19" customFormat="false" ht="10.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179.8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1740.97</v>
      </c>
      <c r="N20" s="22" t="n">
        <f aca="false">C20-M20</f>
        <v>-1561.13</v>
      </c>
      <c r="O20" s="22" t="n">
        <v>1438.72</v>
      </c>
      <c r="P20" s="24" t="n">
        <f aca="false">SUM(N20:O20)</f>
        <v>-122.41</v>
      </c>
    </row>
    <row r="21" customFormat="false" ht="13.5" hidden="false" customHeight="true" outlineLevel="0" collapsed="false">
      <c r="A21" s="20" t="s">
        <v>45</v>
      </c>
      <c r="B21" s="21" t="s">
        <v>111</v>
      </c>
      <c r="C21" s="22" t="n">
        <f aca="false">P4*1.4</f>
        <v>39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93.4</v>
      </c>
      <c r="O21" s="22" t="n">
        <v>2067.2</v>
      </c>
      <c r="P21" s="24" t="n">
        <f aca="false">SUM(N21:O21)</f>
        <v>2460.6</v>
      </c>
    </row>
    <row r="22" customFormat="false" ht="19.5" hidden="false" customHeight="true" outlineLevel="0" collapsed="false">
      <c r="A22" s="20" t="s">
        <v>77</v>
      </c>
      <c r="B22" s="21" t="s">
        <v>78</v>
      </c>
      <c r="C22" s="22" t="n">
        <f aca="false">P4*1.08</f>
        <v>303.4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303.4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1.6" hidden="false" customHeight="true" outlineLevel="0" collapsed="false">
      <c r="A23" s="20" t="s">
        <v>79</v>
      </c>
      <c r="B23" s="21" t="s">
        <v>315</v>
      </c>
      <c r="C23" s="22" t="n">
        <f aca="false">P4*0.81</f>
        <v>227.6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1</f>
        <v>227.61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475</v>
      </c>
      <c r="C24" s="32" t="n">
        <f aca="false">SUM(C20:C23)</f>
        <v>1104.33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2272.06</v>
      </c>
      <c r="N24" s="32" t="n">
        <f aca="false">SUM(N20:N23)</f>
        <v>-1167.73</v>
      </c>
      <c r="O24" s="45" t="n">
        <f aca="false">SUM(O20:O23)</f>
        <v>3505.92</v>
      </c>
      <c r="P24" s="46" t="n">
        <f aca="false">SUM(N24:O24)</f>
        <v>2338.19</v>
      </c>
    </row>
    <row r="25" customFormat="false" ht="9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1" hidden="false" customHeight="true" outlineLevel="0" collapsed="false">
      <c r="A26" s="20" t="s">
        <v>49</v>
      </c>
      <c r="B26" s="21" t="s">
        <v>745</v>
      </c>
      <c r="C26" s="22" t="n">
        <f aca="false">P4*5.22</f>
        <v>1466.82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1466.82</v>
      </c>
      <c r="O26" s="22" t="n">
        <v>10134.56</v>
      </c>
      <c r="P26" s="24" t="n">
        <f aca="false">SUM(N26:O26)</f>
        <v>11601.38</v>
      </c>
    </row>
    <row r="27" customFormat="false" ht="21.6" hidden="false" customHeight="true" outlineLevel="0" collapsed="false">
      <c r="A27" s="47" t="s">
        <v>83</v>
      </c>
      <c r="B27" s="48" t="s">
        <v>746</v>
      </c>
      <c r="C27" s="26" t="n">
        <f aca="false">P4*5.22</f>
        <v>1466.82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466.82</v>
      </c>
      <c r="O27" s="49" t="n">
        <v>11734.56</v>
      </c>
      <c r="P27" s="50" t="n">
        <f aca="false">SUM(N27:O27)</f>
        <v>13201.38</v>
      </c>
    </row>
    <row r="28" customFormat="false" ht="16.15" hidden="false" customHeight="true" outlineLevel="0" collapsed="false">
      <c r="A28" s="51"/>
      <c r="B28" s="52" t="s">
        <v>754</v>
      </c>
      <c r="C28" s="53" t="n">
        <f aca="false">C26+C27</f>
        <v>2933.64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2933.64</v>
      </c>
      <c r="O28" s="53" t="n">
        <f aca="false">SUM(O26:O27)</f>
        <v>21869.12</v>
      </c>
      <c r="P28" s="55" t="n">
        <f aca="false">SUM(N28:O28)</f>
        <v>24802.76</v>
      </c>
    </row>
    <row r="29" customFormat="false" ht="21.75" hidden="false" customHeight="true" outlineLevel="0" collapsed="false">
      <c r="A29" s="56" t="s">
        <v>86</v>
      </c>
      <c r="B29" s="57" t="s">
        <v>755</v>
      </c>
      <c r="C29" s="58" t="n">
        <f aca="false">2.16*P4</f>
        <v>606.9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606.9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2</v>
      </c>
      <c r="C30" s="63" t="n">
        <f aca="false">P4*3.24</f>
        <v>910.4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910.44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8</v>
      </c>
      <c r="C31" s="652" t="n">
        <f aca="false">C13+C18+C24+C28+C29+C30</f>
        <v>8053.46</v>
      </c>
      <c r="D31" s="653"/>
      <c r="E31" s="653"/>
      <c r="F31" s="653"/>
      <c r="G31" s="653"/>
      <c r="H31" s="653"/>
      <c r="I31" s="653"/>
      <c r="J31" s="653"/>
      <c r="K31" s="653"/>
      <c r="L31" s="654"/>
      <c r="M31" s="655" t="n">
        <f aca="false">M13+M18+M24+M28+M29+M30</f>
        <v>7248.32</v>
      </c>
      <c r="N31" s="655" t="n">
        <f aca="false">N13+N18+N24+N28+N29+N30</f>
        <v>805.14</v>
      </c>
      <c r="O31" s="656" t="n">
        <f aca="false">O13+O18+O24+O28+O29+O30</f>
        <v>29374.85</v>
      </c>
      <c r="P31" s="656" t="n">
        <f aca="false">SUM(N31:O31)</f>
        <v>30179.99</v>
      </c>
    </row>
    <row r="32" customFormat="false" ht="13.5" hidden="false" customHeight="true" outlineLevel="0" collapsed="false">
      <c r="A32" s="71" t="s">
        <v>54</v>
      </c>
      <c r="B32" s="72" t="s">
        <v>75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A33" s="71" t="s">
        <v>56</v>
      </c>
      <c r="B33" s="73" t="s">
        <v>75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5" hidden="false" customHeight="true" outlineLevel="0" collapsed="false">
      <c r="A34" s="71" t="s">
        <v>170</v>
      </c>
      <c r="B34" s="73" t="s">
        <v>75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1.45" hidden="false" customHeight="true" outlineLevel="0" collapsed="false">
      <c r="B35" s="0" t="s">
        <v>91</v>
      </c>
      <c r="C35" s="104"/>
      <c r="D35" s="104"/>
      <c r="E35" s="104"/>
      <c r="F35" s="88"/>
      <c r="L35" s="86" t="n">
        <f aca="false">P31</f>
        <v>30179.99</v>
      </c>
    </row>
    <row r="36" s="88" customFormat="true" ht="12.75" hidden="false" customHeight="false" outlineLevel="0" collapsed="false">
      <c r="A36" s="89"/>
      <c r="B36" s="85" t="s">
        <v>92</v>
      </c>
      <c r="C36" s="105"/>
      <c r="D36" s="105"/>
      <c r="E36" s="105"/>
      <c r="F36" s="89"/>
      <c r="G36" s="89" t="n">
        <v>37324.34</v>
      </c>
      <c r="H36" s="89" t="n">
        <v>45519.16</v>
      </c>
      <c r="I36" s="3"/>
      <c r="J36" s="3"/>
      <c r="K36" s="3"/>
      <c r="L36" s="90" t="n">
        <v>0</v>
      </c>
      <c r="M36" s="90"/>
      <c r="N36" s="89"/>
      <c r="O36" s="89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L37" s="86" t="n">
        <f aca="false">P3+L35-L36</f>
        <v>29717.36</v>
      </c>
    </row>
  </sheetData>
  <mergeCells count="2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</row>
    <row r="3" customFormat="false" ht="12.75" hidden="false" customHeight="true" outlineLevel="0" collapsed="false">
      <c r="A3" s="507" t="s">
        <v>759</v>
      </c>
      <c r="B3" s="507"/>
      <c r="C3" s="507"/>
      <c r="D3" s="507"/>
      <c r="E3" s="507"/>
      <c r="F3" s="507"/>
      <c r="G3" s="507"/>
      <c r="H3" s="507"/>
      <c r="I3" s="507"/>
      <c r="J3" s="507"/>
      <c r="K3" s="508" t="s">
        <v>302</v>
      </c>
      <c r="L3" s="509" t="n">
        <f aca="false">-55523.25+85279.7+-431800.74</f>
        <v>-402044.2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60</v>
      </c>
      <c r="L4" s="8" t="n">
        <v>3202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2" t="s">
        <v>17</v>
      </c>
      <c r="B10" s="213" t="s">
        <v>241</v>
      </c>
      <c r="C10" s="214" t="n">
        <f aca="false">L4*3</f>
        <v>9606.6</v>
      </c>
      <c r="D10" s="214"/>
      <c r="E10" s="214"/>
      <c r="F10" s="214"/>
      <c r="G10" s="214"/>
      <c r="H10" s="214"/>
      <c r="I10" s="214" t="n">
        <f aca="false">L4*3</f>
        <v>9606.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242</v>
      </c>
      <c r="C11" s="214" t="n">
        <f aca="false">L4*1</f>
        <v>3202.2</v>
      </c>
      <c r="D11" s="214"/>
      <c r="E11" s="214"/>
      <c r="F11" s="214"/>
      <c r="G11" s="214"/>
      <c r="H11" s="214"/>
      <c r="I11" s="214" t="n">
        <f aca="false">715.42+800+13000</f>
        <v>14515.42</v>
      </c>
      <c r="J11" s="214" t="n">
        <f aca="false">C11-I11</f>
        <v>-11313.22</v>
      </c>
      <c r="K11" s="214" t="n">
        <v>-12526.94</v>
      </c>
      <c r="L11" s="216" t="n">
        <f aca="false">SUM(J11:K11)</f>
        <v>-23840.16</v>
      </c>
    </row>
    <row r="12" customFormat="false" ht="14.25" hidden="false" customHeight="true" outlineLevel="0" collapsed="false">
      <c r="A12" s="217" t="s">
        <v>21</v>
      </c>
      <c r="B12" s="213" t="s">
        <v>761</v>
      </c>
      <c r="C12" s="214" t="n">
        <f aca="false">L4*1</f>
        <v>3202.2</v>
      </c>
      <c r="D12" s="214"/>
      <c r="E12" s="214"/>
      <c r="F12" s="214"/>
      <c r="G12" s="214"/>
      <c r="H12" s="214"/>
      <c r="I12" s="214" t="n">
        <f aca="false">L4*1</f>
        <v>3202.2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2.75" hidden="false" customHeight="true" outlineLevel="0" collapsed="false">
      <c r="A13" s="218" t="s">
        <v>147</v>
      </c>
      <c r="B13" s="219" t="s">
        <v>762</v>
      </c>
      <c r="C13" s="220" t="n">
        <f aca="false">L4*2.5</f>
        <v>8005.5</v>
      </c>
      <c r="D13" s="220"/>
      <c r="E13" s="220"/>
      <c r="F13" s="220"/>
      <c r="G13" s="220"/>
      <c r="H13" s="220"/>
      <c r="I13" s="657" t="n">
        <f aca="false">L4*2.5</f>
        <v>8005.5</v>
      </c>
      <c r="J13" s="657" t="n">
        <f aca="false">C13-I13</f>
        <v>0</v>
      </c>
      <c r="K13" s="657" t="n">
        <v>0</v>
      </c>
      <c r="L13" s="658" t="n">
        <f aca="false">SUM(J13+K13)</f>
        <v>0</v>
      </c>
    </row>
    <row r="14" customFormat="false" ht="13.5" hidden="false" customHeight="true" outlineLevel="0" collapsed="false">
      <c r="A14" s="223"/>
      <c r="B14" s="224" t="s">
        <v>380</v>
      </c>
      <c r="C14" s="225" t="n">
        <f aca="false">SUM(C10:C13)</f>
        <v>24016.5</v>
      </c>
      <c r="D14" s="226"/>
      <c r="E14" s="226"/>
      <c r="F14" s="226"/>
      <c r="G14" s="226"/>
      <c r="H14" s="226"/>
      <c r="I14" s="225" t="n">
        <f aca="false">SUM(I10:I13)</f>
        <v>35329.72</v>
      </c>
      <c r="J14" s="429" t="n">
        <f aca="false">SUM(J10:J13)</f>
        <v>-11313.22</v>
      </c>
      <c r="K14" s="429" t="n">
        <f aca="false">SUM(K10:K13)</f>
        <v>-12526.94</v>
      </c>
      <c r="L14" s="228" t="n">
        <f aca="false">SUM(J14:K14)</f>
        <v>-23840.1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81</v>
      </c>
      <c r="C16" s="37" t="n">
        <f aca="false">1*L4</f>
        <v>3202.2</v>
      </c>
      <c r="D16" s="23"/>
      <c r="E16" s="23"/>
      <c r="F16" s="23"/>
      <c r="G16" s="23"/>
      <c r="H16" s="23"/>
      <c r="I16" s="22" t="n">
        <v>3018.31</v>
      </c>
      <c r="J16" s="22" t="n">
        <f aca="false">C16-I16</f>
        <v>183.89</v>
      </c>
      <c r="K16" s="22" t="n">
        <v>-622.57</v>
      </c>
      <c r="L16" s="24" t="n">
        <f aca="false">SUM(J16:K16)</f>
        <v>-438.68</v>
      </c>
    </row>
    <row r="17" customFormat="false" ht="13.5" hidden="false" customHeight="true" outlineLevel="0" collapsed="false">
      <c r="A17" s="20" t="s">
        <v>27</v>
      </c>
      <c r="B17" s="36" t="s">
        <v>763</v>
      </c>
      <c r="C17" s="37" t="n">
        <f aca="false">0.05*L4</f>
        <v>160.11</v>
      </c>
      <c r="D17" s="23"/>
      <c r="E17" s="23"/>
      <c r="F17" s="23"/>
      <c r="G17" s="23"/>
      <c r="H17" s="23"/>
      <c r="I17" s="22" t="n">
        <v>0</v>
      </c>
      <c r="J17" s="22" t="n">
        <f aca="false">C17-I17</f>
        <v>160.11</v>
      </c>
      <c r="K17" s="22" t="n">
        <v>-33124.73</v>
      </c>
      <c r="L17" s="24" t="n">
        <f aca="false">SUM(J17:K17)</f>
        <v>-32964.62</v>
      </c>
    </row>
    <row r="18" customFormat="false" ht="13.5" hidden="false" customHeight="true" outlineLevel="0" collapsed="false">
      <c r="A18" s="38" t="s">
        <v>29</v>
      </c>
      <c r="B18" s="36" t="s">
        <v>764</v>
      </c>
      <c r="C18" s="37" t="n">
        <f aca="false">L4*0.35</f>
        <v>1120.77</v>
      </c>
      <c r="D18" s="23"/>
      <c r="E18" s="23"/>
      <c r="F18" s="23"/>
      <c r="G18" s="23"/>
      <c r="H18" s="23"/>
      <c r="I18" s="22" t="n">
        <v>0</v>
      </c>
      <c r="J18" s="22" t="n">
        <f aca="false">C18-I18</f>
        <v>1120.77</v>
      </c>
      <c r="K18" s="22" t="n">
        <v>-28744.49</v>
      </c>
      <c r="L18" s="24" t="n">
        <f aca="false">SUM(J18:K18)</f>
        <v>-27623.72</v>
      </c>
    </row>
    <row r="19" customFormat="false" ht="13.5" hidden="false" customHeight="true" outlineLevel="0" collapsed="false">
      <c r="A19" s="579"/>
      <c r="B19" s="580" t="s">
        <v>765</v>
      </c>
      <c r="C19" s="581" t="n">
        <f aca="false">SUM(C16:C18)</f>
        <v>4483.08</v>
      </c>
      <c r="D19" s="582"/>
      <c r="E19" s="582"/>
      <c r="F19" s="582"/>
      <c r="G19" s="582"/>
      <c r="H19" s="582"/>
      <c r="I19" s="581" t="n">
        <f aca="false">SUM(I16:I18)</f>
        <v>3018.31</v>
      </c>
      <c r="J19" s="581" t="n">
        <f aca="false">SUM(J16:J18)</f>
        <v>1464.77</v>
      </c>
      <c r="K19" s="581" t="n">
        <f aca="false">SUM(K16:K18)</f>
        <v>-62491.79</v>
      </c>
      <c r="L19" s="200" t="n">
        <f aca="false">SUM(J19:K19)</f>
        <v>-61027.02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766</v>
      </c>
      <c r="C21" s="214" t="n">
        <f aca="false">L4*1</f>
        <v>3202.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3202.2</v>
      </c>
      <c r="K21" s="214" t="n">
        <v>25617.6</v>
      </c>
      <c r="L21" s="216" t="n">
        <f aca="false">SUM(J21:K21)</f>
        <v>28819.8</v>
      </c>
    </row>
    <row r="22" customFormat="false" ht="12.75" hidden="false" customHeight="true" outlineLevel="0" collapsed="false">
      <c r="A22" s="212" t="s">
        <v>45</v>
      </c>
      <c r="B22" s="213" t="s">
        <v>767</v>
      </c>
      <c r="C22" s="214" t="n">
        <f aca="false">L4*1</f>
        <v>3202.2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3202.2</v>
      </c>
      <c r="K22" s="214" t="n">
        <v>8007.6</v>
      </c>
      <c r="L22" s="216" t="n">
        <f aca="false">SUM(J22:K22)</f>
        <v>11209.8</v>
      </c>
    </row>
    <row r="23" customFormat="false" ht="13.5" hidden="false" customHeight="true" outlineLevel="0" collapsed="false">
      <c r="A23" s="212" t="s">
        <v>77</v>
      </c>
      <c r="B23" s="213" t="s">
        <v>314</v>
      </c>
      <c r="C23" s="214" t="n">
        <f aca="false">L4*0.1</f>
        <v>320.22</v>
      </c>
      <c r="D23" s="214"/>
      <c r="E23" s="214"/>
      <c r="F23" s="214"/>
      <c r="G23" s="214"/>
      <c r="H23" s="214"/>
      <c r="I23" s="22" t="n">
        <f aca="false">L4*0.1</f>
        <v>320.22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79</v>
      </c>
      <c r="B24" s="213" t="s">
        <v>768</v>
      </c>
      <c r="C24" s="214" t="n">
        <f aca="false">L4*0.75</f>
        <v>2401.65</v>
      </c>
      <c r="D24" s="214"/>
      <c r="E24" s="214"/>
      <c r="F24" s="214"/>
      <c r="G24" s="214"/>
      <c r="H24" s="214"/>
      <c r="I24" s="214" t="n">
        <f aca="false">L4*0.75</f>
        <v>2401.65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9</v>
      </c>
      <c r="B25" s="265" t="s">
        <v>387</v>
      </c>
      <c r="C25" s="231" t="n">
        <f aca="false">L4*0.3</f>
        <v>960.66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60.66</v>
      </c>
      <c r="K25" s="231" t="n">
        <v>2881.98</v>
      </c>
      <c r="L25" s="349" t="n">
        <f aca="false">SUM(J25:K25)</f>
        <v>3842.64</v>
      </c>
    </row>
    <row r="26" customFormat="false" ht="15" hidden="false" customHeight="true" outlineLevel="0" collapsed="false">
      <c r="A26" s="223"/>
      <c r="B26" s="224" t="s">
        <v>769</v>
      </c>
      <c r="C26" s="225" t="n">
        <f aca="false">SUM(C21:C25)</f>
        <v>10086.93</v>
      </c>
      <c r="D26" s="225"/>
      <c r="E26" s="225"/>
      <c r="F26" s="225"/>
      <c r="G26" s="225"/>
      <c r="H26" s="225"/>
      <c r="I26" s="225" t="n">
        <f aca="false">SUM(I21:I25)</f>
        <v>2721.87</v>
      </c>
      <c r="J26" s="225" t="n">
        <f aca="false">SUM(J21:J25)</f>
        <v>7365.06</v>
      </c>
      <c r="K26" s="225" t="n">
        <f aca="false">SUM(K21:K25)</f>
        <v>36507.18</v>
      </c>
      <c r="L26" s="228" t="n">
        <f aca="false">SUM(J26:K26)</f>
        <v>43872.24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770</v>
      </c>
      <c r="C28" s="215" t="n">
        <f aca="false">L4*3.47</f>
        <v>11111.634</v>
      </c>
      <c r="D28" s="215"/>
      <c r="E28" s="215"/>
      <c r="F28" s="215"/>
      <c r="G28" s="215"/>
      <c r="H28" s="215"/>
      <c r="I28" s="214" t="n">
        <f aca="false">40000</f>
        <v>40000</v>
      </c>
      <c r="J28" s="214" t="n">
        <f aca="false">C28-H28-I28</f>
        <v>-28888.366</v>
      </c>
      <c r="K28" s="214" t="n">
        <v>79804.29</v>
      </c>
      <c r="L28" s="216" t="n">
        <f aca="false">SUM(J28:K28)</f>
        <v>50915.924</v>
      </c>
    </row>
    <row r="29" customFormat="false" ht="24" hidden="false" customHeight="true" outlineLevel="0" collapsed="false">
      <c r="A29" s="229" t="s">
        <v>83</v>
      </c>
      <c r="B29" s="230" t="s">
        <v>771</v>
      </c>
      <c r="C29" s="534" t="n">
        <f aca="false">L4*3.48</f>
        <v>11143.656</v>
      </c>
      <c r="D29" s="232"/>
      <c r="E29" s="232"/>
      <c r="F29" s="232"/>
      <c r="G29" s="232"/>
      <c r="H29" s="233"/>
      <c r="I29" s="350" t="n">
        <v>0</v>
      </c>
      <c r="J29" s="234" t="n">
        <f aca="false">C29-I29</f>
        <v>11143.656</v>
      </c>
      <c r="K29" s="234" t="n">
        <v>55381.03</v>
      </c>
      <c r="L29" s="235" t="n">
        <f aca="false">SUM(J29:K29)</f>
        <v>66524.686</v>
      </c>
    </row>
    <row r="30" customFormat="false" ht="13.15" hidden="false" customHeight="true" outlineLevel="0" collapsed="false">
      <c r="A30" s="236"/>
      <c r="B30" s="277" t="s">
        <v>772</v>
      </c>
      <c r="C30" s="659" t="n">
        <f aca="false">C28+C29</f>
        <v>22255.29</v>
      </c>
      <c r="D30" s="659"/>
      <c r="E30" s="659"/>
      <c r="F30" s="659" t="s">
        <v>48</v>
      </c>
      <c r="G30" s="659"/>
      <c r="H30" s="660"/>
      <c r="I30" s="278" t="n">
        <f aca="false">SUM(I28:I29)</f>
        <v>40000</v>
      </c>
      <c r="J30" s="278" t="n">
        <f aca="false">SUM(J28:J29)</f>
        <v>-17744.71</v>
      </c>
      <c r="K30" s="278" t="n">
        <f aca="false">SUM(K28:K29)</f>
        <v>135185.32</v>
      </c>
      <c r="L30" s="494" t="n">
        <f aca="false">SUM(J30:K30)</f>
        <v>117440.61</v>
      </c>
    </row>
    <row r="31" customFormat="false" ht="22.15" hidden="false" customHeight="true" outlineLevel="0" collapsed="false">
      <c r="A31" s="661" t="n">
        <v>5</v>
      </c>
      <c r="B31" s="355" t="s">
        <v>349</v>
      </c>
      <c r="C31" s="356" t="n">
        <f aca="false">2*L4</f>
        <v>6404.4</v>
      </c>
      <c r="D31" s="662"/>
      <c r="E31" s="662"/>
      <c r="F31" s="662"/>
      <c r="G31" s="662"/>
      <c r="H31" s="662"/>
      <c r="I31" s="663" t="n">
        <f aca="false">2*L4</f>
        <v>6404.4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22.5" hidden="false" customHeight="true" outlineLevel="0" collapsed="false">
      <c r="A32" s="397" t="n">
        <v>6</v>
      </c>
      <c r="B32" s="464" t="s">
        <v>508</v>
      </c>
      <c r="C32" s="248" t="n">
        <f aca="false">3*L4</f>
        <v>9606.6</v>
      </c>
      <c r="D32" s="667"/>
      <c r="E32" s="667"/>
      <c r="F32" s="667"/>
      <c r="G32" s="667"/>
      <c r="H32" s="667"/>
      <c r="I32" s="248" t="n">
        <f aca="false">3*L4</f>
        <v>9606.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3.5" hidden="false" customHeight="true" outlineLevel="0" collapsed="false">
      <c r="A33" s="407"/>
      <c r="B33" s="253" t="s">
        <v>773</v>
      </c>
      <c r="C33" s="68" t="n">
        <f aca="false">C14+C19+C26+C30+C31+C32</f>
        <v>76852.8</v>
      </c>
      <c r="D33" s="575"/>
      <c r="E33" s="575"/>
      <c r="F33" s="575"/>
      <c r="G33" s="575"/>
      <c r="H33" s="255"/>
      <c r="I33" s="255" t="n">
        <f aca="false">I14+I19+I26+I30+I31+I32</f>
        <v>97080.9</v>
      </c>
      <c r="J33" s="255" t="n">
        <f aca="false">J14+J19+J26+J30+J31+J32</f>
        <v>-20228.1</v>
      </c>
      <c r="K33" s="256" t="n">
        <f aca="false">K14+K19+K26+K30+K31+K32</f>
        <v>96673.77</v>
      </c>
      <c r="L33" s="256" t="n">
        <f aca="false">SUM(J33:K33)</f>
        <v>76445.67</v>
      </c>
    </row>
    <row r="34" customFormat="false" ht="13.5" hidden="false" customHeight="true" outlineLevel="0" collapsed="false">
      <c r="A34" s="257" t="s">
        <v>54</v>
      </c>
      <c r="B34" s="258" t="s">
        <v>774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3.5" hidden="false" customHeight="true" outlineLevel="0" collapsed="false">
      <c r="A35" s="257" t="s">
        <v>56</v>
      </c>
      <c r="B35" s="259" t="s">
        <v>775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3.5" hidden="false" customHeight="true" outlineLevel="0" collapsed="false">
      <c r="A36" s="257" t="s">
        <v>170</v>
      </c>
      <c r="B36" s="259" t="s">
        <v>77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3.5" hidden="false" customHeight="true" outlineLevel="0" collapsed="false">
      <c r="A37" s="257" t="s">
        <v>172</v>
      </c>
      <c r="B37" s="259" t="s">
        <v>77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2</v>
      </c>
      <c r="C40" s="79" t="s">
        <v>778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2664.76</v>
      </c>
      <c r="C41" s="82" t="n">
        <v>0</v>
      </c>
      <c r="D41" s="82" t="n">
        <f aca="false">B41+C41</f>
        <v>2664.76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B42" s="0" t="s">
        <v>64</v>
      </c>
      <c r="H42" s="86" t="n">
        <f aca="false">L33+D41</f>
        <v>79110.43</v>
      </c>
    </row>
    <row r="43" customFormat="false" ht="12.75" hidden="false" customHeight="false" outlineLevel="0" collapsed="false">
      <c r="H43" s="88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90" t="n">
        <v>14053.25</v>
      </c>
      <c r="I44" s="3"/>
      <c r="J44" s="3"/>
      <c r="K44" s="3"/>
      <c r="L44" s="89"/>
    </row>
    <row r="45" customFormat="false" ht="12.75" hidden="false" customHeight="false" outlineLevel="0" collapsed="false">
      <c r="H45" s="88"/>
    </row>
    <row r="46" customFormat="false" ht="12.75" hidden="false" customHeight="false" outlineLevel="0" collapsed="false">
      <c r="B46" s="0" t="s">
        <v>66</v>
      </c>
      <c r="H46" s="86" t="n">
        <f aca="false">L3+H42-H44</f>
        <v>-336987.11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779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669" t="n">
        <f aca="false">-10439.65+89109.07+-82506.13</f>
        <v>-3836.7099999999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60</v>
      </c>
      <c r="L4" s="8" t="n">
        <v>320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true" outlineLevel="0" collapsed="false">
      <c r="A10" s="212" t="s">
        <v>17</v>
      </c>
      <c r="B10" s="213" t="s">
        <v>780</v>
      </c>
      <c r="C10" s="214" t="n">
        <f aca="false">L4*4</f>
        <v>12836.8</v>
      </c>
      <c r="D10" s="214"/>
      <c r="E10" s="214"/>
      <c r="F10" s="214"/>
      <c r="G10" s="214"/>
      <c r="H10" s="214"/>
      <c r="I10" s="214" t="n">
        <f aca="false">L4*4</f>
        <v>12836.8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781</v>
      </c>
      <c r="C11" s="214" t="n">
        <f aca="false">L4*1.5</f>
        <v>4813.8</v>
      </c>
      <c r="D11" s="214"/>
      <c r="E11" s="214"/>
      <c r="F11" s="214"/>
      <c r="G11" s="214"/>
      <c r="H11" s="214"/>
      <c r="I11" s="214" t="n">
        <f aca="false">1554.8+15133.29+1924.02+1000</f>
        <v>19612.11</v>
      </c>
      <c r="J11" s="214" t="n">
        <f aca="false">C11-I11</f>
        <v>-14798.31</v>
      </c>
      <c r="K11" s="214" t="n">
        <v>-10312.72</v>
      </c>
      <c r="L11" s="216" t="n">
        <f aca="false">SUM(J11:K11)</f>
        <v>-25111.03</v>
      </c>
    </row>
    <row r="12" customFormat="false" ht="14.25" hidden="false" customHeight="true" outlineLevel="0" collapsed="false">
      <c r="A12" s="217" t="s">
        <v>21</v>
      </c>
      <c r="B12" s="213" t="s">
        <v>123</v>
      </c>
      <c r="C12" s="214" t="n">
        <f aca="false">L4*1</f>
        <v>3209.2</v>
      </c>
      <c r="D12" s="214"/>
      <c r="E12" s="214"/>
      <c r="F12" s="214"/>
      <c r="G12" s="214"/>
      <c r="H12" s="214"/>
      <c r="I12" s="214" t="n">
        <f aca="false">L4*1</f>
        <v>3209.2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5" hidden="false" customHeight="true" outlineLevel="0" collapsed="false">
      <c r="A13" s="218" t="s">
        <v>147</v>
      </c>
      <c r="B13" s="219" t="s">
        <v>762</v>
      </c>
      <c r="C13" s="220" t="n">
        <f aca="false">L4*2.5</f>
        <v>8023</v>
      </c>
      <c r="D13" s="220"/>
      <c r="E13" s="220"/>
      <c r="F13" s="220"/>
      <c r="G13" s="220"/>
      <c r="H13" s="220"/>
      <c r="I13" s="657" t="n">
        <f aca="false">L4*2.5</f>
        <v>8023</v>
      </c>
      <c r="J13" s="657" t="n">
        <f aca="false">C13-I13</f>
        <v>0</v>
      </c>
      <c r="K13" s="657" t="n">
        <v>0</v>
      </c>
      <c r="L13" s="658" t="n">
        <f aca="false">SUM(J13-K13)</f>
        <v>0</v>
      </c>
    </row>
    <row r="14" customFormat="false" ht="13.5" hidden="false" customHeight="true" outlineLevel="0" collapsed="false">
      <c r="A14" s="223"/>
      <c r="B14" s="224" t="s">
        <v>782</v>
      </c>
      <c r="C14" s="225" t="n">
        <f aca="false">SUM(C10:C13)</f>
        <v>28882.8</v>
      </c>
      <c r="D14" s="226"/>
      <c r="E14" s="226"/>
      <c r="F14" s="226"/>
      <c r="G14" s="226"/>
      <c r="H14" s="226"/>
      <c r="I14" s="225" t="n">
        <f aca="false">SUM(I10:I13)</f>
        <v>43681.11</v>
      </c>
      <c r="J14" s="225" t="n">
        <f aca="false">SUM(J10:J13)</f>
        <v>-14798.31</v>
      </c>
      <c r="K14" s="225" t="n">
        <f aca="false">SUM(K10:K13)</f>
        <v>-10312.72</v>
      </c>
      <c r="L14" s="228" t="n">
        <f aca="false">SUM(J14:K14)</f>
        <v>-25111.03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381</v>
      </c>
      <c r="C16" s="37" t="n">
        <f aca="false">1*L4</f>
        <v>3209.2</v>
      </c>
      <c r="D16" s="23"/>
      <c r="E16" s="23"/>
      <c r="F16" s="23"/>
      <c r="G16" s="23"/>
      <c r="H16" s="23"/>
      <c r="I16" s="22" t="n">
        <v>1945.71</v>
      </c>
      <c r="J16" s="22" t="n">
        <f aca="false">C16-I16</f>
        <v>1263.49</v>
      </c>
      <c r="K16" s="22" t="n">
        <v>13824.02</v>
      </c>
      <c r="L16" s="24" t="n">
        <f aca="false">SUM(J16:K16)</f>
        <v>15087.51</v>
      </c>
    </row>
    <row r="17" customFormat="false" ht="13.5" hidden="false" customHeight="true" outlineLevel="0" collapsed="false">
      <c r="A17" s="20" t="s">
        <v>27</v>
      </c>
      <c r="B17" s="36" t="s">
        <v>763</v>
      </c>
      <c r="C17" s="37" t="n">
        <f aca="false">0.05*L4</f>
        <v>160.46</v>
      </c>
      <c r="D17" s="23"/>
      <c r="E17" s="23"/>
      <c r="F17" s="23"/>
      <c r="G17" s="23"/>
      <c r="H17" s="23"/>
      <c r="I17" s="22" t="n">
        <v>99.09</v>
      </c>
      <c r="J17" s="22" t="n">
        <f aca="false">C17-I17</f>
        <v>61.37</v>
      </c>
      <c r="K17" s="22" t="n">
        <v>558.76</v>
      </c>
      <c r="L17" s="24" t="n">
        <f aca="false">SUM(J17:K17)</f>
        <v>620.13</v>
      </c>
    </row>
    <row r="18" customFormat="false" ht="13.5" hidden="false" customHeight="true" outlineLevel="0" collapsed="false">
      <c r="A18" s="39" t="s">
        <v>29</v>
      </c>
      <c r="B18" s="40" t="s">
        <v>596</v>
      </c>
      <c r="C18" s="41" t="n">
        <v>0</v>
      </c>
      <c r="D18" s="42"/>
      <c r="E18" s="42"/>
      <c r="F18" s="42"/>
      <c r="G18" s="42"/>
      <c r="H18" s="42"/>
      <c r="I18" s="43" t="n">
        <v>68.64</v>
      </c>
      <c r="J18" s="22" t="n">
        <f aca="false">C18-I18</f>
        <v>-68.64</v>
      </c>
      <c r="K18" s="43" t="n">
        <v>-534.42</v>
      </c>
      <c r="L18" s="24" t="n">
        <f aca="false">SUM(J18:K18)</f>
        <v>-603.06</v>
      </c>
    </row>
    <row r="19" customFormat="false" ht="13.5" hidden="false" customHeight="true" outlineLevel="0" collapsed="false">
      <c r="A19" s="30"/>
      <c r="B19" s="31" t="s">
        <v>783</v>
      </c>
      <c r="C19" s="32" t="n">
        <f aca="false">SUM(C16:C18)</f>
        <v>3369.66</v>
      </c>
      <c r="D19" s="33"/>
      <c r="E19" s="33"/>
      <c r="F19" s="33"/>
      <c r="G19" s="33"/>
      <c r="H19" s="33"/>
      <c r="I19" s="32" t="n">
        <f aca="false">SUM(I16:I18)</f>
        <v>2113.44</v>
      </c>
      <c r="J19" s="32" t="n">
        <f aca="false">SUM(J16:J18)</f>
        <v>1256.22</v>
      </c>
      <c r="K19" s="32" t="n">
        <f aca="false">SUM(K16:K18)</f>
        <v>13848.36</v>
      </c>
      <c r="L19" s="32" t="n">
        <f aca="false">SUM(L16:L18)</f>
        <v>15104.58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502</v>
      </c>
      <c r="C21" s="214" t="n">
        <f aca="false">L4*0.7</f>
        <v>2246.44</v>
      </c>
      <c r="D21" s="214"/>
      <c r="E21" s="214"/>
      <c r="F21" s="214"/>
      <c r="G21" s="214"/>
      <c r="H21" s="214"/>
      <c r="I21" s="214" t="n">
        <v>17471.71</v>
      </c>
      <c r="J21" s="214" t="n">
        <f aca="false">C21-I21</f>
        <v>-15225.27</v>
      </c>
      <c r="K21" s="214" t="n">
        <v>17971.52</v>
      </c>
      <c r="L21" s="216" t="n">
        <f aca="false">SUM(J21:K21)</f>
        <v>2746.25</v>
      </c>
    </row>
    <row r="22" customFormat="false" ht="12.75" hidden="false" customHeight="true" outlineLevel="0" collapsed="false">
      <c r="A22" s="212" t="s">
        <v>45</v>
      </c>
      <c r="B22" s="213" t="s">
        <v>503</v>
      </c>
      <c r="C22" s="214" t="n">
        <f aca="false">L4*1</f>
        <v>3209.2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3209.2</v>
      </c>
      <c r="K22" s="214" t="n">
        <v>6083.6</v>
      </c>
      <c r="L22" s="216" t="n">
        <f aca="false">SUM(J22:K22)</f>
        <v>9292.8</v>
      </c>
    </row>
    <row r="23" customFormat="false" ht="13.5" hidden="false" customHeight="true" outlineLevel="0" collapsed="false">
      <c r="A23" s="212" t="s">
        <v>77</v>
      </c>
      <c r="B23" s="213" t="s">
        <v>314</v>
      </c>
      <c r="C23" s="214" t="n">
        <f aca="false">L4*0.1</f>
        <v>320.92</v>
      </c>
      <c r="D23" s="214"/>
      <c r="E23" s="214"/>
      <c r="F23" s="214"/>
      <c r="G23" s="214"/>
      <c r="H23" s="214"/>
      <c r="I23" s="22" t="n">
        <f aca="false">L4*0.1</f>
        <v>320.92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79</v>
      </c>
      <c r="B24" s="213" t="s">
        <v>768</v>
      </c>
      <c r="C24" s="214" t="n">
        <f aca="false">L4*0.75</f>
        <v>2406.9</v>
      </c>
      <c r="D24" s="214"/>
      <c r="E24" s="214"/>
      <c r="F24" s="214"/>
      <c r="G24" s="214"/>
      <c r="H24" s="214"/>
      <c r="I24" s="214" t="n">
        <f aca="false">L4*0.75</f>
        <v>2406.9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9</v>
      </c>
      <c r="B25" s="265" t="s">
        <v>387</v>
      </c>
      <c r="C25" s="231" t="n">
        <f aca="false">L4*0.3</f>
        <v>962.76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62.76</v>
      </c>
      <c r="K25" s="231" t="n">
        <v>2888.28</v>
      </c>
      <c r="L25" s="349" t="n">
        <f aca="false">SUM(J25:K25)</f>
        <v>3851.04</v>
      </c>
    </row>
    <row r="26" customFormat="false" ht="15" hidden="false" customHeight="true" outlineLevel="0" collapsed="false">
      <c r="A26" s="223"/>
      <c r="B26" s="224" t="s">
        <v>784</v>
      </c>
      <c r="C26" s="225" t="n">
        <f aca="false">SUM(C21:C25)</f>
        <v>9146.22</v>
      </c>
      <c r="D26" s="225"/>
      <c r="E26" s="225"/>
      <c r="F26" s="225"/>
      <c r="G26" s="225"/>
      <c r="H26" s="225"/>
      <c r="I26" s="225" t="n">
        <f aca="false">SUM(I21:I25)</f>
        <v>20199.53</v>
      </c>
      <c r="J26" s="225" t="n">
        <f aca="false">SUM(J21:J25)</f>
        <v>-11053.31</v>
      </c>
      <c r="K26" s="225" t="n">
        <f aca="false">SUM(K21:K25)</f>
        <v>26943.4</v>
      </c>
      <c r="L26" s="228" t="n">
        <f aca="false">SUM(J26:K26)</f>
        <v>15890.09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785</v>
      </c>
      <c r="C28" s="215" t="n">
        <f aca="false">L4*3.55</f>
        <v>11392.66</v>
      </c>
      <c r="D28" s="215"/>
      <c r="E28" s="215"/>
      <c r="F28" s="215"/>
      <c r="G28" s="215"/>
      <c r="H28" s="535" t="n">
        <v>1030</v>
      </c>
      <c r="I28" s="214" t="n">
        <f aca="false">42000</f>
        <v>42000</v>
      </c>
      <c r="J28" s="214" t="n">
        <f aca="false">C28-H28-I28</f>
        <v>-31637.34</v>
      </c>
      <c r="K28" s="214" t="n">
        <v>-136707.42</v>
      </c>
      <c r="L28" s="216" t="n">
        <f aca="false">SUM(J28:K28)</f>
        <v>-168344.76</v>
      </c>
    </row>
    <row r="29" customFormat="false" ht="24" hidden="false" customHeight="true" outlineLevel="0" collapsed="false">
      <c r="A29" s="229" t="s">
        <v>83</v>
      </c>
      <c r="B29" s="230" t="s">
        <v>786</v>
      </c>
      <c r="C29" s="534" t="n">
        <f aca="false">L4*3.55</f>
        <v>11392.66</v>
      </c>
      <c r="D29" s="232"/>
      <c r="E29" s="232"/>
      <c r="F29" s="232"/>
      <c r="G29" s="232"/>
      <c r="H29" s="233"/>
      <c r="I29" s="350" t="n">
        <v>0</v>
      </c>
      <c r="J29" s="234" t="n">
        <f aca="false">C29-I29</f>
        <v>11392.66</v>
      </c>
      <c r="K29" s="234" t="n">
        <v>79973.82</v>
      </c>
      <c r="L29" s="235" t="n">
        <f aca="false">SUM(J29:K29)</f>
        <v>91366.48</v>
      </c>
    </row>
    <row r="30" customFormat="false" ht="13.15" hidden="false" customHeight="true" outlineLevel="0" collapsed="false">
      <c r="A30" s="236"/>
      <c r="B30" s="277" t="s">
        <v>787</v>
      </c>
      <c r="C30" s="659" t="n">
        <f aca="false">C28+C29</f>
        <v>22785.32</v>
      </c>
      <c r="D30" s="659"/>
      <c r="E30" s="659"/>
      <c r="F30" s="659" t="s">
        <v>48</v>
      </c>
      <c r="G30" s="659"/>
      <c r="H30" s="660"/>
      <c r="I30" s="278" t="n">
        <f aca="false">SUM(I28:I29)</f>
        <v>42000</v>
      </c>
      <c r="J30" s="278" t="n">
        <f aca="false">SUM(J28:J29)</f>
        <v>-20244.68</v>
      </c>
      <c r="K30" s="278" t="n">
        <f aca="false">SUM(K28:K29)</f>
        <v>-56733.6</v>
      </c>
      <c r="L30" s="494" t="n">
        <f aca="false">SUM(J30:K30)</f>
        <v>-76978.28</v>
      </c>
    </row>
    <row r="31" customFormat="false" ht="22.15" hidden="false" customHeight="true" outlineLevel="0" collapsed="false">
      <c r="A31" s="661" t="n">
        <v>5</v>
      </c>
      <c r="B31" s="355" t="s">
        <v>349</v>
      </c>
      <c r="C31" s="356" t="n">
        <f aca="false">2*L4</f>
        <v>6418.4</v>
      </c>
      <c r="D31" s="662"/>
      <c r="E31" s="662"/>
      <c r="F31" s="662"/>
      <c r="G31" s="662"/>
      <c r="H31" s="662"/>
      <c r="I31" s="663" t="n">
        <f aca="false">2*L4</f>
        <v>6418.4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15.75" hidden="false" customHeight="true" outlineLevel="0" collapsed="false">
      <c r="A32" s="397" t="n">
        <v>6</v>
      </c>
      <c r="B32" s="464" t="s">
        <v>508</v>
      </c>
      <c r="C32" s="248" t="n">
        <f aca="false">3*L4</f>
        <v>9627.6</v>
      </c>
      <c r="D32" s="667"/>
      <c r="E32" s="667"/>
      <c r="F32" s="667"/>
      <c r="G32" s="667"/>
      <c r="H32" s="667"/>
      <c r="I32" s="248" t="n">
        <f aca="false">3*L4</f>
        <v>9627.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9.9" hidden="false" customHeight="true" outlineLevel="0" collapsed="false">
      <c r="A33" s="407"/>
      <c r="B33" s="253" t="s">
        <v>788</v>
      </c>
      <c r="C33" s="68" t="n">
        <f aca="false">C14+C19+C26+C30+C31+C32</f>
        <v>80230</v>
      </c>
      <c r="D33" s="575"/>
      <c r="E33" s="575"/>
      <c r="F33" s="575"/>
      <c r="G33" s="575"/>
      <c r="H33" s="255" t="n">
        <f aca="false">H28</f>
        <v>1030</v>
      </c>
      <c r="I33" s="255" t="n">
        <f aca="false">I14+I19+I26+I30+I31+I32</f>
        <v>124040.08</v>
      </c>
      <c r="J33" s="255" t="n">
        <f aca="false">J14+J19+J26+J30+J31+J32</f>
        <v>-44840.08</v>
      </c>
      <c r="K33" s="256" t="n">
        <f aca="false">K14+K19+K26+K30+K31+K32</f>
        <v>-26254.56</v>
      </c>
      <c r="L33" s="256" t="n">
        <f aca="false">SUM(J33:K33)</f>
        <v>-71094.64</v>
      </c>
    </row>
    <row r="34" customFormat="false" ht="14.25" hidden="false" customHeight="true" outlineLevel="0" collapsed="false">
      <c r="A34" s="257" t="s">
        <v>54</v>
      </c>
      <c r="B34" s="258" t="s">
        <v>789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4.25" hidden="false" customHeight="true" outlineLevel="0" collapsed="false">
      <c r="A35" s="257" t="s">
        <v>56</v>
      </c>
      <c r="B35" s="259" t="s">
        <v>790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4.25" hidden="false" customHeight="true" outlineLevel="0" collapsed="false">
      <c r="A36" s="257" t="s">
        <v>170</v>
      </c>
      <c r="B36" s="259" t="s">
        <v>791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4.25" hidden="false" customHeight="true" outlineLevel="0" collapsed="false">
      <c r="A37" s="257" t="s">
        <v>172</v>
      </c>
      <c r="B37" s="259" t="s">
        <v>79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4.25" hidden="false" customHeight="true" outlineLevel="0" collapsed="false">
      <c r="A38" s="257" t="s">
        <v>174</v>
      </c>
      <c r="B38" s="259" t="s">
        <v>79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4.25" hidden="false" customHeight="true" outlineLevel="0" collapsed="false">
      <c r="A39" s="257" t="s">
        <v>290</v>
      </c>
      <c r="B39" s="259" t="s">
        <v>794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</row>
    <row r="40" customFormat="false" ht="12" hidden="false" customHeight="true" outlineLevel="0" collapsed="false">
      <c r="A40" s="3" t="s">
        <v>17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</row>
    <row r="42" customFormat="false" ht="12.75" hidden="false" customHeight="false" outlineLevel="0" collapsed="false">
      <c r="A42" s="74"/>
      <c r="B42" s="78" t="s">
        <v>62</v>
      </c>
      <c r="C42" s="79" t="s">
        <v>778</v>
      </c>
      <c r="D42" s="80"/>
      <c r="E42" s="80"/>
      <c r="F42" s="80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4"/>
      <c r="B43" s="82" t="n">
        <v>4641.84</v>
      </c>
      <c r="C43" s="82" t="n">
        <v>0</v>
      </c>
      <c r="D43" s="82" t="n">
        <f aca="false">B43+C43</f>
        <v>4641.84</v>
      </c>
      <c r="E43" s="82"/>
      <c r="F43" s="82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B44" s="0" t="s">
        <v>64</v>
      </c>
      <c r="H44" s="86" t="n">
        <f aca="false">L33+D43</f>
        <v>-66452.8</v>
      </c>
    </row>
    <row r="45" customFormat="false" ht="12.75" hidden="false" customHeight="false" outlineLevel="0" collapsed="false">
      <c r="H45" s="88"/>
    </row>
    <row r="46" s="88" customFormat="true" ht="12.75" hidden="false" customHeight="false" outlineLevel="0" collapsed="false">
      <c r="A46" s="89"/>
      <c r="B46" s="89" t="s">
        <v>65</v>
      </c>
      <c r="C46" s="89"/>
      <c r="D46" s="89"/>
      <c r="E46" s="89"/>
      <c r="F46" s="89"/>
      <c r="G46" s="89"/>
      <c r="H46" s="90" t="n">
        <v>37076.11</v>
      </c>
      <c r="I46" s="3"/>
      <c r="J46" s="3"/>
      <c r="K46" s="3"/>
      <c r="L46" s="89"/>
    </row>
    <row r="47" customFormat="false" ht="12.75" hidden="false" customHeight="false" outlineLevel="0" collapsed="false">
      <c r="H47" s="88"/>
    </row>
    <row r="48" customFormat="false" ht="12.75" hidden="false" customHeight="false" outlineLevel="0" collapsed="false">
      <c r="B48" s="0" t="s">
        <v>66</v>
      </c>
      <c r="H48" s="86" t="n">
        <f aca="false">L3+H44-H46</f>
        <v>-107365.62</v>
      </c>
    </row>
  </sheetData>
  <mergeCells count="2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7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8102.77+6434.77+42655.24</f>
        <v>20987.24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84.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526</v>
      </c>
      <c r="C10" s="22" t="n">
        <f aca="false">P4*3.25</f>
        <v>925.2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5</f>
        <v>925.27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307.4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307.476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397</v>
      </c>
      <c r="C12" s="26" t="n">
        <f aca="false">2.65*P4</f>
        <v>754.45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288.46</f>
        <v>2288.46</v>
      </c>
      <c r="N12" s="26" t="n">
        <f aca="false">C12-M12</f>
        <v>-1534.005</v>
      </c>
      <c r="O12" s="26" t="n">
        <v>3229.89</v>
      </c>
      <c r="P12" s="29" t="n">
        <f aca="false">SUM(N12:O12)</f>
        <v>1695.885</v>
      </c>
    </row>
    <row r="13" customFormat="false" ht="13.5" hidden="false" customHeight="false" outlineLevel="0" collapsed="false">
      <c r="A13" s="30"/>
      <c r="B13" s="31" t="s">
        <v>427</v>
      </c>
      <c r="C13" s="32" t="n">
        <f aca="false">SUM(C10:C12)</f>
        <v>1987.206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521.211</v>
      </c>
      <c r="N13" s="32" t="n">
        <f aca="false">SUM(N10:N12)</f>
        <v>-1534.005</v>
      </c>
      <c r="O13" s="32" t="n">
        <f aca="false">SUM(O10:O12)</f>
        <v>3229.89</v>
      </c>
      <c r="P13" s="34" t="n">
        <f aca="false">SUM(N13:O13)</f>
        <v>1695.885</v>
      </c>
    </row>
    <row r="14" customFormat="false" ht="12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4.25" hidden="false" customHeight="true" outlineLevel="0" collapsed="false">
      <c r="A15" s="20" t="s">
        <v>25</v>
      </c>
      <c r="B15" s="21" t="s">
        <v>399</v>
      </c>
      <c r="C15" s="22" t="n">
        <f aca="false">P4*0.81</f>
        <v>230.60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1788.97</v>
      </c>
      <c r="N15" s="22" t="n">
        <f aca="false">C15-M15</f>
        <v>-1558.363</v>
      </c>
      <c r="O15" s="22" t="n">
        <v>1819.26</v>
      </c>
      <c r="P15" s="24" t="n">
        <f aca="false">SUM(N15:O15)</f>
        <v>260.897</v>
      </c>
    </row>
    <row r="16" customFormat="false" ht="13.5" hidden="false" customHeight="true" outlineLevel="0" collapsed="false">
      <c r="A16" s="20" t="s">
        <v>27</v>
      </c>
      <c r="B16" s="21" t="s">
        <v>400</v>
      </c>
      <c r="C16" s="22" t="n">
        <f aca="false">P4*1.18</f>
        <v>335.9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335.946</v>
      </c>
      <c r="O16" s="22" t="n">
        <v>1168.43</v>
      </c>
      <c r="P16" s="24" t="n">
        <f aca="false">SUM(N16:O16)</f>
        <v>1504.376</v>
      </c>
    </row>
    <row r="17" customFormat="false" ht="15" hidden="false" customHeight="true" outlineLevel="0" collapsed="false">
      <c r="A17" s="20" t="s">
        <v>37</v>
      </c>
      <c r="B17" s="21" t="s">
        <v>78</v>
      </c>
      <c r="C17" s="22" t="n">
        <f aca="false">P4*1.08</f>
        <v>307.47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.08</f>
        <v>307.476</v>
      </c>
      <c r="N17" s="22" t="n">
        <f aca="false">C17-M17</f>
        <v>0</v>
      </c>
      <c r="O17" s="22" t="n">
        <v>0</v>
      </c>
      <c r="P17" s="24" t="n">
        <f aca="false">SUM(N17:O17)</f>
        <v>0</v>
      </c>
    </row>
    <row r="18" customFormat="false" ht="23.45" hidden="false" customHeight="true" outlineLevel="0" collapsed="false">
      <c r="A18" s="20" t="s">
        <v>39</v>
      </c>
      <c r="B18" s="21" t="s">
        <v>315</v>
      </c>
      <c r="C18" s="22" t="n">
        <f aca="false">P4*0.81</f>
        <v>230.607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81</f>
        <v>230.607</v>
      </c>
      <c r="N18" s="22" t="n">
        <f aca="false">C18-M18</f>
        <v>0</v>
      </c>
      <c r="O18" s="22" t="n">
        <v>0</v>
      </c>
      <c r="P18" s="24" t="n">
        <f aca="false">SUM(N18:O18)</f>
        <v>0</v>
      </c>
    </row>
    <row r="19" customFormat="false" ht="13.5" hidden="false" customHeight="false" outlineLevel="0" collapsed="false">
      <c r="A19" s="30"/>
      <c r="B19" s="31" t="s">
        <v>402</v>
      </c>
      <c r="C19" s="32" t="n">
        <f aca="false">SUM(C15:C18)</f>
        <v>1104.6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2327.053</v>
      </c>
      <c r="N19" s="32" t="n">
        <f aca="false">SUM(N15:N18)</f>
        <v>-1222.417</v>
      </c>
      <c r="O19" s="45" t="n">
        <f aca="false">SUM(O15:O18)</f>
        <v>2987.69</v>
      </c>
      <c r="P19" s="46" t="n">
        <f aca="false">SUM(N19:O19)</f>
        <v>1765.273</v>
      </c>
    </row>
    <row r="20" customFormat="false" ht="12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1" hidden="false" customHeight="true" outlineLevel="0" collapsed="false">
      <c r="A21" s="20" t="s">
        <v>43</v>
      </c>
      <c r="B21" s="21" t="s">
        <v>403</v>
      </c>
      <c r="C21" s="22" t="n">
        <f aca="false">P4*6.2</f>
        <v>1765.14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f aca="false">20344.64</f>
        <v>20344.64</v>
      </c>
      <c r="N21" s="22" t="n">
        <f aca="false">C21-M21</f>
        <v>-18579.5</v>
      </c>
      <c r="O21" s="22" t="n">
        <v>12307.61</v>
      </c>
      <c r="P21" s="24" t="n">
        <f aca="false">SUM(N21:O21)</f>
        <v>-6271.89</v>
      </c>
    </row>
    <row r="22" customFormat="false" ht="23.25" hidden="false" customHeight="false" outlineLevel="0" collapsed="false">
      <c r="A22" s="47" t="s">
        <v>45</v>
      </c>
      <c r="B22" s="48" t="s">
        <v>429</v>
      </c>
      <c r="C22" s="26" t="n">
        <f aca="false">P4*6.2</f>
        <v>1765.14</v>
      </c>
      <c r="D22" s="49"/>
      <c r="E22" s="49"/>
      <c r="F22" s="49"/>
      <c r="G22" s="49"/>
      <c r="H22" s="49"/>
      <c r="I22" s="49"/>
      <c r="J22" s="49"/>
      <c r="K22" s="49"/>
      <c r="L22" s="49"/>
      <c r="M22" s="49" t="n">
        <v>0</v>
      </c>
      <c r="N22" s="49" t="n">
        <f aca="false">C22-M22</f>
        <v>1765.14</v>
      </c>
      <c r="O22" s="49" t="n">
        <v>10845.72</v>
      </c>
      <c r="P22" s="50" t="n">
        <f aca="false">SUM(N22:O22)</f>
        <v>12610.86</v>
      </c>
    </row>
    <row r="23" customFormat="false" ht="13.5" hidden="false" customHeight="false" outlineLevel="0" collapsed="false">
      <c r="A23" s="51"/>
      <c r="B23" s="52" t="s">
        <v>430</v>
      </c>
      <c r="C23" s="53" t="n">
        <f aca="false">C21+C22</f>
        <v>3530.28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1:M22)</f>
        <v>20344.64</v>
      </c>
      <c r="N23" s="53" t="n">
        <f aca="false">SUM(N21:N22)</f>
        <v>-16814.36</v>
      </c>
      <c r="O23" s="53" t="n">
        <f aca="false">SUM(O21:O22)</f>
        <v>23153.33</v>
      </c>
      <c r="P23" s="55" t="n">
        <f aca="false">SUM(N23:O23)</f>
        <v>6338.97</v>
      </c>
    </row>
    <row r="24" customFormat="false" ht="21.6" hidden="false" customHeight="true" outlineLevel="0" collapsed="false">
      <c r="A24" s="100" t="s">
        <v>215</v>
      </c>
      <c r="B24" s="57" t="s">
        <v>50</v>
      </c>
      <c r="C24" s="58" t="n">
        <f aca="false">2.16*P4</f>
        <v>614.952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2.16</f>
        <v>614.952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21.6" hidden="false" customHeight="true" outlineLevel="0" collapsed="false">
      <c r="A25" s="101" t="s">
        <v>217</v>
      </c>
      <c r="B25" s="62" t="s">
        <v>796</v>
      </c>
      <c r="C25" s="63" t="n">
        <f aca="false">P4*3.24</f>
        <v>922.428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3.24</f>
        <v>922.428</v>
      </c>
      <c r="N25" s="58" t="n">
        <f aca="false">M25-C25</f>
        <v>0</v>
      </c>
      <c r="O25" s="64" t="n">
        <v>0</v>
      </c>
      <c r="P25" s="60" t="n">
        <f aca="false">SUM(N25:O25)</f>
        <v>0</v>
      </c>
    </row>
    <row r="26" customFormat="false" ht="14.25" hidden="false" customHeight="true" outlineLevel="0" collapsed="false">
      <c r="A26" s="65"/>
      <c r="B26" s="66" t="s">
        <v>88</v>
      </c>
      <c r="C26" s="670" t="n">
        <f aca="false">C13+C19+C23+C24+C25</f>
        <v>8159.502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3+M19+M23+M24+M25</f>
        <v>27730.284</v>
      </c>
      <c r="N26" s="69" t="n">
        <f aca="false">N13+N19+N23+N24+N25</f>
        <v>-19570.782</v>
      </c>
      <c r="O26" s="70" t="n">
        <f aca="false">O13+O19+O23+O24+O25</f>
        <v>29370.91</v>
      </c>
      <c r="P26" s="70" t="n">
        <f aca="false">SUM(N26:O26)</f>
        <v>9800.128</v>
      </c>
    </row>
    <row r="27" customFormat="false" ht="14.25" hidden="false" customHeight="true" outlineLevel="0" collapsed="false">
      <c r="A27" s="71" t="s">
        <v>54</v>
      </c>
      <c r="B27" s="72" t="s">
        <v>79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25" hidden="false" customHeight="true" outlineLevel="0" collapsed="false">
      <c r="A28" s="71" t="s">
        <v>56</v>
      </c>
      <c r="B28" s="73" t="s">
        <v>798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4.25" hidden="false" customHeight="true" outlineLevel="0" collapsed="false">
      <c r="A29" s="71" t="s">
        <v>170</v>
      </c>
      <c r="B29" s="73" t="s">
        <v>799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1.25" hidden="false" customHeight="true" outlineLevel="0" collapsed="false">
      <c r="B30" s="0" t="s">
        <v>91</v>
      </c>
      <c r="C30" s="104"/>
      <c r="D30" s="104"/>
      <c r="E30" s="104"/>
      <c r="F30" s="88"/>
      <c r="L30" s="86" t="n">
        <f aca="false">P26</f>
        <v>9800.128</v>
      </c>
    </row>
    <row r="31" s="88" customFormat="true" ht="12.75" hidden="false" customHeight="false" outlineLevel="0" collapsed="false">
      <c r="A31" s="89"/>
      <c r="B31" s="85" t="s">
        <v>92</v>
      </c>
      <c r="C31" s="105"/>
      <c r="D31" s="105"/>
      <c r="E31" s="105"/>
      <c r="F31" s="89"/>
      <c r="G31" s="89" t="n">
        <v>37324.34</v>
      </c>
      <c r="H31" s="89" t="n">
        <v>45519.16</v>
      </c>
      <c r="I31" s="3"/>
      <c r="J31" s="3"/>
      <c r="K31" s="3"/>
      <c r="L31" s="90" t="n">
        <v>23599.33</v>
      </c>
      <c r="M31" s="90"/>
      <c r="N31" s="89"/>
      <c r="O31" s="89"/>
    </row>
    <row r="32" customFormat="false" ht="12.75" hidden="false" customHeight="true" outlineLevel="0" collapsed="false">
      <c r="B32" s="0" t="s">
        <v>66</v>
      </c>
      <c r="C32" s="104"/>
      <c r="D32" s="104"/>
      <c r="E32" s="104"/>
      <c r="F32" s="88"/>
      <c r="L32" s="86" t="n">
        <f aca="false">P3+L30-L31</f>
        <v>7188.03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7:P27"/>
    <mergeCell ref="B28:P28"/>
    <mergeCell ref="B29:P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74401.77+-187488.47+-41516.47</f>
        <v>-154603.1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571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3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68</v>
      </c>
      <c r="C10" s="22" t="n">
        <f aca="false">P4*3.24</f>
        <v>1851.33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4</f>
        <v>1851.336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20</v>
      </c>
      <c r="C11" s="26" t="n">
        <f aca="false">P4*1.08</f>
        <v>617.11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08</f>
        <v>617.1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5" hidden="false" customHeight="true" outlineLevel="0" collapsed="false">
      <c r="A12" s="25" t="s">
        <v>21</v>
      </c>
      <c r="B12" s="21" t="s">
        <v>704</v>
      </c>
      <c r="C12" s="26" t="n">
        <f aca="false">3.24*P4</f>
        <v>1851.336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851.336</v>
      </c>
      <c r="O12" s="26" t="n">
        <v>5381.1</v>
      </c>
      <c r="P12" s="29" t="n">
        <f aca="false">SUM(N12:O12)</f>
        <v>7232.436</v>
      </c>
    </row>
    <row r="13" customFormat="false" ht="13.5" hidden="false" customHeight="false" outlineLevel="0" collapsed="false">
      <c r="A13" s="30"/>
      <c r="B13" s="31" t="s">
        <v>435</v>
      </c>
      <c r="C13" s="32" t="n">
        <f aca="false">SUM(C10:C12)</f>
        <v>4319.78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2468.448</v>
      </c>
      <c r="N13" s="32" t="n">
        <f aca="false">SUM(N10:N12)</f>
        <v>1851.336</v>
      </c>
      <c r="O13" s="32" t="n">
        <f aca="false">SUM(O10:O12)</f>
        <v>5381.1</v>
      </c>
      <c r="P13" s="34" t="n">
        <f aca="false">SUM(N13:O13)</f>
        <v>7232.436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801</v>
      </c>
      <c r="C15" s="37" t="n">
        <f aca="false">1.09*P4</f>
        <v>622.8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622.826</v>
      </c>
      <c r="O15" s="22" t="n">
        <v>-10551.28</v>
      </c>
      <c r="P15" s="24" t="n">
        <f aca="false">SUM(N15:O15)</f>
        <v>-9928.454</v>
      </c>
    </row>
    <row r="16" customFormat="false" ht="12.75" hidden="false" customHeight="false" outlineLevel="0" collapsed="false">
      <c r="A16" s="20" t="s">
        <v>27</v>
      </c>
      <c r="B16" s="36" t="s">
        <v>309</v>
      </c>
      <c r="C16" s="37" t="n">
        <f aca="false">0.16*P4</f>
        <v>91.42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9.24</v>
      </c>
      <c r="N16" s="22" t="n">
        <f aca="false">C16-M16</f>
        <v>62.184</v>
      </c>
      <c r="O16" s="22" t="n">
        <v>488.87</v>
      </c>
      <c r="P16" s="24" t="n">
        <f aca="false">SUM(N16:O16)</f>
        <v>551.054</v>
      </c>
    </row>
    <row r="17" customFormat="false" ht="13.5" hidden="false" customHeight="false" outlineLevel="0" collapsed="false">
      <c r="A17" s="39" t="s">
        <v>29</v>
      </c>
      <c r="B17" s="40" t="s">
        <v>802</v>
      </c>
      <c r="C17" s="41" t="n">
        <f aca="false">0.21*P4</f>
        <v>119.994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30.39</v>
      </c>
      <c r="N17" s="22" t="n">
        <f aca="false">C17-M17</f>
        <v>89.604</v>
      </c>
      <c r="O17" s="43" t="n">
        <v>694.79</v>
      </c>
      <c r="P17" s="24" t="n">
        <f aca="false">SUM(N17:O17)</f>
        <v>784.394</v>
      </c>
    </row>
    <row r="18" customFormat="false" ht="13.5" hidden="false" customHeight="false" outlineLevel="0" collapsed="false">
      <c r="A18" s="30"/>
      <c r="B18" s="31" t="s">
        <v>803</v>
      </c>
      <c r="C18" s="32" t="n">
        <f aca="false">SUM(C15:C17)</f>
        <v>834.2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9.63</v>
      </c>
      <c r="N18" s="32" t="n">
        <f aca="false">SUM(N15:N17)</f>
        <v>774.614</v>
      </c>
      <c r="O18" s="32" t="n">
        <f aca="false">SUM(O15:O17)</f>
        <v>-9367.62</v>
      </c>
      <c r="P18" s="32" t="n">
        <f aca="false">SUM(P15:P17)</f>
        <v>-8593.006</v>
      </c>
    </row>
    <row r="19" customFormat="false" ht="9" hidden="false" customHeight="true" outlineLevel="0" collapsed="false">
      <c r="A19" s="671" t="s">
        <v>75</v>
      </c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</row>
    <row r="20" customFormat="false" ht="14.25" hidden="false" customHeight="true" outlineLevel="0" collapsed="false">
      <c r="A20" s="20" t="s">
        <v>43</v>
      </c>
      <c r="B20" s="21" t="s">
        <v>35</v>
      </c>
      <c r="C20" s="22" t="n">
        <f aca="false">P4*0.64</f>
        <v>365.696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2509.97</v>
      </c>
      <c r="N20" s="22" t="n">
        <f aca="false">C20-M20</f>
        <v>-2144.274</v>
      </c>
      <c r="O20" s="22" t="n">
        <v>2868.45</v>
      </c>
      <c r="P20" s="24" t="n">
        <f aca="false">SUM(N20:O20)</f>
        <v>724.176</v>
      </c>
    </row>
    <row r="21" customFormat="false" ht="13.5" hidden="false" customHeight="true" outlineLevel="0" collapsed="false">
      <c r="A21" s="20" t="s">
        <v>45</v>
      </c>
      <c r="B21" s="21" t="s">
        <v>111</v>
      </c>
      <c r="C21" s="22" t="n">
        <f aca="false">P4*1.4</f>
        <v>799.96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799.96</v>
      </c>
      <c r="O21" s="22" t="n">
        <v>-9418.17</v>
      </c>
      <c r="P21" s="24" t="n">
        <f aca="false">SUM(N21:O21)</f>
        <v>-8618.21</v>
      </c>
    </row>
    <row r="22" customFormat="false" ht="14.25" hidden="false" customHeight="true" outlineLevel="0" collapsed="false">
      <c r="A22" s="20" t="s">
        <v>77</v>
      </c>
      <c r="B22" s="21" t="s">
        <v>78</v>
      </c>
      <c r="C22" s="22" t="n">
        <f aca="false">P4*1.08</f>
        <v>617.11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617.112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4.6" hidden="false" customHeight="true" outlineLevel="0" collapsed="false">
      <c r="A23" s="20" t="s">
        <v>79</v>
      </c>
      <c r="B23" s="21" t="s">
        <v>804</v>
      </c>
      <c r="C23" s="22" t="n">
        <f aca="false">P4*0.82</f>
        <v>468.548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2</f>
        <v>468.54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805</v>
      </c>
      <c r="C24" s="32" t="n">
        <f aca="false">SUM(C20:C23)</f>
        <v>2251.31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3595.63</v>
      </c>
      <c r="N24" s="32" t="n">
        <f aca="false">SUM(N20:N23)</f>
        <v>-1344.314</v>
      </c>
      <c r="O24" s="45" t="n">
        <f aca="false">SUM(O20:O23)</f>
        <v>-6549.72</v>
      </c>
      <c r="P24" s="46" t="n">
        <f aca="false">SUM(N24:O24)</f>
        <v>-7894.034</v>
      </c>
    </row>
    <row r="25" customFormat="false" ht="10.5" hidden="false" customHeight="true" outlineLevel="0" collapsed="false">
      <c r="A25" s="646" t="s">
        <v>419</v>
      </c>
      <c r="B25" s="646"/>
      <c r="C25" s="646"/>
      <c r="D25" s="646"/>
      <c r="E25" s="646"/>
      <c r="F25" s="646"/>
      <c r="G25" s="646"/>
      <c r="H25" s="646"/>
      <c r="I25" s="646"/>
      <c r="J25" s="646"/>
      <c r="K25" s="646"/>
      <c r="L25" s="646"/>
      <c r="M25" s="646"/>
      <c r="N25" s="646"/>
      <c r="O25" s="646"/>
      <c r="P25" s="646"/>
    </row>
    <row r="26" customFormat="false" ht="19.5" hidden="false" customHeight="true" outlineLevel="0" collapsed="false">
      <c r="A26" s="20" t="s">
        <v>49</v>
      </c>
      <c r="B26" s="21" t="s">
        <v>806</v>
      </c>
      <c r="C26" s="22" t="n">
        <f aca="false">P4*5.15</f>
        <v>2942.71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v>0</v>
      </c>
      <c r="N26" s="22" t="n">
        <f aca="false">C26-M26</f>
        <v>2942.71</v>
      </c>
      <c r="O26" s="22" t="n">
        <v>22941.73</v>
      </c>
      <c r="P26" s="24" t="n">
        <f aca="false">SUM(N26:O26)</f>
        <v>25884.44</v>
      </c>
    </row>
    <row r="27" customFormat="false" ht="21" hidden="false" customHeight="true" outlineLevel="0" collapsed="false">
      <c r="A27" s="47" t="s">
        <v>83</v>
      </c>
      <c r="B27" s="48" t="s">
        <v>807</v>
      </c>
      <c r="C27" s="26" t="n">
        <f aca="false">P4*5.15</f>
        <v>2942.71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942.71</v>
      </c>
      <c r="O27" s="49" t="n">
        <v>5617.76</v>
      </c>
      <c r="P27" s="50" t="n">
        <f aca="false">SUM(N27:O27)</f>
        <v>8560.47</v>
      </c>
    </row>
    <row r="28" customFormat="false" ht="13.5" hidden="false" customHeight="false" outlineLevel="0" collapsed="false">
      <c r="A28" s="51"/>
      <c r="B28" s="52" t="s">
        <v>808</v>
      </c>
      <c r="C28" s="53" t="n">
        <f aca="false">C26+C27</f>
        <v>5885.4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5885.42</v>
      </c>
      <c r="O28" s="53" t="n">
        <f aca="false">SUM(O26:O27)</f>
        <v>28559.49</v>
      </c>
      <c r="P28" s="55" t="n">
        <f aca="false">SUM(N28:O28)</f>
        <v>34444.91</v>
      </c>
    </row>
    <row r="29" customFormat="false" ht="23.25" hidden="false" customHeight="true" outlineLevel="0" collapsed="false">
      <c r="A29" s="56" t="s">
        <v>86</v>
      </c>
      <c r="B29" s="57" t="s">
        <v>50</v>
      </c>
      <c r="C29" s="58" t="n">
        <f aca="false">2.16*P4</f>
        <v>1234.224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2.16*P4</f>
        <v>1234.22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" hidden="false" customHeight="true" outlineLevel="0" collapsed="false">
      <c r="A30" s="61" t="s">
        <v>87</v>
      </c>
      <c r="B30" s="62" t="s">
        <v>52</v>
      </c>
      <c r="C30" s="63" t="n">
        <f aca="false">P4*3.24</f>
        <v>1851.33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3.24*P4</f>
        <v>1851.336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65"/>
      <c r="B31" s="66" t="s">
        <v>88</v>
      </c>
      <c r="C31" s="67" t="n">
        <f aca="false">C13+C18+C24+C28+C29+C30</f>
        <v>16376.324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9209.268</v>
      </c>
      <c r="N31" s="69" t="n">
        <f aca="false">N13+N18+N24+N28+N29+N30</f>
        <v>7167.056</v>
      </c>
      <c r="O31" s="70" t="n">
        <f aca="false">O13+O18+O24+O28+O29+O30</f>
        <v>18023.25</v>
      </c>
      <c r="P31" s="70" t="n">
        <f aca="false">SUM(N31:O31)</f>
        <v>25190.306</v>
      </c>
    </row>
    <row r="32" customFormat="false" ht="13.5" hidden="false" customHeight="true" outlineLevel="0" collapsed="false">
      <c r="A32" s="71" t="s">
        <v>54</v>
      </c>
      <c r="B32" s="72" t="s">
        <v>80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0.5" hidden="false" customHeight="true" outlineLevel="0" collapsed="false">
      <c r="B33" s="0" t="s">
        <v>91</v>
      </c>
      <c r="C33" s="104"/>
      <c r="D33" s="104"/>
      <c r="E33" s="104"/>
      <c r="F33" s="88"/>
      <c r="L33" s="86" t="n">
        <f aca="false">P31</f>
        <v>25190.306</v>
      </c>
    </row>
    <row r="34" s="88" customFormat="true" ht="10.5" hidden="false" customHeight="true" outlineLevel="0" collapsed="false">
      <c r="A34" s="89"/>
      <c r="B34" s="85" t="s">
        <v>92</v>
      </c>
      <c r="C34" s="105"/>
      <c r="D34" s="105"/>
      <c r="E34" s="105"/>
      <c r="F34" s="89"/>
      <c r="G34" s="89" t="n">
        <v>37324.34</v>
      </c>
      <c r="H34" s="89" t="n">
        <v>45519.16</v>
      </c>
      <c r="I34" s="3"/>
      <c r="J34" s="3"/>
      <c r="K34" s="3"/>
      <c r="L34" s="90" t="n">
        <v>1034.6</v>
      </c>
      <c r="M34" s="90"/>
      <c r="N34" s="89"/>
      <c r="O34" s="89"/>
    </row>
    <row r="35" customFormat="false" ht="12.75" hidden="false" customHeight="fals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-130447.464</v>
      </c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507" t="s">
        <v>81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172310.78+-503340.52+466464.65</f>
        <v>-209186.65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447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11</v>
      </c>
      <c r="C10" s="22" t="n">
        <f aca="false">P4*3.1</f>
        <v>13786.3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3786.3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197" t="s">
        <v>812</v>
      </c>
      <c r="C11" s="28" t="n">
        <f aca="false">P4*2.6</f>
        <v>11562.72</v>
      </c>
      <c r="D11" s="672"/>
      <c r="E11" s="672"/>
      <c r="F11" s="672"/>
      <c r="G11" s="672"/>
      <c r="H11" s="672"/>
      <c r="I11" s="672"/>
      <c r="J11" s="672"/>
      <c r="K11" s="672"/>
      <c r="L11" s="672"/>
      <c r="M11" s="673" t="n">
        <f aca="false">P4*2.6</f>
        <v>11562.72</v>
      </c>
      <c r="N11" s="28" t="n">
        <f aca="false">C11-M11</f>
        <v>0</v>
      </c>
      <c r="O11" s="28" t="n">
        <v>0</v>
      </c>
      <c r="P11" s="28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197" t="s">
        <v>243</v>
      </c>
      <c r="C12" s="28" t="n">
        <f aca="false">P4*1.2</f>
        <v>5336.64</v>
      </c>
      <c r="D12" s="672"/>
      <c r="E12" s="672"/>
      <c r="F12" s="672"/>
      <c r="G12" s="672"/>
      <c r="H12" s="672"/>
      <c r="I12" s="672"/>
      <c r="J12" s="672"/>
      <c r="K12" s="672"/>
      <c r="L12" s="672"/>
      <c r="M12" s="673" t="n">
        <f aca="false">P4*1.2</f>
        <v>5336.6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3.5" hidden="false" customHeight="true" outlineLevel="0" collapsed="false">
      <c r="A13" s="97" t="s">
        <v>147</v>
      </c>
      <c r="B13" s="21" t="s">
        <v>813</v>
      </c>
      <c r="C13" s="26" t="n">
        <f aca="false">1.4*P4</f>
        <v>6226.08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1633.51+2500+1016.95</f>
        <v>5150.46</v>
      </c>
      <c r="N13" s="26" t="n">
        <f aca="false">C13-M13</f>
        <v>1075.62</v>
      </c>
      <c r="O13" s="26" t="n">
        <v>2237.25</v>
      </c>
      <c r="P13" s="26" t="n">
        <f aca="false">SUM(N13:O13)</f>
        <v>3312.87</v>
      </c>
    </row>
    <row r="14" customFormat="false" ht="13.5" hidden="false" customHeight="false" outlineLevel="0" collapsed="false">
      <c r="A14" s="674"/>
      <c r="B14" s="31" t="s">
        <v>452</v>
      </c>
      <c r="C14" s="32" t="n">
        <f aca="false">SUM(C10:C13)</f>
        <v>36911.7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5836.14</v>
      </c>
      <c r="N14" s="32" t="n">
        <f aca="false">SUM(N10:N13)</f>
        <v>1075.62</v>
      </c>
      <c r="O14" s="32" t="n">
        <f aca="false">SUM(O10:O13)</f>
        <v>2237.25</v>
      </c>
      <c r="P14" s="32" t="n">
        <f aca="false">SUM(N14:O14)</f>
        <v>3312.8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46</v>
      </c>
      <c r="C16" s="37" t="n">
        <f aca="false">0.8*P4</f>
        <v>3557.7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30.05+3492.52</f>
        <v>3622.57</v>
      </c>
      <c r="N16" s="22" t="n">
        <f aca="false">C16-M16</f>
        <v>-64.81</v>
      </c>
      <c r="O16" s="22" t="n">
        <v>12026.28</v>
      </c>
      <c r="P16" s="22" t="n">
        <f aca="false">SUM(N16:O16)</f>
        <v>11961.47</v>
      </c>
    </row>
    <row r="17" customFormat="false" ht="14.25" hidden="false" customHeight="true" outlineLevel="0" collapsed="false">
      <c r="A17" s="38" t="s">
        <v>27</v>
      </c>
      <c r="B17" s="36" t="s">
        <v>151</v>
      </c>
      <c r="C17" s="37" t="n">
        <f aca="false">0.15*P4</f>
        <v>667.0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63.96</v>
      </c>
      <c r="N17" s="22" t="n">
        <f aca="false">C17-M17</f>
        <v>303.12</v>
      </c>
      <c r="O17" s="22" t="n">
        <v>2674.38</v>
      </c>
      <c r="P17" s="22" t="n">
        <f aca="false">SUM(N17:O17)</f>
        <v>2977.5</v>
      </c>
    </row>
    <row r="18" customFormat="false" ht="14.25" hidden="false" customHeight="true" outlineLevel="0" collapsed="false">
      <c r="A18" s="675" t="s">
        <v>29</v>
      </c>
      <c r="B18" s="40" t="s">
        <v>743</v>
      </c>
      <c r="C18" s="41" t="n">
        <f aca="false">P4*0.15</f>
        <v>667.08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52.11</v>
      </c>
      <c r="N18" s="22" t="n">
        <f aca="false">C18-M18</f>
        <v>414.97</v>
      </c>
      <c r="O18" s="43" t="n">
        <v>3374.18</v>
      </c>
      <c r="P18" s="22" t="n">
        <f aca="false">SUM(N18:O18)</f>
        <v>3789.15</v>
      </c>
    </row>
    <row r="19" customFormat="false" ht="13.5" hidden="false" customHeight="false" outlineLevel="0" collapsed="false">
      <c r="A19" s="674"/>
      <c r="B19" s="31" t="s">
        <v>606</v>
      </c>
      <c r="C19" s="32" t="n">
        <f aca="false">SUM(C16:C18)</f>
        <v>4891.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238.64</v>
      </c>
      <c r="N19" s="32" t="n">
        <f aca="false">SUM(N16:N18)</f>
        <v>653.28</v>
      </c>
      <c r="O19" s="32" t="n">
        <f aca="false">SUM(O16:O18)</f>
        <v>18074.84</v>
      </c>
      <c r="P19" s="32" t="n">
        <f aca="false">SUM(P16:P18)</f>
        <v>18728.12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250</v>
      </c>
      <c r="C21" s="22" t="n">
        <f aca="false">P4*0.6</f>
        <v>2668.3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68.32</v>
      </c>
      <c r="O21" s="22" t="n">
        <v>7958.42</v>
      </c>
      <c r="P21" s="22" t="n">
        <f aca="false">SUM(N21:O21)</f>
        <v>10626.74</v>
      </c>
    </row>
    <row r="22" customFormat="false" ht="13.5" hidden="false" customHeight="true" outlineLevel="0" collapsed="false">
      <c r="A22" s="38" t="s">
        <v>45</v>
      </c>
      <c r="B22" s="21" t="s">
        <v>585</v>
      </c>
      <c r="C22" s="22" t="n">
        <f aca="false">P4*0.6</f>
        <v>2668.3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668.32</v>
      </c>
      <c r="O22" s="22" t="n">
        <v>7568.24</v>
      </c>
      <c r="P22" s="22" t="n">
        <f aca="false">SUM(N22:O22)</f>
        <v>10236.56</v>
      </c>
    </row>
    <row r="23" customFormat="false" ht="14.25" hidden="false" customHeight="true" outlineLevel="0" collapsed="false">
      <c r="A23" s="38" t="s">
        <v>77</v>
      </c>
      <c r="B23" s="21" t="s">
        <v>814</v>
      </c>
      <c r="C23" s="22" t="n">
        <f aca="false">P4*0.45</f>
        <v>2001.2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45</f>
        <v>2001.2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9.9" hidden="false" customHeight="true" outlineLevel="0" collapsed="false">
      <c r="A24" s="38" t="s">
        <v>79</v>
      </c>
      <c r="B24" s="21" t="s">
        <v>40</v>
      </c>
      <c r="C24" s="22" t="n">
        <f aca="false">P4*0.8</f>
        <v>3557.7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557.7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676" t="s">
        <v>193</v>
      </c>
      <c r="B25" s="677" t="s">
        <v>815</v>
      </c>
      <c r="C25" s="22" t="n">
        <f aca="false">P4*0.6</f>
        <v>2668.32</v>
      </c>
      <c r="D25" s="678"/>
      <c r="E25" s="678"/>
      <c r="F25" s="678"/>
      <c r="G25" s="678"/>
      <c r="H25" s="678"/>
      <c r="I25" s="678"/>
      <c r="J25" s="678"/>
      <c r="K25" s="678"/>
      <c r="L25" s="678"/>
      <c r="M25" s="679" t="n">
        <v>0</v>
      </c>
      <c r="N25" s="680" t="n">
        <f aca="false">C25-M25</f>
        <v>2668.32</v>
      </c>
      <c r="O25" s="680" t="n">
        <v>8004.96</v>
      </c>
      <c r="P25" s="680" t="n">
        <f aca="false">SUM(N25:O25)</f>
        <v>10673.28</v>
      </c>
    </row>
    <row r="26" customFormat="false" ht="13.5" hidden="false" customHeight="false" outlineLevel="0" collapsed="false">
      <c r="A26" s="579"/>
      <c r="B26" s="580" t="s">
        <v>816</v>
      </c>
      <c r="C26" s="581" t="n">
        <f aca="false">SUM(C21:C25)</f>
        <v>13563.96</v>
      </c>
      <c r="D26" s="582"/>
      <c r="E26" s="582"/>
      <c r="F26" s="582"/>
      <c r="G26" s="582"/>
      <c r="H26" s="582"/>
      <c r="I26" s="582"/>
      <c r="J26" s="582"/>
      <c r="K26" s="582"/>
      <c r="L26" s="582"/>
      <c r="M26" s="581" t="n">
        <f aca="false">SUM(M21:M25)</f>
        <v>5559</v>
      </c>
      <c r="N26" s="581" t="n">
        <f aca="false">SUM(N21:N25)</f>
        <v>8004.96</v>
      </c>
      <c r="O26" s="681" t="n">
        <f aca="false">SUM(O21:O25)</f>
        <v>23531.62</v>
      </c>
      <c r="P26" s="682" t="n">
        <f aca="false">SUM(N26:O26)</f>
        <v>31536.58</v>
      </c>
    </row>
    <row r="27" customFormat="false" ht="12.75" hidden="false" customHeight="true" outlineLevel="0" collapsed="false">
      <c r="A27" s="98" t="s">
        <v>81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818</v>
      </c>
      <c r="C28" s="22" t="n">
        <f aca="false">P4*4.18</f>
        <v>18589.296</v>
      </c>
      <c r="D28" s="22"/>
      <c r="E28" s="22"/>
      <c r="F28" s="22"/>
      <c r="G28" s="22"/>
      <c r="H28" s="22"/>
      <c r="I28" s="22"/>
      <c r="J28" s="22"/>
      <c r="K28" s="22"/>
      <c r="L28" s="683" t="n">
        <v>2119.01</v>
      </c>
      <c r="M28" s="22" t="n">
        <f aca="false">16178.22</f>
        <v>16178.22</v>
      </c>
      <c r="N28" s="22" t="n">
        <f aca="false">C28-M28-L28</f>
        <v>292.065999999999</v>
      </c>
      <c r="O28" s="22" t="n">
        <v>97766.46</v>
      </c>
      <c r="P28" s="22" t="n">
        <f aca="false">SUM(N28:O28)</f>
        <v>98058.526</v>
      </c>
    </row>
    <row r="29" customFormat="false" ht="23.25" hidden="false" customHeight="false" outlineLevel="0" collapsed="false">
      <c r="A29" s="99" t="s">
        <v>83</v>
      </c>
      <c r="B29" s="48" t="s">
        <v>819</v>
      </c>
      <c r="C29" s="26" t="n">
        <f aca="false">P4*4.17</f>
        <v>18544.824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8544.824</v>
      </c>
      <c r="O29" s="49" t="n">
        <v>-214990.14</v>
      </c>
      <c r="P29" s="49" t="n">
        <f aca="false">SUM(N29:O29)</f>
        <v>-196445.316</v>
      </c>
    </row>
    <row r="30" customFormat="false" ht="13.5" hidden="false" customHeight="false" outlineLevel="0" collapsed="false">
      <c r="A30" s="51"/>
      <c r="B30" s="52" t="s">
        <v>820</v>
      </c>
      <c r="C30" s="53" t="n">
        <f aca="false">C28+C29</f>
        <v>37134.1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16178.22</v>
      </c>
      <c r="N30" s="53" t="n">
        <f aca="false">SUM(N28:N29)</f>
        <v>18836.89</v>
      </c>
      <c r="O30" s="53" t="n">
        <f aca="false">SUM(O28:O29)</f>
        <v>-117223.68</v>
      </c>
      <c r="P30" s="55" t="n">
        <f aca="false">SUM(N30:O30)</f>
        <v>-98386.79</v>
      </c>
    </row>
    <row r="31" customFormat="false" ht="23.25" hidden="false" customHeight="true" outlineLevel="0" collapsed="false">
      <c r="A31" s="100" t="s">
        <v>86</v>
      </c>
      <c r="B31" s="57" t="s">
        <v>821</v>
      </c>
      <c r="C31" s="58" t="n">
        <f aca="false">2.1*P4</f>
        <v>9339.1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*P4</f>
        <v>9339.1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101" t="s">
        <v>87</v>
      </c>
      <c r="B32" s="62" t="s">
        <v>822</v>
      </c>
      <c r="C32" s="63" t="n">
        <f aca="false">P4*3.1</f>
        <v>13786.32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.1*P4</f>
        <v>13786.32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23</v>
      </c>
      <c r="C33" s="67" t="n">
        <f aca="false">C14+C19+C26+C30+C31+C32</f>
        <v>115627.2</v>
      </c>
      <c r="D33" s="68"/>
      <c r="E33" s="68"/>
      <c r="F33" s="68"/>
      <c r="G33" s="68"/>
      <c r="H33" s="68"/>
      <c r="I33" s="68"/>
      <c r="J33" s="68"/>
      <c r="K33" s="68"/>
      <c r="L33" s="69" t="n">
        <f aca="false">L28</f>
        <v>2119.01</v>
      </c>
      <c r="M33" s="69" t="n">
        <f aca="false">M14+M19+M26+M30+M31+M32</f>
        <v>84937.44</v>
      </c>
      <c r="N33" s="69" t="n">
        <f aca="false">N14+N19+N26+N30+N31+N32</f>
        <v>28570.75</v>
      </c>
      <c r="O33" s="70" t="n">
        <f aca="false">O14+O19+O26+O30+O31+O32</f>
        <v>-73379.97</v>
      </c>
      <c r="P33" s="70" t="n">
        <f aca="false">SUM(N33:O33)</f>
        <v>-44809.22</v>
      </c>
    </row>
    <row r="34" customFormat="false" ht="12.75" hidden="false" customHeight="true" outlineLevel="0" collapsed="false">
      <c r="A34" s="71" t="s">
        <v>54</v>
      </c>
      <c r="B34" s="72" t="s">
        <v>824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 t="s">
        <v>56</v>
      </c>
      <c r="B35" s="73" t="s">
        <v>82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 t="s">
        <v>170</v>
      </c>
      <c r="B36" s="73" t="s">
        <v>826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 t="s">
        <v>172</v>
      </c>
      <c r="B37" s="73" t="s">
        <v>8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.75" hidden="false" customHeight="tru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2</v>
      </c>
      <c r="C40" s="79" t="s">
        <v>6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8132.85</v>
      </c>
      <c r="C41" s="82" t="n">
        <v>0</v>
      </c>
      <c r="D41" s="83" t="n">
        <f aca="false">B41+C41</f>
        <v>8132.85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125" t="s">
        <v>82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customFormat="false" ht="12.75" hidden="false" customHeight="false" outlineLevel="0" collapsed="false">
      <c r="A44" s="288"/>
      <c r="B44" s="176" t="s">
        <v>59</v>
      </c>
      <c r="C44" s="177" t="s">
        <v>829</v>
      </c>
      <c r="D44" s="178" t="s">
        <v>61</v>
      </c>
      <c r="E44" s="178"/>
      <c r="F44" s="178"/>
      <c r="G44" s="288"/>
      <c r="H44" s="288"/>
      <c r="I44" s="295"/>
      <c r="J44" s="295"/>
      <c r="K44" s="295"/>
      <c r="L44" s="288"/>
      <c r="M44" s="128"/>
      <c r="N44" s="128"/>
      <c r="O44" s="128"/>
      <c r="P44" s="128"/>
    </row>
    <row r="45" customFormat="false" ht="12.75" hidden="false" customHeight="false" outlineLevel="0" collapsed="false">
      <c r="A45" s="288"/>
      <c r="B45" s="179" t="s">
        <v>62</v>
      </c>
      <c r="C45" s="180" t="s">
        <v>830</v>
      </c>
      <c r="D45" s="184"/>
      <c r="E45" s="184"/>
      <c r="F45" s="184"/>
      <c r="G45" s="288"/>
      <c r="H45" s="288"/>
      <c r="I45" s="295"/>
      <c r="J45" s="295"/>
      <c r="K45" s="295"/>
      <c r="L45" s="288"/>
      <c r="M45" s="128"/>
      <c r="N45" s="128"/>
      <c r="O45" s="128"/>
      <c r="P45" s="128"/>
    </row>
    <row r="46" customFormat="false" ht="12.75" hidden="false" customHeight="false" outlineLevel="0" collapsed="false">
      <c r="A46" s="128"/>
      <c r="B46" s="185" t="n">
        <v>568007.12</v>
      </c>
      <c r="C46" s="684" t="n">
        <f aca="false">6713.46</f>
        <v>6713.46</v>
      </c>
      <c r="D46" s="185" t="n">
        <f aca="false">B46+C46</f>
        <v>574720.58</v>
      </c>
      <c r="E46" s="185"/>
      <c r="F46" s="185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5" hidden="false" customHeight="true" outlineLevel="0" collapsed="false">
      <c r="B48" s="0" t="s">
        <v>64</v>
      </c>
      <c r="L48" s="86" t="n">
        <f aca="false">P33+D41+D46</f>
        <v>538044.21</v>
      </c>
    </row>
    <row r="49" customFormat="false" ht="12.75" hidden="false" customHeight="false" outlineLevel="0" collapsed="false">
      <c r="L49" s="87"/>
    </row>
    <row r="50" s="88" customFormat="true" ht="12.75" hidden="false" customHeight="false" outlineLevel="0" collapsed="false">
      <c r="A50" s="89"/>
      <c r="B50" s="89" t="s">
        <v>65</v>
      </c>
      <c r="C50" s="89"/>
      <c r="D50" s="89"/>
      <c r="E50" s="89"/>
      <c r="F50" s="89"/>
      <c r="G50" s="89" t="n">
        <v>37324.34</v>
      </c>
      <c r="H50" s="89" t="n">
        <v>45519.16</v>
      </c>
      <c r="I50" s="3"/>
      <c r="J50" s="3"/>
      <c r="K50" s="3"/>
      <c r="L50" s="90" t="n">
        <v>48693.11</v>
      </c>
      <c r="M50" s="90"/>
      <c r="N50" s="89"/>
      <c r="O50" s="89"/>
    </row>
    <row r="51" customFormat="false" ht="12.75" hidden="false" customHeight="false" outlineLevel="0" collapsed="false">
      <c r="L51" s="685"/>
    </row>
    <row r="52" customFormat="false" ht="10.5" hidden="false" customHeight="true" outlineLevel="0" collapsed="false">
      <c r="B52" s="0" t="s">
        <v>66</v>
      </c>
      <c r="L52" s="86" t="n">
        <f aca="false">P3+L48-L50</f>
        <v>280164.45</v>
      </c>
    </row>
    <row r="53" customFormat="false" ht="12.75" hidden="true" customHeight="false" outlineLevel="0" collapsed="false"/>
    <row r="54" customFormat="false" ht="12.75" hidden="true" customHeight="false" outlineLevel="0" collapsed="false"/>
  </sheetData>
  <mergeCells count="3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39:F39"/>
    <mergeCell ref="D40:F40"/>
    <mergeCell ref="D41:F41"/>
    <mergeCell ref="A43:P43"/>
    <mergeCell ref="D44:F44"/>
    <mergeCell ref="I44:K44"/>
    <mergeCell ref="D45:F45"/>
    <mergeCell ref="I45:K45"/>
    <mergeCell ref="D46:F4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true" outlineLevel="0" max="8" min="7" style="0" width="9.14"/>
    <col collapsed="false" customWidth="true" hidden="false" outlineLevel="0" max="9" min="9" style="0" width="6.13"/>
    <col collapsed="false" customWidth="true" hidden="true" outlineLevel="0" max="10" min="10" style="0" width="9.14"/>
    <col collapsed="false" customWidth="true" hidden="false" outlineLevel="0" max="11" min="11" style="0" width="6.13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27209.5+-61051.12+-64256.03+183000</f>
        <v>184902.3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5</v>
      </c>
      <c r="P4" s="207" t="n">
        <v>2555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5" hidden="false" customHeight="true" outlineLevel="0" collapsed="false">
      <c r="A10" s="212" t="s">
        <v>17</v>
      </c>
      <c r="B10" s="213" t="s">
        <v>378</v>
      </c>
      <c r="C10" s="214" t="n">
        <f aca="false">P4*3</f>
        <v>7665.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*P4</f>
        <v>7665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4.25" hidden="false" customHeight="true" outlineLevel="0" collapsed="false">
      <c r="A11" s="212" t="s">
        <v>19</v>
      </c>
      <c r="B11" s="265" t="s">
        <v>833</v>
      </c>
      <c r="C11" s="214" t="n">
        <f aca="false">2.5*P4</f>
        <v>6388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P4*2.5</f>
        <v>6388</v>
      </c>
      <c r="N11" s="214" t="n">
        <f aca="false">C11-M11</f>
        <v>0</v>
      </c>
      <c r="O11" s="214" t="n">
        <v>0</v>
      </c>
      <c r="P11" s="216" t="n">
        <f aca="false">SUM(N11:O11)</f>
        <v>0</v>
      </c>
    </row>
    <row r="12" customFormat="false" ht="14.25" hidden="false" customHeight="true" outlineLevel="0" collapsed="false">
      <c r="A12" s="348" t="s">
        <v>21</v>
      </c>
      <c r="B12" s="265" t="s">
        <v>450</v>
      </c>
      <c r="C12" s="231" t="n">
        <f aca="false">P4*1.1</f>
        <v>2810.72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8" t="n">
        <f aca="false">P4*1.1</f>
        <v>2810.72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4.25" hidden="false" customHeight="true" outlineLevel="0" collapsed="false">
      <c r="A13" s="348" t="s">
        <v>147</v>
      </c>
      <c r="B13" s="265" t="s">
        <v>484</v>
      </c>
      <c r="C13" s="231" t="n">
        <f aca="false">P4*1.5</f>
        <v>3832.8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f aca="false">550.51</f>
        <v>550.51</v>
      </c>
      <c r="N13" s="231" t="n">
        <f aca="false">C13-M13</f>
        <v>3282.29</v>
      </c>
      <c r="O13" s="231" t="n">
        <v>-42953.96</v>
      </c>
      <c r="P13" s="349" t="n">
        <f aca="false">SUM(N13:O13)</f>
        <v>-39671.67</v>
      </c>
    </row>
    <row r="14" customFormat="false" ht="13.5" hidden="false" customHeight="false" outlineLevel="0" collapsed="false">
      <c r="A14" s="223"/>
      <c r="B14" s="224" t="s">
        <v>834</v>
      </c>
      <c r="C14" s="225" t="n">
        <f aca="false">SUM(C10:C13)</f>
        <v>20697.12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17414.83</v>
      </c>
      <c r="N14" s="225" t="n">
        <f aca="false">SUM(N10:N13)</f>
        <v>3282.29</v>
      </c>
      <c r="O14" s="225" t="n">
        <f aca="false">SUM(O10:O13)</f>
        <v>-42953.96</v>
      </c>
      <c r="P14" s="228" t="n">
        <f aca="false">SUM(N14:O14)</f>
        <v>-39671.67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35</v>
      </c>
      <c r="C16" s="37" t="n">
        <f aca="false">0.2*P4</f>
        <v>511.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511.04</v>
      </c>
      <c r="O16" s="22" t="n">
        <v>4088.32</v>
      </c>
      <c r="P16" s="24" t="n">
        <f aca="false">SUM(N16:O16)</f>
        <v>4599.36</v>
      </c>
    </row>
    <row r="17" customFormat="false" ht="12.75" hidden="false" customHeight="false" outlineLevel="0" collapsed="false">
      <c r="A17" s="20" t="s">
        <v>27</v>
      </c>
      <c r="B17" s="36" t="s">
        <v>151</v>
      </c>
      <c r="C17" s="37" t="n">
        <f aca="false">0.15*P4</f>
        <v>383.2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24.73</v>
      </c>
      <c r="N17" s="22" t="n">
        <f aca="false">C17-M17</f>
        <v>158.55</v>
      </c>
      <c r="O17" s="22" t="n">
        <v>1422.18</v>
      </c>
      <c r="P17" s="24" t="n">
        <f aca="false">SUM(N17:O17)</f>
        <v>1580.73</v>
      </c>
    </row>
    <row r="18" customFormat="false" ht="13.5" hidden="false" customHeight="false" outlineLevel="0" collapsed="false">
      <c r="A18" s="39" t="s">
        <v>29</v>
      </c>
      <c r="B18" s="40" t="s">
        <v>836</v>
      </c>
      <c r="C18" s="41" t="n">
        <f aca="false">P4*0.18</f>
        <v>459.9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55.67</v>
      </c>
      <c r="N18" s="22" t="n">
        <f aca="false">C18-M18</f>
        <v>304.266</v>
      </c>
      <c r="O18" s="43" t="n">
        <v>2467.52</v>
      </c>
      <c r="P18" s="24" t="n">
        <f aca="false">SUM(N18:O18)</f>
        <v>2771.786</v>
      </c>
    </row>
    <row r="19" customFormat="false" ht="13.5" hidden="false" customHeight="false" outlineLevel="0" collapsed="false">
      <c r="A19" s="30"/>
      <c r="B19" s="31" t="s">
        <v>837</v>
      </c>
      <c r="C19" s="32" t="n">
        <f aca="false">SUM(C16:C18)</f>
        <v>1354.25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80.4</v>
      </c>
      <c r="N19" s="32" t="n">
        <f aca="false">SUM(N16:N18)</f>
        <v>973.856</v>
      </c>
      <c r="O19" s="32" t="n">
        <f aca="false">SUM(O16:O18)</f>
        <v>7978.02</v>
      </c>
      <c r="P19" s="32" t="n">
        <f aca="false">SUM(P16:P18)</f>
        <v>8951.876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212" t="s">
        <v>43</v>
      </c>
      <c r="B21" s="213" t="s">
        <v>130</v>
      </c>
      <c r="C21" s="214" t="n">
        <f aca="false">P4*0.5</f>
        <v>1277.6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1277.6</v>
      </c>
      <c r="O21" s="214" t="n">
        <v>-4342.98</v>
      </c>
      <c r="P21" s="216" t="n">
        <f aca="false">SUM(N21:O21)</f>
        <v>-3065.38</v>
      </c>
    </row>
    <row r="22" customFormat="false" ht="15.75" hidden="false" customHeight="true" outlineLevel="0" collapsed="false">
      <c r="A22" s="212" t="s">
        <v>45</v>
      </c>
      <c r="B22" s="213" t="s">
        <v>229</v>
      </c>
      <c r="C22" s="214" t="n">
        <f aca="false">P4*0.65</f>
        <v>1660.8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660.88</v>
      </c>
      <c r="O22" s="214" t="n">
        <v>-3882.96</v>
      </c>
      <c r="P22" s="216" t="n">
        <f aca="false">SUM(N22:O22)</f>
        <v>-2222.08</v>
      </c>
    </row>
    <row r="23" customFormat="false" ht="12.75" hidden="false" customHeight="false" outlineLevel="0" collapsed="false">
      <c r="A23" s="212" t="s">
        <v>77</v>
      </c>
      <c r="B23" s="213" t="s">
        <v>157</v>
      </c>
      <c r="C23" s="214" t="n">
        <f aca="false">P4*0.35</f>
        <v>894.32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35</f>
        <v>894.32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2.15" hidden="false" customHeight="true" outlineLevel="0" collapsed="false">
      <c r="A24" s="212" t="s">
        <v>79</v>
      </c>
      <c r="B24" s="213" t="s">
        <v>231</v>
      </c>
      <c r="C24" s="214" t="n">
        <f aca="false">P4*0.75</f>
        <v>1916.4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1916.4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6.5" hidden="false" customHeight="true" outlineLevel="0" collapsed="false">
      <c r="A25" s="348" t="s">
        <v>193</v>
      </c>
      <c r="B25" s="265" t="s">
        <v>838</v>
      </c>
      <c r="C25" s="231" t="n">
        <f aca="false">P4*0.5</f>
        <v>1277.6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1277.6</v>
      </c>
      <c r="O25" s="231" t="n">
        <v>3832.8</v>
      </c>
      <c r="P25" s="349" t="n">
        <f aca="false">SUM(N25:O25)</f>
        <v>5110.4</v>
      </c>
    </row>
    <row r="26" customFormat="false" ht="13.5" hidden="false" customHeight="false" outlineLevel="0" collapsed="false">
      <c r="A26" s="223"/>
      <c r="B26" s="224" t="s">
        <v>839</v>
      </c>
      <c r="C26" s="225" t="n">
        <f aca="false">SUM(C21:C25)</f>
        <v>7026.8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2810.72</v>
      </c>
      <c r="N26" s="225" t="n">
        <f aca="false">SUM(N21:N25)</f>
        <v>4216.08</v>
      </c>
      <c r="O26" s="225" t="n">
        <f aca="false">SUM(O21:O25)</f>
        <v>-4393.14</v>
      </c>
      <c r="P26" s="228" t="n">
        <f aca="false">SUM(N26:O26)</f>
        <v>-177.06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2" t="s">
        <v>49</v>
      </c>
      <c r="B28" s="213" t="s">
        <v>840</v>
      </c>
      <c r="C28" s="214" t="n">
        <f aca="false">P4*4.56</f>
        <v>11651.712</v>
      </c>
      <c r="D28" s="215"/>
      <c r="E28" s="215"/>
      <c r="F28" s="215"/>
      <c r="G28" s="215"/>
      <c r="H28" s="215"/>
      <c r="I28" s="215"/>
      <c r="J28" s="215"/>
      <c r="K28" s="215"/>
      <c r="L28" s="686"/>
      <c r="M28" s="198" t="n">
        <v>0</v>
      </c>
      <c r="N28" s="214" t="n">
        <f aca="false">C28-M28-L28</f>
        <v>11651.712</v>
      </c>
      <c r="O28" s="214" t="n">
        <v>53753.68</v>
      </c>
      <c r="P28" s="216" t="n">
        <f aca="false">SUM(N28:O28)</f>
        <v>65405.392</v>
      </c>
    </row>
    <row r="29" customFormat="false" ht="23.25" hidden="false" customHeight="false" outlineLevel="0" collapsed="false">
      <c r="A29" s="229" t="s">
        <v>83</v>
      </c>
      <c r="B29" s="230" t="s">
        <v>841</v>
      </c>
      <c r="C29" s="231" t="n">
        <f aca="false">P4*4.56</f>
        <v>11651.712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v>0</v>
      </c>
      <c r="N29" s="231" t="n">
        <f aca="false">C29-M29</f>
        <v>11651.712</v>
      </c>
      <c r="O29" s="234" t="n">
        <v>20135.94</v>
      </c>
      <c r="P29" s="235" t="n">
        <f aca="false">SUM(N29:O29)</f>
        <v>31787.652</v>
      </c>
    </row>
    <row r="30" customFormat="false" ht="13.5" hidden="false" customHeight="false" outlineLevel="0" collapsed="false">
      <c r="A30" s="236"/>
      <c r="B30" s="277" t="s">
        <v>842</v>
      </c>
      <c r="C30" s="278" t="n">
        <f aca="false">C28+C29</f>
        <v>23303.424</v>
      </c>
      <c r="D30" s="659"/>
      <c r="E30" s="659"/>
      <c r="F30" s="659"/>
      <c r="G30" s="659"/>
      <c r="H30" s="659"/>
      <c r="I30" s="659"/>
      <c r="J30" s="659"/>
      <c r="K30" s="659"/>
      <c r="L30" s="660"/>
      <c r="M30" s="687" t="n">
        <f aca="false">M28+M29</f>
        <v>0</v>
      </c>
      <c r="N30" s="688" t="n">
        <f aca="false">N28+N29</f>
        <v>23303.424</v>
      </c>
      <c r="O30" s="354" t="n">
        <f aca="false">SUM(O28:O29)</f>
        <v>73889.62</v>
      </c>
      <c r="P30" s="494" t="n">
        <f aca="false">SUM(N30:O30)</f>
        <v>97193.044</v>
      </c>
    </row>
    <row r="31" customFormat="false" ht="24" hidden="false" customHeight="true" outlineLevel="0" collapsed="false">
      <c r="A31" s="661" t="n">
        <v>5</v>
      </c>
      <c r="B31" s="247" t="s">
        <v>349</v>
      </c>
      <c r="C31" s="248" t="n">
        <f aca="false">2*P4</f>
        <v>5110.4</v>
      </c>
      <c r="D31" s="689"/>
      <c r="E31" s="689"/>
      <c r="F31" s="689"/>
      <c r="G31" s="689"/>
      <c r="H31" s="689"/>
      <c r="I31" s="689"/>
      <c r="J31" s="689"/>
      <c r="K31" s="689"/>
      <c r="L31" s="689"/>
      <c r="M31" s="356" t="n">
        <f aca="false">2*P4</f>
        <v>5110.4</v>
      </c>
      <c r="N31" s="528" t="n">
        <f aca="false">C31-M31</f>
        <v>0</v>
      </c>
      <c r="O31" s="356" t="n">
        <v>0</v>
      </c>
      <c r="P31" s="666" t="n">
        <f aca="false">SUM(N31:O31)</f>
        <v>0</v>
      </c>
    </row>
    <row r="32" customFormat="false" ht="14.25" hidden="false" customHeight="true" outlineLevel="0" collapsed="false">
      <c r="A32" s="690" t="n">
        <v>7</v>
      </c>
      <c r="B32" s="691" t="s">
        <v>262</v>
      </c>
      <c r="C32" s="540" t="n">
        <f aca="false">3*P4</f>
        <v>7665.6</v>
      </c>
      <c r="D32" s="541"/>
      <c r="E32" s="541"/>
      <c r="F32" s="541"/>
      <c r="G32" s="541"/>
      <c r="H32" s="541"/>
      <c r="I32" s="541"/>
      <c r="J32" s="541"/>
      <c r="K32" s="541"/>
      <c r="L32" s="541"/>
      <c r="M32" s="248" t="n">
        <f aca="false">3*P4</f>
        <v>7665.6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9.5" hidden="false" customHeight="true" outlineLevel="0" collapsed="false">
      <c r="A33" s="392" t="n">
        <v>6</v>
      </c>
      <c r="B33" s="253" t="s">
        <v>495</v>
      </c>
      <c r="C33" s="68" t="n">
        <f aca="false">C14+C19+C26+C30+C31+C32</f>
        <v>65157.6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33381.95</v>
      </c>
      <c r="N33" s="255" t="n">
        <f aca="false">N14+N19+N26+N30+N31+N32</f>
        <v>31775.65</v>
      </c>
      <c r="O33" s="256" t="n">
        <f aca="false">O14+O19+O26+O30+O31+O32</f>
        <v>34520.54</v>
      </c>
      <c r="P33" s="256" t="n">
        <f aca="false">SUM(N33:O33)</f>
        <v>66296.19</v>
      </c>
    </row>
    <row r="34" customFormat="false" ht="13.5" hidden="false" customHeight="true" outlineLevel="0" collapsed="false">
      <c r="A34" s="692" t="s">
        <v>54</v>
      </c>
      <c r="B34" s="258" t="s">
        <v>843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.75" hidden="false" customHeight="false" outlineLevel="0" collapsed="false">
      <c r="A35" s="3" t="s">
        <v>17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B38" s="81" t="n">
        <v>16082.95</v>
      </c>
      <c r="C38" s="81" t="n">
        <v>0</v>
      </c>
      <c r="D38" s="83" t="n">
        <f aca="false">B38+C38</f>
        <v>16082.95</v>
      </c>
      <c r="E38" s="83"/>
      <c r="F38" s="83"/>
    </row>
    <row r="39" customFormat="false" ht="12.75" hidden="false" customHeight="false" outlineLevel="0" collapsed="false">
      <c r="B39" s="84"/>
      <c r="C39" s="84"/>
      <c r="D39" s="84"/>
      <c r="E39" s="84"/>
      <c r="F39" s="84"/>
    </row>
    <row r="40" customFormat="false" ht="12.75" hidden="false" customHeight="false" outlineLevel="0" collapsed="false">
      <c r="B40" s="84"/>
      <c r="C40" s="84"/>
      <c r="D40" s="84"/>
      <c r="E40" s="84"/>
      <c r="F40" s="84"/>
    </row>
    <row r="41" customFormat="false" ht="12.75" hidden="false" customHeight="false" outlineLevel="0" collapsed="false">
      <c r="B41" s="0" t="s">
        <v>64</v>
      </c>
      <c r="L41" s="86" t="n">
        <f aca="false">P33+D38</f>
        <v>82379.14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7"/>
      <c r="M42" s="0"/>
      <c r="N42" s="0"/>
      <c r="O42" s="0"/>
      <c r="P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55677.11</v>
      </c>
      <c r="M43" s="90"/>
      <c r="N43" s="89"/>
      <c r="O43" s="89"/>
      <c r="P43" s="88"/>
    </row>
    <row r="44" customFormat="false" ht="12.75" hidden="false" customHeight="false" outlineLevel="0" collapsed="false">
      <c r="L44" s="87"/>
      <c r="M44" s="88"/>
    </row>
    <row r="45" customFormat="false" ht="12.75" hidden="false" customHeight="false" outlineLevel="0" collapsed="false">
      <c r="B45" s="0" t="s">
        <v>66</v>
      </c>
      <c r="L45" s="86" t="n">
        <f aca="false">P3+L41-L43</f>
        <v>211604.38</v>
      </c>
    </row>
    <row r="48" customFormat="false" ht="11.25" hidden="false" customHeight="true" outlineLevel="0" collapsed="false"/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70809.88+19552.08+31524.56</f>
        <v>-19733.24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4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7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21</v>
      </c>
      <c r="C10" s="22" t="n">
        <f aca="false">P4*2.55</f>
        <v>980.2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80.22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22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384.4</v>
      </c>
      <c r="N11" s="26" t="n">
        <f aca="false">C11-M11</f>
        <v>-384.4</v>
      </c>
      <c r="O11" s="26" t="n">
        <v>-3075.2</v>
      </c>
      <c r="P11" s="29" t="n">
        <f aca="false">N11+O11</f>
        <v>-3459.6</v>
      </c>
    </row>
    <row r="12" customFormat="false" ht="13.5" hidden="false" customHeight="true" outlineLevel="0" collapsed="false">
      <c r="A12" s="25" t="s">
        <v>21</v>
      </c>
      <c r="B12" s="21" t="s">
        <v>124</v>
      </c>
      <c r="C12" s="26" t="n">
        <f aca="false">2*P4</f>
        <v>768.8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15.3+88.41</f>
        <v>203.71</v>
      </c>
      <c r="N12" s="26" t="n">
        <f aca="false">C12-M12</f>
        <v>565.09</v>
      </c>
      <c r="O12" s="26" t="n">
        <v>602.82</v>
      </c>
      <c r="P12" s="29" t="n">
        <f aca="false">SUM(N12:O12)</f>
        <v>1167.91</v>
      </c>
    </row>
    <row r="13" customFormat="false" ht="13.5" hidden="false" customHeight="false" outlineLevel="0" collapsed="false">
      <c r="A13" s="30"/>
      <c r="B13" s="31" t="s">
        <v>125</v>
      </c>
      <c r="C13" s="32" t="n">
        <f aca="false">SUM(C10:C12)</f>
        <v>1749.02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568.33</v>
      </c>
      <c r="N13" s="32" t="n">
        <f aca="false">SUM(N10:N12)</f>
        <v>180.69</v>
      </c>
      <c r="O13" s="32" t="n">
        <f aca="false">SUM(O10:O12)</f>
        <v>-2472.38</v>
      </c>
      <c r="P13" s="34" t="n">
        <f aca="false">SUM(N13:O13)</f>
        <v>-2291.69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126</v>
      </c>
      <c r="C15" s="37" t="n">
        <f aca="false">0.57*P4</f>
        <v>219.1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19.108</v>
      </c>
      <c r="O15" s="22" t="n">
        <v>-5439.42</v>
      </c>
      <c r="P15" s="24" t="n">
        <f aca="false">SUM(N15:O15)</f>
        <v>-5220.312</v>
      </c>
    </row>
    <row r="16" customFormat="false" ht="12" hidden="false" customHeight="true" outlineLevel="0" collapsed="false">
      <c r="A16" s="20" t="s">
        <v>27</v>
      </c>
      <c r="B16" s="36" t="s">
        <v>127</v>
      </c>
      <c r="C16" s="37" t="n">
        <f aca="false">0.05*P4</f>
        <v>19.2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192.36+24.9</f>
        <v>217.26</v>
      </c>
      <c r="N16" s="22" t="n">
        <f aca="false">C16-M16</f>
        <v>-198.04</v>
      </c>
      <c r="O16" s="22" t="n">
        <v>-1398.67</v>
      </c>
      <c r="P16" s="24" t="n">
        <f aca="false">SUM(N16:O16)</f>
        <v>-1596.71</v>
      </c>
    </row>
    <row r="17" customFormat="false" ht="12.75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51.74</v>
      </c>
      <c r="N17" s="22" t="n">
        <f aca="false">C17-M17</f>
        <v>-51.74</v>
      </c>
      <c r="O17" s="43" t="n">
        <v>-402.82</v>
      </c>
      <c r="P17" s="24" t="n">
        <f aca="false">SUM(N17:O17)</f>
        <v>-454.56</v>
      </c>
    </row>
    <row r="18" customFormat="false" ht="13.5" hidden="false" customHeight="false" outlineLevel="0" collapsed="false">
      <c r="A18" s="30"/>
      <c r="B18" s="31" t="s">
        <v>129</v>
      </c>
      <c r="C18" s="32" t="n">
        <f aca="false">SUM(C15:C17)</f>
        <v>238.3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269</v>
      </c>
      <c r="N18" s="32" t="n">
        <f aca="false">SUM(N15:N17)</f>
        <v>-30.672</v>
      </c>
      <c r="O18" s="32" t="n">
        <f aca="false">SUM(O15:O17)</f>
        <v>-7240.91</v>
      </c>
      <c r="P18" s="32" t="n">
        <f aca="false">SUM(P15:P17)</f>
        <v>-7271.582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30</v>
      </c>
      <c r="C20" s="22" t="n">
        <f aca="false">P4*0.5</f>
        <v>192.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192.2</v>
      </c>
      <c r="O20" s="22" t="n">
        <v>1537.6</v>
      </c>
      <c r="P20" s="24" t="n">
        <f aca="false">SUM(N20:O20)</f>
        <v>1729.8</v>
      </c>
    </row>
    <row r="21" customFormat="false" ht="13.5" hidden="false" customHeight="true" outlineLevel="0" collapsed="false">
      <c r="A21" s="20" t="s">
        <v>45</v>
      </c>
      <c r="B21" s="21" t="s">
        <v>131</v>
      </c>
      <c r="C21" s="22" t="n">
        <f aca="false">P4*0.55</f>
        <v>211.42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1.42</v>
      </c>
      <c r="O21" s="22" t="n">
        <v>1061.36</v>
      </c>
      <c r="P21" s="24" t="n">
        <f aca="false">SUM(N21:O21)</f>
        <v>1272.78</v>
      </c>
    </row>
    <row r="22" customFormat="false" ht="12.75" hidden="false" customHeight="true" outlineLevel="0" collapsed="false">
      <c r="A22" s="20" t="s">
        <v>77</v>
      </c>
      <c r="B22" s="21" t="s">
        <v>132</v>
      </c>
      <c r="C22" s="22" t="n">
        <f aca="false">0.65*P4</f>
        <v>249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5</f>
        <v>249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133</v>
      </c>
      <c r="C23" s="22" t="n">
        <f aca="false">P4*0.75</f>
        <v>288.3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8.3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134</v>
      </c>
      <c r="C24" s="32" t="n">
        <f aca="false">SUM(C20:C23)</f>
        <v>941.78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38.16</v>
      </c>
      <c r="N24" s="32" t="n">
        <f aca="false">SUM(N20:N23)</f>
        <v>403.62</v>
      </c>
      <c r="O24" s="45" t="n">
        <f aca="false">SUM(O20:O23)</f>
        <v>2598.96</v>
      </c>
      <c r="P24" s="46" t="n">
        <f aca="false">SUM(N24:O24)</f>
        <v>3002.58</v>
      </c>
    </row>
    <row r="25" customFormat="false" ht="13.5" hidden="false" customHeight="true" outlineLevel="0" collapsed="false">
      <c r="A25" s="108" t="s">
        <v>81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21" hidden="false" customHeight="true" outlineLevel="0" collapsed="false">
      <c r="A26" s="109" t="s">
        <v>49</v>
      </c>
      <c r="B26" s="110" t="s">
        <v>135</v>
      </c>
      <c r="C26" s="22" t="n">
        <f aca="false">5.71*P4</f>
        <v>2194.92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1406.9</f>
        <v>1406.9</v>
      </c>
      <c r="N26" s="22" t="n">
        <f aca="false">C26-M26</f>
        <v>788.024</v>
      </c>
      <c r="O26" s="22" t="n">
        <v>15959.36</v>
      </c>
      <c r="P26" s="24" t="n">
        <f aca="false">SUM(N26:O26)</f>
        <v>16747.384</v>
      </c>
    </row>
    <row r="27" customFormat="false" ht="23.25" hidden="false" customHeight="false" outlineLevel="0" collapsed="false">
      <c r="A27" s="111" t="s">
        <v>83</v>
      </c>
      <c r="B27" s="112" t="s">
        <v>46</v>
      </c>
      <c r="C27" s="26" t="n">
        <f aca="false">5.72*P4</f>
        <v>2198.768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98.768</v>
      </c>
      <c r="O27" s="49" t="n">
        <v>17590.16</v>
      </c>
      <c r="P27" s="50" t="n">
        <f aca="false">SUM(N27:O27)</f>
        <v>19788.928</v>
      </c>
    </row>
    <row r="28" customFormat="false" ht="13.5" hidden="false" customHeight="false" outlineLevel="0" collapsed="false">
      <c r="A28" s="113"/>
      <c r="B28" s="114" t="s">
        <v>136</v>
      </c>
      <c r="C28" s="53" t="n">
        <f aca="false">C26+C27</f>
        <v>4393.692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406.9</v>
      </c>
      <c r="N28" s="53" t="n">
        <f aca="false">SUM(N26:N27)</f>
        <v>2986.792</v>
      </c>
      <c r="O28" s="53" t="n">
        <f aca="false">SUM(O26:O27)</f>
        <v>33549.52</v>
      </c>
      <c r="P28" s="55" t="n">
        <f aca="false">SUM(N28:O28)</f>
        <v>36536.312</v>
      </c>
    </row>
    <row r="29" customFormat="false" ht="21.75" hidden="false" customHeight="true" outlineLevel="0" collapsed="false">
      <c r="A29" s="115" t="s">
        <v>86</v>
      </c>
      <c r="B29" s="116" t="s">
        <v>137</v>
      </c>
      <c r="C29" s="58" t="n">
        <f aca="false">1.8*P4</f>
        <v>691.92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91.92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15" t="s">
        <v>138</v>
      </c>
      <c r="B30" s="117" t="s">
        <v>139</v>
      </c>
      <c r="C30" s="63" t="n">
        <f aca="false">2.45*P4</f>
        <v>941.78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941.78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118"/>
      <c r="B31" s="119" t="s">
        <v>140</v>
      </c>
      <c r="C31" s="67" t="n">
        <f aca="false">C13+C18+C24+C28+C29+C30</f>
        <v>8956.52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5416.09</v>
      </c>
      <c r="N31" s="67" t="n">
        <f aca="false">N13+N18+N24+N28+N29+N30</f>
        <v>3540.43</v>
      </c>
      <c r="O31" s="67" t="n">
        <f aca="false">O13+O18+O24+O28+O29+O30</f>
        <v>26435.19</v>
      </c>
      <c r="P31" s="120" t="n">
        <f aca="false">P13+P18+P24+P28+P29+P30</f>
        <v>29975.62</v>
      </c>
    </row>
    <row r="32" customFormat="false" ht="14.25" hidden="false" customHeight="true" outlineLevel="0" collapsed="false">
      <c r="A32" s="71" t="s">
        <v>54</v>
      </c>
      <c r="B32" s="72" t="s">
        <v>14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14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3.15" hidden="false" customHeight="true" outlineLevel="0" collapsed="false">
      <c r="B34" s="0" t="s">
        <v>91</v>
      </c>
      <c r="C34" s="104"/>
      <c r="D34" s="104"/>
      <c r="E34" s="104"/>
      <c r="F34" s="88"/>
      <c r="L34" s="86" t="n">
        <f aca="false">P31</f>
        <v>29975.62</v>
      </c>
    </row>
    <row r="35" customFormat="false" ht="12.6" hidden="false" customHeight="true" outlineLevel="0" collapsed="false">
      <c r="B35" s="85" t="s">
        <v>92</v>
      </c>
      <c r="C35" s="105"/>
      <c r="D35" s="105"/>
      <c r="E35" s="105"/>
      <c r="F35" s="89"/>
      <c r="G35" s="121"/>
      <c r="H35" s="121"/>
      <c r="I35" s="121"/>
      <c r="J35" s="121"/>
      <c r="K35" s="121"/>
      <c r="L35" s="122" t="n">
        <v>0</v>
      </c>
      <c r="M35" s="121"/>
      <c r="N35" s="121"/>
      <c r="O35" s="121"/>
      <c r="P35" s="121"/>
    </row>
    <row r="36" customFormat="false" ht="12.75" hidden="false" customHeight="false" outlineLevel="0" collapsed="false">
      <c r="B36" s="0" t="s">
        <v>66</v>
      </c>
      <c r="C36" s="104"/>
      <c r="D36" s="104"/>
      <c r="E36" s="104"/>
      <c r="F36" s="88"/>
      <c r="G36" s="121"/>
      <c r="H36" s="121"/>
      <c r="I36" s="121"/>
      <c r="J36" s="121"/>
      <c r="K36" s="121"/>
      <c r="L36" s="122" t="n">
        <f aca="false">P3+L34-L35</f>
        <v>10242.38</v>
      </c>
      <c r="M36" s="121"/>
      <c r="N36" s="121"/>
      <c r="O36" s="121"/>
      <c r="P36" s="121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true" outlineLevel="0" max="8" min="7" style="0" width="9.1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45</v>
      </c>
      <c r="P3" s="405" t="n">
        <f aca="false">146067.19+-31979.33+-52487.36</f>
        <v>61600.5</v>
      </c>
    </row>
    <row r="4" customFormat="false" ht="12" hidden="false" customHeight="true" outlineLevel="0" collapsed="false">
      <c r="B4" s="91" t="s">
        <v>84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5" t="s">
        <v>5</v>
      </c>
      <c r="P4" s="8" t="n">
        <v>2569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0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83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6.5" hidden="false" customHeight="true" outlineLevel="0" collapsed="false">
      <c r="A10" s="217" t="s">
        <v>17</v>
      </c>
      <c r="B10" s="213" t="s">
        <v>378</v>
      </c>
      <c r="C10" s="214" t="n">
        <f aca="false">P4*3</f>
        <v>7707.3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3*P4</f>
        <v>7707.3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19</v>
      </c>
      <c r="B11" s="265" t="s">
        <v>833</v>
      </c>
      <c r="C11" s="231" t="n">
        <f aca="false">P4*2.5</f>
        <v>6422.75</v>
      </c>
      <c r="D11" s="231"/>
      <c r="E11" s="231"/>
      <c r="F11" s="231"/>
      <c r="G11" s="231"/>
      <c r="H11" s="231"/>
      <c r="I11" s="231"/>
      <c r="J11" s="231"/>
      <c r="K11" s="231"/>
      <c r="L11" s="231"/>
      <c r="M11" s="198" t="n">
        <f aca="false">P4*2.5</f>
        <v>6422.75</v>
      </c>
      <c r="N11" s="231" t="n">
        <f aca="false">C11-M11</f>
        <v>0</v>
      </c>
      <c r="O11" s="231" t="n">
        <v>0</v>
      </c>
      <c r="P11" s="231" t="n">
        <f aca="false">SUM(N11:O11)</f>
        <v>0</v>
      </c>
    </row>
    <row r="12" customFormat="false" ht="12.75" hidden="false" customHeight="false" outlineLevel="0" collapsed="false">
      <c r="A12" s="217" t="s">
        <v>21</v>
      </c>
      <c r="B12" s="213" t="s">
        <v>123</v>
      </c>
      <c r="C12" s="214" t="n">
        <f aca="false">P4*1</f>
        <v>2569.1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</f>
        <v>2569.1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526" t="s">
        <v>147</v>
      </c>
      <c r="B13" s="219" t="s">
        <v>847</v>
      </c>
      <c r="C13" s="220" t="n">
        <f aca="false">P4*1</f>
        <v>2569.1</v>
      </c>
      <c r="D13" s="220"/>
      <c r="E13" s="220"/>
      <c r="F13" s="220"/>
      <c r="G13" s="220"/>
      <c r="H13" s="220"/>
      <c r="I13" s="220"/>
      <c r="J13" s="220"/>
      <c r="K13" s="220"/>
      <c r="L13" s="220"/>
      <c r="M13" s="43" t="n">
        <f aca="false">404.46+1036.07+3207.31+2362.93</f>
        <v>7010.77</v>
      </c>
      <c r="N13" s="220" t="n">
        <f aca="false">C13-M13</f>
        <v>-4441.67</v>
      </c>
      <c r="O13" s="220" t="n">
        <v>-18938.64</v>
      </c>
      <c r="P13" s="220" t="n">
        <f aca="false">SUM(N13:O13)</f>
        <v>-23380.31</v>
      </c>
    </row>
    <row r="14" customFormat="false" ht="13.5" hidden="false" customHeight="false" outlineLevel="0" collapsed="false">
      <c r="A14" s="223"/>
      <c r="B14" s="224" t="s">
        <v>380</v>
      </c>
      <c r="C14" s="225" t="n">
        <f aca="false">SUM(C10:C13)</f>
        <v>19268.25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3709.92</v>
      </c>
      <c r="N14" s="225" t="n">
        <f aca="false">SUM(N10:N13)</f>
        <v>-4441.67</v>
      </c>
      <c r="O14" s="225" t="n">
        <f aca="false">SUM(O10:O13)</f>
        <v>-18938.64</v>
      </c>
      <c r="P14" s="228" t="n">
        <f aca="false">SUM(N14:O14)</f>
        <v>-23380.3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1</v>
      </c>
      <c r="C16" s="37" t="n">
        <f aca="false">1*P4</f>
        <v>2569.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470.64</v>
      </c>
      <c r="N16" s="22" t="n">
        <f aca="false">C16-M16</f>
        <v>-21901.54</v>
      </c>
      <c r="O16" s="22" t="n">
        <v>-36990.02</v>
      </c>
      <c r="P16" s="24" t="n">
        <f aca="false">SUM(N16:O16)</f>
        <v>-58891.56</v>
      </c>
    </row>
    <row r="17" customFormat="false" ht="12.75" hidden="false" customHeight="false" outlineLevel="0" collapsed="false">
      <c r="A17" s="20" t="s">
        <v>27</v>
      </c>
      <c r="B17" s="36" t="s">
        <v>848</v>
      </c>
      <c r="C17" s="37" t="n">
        <f aca="false">0.07*P4</f>
        <v>179.83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08.15</v>
      </c>
      <c r="N17" s="22" t="n">
        <f aca="false">C17-M17</f>
        <v>-28.313</v>
      </c>
      <c r="O17" s="22" t="n">
        <v>-84.04</v>
      </c>
      <c r="P17" s="24" t="n">
        <f aca="false">SUM(N17:O17)</f>
        <v>-112.353</v>
      </c>
    </row>
    <row r="18" customFormat="false" ht="13.5" hidden="false" customHeight="false" outlineLevel="0" collapsed="false">
      <c r="A18" s="39" t="s">
        <v>29</v>
      </c>
      <c r="B18" s="40" t="s">
        <v>596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14.18</v>
      </c>
      <c r="N18" s="22" t="n">
        <f aca="false">C18-M18</f>
        <v>-114.18</v>
      </c>
      <c r="O18" s="43" t="n">
        <v>-1062.54</v>
      </c>
      <c r="P18" s="24" t="n">
        <f aca="false">SUM(N18:O18)</f>
        <v>-1176.72</v>
      </c>
    </row>
    <row r="19" customFormat="false" ht="13.5" hidden="false" customHeight="false" outlineLevel="0" collapsed="false">
      <c r="A19" s="30"/>
      <c r="B19" s="31" t="s">
        <v>849</v>
      </c>
      <c r="C19" s="32" t="n">
        <f aca="false">SUM(C16:C18)</f>
        <v>2748.937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4792.97</v>
      </c>
      <c r="N19" s="32" t="n">
        <f aca="false">SUM(N16:N18)</f>
        <v>-22044.033</v>
      </c>
      <c r="O19" s="32" t="n">
        <f aca="false">SUM(O16:O18)</f>
        <v>-38136.6</v>
      </c>
      <c r="P19" s="32" t="n">
        <f aca="false">SUM(P16:P18)</f>
        <v>-60180.633</v>
      </c>
    </row>
    <row r="20" customFormat="false" ht="12.75" hidden="false" customHeight="true" outlineLevel="0" collapsed="false">
      <c r="A20" s="96" t="s">
        <v>85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2" hidden="false" customHeight="true" outlineLevel="0" collapsed="false">
      <c r="A21" s="217" t="s">
        <v>25</v>
      </c>
      <c r="B21" s="213" t="s">
        <v>584</v>
      </c>
      <c r="C21" s="214" t="n">
        <f aca="false">P4*0.75</f>
        <v>1926.825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1926.825</v>
      </c>
      <c r="O21" s="214" t="n">
        <v>2689.85</v>
      </c>
      <c r="P21" s="214" t="n">
        <f aca="false">N21+O21</f>
        <v>4616.675</v>
      </c>
    </row>
    <row r="22" customFormat="false" ht="15" hidden="false" customHeight="true" outlineLevel="0" collapsed="false">
      <c r="A22" s="217" t="s">
        <v>27</v>
      </c>
      <c r="B22" s="213" t="s">
        <v>851</v>
      </c>
      <c r="C22" s="214" t="n">
        <f aca="false">P4*0.75</f>
        <v>1926.82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926.825</v>
      </c>
      <c r="O22" s="214" t="n">
        <v>6369.64</v>
      </c>
      <c r="P22" s="214" t="n">
        <f aca="false">SUM(N22:O22)</f>
        <v>8296.465</v>
      </c>
    </row>
    <row r="23" customFormat="false" ht="22.5" hidden="false" customHeight="false" outlineLevel="0" collapsed="false">
      <c r="A23" s="217" t="s">
        <v>37</v>
      </c>
      <c r="B23" s="213" t="s">
        <v>458</v>
      </c>
      <c r="C23" s="214" t="n">
        <f aca="false">P4*0.15</f>
        <v>385.36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15</f>
        <v>385.365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1" hidden="false" customHeight="true" outlineLevel="0" collapsed="false">
      <c r="A24" s="217" t="s">
        <v>39</v>
      </c>
      <c r="B24" s="213" t="s">
        <v>231</v>
      </c>
      <c r="C24" s="214" t="n">
        <f aca="false">P4*0.75</f>
        <v>1926.82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1926.825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3.5" hidden="false" customHeight="false" outlineLevel="0" collapsed="false">
      <c r="A25" s="342" t="s">
        <v>852</v>
      </c>
      <c r="B25" s="265" t="s">
        <v>853</v>
      </c>
      <c r="C25" s="231" t="n">
        <f aca="false">P4*0.15</f>
        <v>385.365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385.365</v>
      </c>
      <c r="O25" s="231" t="n">
        <v>1156.11</v>
      </c>
      <c r="P25" s="231" t="n">
        <f aca="false">SUM(N25:O25)</f>
        <v>1541.475</v>
      </c>
    </row>
    <row r="26" customFormat="false" ht="13.5" hidden="false" customHeight="false" outlineLevel="0" collapsed="false">
      <c r="A26" s="223"/>
      <c r="B26" s="224" t="s">
        <v>854</v>
      </c>
      <c r="C26" s="225" t="n">
        <f aca="false">SUM(C21:C25)</f>
        <v>6551.205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2312.19</v>
      </c>
      <c r="N26" s="225" t="n">
        <f aca="false">SUM(N21:N25)</f>
        <v>4239.015</v>
      </c>
      <c r="O26" s="225" t="n">
        <f aca="false">SUM(O21:O25)</f>
        <v>10215.6</v>
      </c>
      <c r="P26" s="228" t="n">
        <f aca="false">SUM(N26:O26)</f>
        <v>14454.615</v>
      </c>
    </row>
    <row r="27" customFormat="false" ht="12.75" hidden="false" customHeight="true" outlineLevel="0" collapsed="false">
      <c r="A27" s="96" t="s">
        <v>45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" hidden="false" customHeight="true" outlineLevel="0" collapsed="false">
      <c r="A28" s="217" t="s">
        <v>43</v>
      </c>
      <c r="B28" s="213" t="s">
        <v>855</v>
      </c>
      <c r="C28" s="214" t="n">
        <f aca="false">P4*3.44</f>
        <v>8837.704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4" t="n">
        <v>0</v>
      </c>
      <c r="N28" s="214" t="n">
        <f aca="false">C28-M28</f>
        <v>8837.704</v>
      </c>
      <c r="O28" s="214" t="n">
        <v>11941.6</v>
      </c>
      <c r="P28" s="214" t="n">
        <f aca="false">SUM(N28:O28)</f>
        <v>20779.304</v>
      </c>
    </row>
    <row r="29" customFormat="false" ht="23.25" hidden="false" customHeight="false" outlineLevel="0" collapsed="false">
      <c r="A29" s="693" t="s">
        <v>45</v>
      </c>
      <c r="B29" s="230" t="s">
        <v>856</v>
      </c>
      <c r="C29" s="231" t="n">
        <f aca="false">P4*3.44</f>
        <v>8837.704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f aca="false">6256.7+6613.99</f>
        <v>12870.69</v>
      </c>
      <c r="N29" s="231" t="n">
        <f aca="false">C29-M29</f>
        <v>-4032.986</v>
      </c>
      <c r="O29" s="234" t="n">
        <v>-72521.34</v>
      </c>
      <c r="P29" s="234" t="n">
        <f aca="false">SUM(N29:O29)</f>
        <v>-76554.326</v>
      </c>
    </row>
    <row r="30" customFormat="false" ht="13.5" hidden="false" customHeight="false" outlineLevel="0" collapsed="false">
      <c r="A30" s="236"/>
      <c r="B30" s="277" t="s">
        <v>857</v>
      </c>
      <c r="C30" s="278" t="n">
        <f aca="false">C28+C29</f>
        <v>17675.408</v>
      </c>
      <c r="D30" s="659"/>
      <c r="E30" s="659"/>
      <c r="F30" s="659"/>
      <c r="G30" s="659"/>
      <c r="H30" s="659"/>
      <c r="I30" s="659"/>
      <c r="J30" s="659"/>
      <c r="K30" s="659"/>
      <c r="L30" s="660"/>
      <c r="M30" s="278" t="n">
        <f aca="false">SUM(M28:M29)</f>
        <v>12870.69</v>
      </c>
      <c r="N30" s="278" t="n">
        <f aca="false">N28+N29</f>
        <v>4804.718</v>
      </c>
      <c r="O30" s="278" t="n">
        <f aca="false">SUM(O28:O29)</f>
        <v>-60579.74</v>
      </c>
      <c r="P30" s="494" t="n">
        <f aca="false">SUM(N30:O30)</f>
        <v>-55775.022</v>
      </c>
    </row>
    <row r="31" customFormat="false" ht="21" hidden="false" customHeight="true" outlineLevel="0" collapsed="false">
      <c r="A31" s="694" t="n">
        <v>4</v>
      </c>
      <c r="B31" s="247" t="s">
        <v>349</v>
      </c>
      <c r="C31" s="248" t="n">
        <f aca="false">2*P4</f>
        <v>5138.2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8" t="n">
        <f aca="false">2*P4</f>
        <v>5138.2</v>
      </c>
      <c r="N31" s="528" t="n">
        <f aca="false">C31-M31</f>
        <v>0</v>
      </c>
      <c r="O31" s="356" t="n">
        <v>0</v>
      </c>
      <c r="P31" s="356" t="n">
        <f aca="false">SUM(N31:O31)</f>
        <v>0</v>
      </c>
    </row>
    <row r="32" customFormat="false" ht="13.9" hidden="false" customHeight="true" outlineLevel="0" collapsed="false">
      <c r="A32" s="392" t="n">
        <v>5</v>
      </c>
      <c r="B32" s="539" t="s">
        <v>262</v>
      </c>
      <c r="C32" s="540" t="n">
        <f aca="false">3*P4</f>
        <v>7707.3</v>
      </c>
      <c r="D32" s="541"/>
      <c r="E32" s="541"/>
      <c r="F32" s="541"/>
      <c r="G32" s="541"/>
      <c r="H32" s="541"/>
      <c r="I32" s="541"/>
      <c r="J32" s="541"/>
      <c r="K32" s="541"/>
      <c r="L32" s="541"/>
      <c r="M32" s="540" t="n">
        <f aca="false">3*P4</f>
        <v>7707.3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5" hidden="false" customHeight="true" outlineLevel="0" collapsed="false">
      <c r="A33" s="407"/>
      <c r="B33" s="253" t="s">
        <v>858</v>
      </c>
      <c r="C33" s="68" t="n">
        <f aca="false">C14+C19+C26+C30+C31+C32</f>
        <v>59089.3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76531.27</v>
      </c>
      <c r="N33" s="255" t="n">
        <f aca="false">N14+N19+N26+N30+N31+N32</f>
        <v>-17441.97</v>
      </c>
      <c r="O33" s="256" t="n">
        <f aca="false">O14+O19+O26+O30+O31+O32</f>
        <v>-107439.38</v>
      </c>
      <c r="P33" s="256" t="n">
        <f aca="false">SUM(N33:O33)</f>
        <v>-124881.35</v>
      </c>
    </row>
    <row r="34" customFormat="false" ht="12.75" hidden="false" customHeight="true" outlineLevel="0" collapsed="false">
      <c r="A34" s="257" t="s">
        <v>54</v>
      </c>
      <c r="B34" s="258" t="s">
        <v>859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.75" hidden="false" customHeight="true" outlineLevel="0" collapsed="false">
      <c r="A35" s="257" t="s">
        <v>56</v>
      </c>
      <c r="B35" s="259" t="s">
        <v>860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true" outlineLevel="0" collapsed="false">
      <c r="A36" s="257" t="s">
        <v>170</v>
      </c>
      <c r="B36" s="259" t="s">
        <v>861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172</v>
      </c>
      <c r="B37" s="259" t="s">
        <v>86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4</v>
      </c>
      <c r="B38" s="259" t="s">
        <v>86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290</v>
      </c>
      <c r="B39" s="259" t="s">
        <v>864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3" t="s">
        <v>17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2</v>
      </c>
      <c r="C42" s="79" t="s">
        <v>63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81" t="n">
        <v>14552.69</v>
      </c>
      <c r="C43" s="82" t="n">
        <v>0</v>
      </c>
      <c r="D43" s="83" t="n">
        <f aca="false">B43+C43</f>
        <v>14552.69</v>
      </c>
      <c r="E43" s="83"/>
      <c r="F43" s="83"/>
    </row>
    <row r="44" customFormat="false" ht="12.75" hidden="false" customHeight="false" outlineLevel="0" collapsed="false">
      <c r="B44" s="0" t="s">
        <v>64</v>
      </c>
      <c r="G44" s="0" t="s">
        <v>865</v>
      </c>
      <c r="L44" s="86" t="n">
        <f aca="false">P33+D43</f>
        <v>-110328.66</v>
      </c>
    </row>
    <row r="45" customFormat="false" ht="12.75" hidden="false" customHeight="false" outlineLevel="0" collapsed="false">
      <c r="L45" s="86"/>
    </row>
    <row r="46" s="88" customFormat="true" ht="12.75" hidden="false" customHeight="false" outlineLevel="0" collapsed="false">
      <c r="A46" s="89"/>
      <c r="B46" s="89" t="s">
        <v>65</v>
      </c>
      <c r="C46" s="89"/>
      <c r="D46" s="89"/>
      <c r="E46" s="89"/>
      <c r="F46" s="89"/>
      <c r="G46" s="89" t="s">
        <v>866</v>
      </c>
      <c r="H46" s="89"/>
      <c r="I46" s="89"/>
      <c r="J46" s="89"/>
      <c r="K46" s="89"/>
      <c r="L46" s="90" t="n">
        <v>26041.59</v>
      </c>
      <c r="M46" s="90"/>
      <c r="N46" s="89"/>
      <c r="O46" s="89"/>
    </row>
    <row r="47" s="88" customFormat="true" ht="12.75" hidden="false" customHeight="false" outlineLevel="0" collapsed="false">
      <c r="A47" s="89"/>
      <c r="B47" s="0"/>
      <c r="C47" s="0"/>
      <c r="D47" s="0"/>
      <c r="E47" s="0"/>
      <c r="F47" s="0"/>
      <c r="G47" s="89"/>
      <c r="H47" s="89"/>
      <c r="I47" s="89"/>
      <c r="J47" s="89"/>
      <c r="K47" s="89"/>
      <c r="L47" s="90"/>
      <c r="M47" s="90"/>
      <c r="N47" s="89"/>
      <c r="O47" s="89"/>
    </row>
    <row r="48" customFormat="false" ht="12.75" hidden="false" customHeight="false" outlineLevel="0" collapsed="false">
      <c r="B48" s="0" t="s">
        <v>66</v>
      </c>
      <c r="G48" s="0" t="s">
        <v>867</v>
      </c>
      <c r="L48" s="86" t="n">
        <f aca="false">P3+L44-L46</f>
        <v>-74769.75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3728.4+308019.19+-184004.32</f>
        <v>147743.27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4206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3*P4</f>
        <v>12620.4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3*P4</f>
        <v>12620.4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243</v>
      </c>
      <c r="C11" s="26" t="n">
        <f aca="false">1.2*P4</f>
        <v>5048.1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5048.1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869</v>
      </c>
      <c r="C12" s="26" t="n">
        <f aca="false">2.5*P4</f>
        <v>1051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2.5*P4</f>
        <v>105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7</v>
      </c>
      <c r="B13" s="21" t="s">
        <v>146</v>
      </c>
      <c r="C13" s="26" t="n">
        <f aca="false">3*P4</f>
        <v>12620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2385.56</f>
        <v>2385.56</v>
      </c>
      <c r="N13" s="26" t="n">
        <f aca="false">C13-M13</f>
        <v>10234.84</v>
      </c>
      <c r="O13" s="26" t="n">
        <v>62821.7</v>
      </c>
      <c r="P13" s="26" t="n">
        <f aca="false">SUM(N13:O13)</f>
        <v>73056.54</v>
      </c>
    </row>
    <row r="14" customFormat="false" ht="13.5" hidden="false" customHeight="false" outlineLevel="0" collapsed="false">
      <c r="A14" s="30"/>
      <c r="B14" s="31" t="s">
        <v>580</v>
      </c>
      <c r="C14" s="32" t="n">
        <f aca="false">SUM(C10:C13)</f>
        <v>40805.96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0571.12</v>
      </c>
      <c r="N14" s="32" t="n">
        <f aca="false">SUM(N10:N13)</f>
        <v>10234.84</v>
      </c>
      <c r="O14" s="32" t="n">
        <f aca="false">SUM(O10:O13)</f>
        <v>62821.7</v>
      </c>
      <c r="P14" s="34" t="n">
        <f aca="false">SUM(N14:O14)</f>
        <v>73056.5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33</v>
      </c>
      <c r="C16" s="37" t="n">
        <f aca="false">1.5*P4</f>
        <v>6310.2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8425.12</v>
      </c>
      <c r="N16" s="22" t="n">
        <f aca="false">C16-M16</f>
        <v>-2114.92</v>
      </c>
      <c r="O16" s="22" t="n">
        <v>-23621.72</v>
      </c>
      <c r="P16" s="24" t="n">
        <f aca="false">SUM(N16:O16)</f>
        <v>-25736.64</v>
      </c>
    </row>
    <row r="17" customFormat="false" ht="12.75" hidden="false" customHeight="true" outlineLevel="0" collapsed="false">
      <c r="A17" s="20" t="s">
        <v>27</v>
      </c>
      <c r="B17" s="36" t="s">
        <v>151</v>
      </c>
      <c r="C17" s="37" t="n">
        <f aca="false">0.15*P4</f>
        <v>631.0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6.51</v>
      </c>
      <c r="N17" s="22" t="n">
        <f aca="false">C17-M17</f>
        <v>274.51</v>
      </c>
      <c r="O17" s="22" t="n">
        <v>2439.98</v>
      </c>
      <c r="P17" s="24" t="n">
        <f aca="false">SUM(N17:O17)</f>
        <v>2714.49</v>
      </c>
    </row>
    <row r="18" customFormat="false" ht="12.75" hidden="false" customHeight="true" outlineLevel="0" collapsed="false">
      <c r="A18" s="39" t="s">
        <v>29</v>
      </c>
      <c r="B18" s="40" t="s">
        <v>870</v>
      </c>
      <c r="C18" s="41" t="n">
        <f aca="false">0.15*P4</f>
        <v>631.02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46.95</v>
      </c>
      <c r="N18" s="22" t="n">
        <f aca="false">C18-M18</f>
        <v>384.07</v>
      </c>
      <c r="O18" s="43" t="n">
        <v>3125.48</v>
      </c>
      <c r="P18" s="24" t="n">
        <f aca="false">SUM(N18:O18)</f>
        <v>3509.55</v>
      </c>
    </row>
    <row r="19" customFormat="false" ht="13.5" hidden="false" customHeight="false" outlineLevel="0" collapsed="false">
      <c r="A19" s="30"/>
      <c r="B19" s="31" t="s">
        <v>871</v>
      </c>
      <c r="C19" s="32" t="n">
        <f aca="false">SUM(C16:C18)</f>
        <v>7572.2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9028.58</v>
      </c>
      <c r="N19" s="32" t="n">
        <f aca="false">SUM(N16:N18)</f>
        <v>-1456.34</v>
      </c>
      <c r="O19" s="32" t="n">
        <f aca="false">SUM(O16:O18)</f>
        <v>-18056.26</v>
      </c>
      <c r="P19" s="32" t="n">
        <f aca="false">SUM(P16:P18)</f>
        <v>-19512.6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30</v>
      </c>
      <c r="C21" s="22" t="n">
        <f aca="false">P4*0.5</f>
        <v>2103.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103.4</v>
      </c>
      <c r="O21" s="22" t="n">
        <v>4390.41</v>
      </c>
      <c r="P21" s="22" t="n">
        <f aca="false">SUM(N21:O21)</f>
        <v>6493.81</v>
      </c>
    </row>
    <row r="22" customFormat="false" ht="13.5" hidden="false" customHeight="true" outlineLevel="0" collapsed="false">
      <c r="A22" s="38" t="s">
        <v>45</v>
      </c>
      <c r="B22" s="21" t="s">
        <v>585</v>
      </c>
      <c r="C22" s="22" t="n">
        <f aca="false">P4*0.6</f>
        <v>2524.0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2524.08</v>
      </c>
      <c r="O22" s="22" t="n">
        <v>9892.64</v>
      </c>
      <c r="P22" s="22" t="n">
        <f aca="false">SUM(N22:O22)</f>
        <v>12416.72</v>
      </c>
    </row>
    <row r="23" customFormat="false" ht="19.5" hidden="false" customHeight="true" outlineLevel="0" collapsed="false">
      <c r="A23" s="38" t="s">
        <v>77</v>
      </c>
      <c r="B23" s="21" t="s">
        <v>872</v>
      </c>
      <c r="C23" s="22" t="n">
        <f aca="false">P4*0.25</f>
        <v>1051.7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25</f>
        <v>1051.7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9" hidden="false" customHeight="true" outlineLevel="0" collapsed="false">
      <c r="A24" s="38" t="s">
        <v>79</v>
      </c>
      <c r="B24" s="21" t="s">
        <v>113</v>
      </c>
      <c r="C24" s="22" t="n">
        <f aca="false">P4*0.78</f>
        <v>3281.304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8</f>
        <v>3281.304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3</v>
      </c>
      <c r="B25" s="143" t="s">
        <v>873</v>
      </c>
      <c r="C25" s="22" t="n">
        <f aca="false">P4*0.2</f>
        <v>841.36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841.36</v>
      </c>
      <c r="O25" s="43" t="n">
        <v>2524.08</v>
      </c>
      <c r="P25" s="585" t="n">
        <f aca="false">SUM(N25:O25)</f>
        <v>3365.44</v>
      </c>
    </row>
    <row r="26" customFormat="false" ht="13.5" hidden="false" customHeight="false" outlineLevel="0" collapsed="false">
      <c r="A26" s="30"/>
      <c r="B26" s="31" t="s">
        <v>874</v>
      </c>
      <c r="C26" s="32" t="n">
        <f aca="false">SUM(C21:C25)</f>
        <v>9801.844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4333.004</v>
      </c>
      <c r="N26" s="32" t="n">
        <f aca="false">SUM(N21:N25)</f>
        <v>5468.84</v>
      </c>
      <c r="O26" s="45" t="n">
        <f aca="false">SUM(O21:O25)</f>
        <v>16807.13</v>
      </c>
      <c r="P26" s="46" t="n">
        <f aca="false">SUM(N26:O26)</f>
        <v>22275.97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875</v>
      </c>
      <c r="C28" s="22" t="n">
        <f aca="false">3.08*P4</f>
        <v>12956.94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2956.944</v>
      </c>
      <c r="O28" s="22" t="n">
        <v>-341827.05</v>
      </c>
      <c r="P28" s="22" t="n">
        <f aca="false">SUM(N28:O28)</f>
        <v>-328870.106</v>
      </c>
    </row>
    <row r="29" customFormat="false" ht="23.25" hidden="false" customHeight="false" outlineLevel="0" collapsed="false">
      <c r="A29" s="99" t="s">
        <v>83</v>
      </c>
      <c r="B29" s="48" t="s">
        <v>876</v>
      </c>
      <c r="C29" s="26" t="n">
        <f aca="false">3.09*P4</f>
        <v>12999.012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2999.012</v>
      </c>
      <c r="O29" s="49" t="n">
        <v>92183.02</v>
      </c>
      <c r="P29" s="49" t="n">
        <f aca="false">SUM(N29:O29)</f>
        <v>105182.032</v>
      </c>
    </row>
    <row r="30" customFormat="false" ht="13.5" hidden="false" customHeight="false" outlineLevel="0" collapsed="false">
      <c r="A30" s="51"/>
      <c r="B30" s="52" t="s">
        <v>877</v>
      </c>
      <c r="C30" s="53" t="n">
        <f aca="false">C28+C29</f>
        <v>25955.9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5955.956</v>
      </c>
      <c r="O30" s="53" t="n">
        <f aca="false">SUM(O28:O29)</f>
        <v>-249644.03</v>
      </c>
      <c r="P30" s="55" t="n">
        <f aca="false">SUM(N30:O30)</f>
        <v>-223688.074</v>
      </c>
    </row>
    <row r="31" customFormat="false" ht="23.25" hidden="false" customHeight="true" outlineLevel="0" collapsed="false">
      <c r="A31" s="56" t="s">
        <v>86</v>
      </c>
      <c r="B31" s="57" t="s">
        <v>261</v>
      </c>
      <c r="C31" s="58" t="n">
        <f aca="false">2.5*P4</f>
        <v>10517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5*P4</f>
        <v>10517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08</v>
      </c>
      <c r="C32" s="63" t="n">
        <f aca="false">3*P4</f>
        <v>12620.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</f>
        <v>12620.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878</v>
      </c>
      <c r="C33" s="67" t="n">
        <f aca="false">C14+C19+C26+C30+C31+C32+0.03</f>
        <v>107273.4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67070.104</v>
      </c>
      <c r="N33" s="67" t="n">
        <f aca="false">N14+N19+N26+N30+N31+N32</f>
        <v>40203.296</v>
      </c>
      <c r="O33" s="67" t="n">
        <f aca="false">O14+O19+O26+O30+O31+O32</f>
        <v>-188071.46</v>
      </c>
      <c r="P33" s="67" t="n">
        <f aca="false">P14+P19+P26+P30+P31+P32</f>
        <v>-147868.164</v>
      </c>
    </row>
    <row r="34" customFormat="false" ht="12.75" hidden="false" customHeight="true" outlineLevel="0" collapsed="false">
      <c r="A34" s="71" t="s">
        <v>54</v>
      </c>
      <c r="B34" s="72" t="s">
        <v>87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true" outlineLevel="0" collapsed="false">
      <c r="A35" s="7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6.15" hidden="false" customHeight="tru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0967.89</v>
      </c>
      <c r="C39" s="82" t="n">
        <v>0</v>
      </c>
      <c r="D39" s="83" t="n">
        <f aca="false">B39+C39</f>
        <v>10967.89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4"/>
      <c r="C41" s="85"/>
      <c r="D41" s="84"/>
      <c r="E41" s="84"/>
      <c r="F41" s="8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" hidden="false" customHeight="true" outlineLevel="0" collapsed="false">
      <c r="B42" s="0" t="s">
        <v>64</v>
      </c>
      <c r="L42" s="191" t="n">
        <f aca="false">P33+D39</f>
        <v>-136900.274</v>
      </c>
    </row>
    <row r="43" customFormat="false" ht="12.75" hidden="false" customHeight="false" outlineLevel="0" collapsed="false">
      <c r="L43" s="87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 t="n">
        <v>37324.34</v>
      </c>
      <c r="H44" s="89" t="n">
        <v>45519.16</v>
      </c>
      <c r="I44" s="3"/>
      <c r="J44" s="3"/>
      <c r="K44" s="3"/>
      <c r="L44" s="90" t="n">
        <v>252093.37</v>
      </c>
      <c r="M44" s="90"/>
      <c r="N44" s="89"/>
      <c r="O44" s="89"/>
    </row>
    <row r="45" customFormat="false" ht="12.75" hidden="false" customHeight="false" outlineLevel="0" collapsed="false">
      <c r="L45" s="685"/>
    </row>
    <row r="46" customFormat="false" ht="12.75" hidden="false" customHeight="false" outlineLevel="0" collapsed="false">
      <c r="B46" s="0" t="s">
        <v>66</v>
      </c>
      <c r="J46" s="88"/>
      <c r="K46" s="88"/>
      <c r="L46" s="191" t="n">
        <f aca="false">P3+L42-L44</f>
        <v>-241250.37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6.99"/>
    <col collapsed="false" customWidth="true" hidden="true" outlineLevel="0" max="8" min="7" style="0" width="9.14"/>
    <col collapsed="false" customWidth="true" hidden="false" outlineLevel="0" max="9" min="9" style="0" width="7.56"/>
    <col collapsed="false" customWidth="true" hidden="true" outlineLevel="0" max="10" min="10" style="0" width="9.14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8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402.33+-83597.7+119399.24</f>
        <v>44203.87</v>
      </c>
    </row>
    <row r="4" customFormat="false" ht="13.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195" t="s">
        <v>5</v>
      </c>
      <c r="P4" s="207" t="n">
        <v>2537.4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0</v>
      </c>
    </row>
    <row r="6" customFormat="false" ht="12.75" hidden="false" customHeight="fals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7" t="s">
        <v>17</v>
      </c>
      <c r="B10" s="213" t="s">
        <v>881</v>
      </c>
      <c r="C10" s="214" t="n">
        <f aca="false">P4*2.8</f>
        <v>7104.944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2.8</f>
        <v>7104.944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19</v>
      </c>
      <c r="B11" s="265" t="s">
        <v>450</v>
      </c>
      <c r="C11" s="231" t="n">
        <f aca="false">P4*1.1</f>
        <v>2791.228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 t="n">
        <f aca="false">P4*1.1</f>
        <v>2791.228</v>
      </c>
      <c r="N11" s="231" t="n">
        <f aca="false">C11-M11</f>
        <v>0</v>
      </c>
      <c r="O11" s="231" t="n">
        <v>0</v>
      </c>
      <c r="P11" s="231" t="n">
        <f aca="false">N11+O11</f>
        <v>0</v>
      </c>
    </row>
    <row r="12" customFormat="false" ht="12.75" hidden="false" customHeight="false" outlineLevel="0" collapsed="false">
      <c r="A12" s="342" t="s">
        <v>21</v>
      </c>
      <c r="B12" s="265" t="s">
        <v>882</v>
      </c>
      <c r="C12" s="231" t="n">
        <f aca="false">P4*2.3</f>
        <v>5836.204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f aca="false">P4*2.3</f>
        <v>5836.204</v>
      </c>
      <c r="N12" s="231" t="n">
        <f aca="false">C12-M12</f>
        <v>0</v>
      </c>
      <c r="O12" s="231" t="n">
        <v>0</v>
      </c>
      <c r="P12" s="231" t="n">
        <f aca="false">N12+O12</f>
        <v>0</v>
      </c>
    </row>
    <row r="13" customFormat="false" ht="14.25" hidden="false" customHeight="true" outlineLevel="0" collapsed="false">
      <c r="A13" s="342" t="s">
        <v>147</v>
      </c>
      <c r="B13" s="265" t="s">
        <v>883</v>
      </c>
      <c r="C13" s="231" t="n">
        <f aca="false">P4*2.1</f>
        <v>5328.708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f aca="false">839.38+7028.01</f>
        <v>7867.39</v>
      </c>
      <c r="N13" s="231" t="n">
        <f aca="false">C13-M13</f>
        <v>-2538.682</v>
      </c>
      <c r="O13" s="231" t="n">
        <v>-2974.18</v>
      </c>
      <c r="P13" s="231" t="n">
        <f aca="false">SUM(N13:O13)</f>
        <v>-5512.862</v>
      </c>
    </row>
    <row r="14" customFormat="false" ht="13.5" hidden="false" customHeight="false" outlineLevel="0" collapsed="false">
      <c r="A14" s="223"/>
      <c r="B14" s="224" t="s">
        <v>452</v>
      </c>
      <c r="C14" s="225" t="n">
        <f aca="false">SUM(C10:C13)</f>
        <v>21061.084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3599.766</v>
      </c>
      <c r="N14" s="225" t="n">
        <f aca="false">SUM(N10:N13)</f>
        <v>-2538.682</v>
      </c>
      <c r="O14" s="225" t="n">
        <f aca="false">SUM(O10:O13)</f>
        <v>-2974.18</v>
      </c>
      <c r="P14" s="228" t="n">
        <f aca="false">SUM(N14:O14)</f>
        <v>-5512.86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98</v>
      </c>
      <c r="C16" s="37" t="n">
        <f aca="false">0.6*P4</f>
        <v>1522.48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522.488</v>
      </c>
      <c r="O16" s="22" t="n">
        <v>-292.77</v>
      </c>
      <c r="P16" s="24" t="n">
        <f aca="false">SUM(N16:O16)</f>
        <v>1229.718</v>
      </c>
    </row>
    <row r="17" customFormat="false" ht="14.25" hidden="false" customHeight="true" outlineLevel="0" collapsed="false">
      <c r="A17" s="20" t="s">
        <v>27</v>
      </c>
      <c r="B17" s="36" t="s">
        <v>382</v>
      </c>
      <c r="C17" s="37" t="n">
        <f aca="false">0.07*P4</f>
        <v>177.623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96.14</v>
      </c>
      <c r="N17" s="22" t="n">
        <f aca="false">C17-M17</f>
        <v>-18.5164</v>
      </c>
      <c r="O17" s="22" t="n">
        <v>-191.53</v>
      </c>
      <c r="P17" s="24" t="n">
        <f aca="false">SUM(N17:O17)</f>
        <v>-210.0464</v>
      </c>
    </row>
    <row r="18" customFormat="false" ht="14.25" hidden="false" customHeight="true" outlineLevel="0" collapsed="false">
      <c r="A18" s="39" t="s">
        <v>29</v>
      </c>
      <c r="B18" s="40" t="s">
        <v>884</v>
      </c>
      <c r="C18" s="41" t="n">
        <f aca="false">P4*0.08</f>
        <v>202.9984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35.86</v>
      </c>
      <c r="N18" s="22" t="n">
        <f aca="false">C18-M18</f>
        <v>67.1384</v>
      </c>
      <c r="O18" s="43" t="n">
        <v>-854.78</v>
      </c>
      <c r="P18" s="24" t="n">
        <f aca="false">SUM(N18:O18)</f>
        <v>-787.6416</v>
      </c>
    </row>
    <row r="19" customFormat="false" ht="13.5" hidden="false" customHeight="false" outlineLevel="0" collapsed="false">
      <c r="A19" s="30"/>
      <c r="B19" s="31" t="s">
        <v>706</v>
      </c>
      <c r="C19" s="32" t="n">
        <f aca="false">SUM(C16:C18)</f>
        <v>1903.11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32</v>
      </c>
      <c r="N19" s="32" t="n">
        <f aca="false">SUM(N16:N18)</f>
        <v>1571.11</v>
      </c>
      <c r="O19" s="32" t="n">
        <f aca="false">SUM(O16:O18)</f>
        <v>-1339.08</v>
      </c>
      <c r="P19" s="32" t="n">
        <f aca="false">SUM(P16:P18)</f>
        <v>232.03</v>
      </c>
    </row>
    <row r="20" customFormat="false" ht="12.75" hidden="false" customHeight="true" outlineLevel="0" collapsed="false">
      <c r="A20" s="96" t="s">
        <v>7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5.75" hidden="false" customHeight="true" outlineLevel="0" collapsed="false">
      <c r="A21" s="217" t="s">
        <v>43</v>
      </c>
      <c r="B21" s="213" t="s">
        <v>885</v>
      </c>
      <c r="C21" s="214" t="n">
        <f aca="false">P4*0.78</f>
        <v>1979.2344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1979.2344</v>
      </c>
      <c r="O21" s="214" t="n">
        <v>1288.23</v>
      </c>
      <c r="P21" s="214" t="n">
        <f aca="false">SUM(N21:O21)</f>
        <v>3267.4644</v>
      </c>
    </row>
    <row r="22" customFormat="false" ht="15.75" hidden="false" customHeight="true" outlineLevel="0" collapsed="false">
      <c r="A22" s="217" t="s">
        <v>45</v>
      </c>
      <c r="B22" s="213" t="s">
        <v>886</v>
      </c>
      <c r="C22" s="214" t="n">
        <f aca="false">P4*0.78</f>
        <v>1979.2344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979.2344</v>
      </c>
      <c r="O22" s="214" t="n">
        <v>1716</v>
      </c>
      <c r="P22" s="214" t="n">
        <f aca="false">SUM(N22:O22)</f>
        <v>3695.2344</v>
      </c>
    </row>
    <row r="23" customFormat="false" ht="22.5" hidden="false" customHeight="false" outlineLevel="0" collapsed="false">
      <c r="A23" s="217" t="s">
        <v>77</v>
      </c>
      <c r="B23" s="213" t="s">
        <v>887</v>
      </c>
      <c r="C23" s="214" t="n">
        <f aca="false">P4*0.18</f>
        <v>456.7464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18</f>
        <v>456.7464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0.45" hidden="false" customHeight="true" outlineLevel="0" collapsed="false">
      <c r="A24" s="217" t="s">
        <v>79</v>
      </c>
      <c r="B24" s="213" t="s">
        <v>113</v>
      </c>
      <c r="C24" s="214" t="n">
        <f aca="false">P4*0.78</f>
        <v>1979.2344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8</f>
        <v>1979.2344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342" t="s">
        <v>159</v>
      </c>
      <c r="B25" s="265" t="s">
        <v>888</v>
      </c>
      <c r="C25" s="231" t="n">
        <f aca="false">P4*0.18</f>
        <v>456.7464</v>
      </c>
      <c r="D25" s="231"/>
      <c r="E25" s="231"/>
      <c r="F25" s="231"/>
      <c r="G25" s="231"/>
      <c r="H25" s="231"/>
      <c r="I25" s="231"/>
      <c r="J25" s="231"/>
      <c r="K25" s="231"/>
      <c r="L25" s="231"/>
      <c r="M25" s="192" t="n">
        <v>0</v>
      </c>
      <c r="N25" s="231" t="n">
        <f aca="false">C25-M25</f>
        <v>456.7464</v>
      </c>
      <c r="O25" s="343" t="n">
        <v>1217.99</v>
      </c>
      <c r="P25" s="340" t="n">
        <f aca="false">SUM(N25:O25)</f>
        <v>1674.7364</v>
      </c>
    </row>
    <row r="26" customFormat="false" ht="13.5" hidden="false" customHeight="false" outlineLevel="0" collapsed="false">
      <c r="A26" s="223"/>
      <c r="B26" s="224" t="s">
        <v>889</v>
      </c>
      <c r="C26" s="225" t="n">
        <f aca="false">SUM(C21:C25)</f>
        <v>6851.196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2435.9808</v>
      </c>
      <c r="N26" s="225" t="n">
        <f aca="false">SUM(N21:N25)</f>
        <v>4415.2152</v>
      </c>
      <c r="O26" s="225" t="n">
        <f aca="false">SUM(O21:O25)</f>
        <v>4222.22</v>
      </c>
      <c r="P26" s="228" t="n">
        <f aca="false">SUM(N26:O26)</f>
        <v>8637.4352</v>
      </c>
    </row>
    <row r="27" customFormat="false" ht="12.75" hidden="false" customHeight="true" outlineLevel="0" collapsed="false">
      <c r="A27" s="96" t="s">
        <v>8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.75" hidden="false" customHeight="true" outlineLevel="0" collapsed="false">
      <c r="A28" s="217" t="s">
        <v>49</v>
      </c>
      <c r="B28" s="213" t="s">
        <v>890</v>
      </c>
      <c r="C28" s="214" t="n">
        <f aca="false">P4*4.12</f>
        <v>10454.4176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v>0</v>
      </c>
      <c r="N28" s="214" t="n">
        <f aca="false">C28-M28</f>
        <v>10454.4176</v>
      </c>
      <c r="O28" s="214" t="n">
        <v>43729.15</v>
      </c>
      <c r="P28" s="214" t="n">
        <f aca="false">SUM(N28:O28)</f>
        <v>54183.5676</v>
      </c>
    </row>
    <row r="29" customFormat="false" ht="23.25" hidden="false" customHeight="false" outlineLevel="0" collapsed="false">
      <c r="A29" s="693" t="s">
        <v>83</v>
      </c>
      <c r="B29" s="230" t="s">
        <v>891</v>
      </c>
      <c r="C29" s="231" t="n">
        <f aca="false">P4*4.13</f>
        <v>10479.7924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v>0</v>
      </c>
      <c r="N29" s="231" t="n">
        <f aca="false">C29-M29</f>
        <v>10479.7924</v>
      </c>
      <c r="O29" s="234" t="n">
        <v>-98570.46</v>
      </c>
      <c r="P29" s="234" t="n">
        <f aca="false">SUM(N29:O29)</f>
        <v>-88090.6676</v>
      </c>
    </row>
    <row r="30" customFormat="false" ht="13.5" hidden="false" customHeight="false" outlineLevel="0" collapsed="false">
      <c r="A30" s="695"/>
      <c r="B30" s="237" t="s">
        <v>892</v>
      </c>
      <c r="C30" s="238" t="n">
        <f aca="false">C28+C29</f>
        <v>20934.21</v>
      </c>
      <c r="D30" s="238"/>
      <c r="E30" s="238"/>
      <c r="F30" s="238"/>
      <c r="G30" s="238"/>
      <c r="H30" s="238"/>
      <c r="I30" s="238"/>
      <c r="J30" s="238"/>
      <c r="K30" s="238"/>
      <c r="L30" s="696"/>
      <c r="M30" s="238" t="n">
        <f aca="false">SUM(M28:M29)</f>
        <v>0</v>
      </c>
      <c r="N30" s="238" t="n">
        <f aca="false">N28+N29</f>
        <v>20934.21</v>
      </c>
      <c r="O30" s="238" t="n">
        <f aca="false">SUM(O28:O29)</f>
        <v>-54841.31</v>
      </c>
      <c r="P30" s="241" t="n">
        <f aca="false">SUM(N30:O30)</f>
        <v>-33907.1</v>
      </c>
    </row>
    <row r="31" customFormat="false" ht="24" hidden="false" customHeight="true" outlineLevel="0" collapsed="false">
      <c r="A31" s="392" t="n">
        <v>5</v>
      </c>
      <c r="B31" s="282" t="s">
        <v>463</v>
      </c>
      <c r="C31" s="283" t="n">
        <f aca="false">2.2*P4</f>
        <v>5582.456</v>
      </c>
      <c r="D31" s="697"/>
      <c r="E31" s="697"/>
      <c r="F31" s="697"/>
      <c r="G31" s="697"/>
      <c r="H31" s="697"/>
      <c r="I31" s="697"/>
      <c r="J31" s="697"/>
      <c r="K31" s="697"/>
      <c r="L31" s="697"/>
      <c r="M31" s="283" t="n">
        <f aca="false">2.2*P4</f>
        <v>5582.456</v>
      </c>
      <c r="N31" s="493" t="n">
        <f aca="false">C31-M31</f>
        <v>0</v>
      </c>
      <c r="O31" s="283" t="n">
        <v>0</v>
      </c>
      <c r="P31" s="502" t="n">
        <f aca="false">SUM(N31:O31)</f>
        <v>0</v>
      </c>
    </row>
    <row r="32" customFormat="false" ht="17.25" hidden="false" customHeight="true" outlineLevel="0" collapsed="false">
      <c r="A32" s="698" t="n">
        <v>6</v>
      </c>
      <c r="B32" s="247" t="s">
        <v>262</v>
      </c>
      <c r="C32" s="248" t="n">
        <f aca="false">3*P4</f>
        <v>7612.44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3*P4</f>
        <v>7612.44</v>
      </c>
      <c r="N32" s="248" t="n">
        <f aca="false">C32-M32</f>
        <v>0</v>
      </c>
      <c r="O32" s="250" t="n">
        <v>0</v>
      </c>
      <c r="P32" s="251" t="n">
        <f aca="false">N32+O32</f>
        <v>0</v>
      </c>
    </row>
    <row r="33" customFormat="false" ht="13.5" hidden="false" customHeight="true" outlineLevel="0" collapsed="false">
      <c r="A33" s="407"/>
      <c r="B33" s="253" t="s">
        <v>893</v>
      </c>
      <c r="C33" s="68" t="n">
        <f aca="false">C14+C19+C26+C30+C31+C32</f>
        <v>63944.496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39562.6428</v>
      </c>
      <c r="N33" s="255" t="n">
        <f aca="false">N14+N19+N26+N30+N31+N32</f>
        <v>24381.8532</v>
      </c>
      <c r="O33" s="256" t="n">
        <f aca="false">O14+O19+O26+O30+O31+O32</f>
        <v>-54932.35</v>
      </c>
      <c r="P33" s="256" t="n">
        <f aca="false">SUM(N33:O33)</f>
        <v>-30550.4968</v>
      </c>
    </row>
    <row r="34" customFormat="false" ht="12" hidden="false" customHeight="true" outlineLevel="0" collapsed="false">
      <c r="A34" s="257" t="s">
        <v>54</v>
      </c>
      <c r="B34" s="258" t="s">
        <v>894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" hidden="false" customHeight="true" outlineLevel="0" collapsed="false">
      <c r="A35" s="257" t="s">
        <v>56</v>
      </c>
      <c r="B35" s="259" t="s">
        <v>895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" hidden="false" customHeight="true" outlineLevel="0" collapsed="false">
      <c r="A36" s="257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" hidden="false" customHeight="true" outlineLevel="0" collapsed="false">
      <c r="A37" s="257"/>
      <c r="B37" s="489"/>
      <c r="C37" s="699" t="s">
        <v>444</v>
      </c>
      <c r="D37" s="700" t="s">
        <v>445</v>
      </c>
      <c r="E37" s="700"/>
      <c r="F37" s="700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" hidden="false" customHeight="true" outlineLevel="0" collapsed="false">
      <c r="A38" s="257"/>
      <c r="B38" s="701" t="s">
        <v>896</v>
      </c>
      <c r="C38" s="702" t="n">
        <v>250000</v>
      </c>
      <c r="D38" s="419" t="n">
        <v>250000</v>
      </c>
      <c r="E38" s="419"/>
      <c r="F38" s="41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" hidden="false" customHeight="true" outlineLevel="0" collapsed="false">
      <c r="A39" s="257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false" outlineLevel="0" collapsed="false">
      <c r="A40" s="125" t="s">
        <v>5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2</v>
      </c>
      <c r="C42" s="79" t="s">
        <v>63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21299.65</v>
      </c>
      <c r="C43" s="82" t="n">
        <v>0</v>
      </c>
      <c r="D43" s="83" t="n">
        <f aca="false">B43+C43</f>
        <v>21299.65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B45" s="0" t="s">
        <v>64</v>
      </c>
      <c r="J45" s="88"/>
      <c r="K45" s="88"/>
      <c r="L45" s="86" t="n">
        <f aca="false">P33+D43+D38</f>
        <v>240749.1532</v>
      </c>
    </row>
    <row r="46" s="88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L46" s="86"/>
      <c r="M46" s="0"/>
      <c r="N46" s="0"/>
      <c r="O46" s="0"/>
      <c r="P46" s="0"/>
    </row>
    <row r="47" customFormat="fals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89"/>
      <c r="I47" s="3"/>
      <c r="J47" s="3"/>
      <c r="K47" s="3"/>
      <c r="L47" s="90" t="n">
        <v>200649.91</v>
      </c>
      <c r="M47" s="90"/>
      <c r="N47" s="89"/>
      <c r="O47" s="89"/>
      <c r="P47" s="88"/>
    </row>
    <row r="49" customFormat="false" ht="12.75" hidden="false" customHeight="false" outlineLevel="0" collapsed="false">
      <c r="B49" s="0" t="s">
        <v>66</v>
      </c>
      <c r="J49" s="88"/>
      <c r="K49" s="88"/>
      <c r="L49" s="86" t="n">
        <f aca="false">P3+L45-L47</f>
        <v>84303.1132</v>
      </c>
    </row>
    <row r="239" customFormat="false" ht="7.5" hidden="false" customHeight="true" outlineLevel="0" collapsed="false"/>
    <row r="240" customFormat="false" ht="12.75" hidden="true" customHeight="false" outlineLevel="0" collapsed="false"/>
    <row r="241" customFormat="false" ht="12.75" hidden="false" customHeight="true" outlineLevel="0" collapsed="false">
      <c r="N241" s="703" t="s">
        <v>897</v>
      </c>
      <c r="O241" s="703"/>
      <c r="P241" s="703"/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D37:F37"/>
    <mergeCell ref="D38:F38"/>
    <mergeCell ref="A40:P40"/>
    <mergeCell ref="D41:F41"/>
    <mergeCell ref="D42:F42"/>
    <mergeCell ref="D43:F43"/>
    <mergeCell ref="N241:P2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8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368679.31+-159234.76+-273257.34</f>
        <v>-63812.7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f aca="false">2512.5+114.5</f>
        <v>2627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378</v>
      </c>
      <c r="C10" s="22" t="n">
        <f aca="false">P4*3</f>
        <v>7881</v>
      </c>
      <c r="D10" s="23"/>
      <c r="E10" s="23"/>
      <c r="F10" s="23"/>
      <c r="G10" s="23"/>
      <c r="H10" s="23"/>
      <c r="I10" s="23"/>
      <c r="J10" s="23"/>
      <c r="K10" s="23"/>
      <c r="L10" s="23"/>
      <c r="M10" s="198" t="n">
        <f aca="false">P4*3</f>
        <v>788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3.5" hidden="false" customHeight="true" outlineLevel="0" collapsed="false">
      <c r="A11" s="25" t="s">
        <v>19</v>
      </c>
      <c r="B11" s="21" t="s">
        <v>762</v>
      </c>
      <c r="C11" s="28" t="n">
        <f aca="false">P4*2.5</f>
        <v>6567.5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2.5</f>
        <v>6567.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50</v>
      </c>
      <c r="C12" s="28" t="n">
        <f aca="false">P4*1.1</f>
        <v>2889.7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.1</f>
        <v>2889.7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25" t="s">
        <v>147</v>
      </c>
      <c r="B13" s="21" t="s">
        <v>899</v>
      </c>
      <c r="C13" s="26" t="n">
        <f aca="false">1.3*P4</f>
        <v>3415.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-L13</f>
        <v>3415.1</v>
      </c>
      <c r="O13" s="26" t="n">
        <v>13469.02</v>
      </c>
      <c r="P13" s="29" t="n">
        <f aca="false">SUM(N13:O13)</f>
        <v>16884.12</v>
      </c>
    </row>
    <row r="14" customFormat="false" ht="13.5" hidden="false" customHeight="false" outlineLevel="0" collapsed="false">
      <c r="A14" s="30"/>
      <c r="B14" s="31" t="s">
        <v>900</v>
      </c>
      <c r="C14" s="32" t="n">
        <f aca="false">SUM(C10:C13)</f>
        <v>20753.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338.2</v>
      </c>
      <c r="N14" s="32" t="n">
        <f aca="false">SUM(N10:N13)</f>
        <v>3415.1</v>
      </c>
      <c r="O14" s="32" t="n">
        <f aca="false">SUM(O10:O13)</f>
        <v>13469.02</v>
      </c>
      <c r="P14" s="34" t="n">
        <f aca="false">SUM(N14:O14)</f>
        <v>16884.1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01</v>
      </c>
      <c r="C16" s="37" t="n">
        <f aca="false">0.7*P4</f>
        <v>1838.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838.9</v>
      </c>
      <c r="O16" s="22" t="n">
        <v>-4102.36</v>
      </c>
      <c r="P16" s="24" t="n">
        <f aca="false">SUM(N16:O16)</f>
        <v>-2263.46</v>
      </c>
    </row>
    <row r="17" customFormat="false" ht="12.75" hidden="false" customHeight="false" outlineLevel="0" collapsed="false">
      <c r="A17" s="20" t="s">
        <v>27</v>
      </c>
      <c r="B17" s="36" t="s">
        <v>473</v>
      </c>
      <c r="C17" s="37" t="n">
        <f aca="false">0.1*P4</f>
        <v>262.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43.26</v>
      </c>
      <c r="N17" s="22" t="n">
        <f aca="false">C17-M17</f>
        <v>19.44</v>
      </c>
      <c r="O17" s="22" t="n">
        <v>321.96</v>
      </c>
      <c r="P17" s="24" t="n">
        <f aca="false">SUM(N17:O17)</f>
        <v>341.4</v>
      </c>
    </row>
    <row r="18" customFormat="false" ht="13.5" hidden="false" customHeight="fals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168.51</v>
      </c>
      <c r="N18" s="22" t="n">
        <f aca="false">C18-M18</f>
        <v>-168.51</v>
      </c>
      <c r="O18" s="43" t="n">
        <v>-1311.96</v>
      </c>
      <c r="P18" s="24" t="n">
        <f aca="false">SUM(N18:O18)</f>
        <v>-1480.47</v>
      </c>
    </row>
    <row r="19" customFormat="false" ht="13.5" hidden="false" customHeight="false" outlineLevel="0" collapsed="false">
      <c r="A19" s="30"/>
      <c r="B19" s="31" t="s">
        <v>902</v>
      </c>
      <c r="C19" s="32" t="n">
        <f aca="false">SUM(C16:C18)</f>
        <v>2101.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411.77</v>
      </c>
      <c r="N19" s="32" t="n">
        <f aca="false">SUM(N16:N18)</f>
        <v>1689.83</v>
      </c>
      <c r="O19" s="32" t="n">
        <f aca="false">SUM(O16:O18)</f>
        <v>-5092.36</v>
      </c>
      <c r="P19" s="32" t="n">
        <f aca="false">SUM(P16:P18)</f>
        <v>-3402.53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903</v>
      </c>
      <c r="C21" s="22" t="n">
        <f aca="false">P4*0.4</f>
        <v>1050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50.8</v>
      </c>
      <c r="O21" s="22" t="n">
        <v>-595.46</v>
      </c>
      <c r="P21" s="24" t="n">
        <f aca="false">SUM(N21:O21)</f>
        <v>455.34</v>
      </c>
    </row>
    <row r="22" customFormat="false" ht="13.5" hidden="false" customHeight="true" outlineLevel="0" collapsed="false">
      <c r="A22" s="20" t="s">
        <v>45</v>
      </c>
      <c r="B22" s="21" t="s">
        <v>585</v>
      </c>
      <c r="C22" s="22" t="n">
        <f aca="false">P4*0.6</f>
        <v>1576.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576.2</v>
      </c>
      <c r="O22" s="22" t="n">
        <v>104.6</v>
      </c>
      <c r="P22" s="24" t="n">
        <f aca="false">SUM(N22:O22)</f>
        <v>1680.8</v>
      </c>
    </row>
    <row r="23" customFormat="false" ht="19.5" hidden="false" customHeight="true" outlineLevel="0" collapsed="false">
      <c r="A23" s="20" t="s">
        <v>77</v>
      </c>
      <c r="B23" s="21" t="s">
        <v>157</v>
      </c>
      <c r="C23" s="22" t="n">
        <f aca="false">P4*0.35</f>
        <v>919.4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919.4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3.45" hidden="false" customHeight="true" outlineLevel="0" collapsed="false">
      <c r="A24" s="20" t="s">
        <v>79</v>
      </c>
      <c r="B24" s="21" t="s">
        <v>231</v>
      </c>
      <c r="C24" s="22" t="n">
        <f aca="false">P4*0.75</f>
        <v>1970.2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1970.2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3" t="s">
        <v>904</v>
      </c>
      <c r="C25" s="22" t="n">
        <f aca="false">P4*0.5</f>
        <v>1313.5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v>0</v>
      </c>
      <c r="N25" s="43" t="n">
        <f aca="false">C25-M25</f>
        <v>1313.5</v>
      </c>
      <c r="O25" s="43" t="n">
        <v>3940.5</v>
      </c>
      <c r="P25" s="144" t="n">
        <f aca="false">SUM(N25:O25)</f>
        <v>5254</v>
      </c>
    </row>
    <row r="26" customFormat="false" ht="13.5" hidden="false" customHeight="false" outlineLevel="0" collapsed="false">
      <c r="A26" s="30"/>
      <c r="B26" s="31" t="s">
        <v>689</v>
      </c>
      <c r="C26" s="32" t="n">
        <f aca="false">SUM(C21:C25)</f>
        <v>6830.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2889.7</v>
      </c>
      <c r="N26" s="32" t="n">
        <f aca="false">SUM(N21:N25)</f>
        <v>3940.5</v>
      </c>
      <c r="O26" s="45" t="n">
        <f aca="false">SUM(O21:O25)</f>
        <v>3449.64</v>
      </c>
      <c r="P26" s="46" t="n">
        <f aca="false">SUM(N26:O26)</f>
        <v>7390.14</v>
      </c>
    </row>
    <row r="27" customFormat="false" ht="12.75" hidden="false" customHeight="true" outlineLevel="0" collapsed="false">
      <c r="A27" s="44" t="s">
        <v>90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906</v>
      </c>
      <c r="C28" s="22" t="n">
        <f aca="false">P4*4.5</f>
        <v>11821.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11821.5</v>
      </c>
      <c r="O28" s="22" t="n">
        <v>39368.25</v>
      </c>
      <c r="P28" s="24" t="n">
        <f aca="false">SUM(N28:O28)</f>
        <v>51189.75</v>
      </c>
    </row>
    <row r="29" customFormat="false" ht="23.25" hidden="false" customHeight="false" outlineLevel="0" collapsed="false">
      <c r="A29" s="47" t="s">
        <v>83</v>
      </c>
      <c r="B29" s="48" t="s">
        <v>907</v>
      </c>
      <c r="C29" s="26" t="n">
        <f aca="false">P4*4.5</f>
        <v>11821.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1821.5</v>
      </c>
      <c r="O29" s="49" t="n">
        <v>15926.72</v>
      </c>
      <c r="P29" s="50" t="n">
        <f aca="false">SUM(N29:O29)</f>
        <v>27748.22</v>
      </c>
    </row>
    <row r="30" customFormat="false" ht="13.5" hidden="false" customHeight="false" outlineLevel="0" collapsed="false">
      <c r="A30" s="51"/>
      <c r="B30" s="52" t="s">
        <v>908</v>
      </c>
      <c r="C30" s="53" t="n">
        <f aca="false">C28+C29</f>
        <v>2364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3643</v>
      </c>
      <c r="O30" s="53" t="n">
        <f aca="false">SUM(O28:O29)</f>
        <v>55294.97</v>
      </c>
      <c r="P30" s="55" t="n">
        <f aca="false">SUM(N30:O30)</f>
        <v>78937.97</v>
      </c>
    </row>
    <row r="31" customFormat="false" ht="23.25" hidden="false" customHeight="true" outlineLevel="0" collapsed="false">
      <c r="A31" s="56" t="s">
        <v>86</v>
      </c>
      <c r="B31" s="57" t="s">
        <v>349</v>
      </c>
      <c r="C31" s="58" t="n">
        <f aca="false">2*P4</f>
        <v>5254</v>
      </c>
      <c r="D31" s="59"/>
      <c r="E31" s="59"/>
      <c r="F31" s="59"/>
      <c r="G31" s="59"/>
      <c r="H31" s="59"/>
      <c r="I31" s="59"/>
      <c r="J31" s="59"/>
      <c r="K31" s="59"/>
      <c r="L31" s="59"/>
      <c r="M31" s="704" t="n">
        <f aca="false">2*P4</f>
        <v>525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909</v>
      </c>
      <c r="B32" s="62" t="s">
        <v>508</v>
      </c>
      <c r="C32" s="63" t="n">
        <f aca="false">P4*3</f>
        <v>7881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3*P4</f>
        <v>7881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910</v>
      </c>
      <c r="C33" s="67" t="n">
        <f aca="false">C14+C19+C26+C30+C31+C32</f>
        <v>66463.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3774.67</v>
      </c>
      <c r="N33" s="69" t="n">
        <f aca="false">N14+N19+N26+N30+N31+N32</f>
        <v>32688.43</v>
      </c>
      <c r="O33" s="70" t="n">
        <f aca="false">O14+O19+O26+O30+O31+O32</f>
        <v>67121.27</v>
      </c>
      <c r="P33" s="70" t="n">
        <f aca="false">SUM(N33:O33)</f>
        <v>99809.7</v>
      </c>
    </row>
    <row r="34" customFormat="false" ht="16.5" hidden="false" customHeight="true" outlineLevel="0" collapsed="false">
      <c r="A34" s="7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88" customFormat="true" ht="15" hidden="false" customHeight="tru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74"/>
      <c r="B36" s="75" t="s">
        <v>59</v>
      </c>
      <c r="C36" s="76" t="s">
        <v>60</v>
      </c>
      <c r="D36" s="77" t="s">
        <v>61</v>
      </c>
      <c r="E36" s="77"/>
      <c r="F36" s="77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1.25" hidden="false" customHeight="true" outlineLevel="0" collapsed="false">
      <c r="A37" s="74"/>
      <c r="B37" s="78" t="s">
        <v>62</v>
      </c>
      <c r="C37" s="79" t="s">
        <v>63</v>
      </c>
      <c r="D37" s="80"/>
      <c r="E37" s="80"/>
      <c r="F37" s="80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11627.07</v>
      </c>
      <c r="C38" s="82" t="n">
        <v>0</v>
      </c>
      <c r="D38" s="83" t="n">
        <f aca="false">B38+C38</f>
        <v>11627.07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9.15" hidden="false" customHeight="true" outlineLevel="0" collapsed="false">
      <c r="B40" s="0" t="s">
        <v>64</v>
      </c>
      <c r="G40" s="0" t="s">
        <v>865</v>
      </c>
      <c r="L40" s="86" t="n">
        <f aca="false">P33+D38</f>
        <v>111436.77</v>
      </c>
    </row>
    <row r="41" customFormat="false" ht="12.75" hidden="false" customHeight="false" outlineLevel="0" collapsed="false">
      <c r="L41" s="87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 t="s">
        <v>866</v>
      </c>
      <c r="H42" s="89"/>
      <c r="I42" s="89"/>
      <c r="J42" s="3"/>
      <c r="K42" s="3"/>
      <c r="L42" s="90" t="n">
        <v>254581.37</v>
      </c>
      <c r="M42" s="90"/>
      <c r="N42" s="89"/>
      <c r="O42" s="89"/>
    </row>
    <row r="43" s="88" customFormat="true" ht="12.75" hidden="false" customHeight="false" outlineLevel="0" collapsed="false">
      <c r="A43" s="89"/>
      <c r="B43" s="0"/>
      <c r="C43" s="0"/>
      <c r="D43" s="0"/>
      <c r="E43" s="0"/>
      <c r="F43" s="0"/>
      <c r="G43" s="89"/>
      <c r="H43" s="89"/>
      <c r="I43" s="89"/>
      <c r="J43" s="3"/>
      <c r="K43" s="3"/>
      <c r="L43" s="90"/>
      <c r="M43" s="90"/>
      <c r="N43" s="89"/>
      <c r="O43" s="89"/>
    </row>
    <row r="44" customFormat="false" ht="12.75" hidden="false" customHeight="false" outlineLevel="0" collapsed="false">
      <c r="B44" s="0" t="s">
        <v>66</v>
      </c>
      <c r="L44" s="86" t="n">
        <f aca="false">P3+L40-L42</f>
        <v>-206957.39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5:P35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62722.63+223075.78+-12726.17</f>
        <v>273072.24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9783.2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12" t="s">
        <v>10</v>
      </c>
      <c r="M5" s="613" t="s">
        <v>11</v>
      </c>
      <c r="N5" s="612" t="s">
        <v>12</v>
      </c>
      <c r="O5" s="613" t="s">
        <v>13</v>
      </c>
      <c r="P5" s="614" t="s">
        <v>240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8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2" t="s">
        <v>17</v>
      </c>
      <c r="B9" s="213" t="s">
        <v>881</v>
      </c>
      <c r="C9" s="214" t="n">
        <f aca="false">P4*2.8</f>
        <v>27392.96</v>
      </c>
      <c r="D9" s="215"/>
      <c r="E9" s="215"/>
      <c r="F9" s="215"/>
      <c r="G9" s="215"/>
      <c r="H9" s="215"/>
      <c r="I9" s="215"/>
      <c r="J9" s="215"/>
      <c r="K9" s="215"/>
      <c r="L9" s="215"/>
      <c r="M9" s="198" t="n">
        <f aca="false">P4*2.8</f>
        <v>27392.96</v>
      </c>
      <c r="N9" s="214" t="n">
        <f aca="false">C9-M9</f>
        <v>0</v>
      </c>
      <c r="O9" s="214" t="n">
        <v>0</v>
      </c>
      <c r="P9" s="216" t="n">
        <f aca="false">SUM(N9:O9)</f>
        <v>0</v>
      </c>
    </row>
    <row r="10" customFormat="false" ht="12.75" hidden="false" customHeight="false" outlineLevel="0" collapsed="false">
      <c r="A10" s="212" t="s">
        <v>19</v>
      </c>
      <c r="B10" s="213" t="s">
        <v>912</v>
      </c>
      <c r="C10" s="214" t="n">
        <f aca="false">P4*2.2</f>
        <v>21523.04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P4*2.2</f>
        <v>21523.04</v>
      </c>
      <c r="N10" s="214" t="n">
        <f aca="false">C10-M10</f>
        <v>0</v>
      </c>
      <c r="O10" s="214" t="n">
        <v>0</v>
      </c>
      <c r="P10" s="216" t="n">
        <f aca="false">N10+O10</f>
        <v>0</v>
      </c>
    </row>
    <row r="11" customFormat="false" ht="14.25" hidden="false" customHeight="true" outlineLevel="0" collapsed="false">
      <c r="A11" s="212" t="s">
        <v>626</v>
      </c>
      <c r="B11" s="213" t="s">
        <v>627</v>
      </c>
      <c r="C11" s="214" t="n">
        <f aca="false">P4*2</f>
        <v>19566.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198" t="n">
        <f aca="false">14630</f>
        <v>14630</v>
      </c>
      <c r="N11" s="214" t="n">
        <f aca="false">C11-M11</f>
        <v>4936.4</v>
      </c>
      <c r="O11" s="214" t="n">
        <v>31891.2</v>
      </c>
      <c r="P11" s="216" t="n">
        <f aca="false">SUM(N11:O11)</f>
        <v>36827.6</v>
      </c>
    </row>
    <row r="12" customFormat="false" ht="13.5" hidden="false" customHeight="true" outlineLevel="0" collapsed="false">
      <c r="A12" s="212" t="s">
        <v>628</v>
      </c>
      <c r="B12" s="213" t="s">
        <v>270</v>
      </c>
      <c r="C12" s="214" t="n">
        <f aca="false">2.8*P4</f>
        <v>27392.96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2.8*P4</f>
        <v>27392.96</v>
      </c>
      <c r="N12" s="214" t="n">
        <f aca="false">C12-M12</f>
        <v>0</v>
      </c>
      <c r="O12" s="214" t="n">
        <v>0</v>
      </c>
      <c r="P12" s="216" t="n">
        <f aca="false">SUM(N12:O12)</f>
        <v>0</v>
      </c>
    </row>
    <row r="13" customFormat="false" ht="12.75" hidden="false" customHeight="true" outlineLevel="0" collapsed="false">
      <c r="A13" s="212" t="s">
        <v>630</v>
      </c>
      <c r="B13" s="213" t="s">
        <v>913</v>
      </c>
      <c r="C13" s="214" t="n">
        <f aca="false">P4*1</f>
        <v>9783.2</v>
      </c>
      <c r="D13" s="215"/>
      <c r="E13" s="215"/>
      <c r="F13" s="215"/>
      <c r="G13" s="215"/>
      <c r="H13" s="215"/>
      <c r="I13" s="215"/>
      <c r="J13" s="215"/>
      <c r="K13" s="215"/>
      <c r="L13" s="215"/>
      <c r="M13" s="198" t="n">
        <f aca="false">14247.27+2061.67+221.77+1873.1+2352.98+5778.5</f>
        <v>26535.29</v>
      </c>
      <c r="N13" s="214" t="n">
        <f aca="false">C13-M13</f>
        <v>-16752.09</v>
      </c>
      <c r="O13" s="214" t="n">
        <v>-11271.22</v>
      </c>
      <c r="P13" s="216" t="n">
        <f aca="false">N13+O13</f>
        <v>-28023.31</v>
      </c>
    </row>
    <row r="14" customFormat="false" ht="12.75" hidden="false" customHeight="false" outlineLevel="0" collapsed="false">
      <c r="A14" s="266"/>
      <c r="B14" s="616" t="s">
        <v>914</v>
      </c>
      <c r="C14" s="267" t="n">
        <f aca="false">SUM(C9:C13)</f>
        <v>105658.56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4" t="n">
        <f aca="false">SUM(M9:M13)</f>
        <v>117474.25</v>
      </c>
      <c r="N14" s="267" t="n">
        <f aca="false">SUM(N9:N13)</f>
        <v>-11815.69</v>
      </c>
      <c r="O14" s="267" t="n">
        <f aca="false">SUM(O9:O13)</f>
        <v>20619.98</v>
      </c>
      <c r="P14" s="268" t="n">
        <f aca="false">SUM(N14:O14)</f>
        <v>8804.29000000001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633</v>
      </c>
      <c r="C16" s="37" t="n">
        <f aca="false">1.5*P4</f>
        <v>14674.8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24219.15</v>
      </c>
      <c r="N16" s="22" t="n">
        <f aca="false">C16-M16+L16</f>
        <v>-9544.35</v>
      </c>
      <c r="O16" s="22" t="n">
        <v>78792.68</v>
      </c>
      <c r="P16" s="24" t="n">
        <f aca="false">SUM(N16:O16)</f>
        <v>69248.33</v>
      </c>
    </row>
    <row r="17" customFormat="false" ht="13.5" hidden="false" customHeight="true" outlineLevel="0" collapsed="false">
      <c r="A17" s="20" t="s">
        <v>27</v>
      </c>
      <c r="B17" s="36" t="s">
        <v>915</v>
      </c>
      <c r="C17" s="37" t="n">
        <f aca="false">0.35*P4</f>
        <v>3424.12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9423.72</v>
      </c>
      <c r="N17" s="22" t="n">
        <f aca="false">C17-M17</f>
        <v>-5999.6</v>
      </c>
      <c r="O17" s="22" t="n">
        <v>-25462.22</v>
      </c>
      <c r="P17" s="24" t="n">
        <f aca="false">SUM(N17:O17)</f>
        <v>-31461.82</v>
      </c>
    </row>
    <row r="18" customFormat="false" ht="13.15" hidden="false" customHeight="true" outlineLevel="0" collapsed="false">
      <c r="A18" s="38" t="s">
        <v>37</v>
      </c>
      <c r="B18" s="36" t="s">
        <v>916</v>
      </c>
      <c r="C18" s="37" t="n">
        <f aca="false">1*P4</f>
        <v>9783.2</v>
      </c>
      <c r="D18" s="23"/>
      <c r="E18" s="23"/>
      <c r="F18" s="23"/>
      <c r="G18" s="23"/>
      <c r="H18" s="23"/>
      <c r="I18" s="23"/>
      <c r="J18" s="23"/>
      <c r="K18" s="23"/>
      <c r="L18" s="23"/>
      <c r="M18" s="198" t="n">
        <v>6245.76</v>
      </c>
      <c r="N18" s="22" t="n">
        <f aca="false">C18-M18</f>
        <v>3537.44</v>
      </c>
      <c r="O18" s="22" t="n">
        <v>33773.6</v>
      </c>
      <c r="P18" s="22" t="n">
        <f aca="false">SUM(N18:O18)</f>
        <v>37311.04</v>
      </c>
    </row>
    <row r="19" customFormat="false" ht="13.15" hidden="false" customHeight="true" outlineLevel="0" collapsed="false">
      <c r="A19" s="39" t="s">
        <v>31</v>
      </c>
      <c r="B19" s="40" t="s">
        <v>917</v>
      </c>
      <c r="C19" s="41" t="n">
        <f aca="false">P4*0.45</f>
        <v>4402.44</v>
      </c>
      <c r="D19" s="42"/>
      <c r="E19" s="42"/>
      <c r="F19" s="42"/>
      <c r="G19" s="42"/>
      <c r="H19" s="42"/>
      <c r="I19" s="42"/>
      <c r="J19" s="42"/>
      <c r="K19" s="42"/>
      <c r="L19" s="42"/>
      <c r="M19" s="192" t="n">
        <v>10576.74</v>
      </c>
      <c r="N19" s="22" t="n">
        <f aca="false">C19-M19</f>
        <v>-6174.3</v>
      </c>
      <c r="O19" s="43" t="n">
        <v>-28374.6</v>
      </c>
      <c r="P19" s="22" t="n">
        <f aca="false">SUM(N19:O19)</f>
        <v>-34548.9</v>
      </c>
    </row>
    <row r="20" customFormat="false" ht="13.5" hidden="false" customHeight="false" outlineLevel="0" collapsed="false">
      <c r="A20" s="30"/>
      <c r="B20" s="31" t="s">
        <v>918</v>
      </c>
      <c r="C20" s="32" t="n">
        <f aca="false">SUM(C16:C19)</f>
        <v>32284.56</v>
      </c>
      <c r="D20" s="33"/>
      <c r="E20" s="33"/>
      <c r="F20" s="33"/>
      <c r="G20" s="33"/>
      <c r="H20" s="33"/>
      <c r="I20" s="33"/>
      <c r="J20" s="33"/>
      <c r="K20" s="33"/>
      <c r="L20" s="33"/>
      <c r="M20" s="429" t="n">
        <f aca="false">SUM(M16:M19)</f>
        <v>50465.37</v>
      </c>
      <c r="N20" s="429" t="n">
        <f aca="false">SUM(N16:N19)</f>
        <v>-18180.81</v>
      </c>
      <c r="O20" s="429" t="n">
        <f aca="false">SUM(O16:O19)</f>
        <v>58729.46</v>
      </c>
      <c r="P20" s="429" t="n">
        <f aca="false">SUM(P16:P19)</f>
        <v>40548.65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2" t="s">
        <v>43</v>
      </c>
      <c r="B22" s="213" t="s">
        <v>919</v>
      </c>
      <c r="C22" s="214" t="n">
        <f aca="false">P4*0.45</f>
        <v>4402.4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4402.44</v>
      </c>
      <c r="O22" s="214" t="n">
        <v>-3318.78</v>
      </c>
      <c r="P22" s="216" t="n">
        <f aca="false">SUM(N22:O22)</f>
        <v>1083.66</v>
      </c>
    </row>
    <row r="23" customFormat="false" ht="12.75" hidden="false" customHeight="false" outlineLevel="0" collapsed="false">
      <c r="A23" s="212" t="s">
        <v>45</v>
      </c>
      <c r="B23" s="213" t="s">
        <v>920</v>
      </c>
      <c r="C23" s="214" t="n">
        <f aca="false">P4*0.35</f>
        <v>3424.12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v>0</v>
      </c>
      <c r="N23" s="214" t="n">
        <f aca="false">C23-M23</f>
        <v>3424.12</v>
      </c>
      <c r="O23" s="214" t="n">
        <v>5282.96</v>
      </c>
      <c r="P23" s="216" t="n">
        <f aca="false">SUM(N23:O23)</f>
        <v>8707.08</v>
      </c>
    </row>
    <row r="24" customFormat="false" ht="13.5" hidden="false" customHeight="true" outlineLevel="0" collapsed="false">
      <c r="A24" s="212" t="s">
        <v>77</v>
      </c>
      <c r="B24" s="213" t="s">
        <v>921</v>
      </c>
      <c r="C24" s="214" t="n">
        <f aca="false">P4*0.1</f>
        <v>978.3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</f>
        <v>978.3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2.5" hidden="false" customHeight="false" outlineLevel="0" collapsed="false">
      <c r="A25" s="212" t="s">
        <v>79</v>
      </c>
      <c r="B25" s="213" t="s">
        <v>638</v>
      </c>
      <c r="C25" s="214" t="n">
        <f aca="false">P4*0.75</f>
        <v>7337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75</f>
        <v>7337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212" t="s">
        <v>159</v>
      </c>
      <c r="B26" s="213" t="s">
        <v>922</v>
      </c>
      <c r="C26" s="214" t="n">
        <f aca="false">P4*0.1</f>
        <v>978.32</v>
      </c>
      <c r="D26" s="215"/>
      <c r="E26" s="215"/>
      <c r="F26" s="215"/>
      <c r="G26" s="215"/>
      <c r="H26" s="215"/>
      <c r="I26" s="215"/>
      <c r="J26" s="215"/>
      <c r="K26" s="214"/>
      <c r="L26" s="214"/>
      <c r="M26" s="192" t="n">
        <f aca="false">P4*0.1</f>
        <v>978.32</v>
      </c>
      <c r="N26" s="214" t="n">
        <f aca="false">C26-M26</f>
        <v>0</v>
      </c>
      <c r="O26" s="338" t="n">
        <v>0</v>
      </c>
      <c r="P26" s="617" t="n">
        <f aca="false">SUM(N26:O26)</f>
        <v>0</v>
      </c>
    </row>
    <row r="27" customFormat="false" ht="12.75" hidden="false" customHeight="false" outlineLevel="0" collapsed="false">
      <c r="A27" s="266"/>
      <c r="B27" s="616" t="s">
        <v>923</v>
      </c>
      <c r="C27" s="267" t="n">
        <f aca="false">SUM(C22:C26)</f>
        <v>17120.6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4" t="n">
        <f aca="false">SUM(M22:M26)</f>
        <v>9294.04</v>
      </c>
      <c r="N27" s="267" t="n">
        <f aca="false">SUM(N22:N26)</f>
        <v>7826.56</v>
      </c>
      <c r="O27" s="267" t="n">
        <f aca="false">SUM(O22:O26)</f>
        <v>1964.18</v>
      </c>
      <c r="P27" s="268" t="n">
        <f aca="false">SUM(N27:O27)</f>
        <v>9790.74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2" t="s">
        <v>49</v>
      </c>
      <c r="B29" s="213" t="s">
        <v>924</v>
      </c>
      <c r="C29" s="214" t="n">
        <f aca="false">P4*2.42</f>
        <v>23675.344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8" t="n">
        <f aca="false">56760</f>
        <v>56760</v>
      </c>
      <c r="N29" s="214" t="n">
        <f aca="false">C29-M29</f>
        <v>-33084.656</v>
      </c>
      <c r="O29" s="214" t="n">
        <v>-443528.3</v>
      </c>
      <c r="P29" s="216" t="n">
        <f aca="false">SUM(N29:O29)</f>
        <v>-476612.956</v>
      </c>
    </row>
    <row r="30" customFormat="false" ht="22.5" hidden="false" customHeight="false" outlineLevel="0" collapsed="false">
      <c r="A30" s="271" t="s">
        <v>83</v>
      </c>
      <c r="B30" s="618" t="s">
        <v>925</v>
      </c>
      <c r="C30" s="214" t="n">
        <f aca="false">P4*2.43</f>
        <v>23773.176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4" t="n">
        <v>0</v>
      </c>
      <c r="N30" s="214" t="n">
        <f aca="false">C30-M30</f>
        <v>23773.176</v>
      </c>
      <c r="O30" s="274" t="n">
        <v>94019.84</v>
      </c>
      <c r="P30" s="275" t="n">
        <f aca="false">SUM(N30:O30)</f>
        <v>117793.016</v>
      </c>
    </row>
    <row r="31" customFormat="false" ht="12.75" hidden="false" customHeight="false" outlineLevel="0" collapsed="false">
      <c r="A31" s="276"/>
      <c r="B31" s="619" t="s">
        <v>926</v>
      </c>
      <c r="C31" s="280" t="n">
        <f aca="false">C29+C30</f>
        <v>47448.52</v>
      </c>
      <c r="D31" s="279"/>
      <c r="E31" s="279"/>
      <c r="F31" s="279"/>
      <c r="G31" s="279"/>
      <c r="H31" s="279"/>
      <c r="I31" s="279"/>
      <c r="J31" s="279"/>
      <c r="K31" s="279"/>
      <c r="L31" s="215"/>
      <c r="M31" s="439" t="n">
        <f aca="false">SUM(M29:M30)</f>
        <v>56760</v>
      </c>
      <c r="N31" s="280" t="n">
        <f aca="false">N29+N30</f>
        <v>-9311.48</v>
      </c>
      <c r="O31" s="280" t="n">
        <f aca="false">SUM(O29:O30)</f>
        <v>-349508.46</v>
      </c>
      <c r="P31" s="281" t="n">
        <f aca="false">SUM(N31:O31)</f>
        <v>-358819.94</v>
      </c>
    </row>
    <row r="32" customFormat="false" ht="21.75" hidden="false" customHeight="true" outlineLevel="0" collapsed="false">
      <c r="A32" s="620" t="n">
        <v>5</v>
      </c>
      <c r="B32" s="243" t="s">
        <v>463</v>
      </c>
      <c r="C32" s="244" t="n">
        <f aca="false">P4*2.2</f>
        <v>21523.04</v>
      </c>
      <c r="D32" s="245"/>
      <c r="E32" s="245"/>
      <c r="F32" s="245"/>
      <c r="G32" s="245"/>
      <c r="H32" s="245"/>
      <c r="I32" s="245"/>
      <c r="J32" s="245"/>
      <c r="K32" s="245"/>
      <c r="L32" s="245"/>
      <c r="M32" s="444" t="n">
        <f aca="false">P4*2.2</f>
        <v>21523.04</v>
      </c>
      <c r="N32" s="244" t="n">
        <f aca="false">C32-M32</f>
        <v>0</v>
      </c>
      <c r="O32" s="244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7" t="n">
        <v>6</v>
      </c>
      <c r="B33" s="539" t="s">
        <v>464</v>
      </c>
      <c r="C33" s="540" t="n">
        <f aca="false">3.1*P4</f>
        <v>30327.92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94" t="n">
        <f aca="false">3.1*P4</f>
        <v>30327.92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07"/>
      <c r="B34" s="253" t="s">
        <v>927</v>
      </c>
      <c r="C34" s="254" t="n">
        <f aca="false">C14+C20+C27+C31+C32+C33</f>
        <v>254363.2</v>
      </c>
      <c r="D34" s="575"/>
      <c r="E34" s="575"/>
      <c r="F34" s="575"/>
      <c r="G34" s="575"/>
      <c r="H34" s="575"/>
      <c r="I34" s="575"/>
      <c r="J34" s="575"/>
      <c r="K34" s="575"/>
      <c r="L34" s="576"/>
      <c r="M34" s="450" t="n">
        <f aca="false">M14+M20+M27+M31+M32+M33</f>
        <v>285844.62</v>
      </c>
      <c r="N34" s="255" t="n">
        <f aca="false">N14+N20+N27+N31+N32+N33</f>
        <v>-31481.42</v>
      </c>
      <c r="O34" s="256" t="n">
        <f aca="false">O14+O20+O27+O31+O32+O33</f>
        <v>-268194.84</v>
      </c>
      <c r="P34" s="256" t="n">
        <f aca="false">SUM(N34:O34)</f>
        <v>-299676.26</v>
      </c>
    </row>
    <row r="35" customFormat="false" ht="12" hidden="false" customHeight="true" outlineLevel="0" collapsed="false">
      <c r="A35" s="371" t="s">
        <v>54</v>
      </c>
      <c r="B35" s="452" t="s">
        <v>928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" hidden="false" customHeight="true" outlineLevel="0" collapsed="false">
      <c r="A36" s="371" t="s">
        <v>56</v>
      </c>
      <c r="B36" s="452" t="s">
        <v>929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2" hidden="false" customHeight="true" outlineLevel="0" collapsed="false">
      <c r="A37" s="371" t="s">
        <v>170</v>
      </c>
      <c r="B37" s="452" t="s">
        <v>930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2" hidden="false" customHeight="true" outlineLevel="0" collapsed="false">
      <c r="A38" s="371" t="s">
        <v>172</v>
      </c>
      <c r="B38" s="452" t="s">
        <v>931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2" hidden="false" customHeight="true" outlineLevel="0" collapsed="false">
      <c r="A39" s="371" t="s">
        <v>174</v>
      </c>
      <c r="B39" s="452" t="s">
        <v>932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2" hidden="false" customHeight="true" outlineLevel="0" collapsed="false">
      <c r="A40" s="371" t="s">
        <v>290</v>
      </c>
      <c r="B40" s="452" t="s">
        <v>933</v>
      </c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</row>
    <row r="41" customFormat="false" ht="12" hidden="false" customHeight="true" outlineLevel="0" collapsed="false">
      <c r="A41" s="371" t="s">
        <v>934</v>
      </c>
      <c r="B41" s="452" t="s">
        <v>935</v>
      </c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</row>
    <row r="42" customFormat="false" ht="12.7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59</v>
      </c>
      <c r="C43" s="76" t="s">
        <v>60</v>
      </c>
      <c r="D43" s="77" t="s">
        <v>61</v>
      </c>
      <c r="E43" s="77"/>
      <c r="F43" s="77"/>
      <c r="G43" s="74"/>
      <c r="H43" s="74"/>
      <c r="I43" s="74"/>
      <c r="J43" s="74"/>
      <c r="K43" s="74"/>
      <c r="M43" s="454"/>
      <c r="N43" s="175"/>
      <c r="O43" s="175"/>
      <c r="P43" s="175"/>
    </row>
    <row r="44" customFormat="false" ht="12.75" hidden="false" customHeight="false" outlineLevel="0" collapsed="false">
      <c r="A44" s="74"/>
      <c r="B44" s="78" t="s">
        <v>62</v>
      </c>
      <c r="C44" s="79" t="s">
        <v>63</v>
      </c>
      <c r="D44" s="80"/>
      <c r="E44" s="80"/>
      <c r="F44" s="80"/>
      <c r="G44" s="74"/>
      <c r="H44" s="74"/>
      <c r="I44" s="74"/>
      <c r="J44" s="74"/>
      <c r="K44" s="74"/>
      <c r="L44" s="172"/>
      <c r="M44" s="456"/>
      <c r="N44" s="172"/>
      <c r="O44" s="172"/>
      <c r="P44" s="172"/>
    </row>
    <row r="45" customFormat="false" ht="12.75" hidden="false" customHeight="false" outlineLevel="0" collapsed="false">
      <c r="A45" s="74"/>
      <c r="B45" s="81" t="n">
        <v>24667.9</v>
      </c>
      <c r="C45" s="82" t="n">
        <v>0</v>
      </c>
      <c r="D45" s="83" t="n">
        <f aca="false">B45+C45</f>
        <v>24667.9</v>
      </c>
      <c r="E45" s="83"/>
      <c r="F45" s="83"/>
      <c r="G45" s="74"/>
      <c r="H45" s="74"/>
      <c r="I45" s="74"/>
      <c r="J45" s="74"/>
      <c r="K45" s="74"/>
      <c r="P45" s="85"/>
    </row>
    <row r="46" s="88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303"/>
      <c r="N46" s="0"/>
      <c r="O46" s="0"/>
      <c r="P46" s="0"/>
    </row>
    <row r="47" customFormat="false" ht="12.75" hidden="false" customHeight="false" outlineLevel="0" collapsed="false">
      <c r="A47" s="175" t="s">
        <v>327</v>
      </c>
    </row>
    <row r="48" customFormat="false" ht="12.75" hidden="false" customHeight="false" outlineLevel="0" collapsed="false">
      <c r="A48" s="89"/>
      <c r="B48" s="88"/>
      <c r="C48" s="76" t="s">
        <v>936</v>
      </c>
      <c r="D48" s="409" t="s">
        <v>328</v>
      </c>
      <c r="E48" s="409"/>
      <c r="F48" s="409"/>
      <c r="G48" s="88"/>
      <c r="H48" s="88"/>
      <c r="I48" s="77" t="s">
        <v>61</v>
      </c>
      <c r="J48" s="77"/>
      <c r="K48" s="77"/>
      <c r="L48" s="88"/>
      <c r="M48" s="605"/>
      <c r="N48" s="89"/>
      <c r="O48" s="705"/>
      <c r="P48" s="88"/>
    </row>
    <row r="49" customFormat="false" ht="12.75" hidden="false" customHeight="false" outlineLevel="0" collapsed="false">
      <c r="C49" s="79" t="s">
        <v>937</v>
      </c>
      <c r="D49" s="603" t="s">
        <v>938</v>
      </c>
      <c r="E49" s="603"/>
      <c r="F49" s="603"/>
      <c r="I49" s="80"/>
      <c r="J49" s="80"/>
      <c r="K49" s="80"/>
      <c r="O49" s="705"/>
    </row>
    <row r="50" customFormat="false" ht="11.25" hidden="false" customHeight="true" outlineLevel="0" collapsed="false">
      <c r="C50" s="82" t="n">
        <v>20191.15</v>
      </c>
      <c r="D50" s="82" t="n">
        <v>0</v>
      </c>
      <c r="E50" s="82"/>
      <c r="F50" s="82"/>
      <c r="G50" s="87"/>
      <c r="H50" s="87"/>
      <c r="I50" s="82" t="n">
        <v>20191.15</v>
      </c>
      <c r="J50" s="82"/>
      <c r="K50" s="82"/>
      <c r="O50" s="85"/>
    </row>
    <row r="52" customFormat="false" ht="12.75" hidden="false" customHeight="false" outlineLevel="0" collapsed="false">
      <c r="B52" s="0" t="s">
        <v>64</v>
      </c>
      <c r="L52" s="86" t="n">
        <f aca="false">P34+D45+I50</f>
        <v>-254817.21</v>
      </c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B54" s="89" t="s">
        <v>65</v>
      </c>
      <c r="C54" s="89"/>
      <c r="D54" s="89"/>
      <c r="E54" s="89"/>
      <c r="F54" s="89"/>
      <c r="G54" s="89"/>
      <c r="H54" s="89"/>
      <c r="I54" s="3"/>
      <c r="J54" s="3"/>
      <c r="K54" s="3"/>
      <c r="L54" s="90" t="n">
        <v>357411.01</v>
      </c>
    </row>
    <row r="55" customFormat="false" ht="12.75" hidden="false" customHeight="false" outlineLevel="0" collapsed="false">
      <c r="L55" s="88"/>
    </row>
    <row r="56" customFormat="false" ht="12.75" hidden="false" customHeight="false" outlineLevel="0" collapsed="false">
      <c r="B56" s="0" t="s">
        <v>66</v>
      </c>
      <c r="L56" s="86" t="n">
        <f aca="false">P3+L52-L54</f>
        <v>-339155.98</v>
      </c>
    </row>
  </sheetData>
  <mergeCells count="27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  <mergeCell ref="D48:F48"/>
    <mergeCell ref="I48:K48"/>
    <mergeCell ref="D49:F49"/>
    <mergeCell ref="I49:K49"/>
    <mergeCell ref="D50:F50"/>
    <mergeCell ref="I50:K50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845</v>
      </c>
      <c r="P3" s="5" t="n">
        <f aca="false">355905.21+79811.78+-136552.66</f>
        <v>299164.33</v>
      </c>
    </row>
    <row r="4" customFormat="false" ht="13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9673.9</v>
      </c>
    </row>
    <row r="5" customFormat="false" ht="51" hidden="false" customHeight="true" outlineLevel="0" collapsed="false">
      <c r="A5" s="611" t="s">
        <v>6</v>
      </c>
      <c r="B5" s="612" t="s">
        <v>7</v>
      </c>
      <c r="C5" s="612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612" t="s">
        <v>10</v>
      </c>
      <c r="M5" s="613" t="s">
        <v>11</v>
      </c>
      <c r="N5" s="612" t="s">
        <v>12</v>
      </c>
      <c r="O5" s="613" t="s">
        <v>13</v>
      </c>
      <c r="P5" s="614" t="s">
        <v>240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6" t="n">
        <v>5</v>
      </c>
      <c r="M6" s="588" t="n">
        <v>6</v>
      </c>
      <c r="N6" s="16" t="n">
        <v>7</v>
      </c>
      <c r="O6" s="16" t="n">
        <v>8</v>
      </c>
      <c r="P6" s="17" t="n">
        <v>9</v>
      </c>
    </row>
    <row r="7" customFormat="false" ht="12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2" t="s">
        <v>17</v>
      </c>
      <c r="B9" s="213" t="s">
        <v>881</v>
      </c>
      <c r="C9" s="214" t="n">
        <f aca="false">P4*2.8</f>
        <v>27086.92</v>
      </c>
      <c r="D9" s="215"/>
      <c r="E9" s="215"/>
      <c r="F9" s="215"/>
      <c r="G9" s="215"/>
      <c r="H9" s="215"/>
      <c r="I9" s="215"/>
      <c r="J9" s="215"/>
      <c r="K9" s="215"/>
      <c r="L9" s="215"/>
      <c r="M9" s="198" t="n">
        <f aca="false">P4*2.8</f>
        <v>27086.92</v>
      </c>
      <c r="N9" s="214" t="n">
        <f aca="false">C9-M9</f>
        <v>0</v>
      </c>
      <c r="O9" s="214" t="n">
        <v>0</v>
      </c>
      <c r="P9" s="216" t="n">
        <f aca="false">SUM(N9:O9)</f>
        <v>0</v>
      </c>
    </row>
    <row r="10" customFormat="false" ht="12.75" hidden="false" customHeight="false" outlineLevel="0" collapsed="false">
      <c r="A10" s="212" t="s">
        <v>19</v>
      </c>
      <c r="B10" s="213" t="s">
        <v>940</v>
      </c>
      <c r="C10" s="214" t="n">
        <f aca="false">P4*2.2</f>
        <v>21282.58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P4*2.2</f>
        <v>21282.58</v>
      </c>
      <c r="N10" s="214" t="n">
        <f aca="false">C10-M10</f>
        <v>0</v>
      </c>
      <c r="O10" s="214" t="n">
        <v>0</v>
      </c>
      <c r="P10" s="216" t="n">
        <f aca="false">N10+O10</f>
        <v>0</v>
      </c>
    </row>
    <row r="11" customFormat="false" ht="14.25" hidden="false" customHeight="true" outlineLevel="0" collapsed="false">
      <c r="A11" s="212" t="s">
        <v>626</v>
      </c>
      <c r="B11" s="213" t="s">
        <v>627</v>
      </c>
      <c r="C11" s="214" t="n">
        <f aca="false">P4*2</f>
        <v>19347.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706" t="n">
        <f aca="false">14630+14000</f>
        <v>28630</v>
      </c>
      <c r="N11" s="214" t="n">
        <f aca="false">C11-M11</f>
        <v>-9282.2</v>
      </c>
      <c r="O11" s="214" t="n">
        <v>31738</v>
      </c>
      <c r="P11" s="216" t="n">
        <f aca="false">SUM(N11:O11)</f>
        <v>22455.8</v>
      </c>
    </row>
    <row r="12" customFormat="false" ht="14.25" hidden="false" customHeight="true" outlineLevel="0" collapsed="false">
      <c r="A12" s="212" t="s">
        <v>628</v>
      </c>
      <c r="B12" s="213" t="s">
        <v>270</v>
      </c>
      <c r="C12" s="214" t="n">
        <f aca="false">2.8*P4</f>
        <v>27086.92</v>
      </c>
      <c r="D12" s="215"/>
      <c r="E12" s="215"/>
      <c r="F12" s="215"/>
      <c r="G12" s="215"/>
      <c r="H12" s="215"/>
      <c r="I12" s="215"/>
      <c r="J12" s="215"/>
      <c r="K12" s="215"/>
      <c r="L12" s="215"/>
      <c r="M12" s="198" t="n">
        <f aca="false">2.8*P4</f>
        <v>27086.92</v>
      </c>
      <c r="N12" s="214" t="n">
        <f aca="false">C12-M12</f>
        <v>0</v>
      </c>
      <c r="O12" s="214" t="n">
        <v>0</v>
      </c>
      <c r="P12" s="216" t="n">
        <f aca="false">SUM(N12:O12)</f>
        <v>0</v>
      </c>
    </row>
    <row r="13" customFormat="false" ht="12.75" hidden="false" customHeight="true" outlineLevel="0" collapsed="false">
      <c r="A13" s="212" t="s">
        <v>630</v>
      </c>
      <c r="B13" s="213" t="s">
        <v>913</v>
      </c>
      <c r="C13" s="214" t="n">
        <f aca="false">P4*1</f>
        <v>9673.9</v>
      </c>
      <c r="D13" s="215"/>
      <c r="E13" s="215"/>
      <c r="F13" s="215"/>
      <c r="G13" s="215"/>
      <c r="H13" s="215"/>
      <c r="I13" s="215"/>
      <c r="J13" s="215"/>
      <c r="K13" s="215"/>
      <c r="L13" s="215"/>
      <c r="M13" s="198" t="n">
        <f aca="false">1554.8+1873.1+2120.48+8232</f>
        <v>13780.38</v>
      </c>
      <c r="N13" s="214" t="n">
        <f aca="false">C13-M13</f>
        <v>-4106.48</v>
      </c>
      <c r="O13" s="214" t="n">
        <v>-57493.71</v>
      </c>
      <c r="P13" s="216" t="n">
        <f aca="false">N13+O13</f>
        <v>-61600.19</v>
      </c>
    </row>
    <row r="14" customFormat="false" ht="12.75" hidden="false" customHeight="false" outlineLevel="0" collapsed="false">
      <c r="A14" s="266"/>
      <c r="B14" s="616" t="s">
        <v>914</v>
      </c>
      <c r="C14" s="267" t="n">
        <f aca="false">SUM(C9:C13)</f>
        <v>104478.12</v>
      </c>
      <c r="D14" s="270"/>
      <c r="E14" s="270"/>
      <c r="F14" s="270"/>
      <c r="G14" s="270"/>
      <c r="H14" s="270"/>
      <c r="I14" s="270"/>
      <c r="J14" s="270"/>
      <c r="K14" s="270"/>
      <c r="L14" s="270"/>
      <c r="M14" s="424" t="n">
        <f aca="false">SUM(M9:M13)</f>
        <v>117866.8</v>
      </c>
      <c r="N14" s="267" t="n">
        <f aca="false">SUM(N9:N13)</f>
        <v>-13388.68</v>
      </c>
      <c r="O14" s="267" t="n">
        <f aca="false">SUM(O9:O13)</f>
        <v>-25755.71</v>
      </c>
      <c r="P14" s="268" t="n">
        <f aca="false">SUM(N14:O14)</f>
        <v>-39144.39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41</v>
      </c>
      <c r="C16" s="37" t="n">
        <f aca="false">1.6*P4</f>
        <v>15478.24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14478.17</v>
      </c>
      <c r="N16" s="22" t="n">
        <f aca="false">C16-M16+L16</f>
        <v>1000.07</v>
      </c>
      <c r="O16" s="22" t="n">
        <v>67359.83</v>
      </c>
      <c r="P16" s="24" t="n">
        <f aca="false">SUM(N16:O16)</f>
        <v>68359.9</v>
      </c>
    </row>
    <row r="17" customFormat="false" ht="13.5" hidden="false" customHeight="true" outlineLevel="0" collapsed="false">
      <c r="A17" s="20" t="s">
        <v>27</v>
      </c>
      <c r="B17" s="36" t="s">
        <v>915</v>
      </c>
      <c r="C17" s="37" t="n">
        <f aca="false">0.35*P4</f>
        <v>3385.865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1116.93</v>
      </c>
      <c r="N17" s="22" t="n">
        <f aca="false">C17-M17</f>
        <v>2268.935</v>
      </c>
      <c r="O17" s="22" t="n">
        <v>18914.9</v>
      </c>
      <c r="P17" s="24" t="n">
        <f aca="false">SUM(N17:O17)</f>
        <v>21183.835</v>
      </c>
    </row>
    <row r="18" customFormat="false" ht="13.15" hidden="false" customHeight="true" outlineLevel="0" collapsed="false">
      <c r="A18" s="589" t="s">
        <v>37</v>
      </c>
      <c r="B18" s="529" t="s">
        <v>942</v>
      </c>
      <c r="C18" s="530" t="n">
        <f aca="false">0.8*P4</f>
        <v>7739.12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6155.2</v>
      </c>
      <c r="N18" s="26" t="n">
        <f aca="false">C18-M18</f>
        <v>1583.92</v>
      </c>
      <c r="O18" s="26" t="n">
        <v>18066.36</v>
      </c>
      <c r="P18" s="29" t="n">
        <f aca="false">SUM(N18:O18)</f>
        <v>19650.28</v>
      </c>
    </row>
    <row r="19" customFormat="false" ht="13.15" hidden="false" customHeight="true" outlineLevel="0" collapsed="false">
      <c r="A19" s="38" t="s">
        <v>31</v>
      </c>
      <c r="B19" s="36" t="s">
        <v>943</v>
      </c>
      <c r="C19" s="37" t="n">
        <f aca="false">P4*0.45</f>
        <v>4353.255</v>
      </c>
      <c r="D19" s="23"/>
      <c r="E19" s="23"/>
      <c r="F19" s="23"/>
      <c r="G19" s="23"/>
      <c r="H19" s="23"/>
      <c r="I19" s="23"/>
      <c r="J19" s="23"/>
      <c r="K19" s="23"/>
      <c r="L19" s="23"/>
      <c r="M19" s="198" t="n">
        <v>1547.38</v>
      </c>
      <c r="N19" s="22" t="n">
        <f aca="false">C19-M19</f>
        <v>2805.875</v>
      </c>
      <c r="O19" s="22" t="n">
        <v>22777.6</v>
      </c>
      <c r="P19" s="22" t="n">
        <f aca="false">SUM(N19:O19)</f>
        <v>25583.475</v>
      </c>
    </row>
    <row r="20" customFormat="false" ht="13.5" hidden="false" customHeight="false" outlineLevel="0" collapsed="false">
      <c r="A20" s="579"/>
      <c r="B20" s="580" t="s">
        <v>944</v>
      </c>
      <c r="C20" s="581" t="n">
        <f aca="false">SUM(C16:C19)</f>
        <v>30956.48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90" t="n">
        <f aca="false">SUM(M16:M19)</f>
        <v>23297.68</v>
      </c>
      <c r="N20" s="581" t="n">
        <f aca="false">SUM(N16:N19)</f>
        <v>7658.8</v>
      </c>
      <c r="O20" s="581" t="n">
        <f aca="false">SUM(O16:O19)</f>
        <v>127118.69</v>
      </c>
      <c r="P20" s="200" t="n">
        <f aca="false">SUM(P16:P19)</f>
        <v>134777.49</v>
      </c>
    </row>
    <row r="21" customFormat="false" ht="12.75" hidden="false" customHeight="true" outlineLevel="0" collapsed="false">
      <c r="A21" s="269" t="s">
        <v>75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</row>
    <row r="22" customFormat="false" ht="13.5" hidden="false" customHeight="true" outlineLevel="0" collapsed="false">
      <c r="A22" s="212" t="s">
        <v>43</v>
      </c>
      <c r="B22" s="213" t="s">
        <v>919</v>
      </c>
      <c r="C22" s="214" t="n">
        <f aca="false">P4*0.45</f>
        <v>4353.25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4353.255</v>
      </c>
      <c r="O22" s="214" t="n">
        <v>-22981.52</v>
      </c>
      <c r="P22" s="216" t="n">
        <f aca="false">SUM(N22:O22)</f>
        <v>-18628.265</v>
      </c>
    </row>
    <row r="23" customFormat="false" ht="12.75" hidden="false" customHeight="false" outlineLevel="0" collapsed="false">
      <c r="A23" s="212" t="s">
        <v>45</v>
      </c>
      <c r="B23" s="213" t="s">
        <v>920</v>
      </c>
      <c r="C23" s="214" t="n">
        <f aca="false">P4*0.35</f>
        <v>3385.865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v>0</v>
      </c>
      <c r="N23" s="214" t="n">
        <f aca="false">C23-M23</f>
        <v>3385.865</v>
      </c>
      <c r="O23" s="214" t="n">
        <v>5346.17</v>
      </c>
      <c r="P23" s="216" t="n">
        <f aca="false">SUM(N23:O23)</f>
        <v>8732.035</v>
      </c>
    </row>
    <row r="24" customFormat="false" ht="13.5" hidden="false" customHeight="true" outlineLevel="0" collapsed="false">
      <c r="A24" s="212" t="s">
        <v>77</v>
      </c>
      <c r="B24" s="213" t="s">
        <v>921</v>
      </c>
      <c r="C24" s="214" t="n">
        <f aca="false">P4*0.1</f>
        <v>967.39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</f>
        <v>967.39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2.5" hidden="false" customHeight="false" outlineLevel="0" collapsed="false">
      <c r="A25" s="212" t="s">
        <v>79</v>
      </c>
      <c r="B25" s="213" t="s">
        <v>945</v>
      </c>
      <c r="C25" s="214" t="n">
        <f aca="false">P4*0.75</f>
        <v>7255.425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75</f>
        <v>7255.425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2.75" hidden="false" customHeight="true" outlineLevel="0" collapsed="false">
      <c r="A26" s="212" t="s">
        <v>159</v>
      </c>
      <c r="B26" s="213" t="s">
        <v>946</v>
      </c>
      <c r="C26" s="214" t="n">
        <f aca="false">P4*0.1</f>
        <v>967.39</v>
      </c>
      <c r="D26" s="215"/>
      <c r="E26" s="215"/>
      <c r="F26" s="215"/>
      <c r="G26" s="215"/>
      <c r="H26" s="215"/>
      <c r="I26" s="215"/>
      <c r="J26" s="215"/>
      <c r="K26" s="214"/>
      <c r="L26" s="214"/>
      <c r="M26" s="192" t="n">
        <f aca="false">P4*0.1</f>
        <v>967.39</v>
      </c>
      <c r="N26" s="214" t="n">
        <f aca="false">C26-M26</f>
        <v>0</v>
      </c>
      <c r="O26" s="338" t="n">
        <v>0</v>
      </c>
      <c r="P26" s="617" t="n">
        <f aca="false">SUM(N26:O26)</f>
        <v>0</v>
      </c>
    </row>
    <row r="27" customFormat="false" ht="12.75" hidden="false" customHeight="false" outlineLevel="0" collapsed="false">
      <c r="A27" s="266"/>
      <c r="B27" s="616" t="s">
        <v>923</v>
      </c>
      <c r="C27" s="267" t="n">
        <f aca="false">SUM(C22:C26)</f>
        <v>16929.325</v>
      </c>
      <c r="D27" s="270"/>
      <c r="E27" s="270"/>
      <c r="F27" s="270"/>
      <c r="G27" s="270"/>
      <c r="H27" s="270"/>
      <c r="I27" s="270"/>
      <c r="J27" s="270"/>
      <c r="K27" s="270"/>
      <c r="L27" s="270"/>
      <c r="M27" s="424" t="n">
        <f aca="false">SUM(M22:M26)</f>
        <v>9190.205</v>
      </c>
      <c r="N27" s="267" t="n">
        <f aca="false">SUM(N22:N26)</f>
        <v>7739.12</v>
      </c>
      <c r="O27" s="267" t="n">
        <f aca="false">SUM(O22:O26)</f>
        <v>-17635.35</v>
      </c>
      <c r="P27" s="268" t="n">
        <f aca="false">SUM(N27:O27)</f>
        <v>-9896.23</v>
      </c>
    </row>
    <row r="28" customFormat="false" ht="12.75" hidden="false" customHeight="true" outlineLevel="0" collapsed="false">
      <c r="A28" s="269" t="s">
        <v>81</v>
      </c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</row>
    <row r="29" customFormat="false" ht="22.5" hidden="false" customHeight="true" outlineLevel="0" collapsed="false">
      <c r="A29" s="212" t="s">
        <v>49</v>
      </c>
      <c r="B29" s="213" t="s">
        <v>947</v>
      </c>
      <c r="C29" s="214" t="n">
        <f aca="false">P4*2.48</f>
        <v>23991.272</v>
      </c>
      <c r="D29" s="215"/>
      <c r="E29" s="215"/>
      <c r="F29" s="215"/>
      <c r="G29" s="215"/>
      <c r="H29" s="215"/>
      <c r="I29" s="215"/>
      <c r="J29" s="215"/>
      <c r="K29" s="215"/>
      <c r="L29" s="215"/>
      <c r="M29" s="198" t="n">
        <v>0</v>
      </c>
      <c r="N29" s="214" t="n">
        <f aca="false">C29-M29</f>
        <v>23991.272</v>
      </c>
      <c r="O29" s="214" t="n">
        <v>-423003.57</v>
      </c>
      <c r="P29" s="216" t="n">
        <f aca="false">SUM(N29:O29)</f>
        <v>-399012.298</v>
      </c>
    </row>
    <row r="30" customFormat="false" ht="22.5" hidden="false" customHeight="false" outlineLevel="0" collapsed="false">
      <c r="A30" s="271" t="s">
        <v>83</v>
      </c>
      <c r="B30" s="618" t="s">
        <v>948</v>
      </c>
      <c r="C30" s="214" t="n">
        <f aca="false">P4*2.47</f>
        <v>23894.533</v>
      </c>
      <c r="D30" s="272"/>
      <c r="E30" s="272"/>
      <c r="F30" s="272"/>
      <c r="G30" s="272"/>
      <c r="H30" s="272"/>
      <c r="I30" s="272"/>
      <c r="J30" s="272"/>
      <c r="K30" s="273"/>
      <c r="L30" s="273"/>
      <c r="M30" s="434" t="n">
        <f aca="false">5837.2</f>
        <v>5837.2</v>
      </c>
      <c r="N30" s="214" t="n">
        <f aca="false">C30-M30</f>
        <v>18057.333</v>
      </c>
      <c r="O30" s="274" t="n">
        <v>93944.31</v>
      </c>
      <c r="P30" s="275" t="n">
        <f aca="false">SUM(N30:O30)</f>
        <v>112001.643</v>
      </c>
    </row>
    <row r="31" customFormat="false" ht="12.75" hidden="false" customHeight="false" outlineLevel="0" collapsed="false">
      <c r="A31" s="276"/>
      <c r="B31" s="619" t="s">
        <v>949</v>
      </c>
      <c r="C31" s="280" t="n">
        <f aca="false">C29+C30</f>
        <v>47885.805</v>
      </c>
      <c r="D31" s="279"/>
      <c r="E31" s="279"/>
      <c r="F31" s="279"/>
      <c r="G31" s="279"/>
      <c r="H31" s="279"/>
      <c r="I31" s="279"/>
      <c r="J31" s="279"/>
      <c r="K31" s="279"/>
      <c r="L31" s="215"/>
      <c r="M31" s="439" t="n">
        <f aca="false">SUM(M29:M30)</f>
        <v>5837.2</v>
      </c>
      <c r="N31" s="280" t="n">
        <f aca="false">N29+N30</f>
        <v>42048.605</v>
      </c>
      <c r="O31" s="280" t="n">
        <f aca="false">SUM(O29:O30)</f>
        <v>-329059.26</v>
      </c>
      <c r="P31" s="281" t="n">
        <f aca="false">SUM(N31:O31)</f>
        <v>-287010.655</v>
      </c>
    </row>
    <row r="32" customFormat="false" ht="21" hidden="false" customHeight="true" outlineLevel="0" collapsed="false">
      <c r="A32" s="620" t="n">
        <v>5</v>
      </c>
      <c r="B32" s="243" t="s">
        <v>463</v>
      </c>
      <c r="C32" s="244" t="n">
        <f aca="false">P4*2.2</f>
        <v>21282.58</v>
      </c>
      <c r="D32" s="245"/>
      <c r="E32" s="245"/>
      <c r="F32" s="245"/>
      <c r="G32" s="245"/>
      <c r="H32" s="245"/>
      <c r="I32" s="245"/>
      <c r="J32" s="245"/>
      <c r="K32" s="245"/>
      <c r="L32" s="245"/>
      <c r="M32" s="444" t="n">
        <f aca="false">P4*2.2</f>
        <v>21282.58</v>
      </c>
      <c r="N32" s="244" t="n">
        <f aca="false">C32-M32</f>
        <v>0</v>
      </c>
      <c r="O32" s="244" t="n">
        <v>0</v>
      </c>
      <c r="P32" s="284" t="n">
        <f aca="false">SUM(N32:O32)</f>
        <v>0</v>
      </c>
    </row>
    <row r="33" customFormat="false" ht="13.5" hidden="false" customHeight="false" outlineLevel="0" collapsed="false">
      <c r="A33" s="397" t="n">
        <v>6</v>
      </c>
      <c r="B33" s="539" t="s">
        <v>464</v>
      </c>
      <c r="C33" s="540" t="n">
        <f aca="false">3.1*P4</f>
        <v>29989.09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94" t="n">
        <f aca="false">3.1*P4</f>
        <v>29989.09</v>
      </c>
      <c r="N33" s="248" t="n">
        <f aca="false">C33-M33</f>
        <v>0</v>
      </c>
      <c r="O33" s="250" t="n">
        <v>0</v>
      </c>
      <c r="P33" s="251" t="n">
        <f aca="false">N33+O33</f>
        <v>0</v>
      </c>
    </row>
    <row r="34" customFormat="false" ht="13.5" hidden="false" customHeight="false" outlineLevel="0" collapsed="false">
      <c r="A34" s="407"/>
      <c r="B34" s="253" t="s">
        <v>927</v>
      </c>
      <c r="C34" s="254" t="n">
        <f aca="false">C14+C20+C27+C31+C32+C33+0.99</f>
        <v>251522.39</v>
      </c>
      <c r="D34" s="575"/>
      <c r="E34" s="575"/>
      <c r="F34" s="575"/>
      <c r="G34" s="575"/>
      <c r="H34" s="575"/>
      <c r="I34" s="575"/>
      <c r="J34" s="575"/>
      <c r="K34" s="575"/>
      <c r="L34" s="576"/>
      <c r="M34" s="450" t="n">
        <f aca="false">M14+M20+M27+M31+M32+M33</f>
        <v>207463.555</v>
      </c>
      <c r="N34" s="255" t="n">
        <f aca="false">N14+N20+N27+N31+N32+N33</f>
        <v>44057.845</v>
      </c>
      <c r="O34" s="256" t="n">
        <f aca="false">O14+O20+O27+O31+O32+O33</f>
        <v>-245331.63</v>
      </c>
      <c r="P34" s="256" t="n">
        <f aca="false">SUM(N34:O34)</f>
        <v>-201273.785</v>
      </c>
    </row>
    <row r="35" customFormat="false" ht="12.75" hidden="false" customHeight="true" outlineLevel="0" collapsed="false">
      <c r="A35" s="257" t="s">
        <v>54</v>
      </c>
      <c r="B35" s="258" t="s">
        <v>950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951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257" t="s">
        <v>170</v>
      </c>
      <c r="B37" s="259" t="s">
        <v>95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true" outlineLevel="0" collapsed="false">
      <c r="A38" s="257" t="s">
        <v>172</v>
      </c>
      <c r="B38" s="259" t="s">
        <v>95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true" outlineLevel="0" collapsed="false">
      <c r="A39" s="257" t="s">
        <v>174</v>
      </c>
      <c r="B39" s="259" t="s">
        <v>954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2.75" hidden="false" customHeight="true" outlineLevel="0" collapsed="false">
      <c r="A40" s="257" t="s">
        <v>290</v>
      </c>
      <c r="B40" s="259" t="s">
        <v>955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2.75" hidden="false" customHeight="false" outlineLevel="0" collapsed="false">
      <c r="A41" s="707"/>
      <c r="B41" s="3" t="s">
        <v>17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74"/>
      <c r="B42" s="75" t="s">
        <v>59</v>
      </c>
      <c r="C42" s="76" t="s">
        <v>60</v>
      </c>
      <c r="D42" s="77" t="s">
        <v>61</v>
      </c>
      <c r="E42" s="77"/>
      <c r="F42" s="77"/>
      <c r="G42" s="74"/>
      <c r="H42" s="74"/>
      <c r="I42" s="74"/>
      <c r="J42" s="74"/>
      <c r="K42" s="74"/>
      <c r="M42" s="454"/>
      <c r="N42" s="175"/>
      <c r="O42" s="175"/>
      <c r="P42" s="175"/>
    </row>
    <row r="43" customFormat="false" ht="12.75" hidden="false" customHeight="false" outlineLevel="0" collapsed="false">
      <c r="A43" s="74"/>
      <c r="B43" s="78" t="s">
        <v>62</v>
      </c>
      <c r="C43" s="79" t="s">
        <v>63</v>
      </c>
      <c r="D43" s="80"/>
      <c r="E43" s="80"/>
      <c r="F43" s="80"/>
      <c r="G43" s="74"/>
      <c r="H43" s="74"/>
      <c r="I43" s="74"/>
      <c r="J43" s="74"/>
      <c r="K43" s="74"/>
      <c r="L43" s="172"/>
      <c r="M43" s="456"/>
      <c r="N43" s="172"/>
      <c r="O43" s="172"/>
      <c r="P43" s="172"/>
    </row>
    <row r="44" customFormat="false" ht="12.75" hidden="false" customHeight="false" outlineLevel="0" collapsed="false">
      <c r="A44" s="74"/>
      <c r="B44" s="81" t="n">
        <v>11549.34</v>
      </c>
      <c r="C44" s="82" t="n">
        <v>0</v>
      </c>
      <c r="D44" s="83" t="n">
        <f aca="false">B44+C44</f>
        <v>11549.34</v>
      </c>
      <c r="E44" s="83"/>
      <c r="F44" s="83"/>
      <c r="G44" s="74"/>
      <c r="H44" s="74"/>
      <c r="I44" s="74"/>
      <c r="J44" s="74"/>
      <c r="K44" s="74"/>
      <c r="P44" s="85"/>
    </row>
    <row r="46" s="303" customFormat="true" ht="12.75" hidden="false" customHeight="false" outlineLevel="0" collapsed="false">
      <c r="A46" s="0"/>
      <c r="B46" s="0" t="s">
        <v>64</v>
      </c>
      <c r="C46" s="0"/>
      <c r="D46" s="0"/>
      <c r="E46" s="0"/>
      <c r="F46" s="0"/>
      <c r="G46" s="0"/>
      <c r="H46" s="0"/>
      <c r="I46" s="0"/>
      <c r="J46" s="0"/>
      <c r="K46" s="0"/>
      <c r="L46" s="86" t="n">
        <f aca="false">P34+D44</f>
        <v>-189724.445</v>
      </c>
      <c r="N46" s="0"/>
      <c r="O46" s="0"/>
      <c r="P46" s="0"/>
    </row>
    <row r="47" s="303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88"/>
      <c r="N47" s="0"/>
      <c r="O47" s="0"/>
      <c r="P47" s="0"/>
    </row>
    <row r="48" s="303" customFormat="true" ht="12.75" hidden="false" customHeight="false" outlineLevel="0" collapsed="false">
      <c r="A48" s="0"/>
      <c r="B48" s="89" t="s">
        <v>65</v>
      </c>
      <c r="C48" s="89"/>
      <c r="D48" s="89"/>
      <c r="E48" s="89"/>
      <c r="F48" s="89"/>
      <c r="G48" s="89"/>
      <c r="H48" s="89"/>
      <c r="I48" s="3"/>
      <c r="J48" s="3"/>
      <c r="K48" s="3"/>
      <c r="L48" s="90" t="n">
        <v>102562.36</v>
      </c>
      <c r="N48" s="0"/>
      <c r="O48" s="0"/>
      <c r="P48" s="0"/>
    </row>
    <row r="49" s="30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88"/>
      <c r="N49" s="0"/>
      <c r="O49" s="0"/>
      <c r="P49" s="0"/>
    </row>
    <row r="50" s="303" customFormat="true" ht="12.75" hidden="false" customHeight="false" outlineLevel="0" collapsed="false">
      <c r="A50" s="0"/>
      <c r="B50" s="0" t="s">
        <v>66</v>
      </c>
      <c r="C50" s="0"/>
      <c r="D50" s="0"/>
      <c r="E50" s="0"/>
      <c r="F50" s="0"/>
      <c r="G50" s="0"/>
      <c r="H50" s="0"/>
      <c r="I50" s="0"/>
      <c r="J50" s="0"/>
      <c r="K50" s="0"/>
      <c r="L50" s="86" t="n">
        <f aca="false">P3+L46-L48</f>
        <v>6877.52499999995</v>
      </c>
      <c r="N50" s="0"/>
      <c r="O50" s="0"/>
      <c r="P50" s="0"/>
    </row>
  </sheetData>
  <mergeCells count="20">
    <mergeCell ref="A1:P1"/>
    <mergeCell ref="A2:P2"/>
    <mergeCell ref="A3:N3"/>
    <mergeCell ref="A4:N4"/>
    <mergeCell ref="D5:K5"/>
    <mergeCell ref="A7:P7"/>
    <mergeCell ref="A8:P8"/>
    <mergeCell ref="A15:P15"/>
    <mergeCell ref="A21:P21"/>
    <mergeCell ref="A28:P28"/>
    <mergeCell ref="B35:P35"/>
    <mergeCell ref="B36:P36"/>
    <mergeCell ref="B37:P37"/>
    <mergeCell ref="B38:P38"/>
    <mergeCell ref="B39:P39"/>
    <mergeCell ref="B40:P40"/>
    <mergeCell ref="B41:Q41"/>
    <mergeCell ref="D42:F42"/>
    <mergeCell ref="D43:F43"/>
    <mergeCell ref="D44:F44"/>
  </mergeCells>
  <printOptions headings="false" gridLines="false" gridLinesSet="true" horizontalCentered="false" verticalCentered="false"/>
  <pageMargins left="0.196527777777778" right="0.19652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5.71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111271.04+-440020.65+189344.44</f>
        <v>-361947.25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004</v>
      </c>
      <c r="Q4" s="708"/>
      <c r="R4" s="708"/>
      <c r="S4" s="708"/>
      <c r="T4" s="708"/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957</v>
      </c>
      <c r="C10" s="214" t="n">
        <f aca="false">P4*3.3</f>
        <v>13213.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2" t="n">
        <f aca="false">P4*3.3</f>
        <v>13213.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6.5" hidden="false" customHeight="true" outlineLevel="0" collapsed="false">
      <c r="A11" s="348" t="s">
        <v>19</v>
      </c>
      <c r="B11" s="265" t="s">
        <v>958</v>
      </c>
      <c r="C11" s="231" t="n">
        <f aca="false">P4*2.75</f>
        <v>11011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6" t="n">
        <f aca="false">P4*2.75</f>
        <v>11011</v>
      </c>
      <c r="N11" s="231" t="n">
        <f aca="false">C11-M11</f>
        <v>0</v>
      </c>
      <c r="O11" s="231" t="n">
        <v>0</v>
      </c>
      <c r="P11" s="349" t="n">
        <f aca="false">SUM(N11:O11)</f>
        <v>0</v>
      </c>
    </row>
    <row r="12" customFormat="false" ht="12" hidden="false" customHeight="true" outlineLevel="0" collapsed="false">
      <c r="A12" s="348" t="s">
        <v>21</v>
      </c>
      <c r="B12" s="265" t="s">
        <v>243</v>
      </c>
      <c r="C12" s="231" t="n">
        <f aca="false">P4*1.2</f>
        <v>4804.8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6" t="n">
        <f aca="false">P4*1.2</f>
        <v>4804.8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4.25" hidden="false" customHeight="true" outlineLevel="0" collapsed="false">
      <c r="A13" s="348" t="s">
        <v>147</v>
      </c>
      <c r="B13" s="265" t="s">
        <v>959</v>
      </c>
      <c r="C13" s="231" t="n">
        <f aca="false">P4*2</f>
        <v>8008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920.97</f>
        <v>920.97</v>
      </c>
      <c r="N13" s="231" t="n">
        <f aca="false">C13-M13</f>
        <v>7087.03</v>
      </c>
      <c r="O13" s="231" t="n">
        <v>1323.89</v>
      </c>
      <c r="P13" s="349" t="n">
        <f aca="false">SUM(N13:O13)</f>
        <v>8410.92</v>
      </c>
    </row>
    <row r="14" customFormat="false" ht="13.5" hidden="false" customHeight="false" outlineLevel="0" collapsed="false">
      <c r="A14" s="223"/>
      <c r="B14" s="224" t="s">
        <v>960</v>
      </c>
      <c r="C14" s="225" t="n">
        <f aca="false">SUM(C10:C13)</f>
        <v>37037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29949.97</v>
      </c>
      <c r="N14" s="225" t="n">
        <f aca="false">SUM(N10:N13)</f>
        <v>7087.03</v>
      </c>
      <c r="O14" s="225" t="n">
        <f aca="false">SUM(O10:O13)</f>
        <v>1323.89</v>
      </c>
      <c r="P14" s="228" t="n">
        <f aca="false">SUM(N14:O14)</f>
        <v>8410.92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1</v>
      </c>
      <c r="C16" s="37" t="n">
        <f aca="false">1*P4</f>
        <v>400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0578.12</v>
      </c>
      <c r="N16" s="22" t="n">
        <f aca="false">C16-M16</f>
        <v>-6574.12</v>
      </c>
      <c r="O16" s="22" t="n">
        <v>6394.96</v>
      </c>
      <c r="P16" s="24" t="n">
        <f aca="false">SUM(N16:O16)</f>
        <v>-179.160000000001</v>
      </c>
    </row>
    <row r="17" customFormat="false" ht="15" hidden="false" customHeight="true" outlineLevel="0" collapsed="false">
      <c r="A17" s="20" t="s">
        <v>27</v>
      </c>
      <c r="B17" s="36" t="s">
        <v>151</v>
      </c>
      <c r="C17" s="37" t="n">
        <f aca="false">0.15*P4</f>
        <v>600.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600.6</v>
      </c>
      <c r="O17" s="22" t="n">
        <v>-10129.33</v>
      </c>
      <c r="P17" s="24" t="n">
        <f aca="false">SUM(N17:O17)</f>
        <v>-9528.73</v>
      </c>
    </row>
    <row r="18" customFormat="false" ht="14.25" hidden="false" customHeight="true" outlineLevel="0" collapsed="false">
      <c r="A18" s="589" t="s">
        <v>37</v>
      </c>
      <c r="B18" s="529" t="s">
        <v>634</v>
      </c>
      <c r="C18" s="530" t="n">
        <f aca="false">0.7*P4</f>
        <v>2802.8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250.85</v>
      </c>
      <c r="N18" s="26" t="n">
        <f aca="false">C18-M18</f>
        <v>551.95</v>
      </c>
      <c r="O18" s="26" t="n">
        <v>6387.57</v>
      </c>
      <c r="P18" s="29" t="n">
        <f aca="false">SUM(N18:O18)</f>
        <v>6939.52</v>
      </c>
    </row>
    <row r="19" customFormat="false" ht="14.25" hidden="false" customHeight="true" outlineLevel="0" collapsed="false">
      <c r="A19" s="38" t="s">
        <v>31</v>
      </c>
      <c r="B19" s="36" t="s">
        <v>764</v>
      </c>
      <c r="C19" s="37" t="n">
        <f aca="false">P4*0.35</f>
        <v>1401.4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282.95</v>
      </c>
      <c r="N19" s="22" t="n">
        <f aca="false">C19-M19</f>
        <v>1118.45</v>
      </c>
      <c r="O19" s="198" t="n">
        <v>-7379.72</v>
      </c>
      <c r="P19" s="22" t="n">
        <f aca="false">SUM(N19:O19)</f>
        <v>-6261.27</v>
      </c>
    </row>
    <row r="20" customFormat="false" ht="13.5" hidden="false" customHeight="false" outlineLevel="0" collapsed="false">
      <c r="A20" s="579"/>
      <c r="B20" s="580" t="s">
        <v>279</v>
      </c>
      <c r="C20" s="581" t="n">
        <f aca="false">SUM(C16:C19)</f>
        <v>8808.8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81" t="n">
        <f aca="false">SUM(M16:M19)</f>
        <v>13111.92</v>
      </c>
      <c r="N20" s="581" t="n">
        <f aca="false">SUM(N16:N19)</f>
        <v>-4303.12</v>
      </c>
      <c r="O20" s="581" t="n">
        <f aca="false">SUM(O16:O19)</f>
        <v>-4726.52</v>
      </c>
      <c r="P20" s="200" t="n">
        <f aca="false">SUM(P16:P19)</f>
        <v>-9029.64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7.25" hidden="false" customHeight="true" outlineLevel="0" collapsed="false">
      <c r="A22" s="212" t="s">
        <v>43</v>
      </c>
      <c r="B22" s="213" t="s">
        <v>250</v>
      </c>
      <c r="C22" s="214" t="n">
        <f aca="false">P4*0.6</f>
        <v>2402.4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4" t="n">
        <v>0</v>
      </c>
      <c r="N22" s="214" t="n">
        <f aca="false">C22-M22</f>
        <v>2402.4</v>
      </c>
      <c r="O22" s="214" t="n">
        <v>-2020.47</v>
      </c>
      <c r="P22" s="216" t="n">
        <f aca="false">SUM(N22:O22)</f>
        <v>381.93</v>
      </c>
    </row>
    <row r="23" customFormat="false" ht="15.75" hidden="false" customHeight="true" outlineLevel="0" collapsed="false">
      <c r="A23" s="212" t="s">
        <v>45</v>
      </c>
      <c r="B23" s="213" t="s">
        <v>851</v>
      </c>
      <c r="C23" s="214" t="n">
        <f aca="false">P4*0.75</f>
        <v>3003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v>0</v>
      </c>
      <c r="N23" s="214" t="n">
        <f aca="false">C23-M23</f>
        <v>3003</v>
      </c>
      <c r="O23" s="214" t="n">
        <v>6274</v>
      </c>
      <c r="P23" s="216" t="n">
        <f aca="false">SUM(N23:O23)</f>
        <v>9277</v>
      </c>
    </row>
    <row r="24" customFormat="false" ht="18" hidden="false" customHeight="true" outlineLevel="0" collapsed="false">
      <c r="A24" s="212" t="s">
        <v>77</v>
      </c>
      <c r="B24" s="213" t="s">
        <v>458</v>
      </c>
      <c r="C24" s="214" t="n">
        <f aca="false">P4*0.15</f>
        <v>600.6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2" t="n">
        <f aca="false">P4*0.15</f>
        <v>600.6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79</v>
      </c>
      <c r="B25" s="213" t="s">
        <v>40</v>
      </c>
      <c r="C25" s="214" t="n">
        <f aca="false">P4*0.8</f>
        <v>3203.2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4" t="n">
        <f aca="false">P4*0.8</f>
        <v>3203.2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3.5" hidden="false" customHeight="false" outlineLevel="0" collapsed="false">
      <c r="A26" s="348" t="s">
        <v>159</v>
      </c>
      <c r="B26" s="265" t="s">
        <v>387</v>
      </c>
      <c r="C26" s="231" t="n">
        <f aca="false">P4*0.3</f>
        <v>1201.2</v>
      </c>
      <c r="D26" s="534"/>
      <c r="E26" s="534"/>
      <c r="F26" s="534"/>
      <c r="G26" s="534"/>
      <c r="H26" s="534"/>
      <c r="I26" s="534"/>
      <c r="J26" s="534"/>
      <c r="K26" s="231"/>
      <c r="L26" s="231"/>
      <c r="M26" s="192" t="n">
        <f aca="false">0.3*P4</f>
        <v>1201.2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689</v>
      </c>
      <c r="C27" s="225" t="n">
        <f aca="false">SUM(C22:C26)</f>
        <v>10410.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429" t="n">
        <f aca="false">SUM(M22:M26)</f>
        <v>5005</v>
      </c>
      <c r="N27" s="225" t="n">
        <f aca="false">SUM(N22:N26)</f>
        <v>5405.4</v>
      </c>
      <c r="O27" s="225" t="n">
        <f aca="false">SUM(O22:O26)</f>
        <v>4253.53</v>
      </c>
      <c r="P27" s="228" t="n">
        <f aca="false">SUM(N27:O27)</f>
        <v>9658.93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.75" hidden="false" customHeight="true" outlineLevel="0" collapsed="false">
      <c r="A29" s="212" t="s">
        <v>49</v>
      </c>
      <c r="B29" s="213" t="s">
        <v>961</v>
      </c>
      <c r="C29" s="214" t="n">
        <f aca="false">P4*3.68</f>
        <v>14734.72</v>
      </c>
      <c r="D29" s="215"/>
      <c r="E29" s="215"/>
      <c r="F29" s="215"/>
      <c r="G29" s="215"/>
      <c r="H29" s="215"/>
      <c r="I29" s="215"/>
      <c r="J29" s="215"/>
      <c r="K29" s="215"/>
      <c r="L29" s="709" t="n">
        <v>1366.2</v>
      </c>
      <c r="M29" s="214" t="n">
        <f aca="false">14655.37</f>
        <v>14655.37</v>
      </c>
      <c r="N29" s="214" t="n">
        <f aca="false">C29-M29-L29</f>
        <v>-1286.85</v>
      </c>
      <c r="O29" s="214" t="n">
        <v>74954.76</v>
      </c>
      <c r="P29" s="216" t="n">
        <f aca="false">SUM(N29:O29)</f>
        <v>73667.91</v>
      </c>
    </row>
    <row r="30" customFormat="false" ht="23.25" hidden="false" customHeight="false" outlineLevel="0" collapsed="false">
      <c r="A30" s="229" t="s">
        <v>83</v>
      </c>
      <c r="B30" s="230" t="s">
        <v>962</v>
      </c>
      <c r="C30" s="231" t="n">
        <f aca="false">P4*3.67</f>
        <v>14694.68</v>
      </c>
      <c r="D30" s="232"/>
      <c r="E30" s="232"/>
      <c r="F30" s="232"/>
      <c r="G30" s="232"/>
      <c r="H30" s="232"/>
      <c r="I30" s="232"/>
      <c r="J30" s="232"/>
      <c r="K30" s="233"/>
      <c r="L30" s="233"/>
      <c r="M30" s="350" t="n">
        <v>0</v>
      </c>
      <c r="N30" s="231" t="n">
        <f aca="false">C30-M30</f>
        <v>14694.68</v>
      </c>
      <c r="O30" s="234" t="n">
        <v>53380.59</v>
      </c>
      <c r="P30" s="235" t="n">
        <f aca="false">SUM(N30:O30)</f>
        <v>68075.27</v>
      </c>
    </row>
    <row r="31" customFormat="false" ht="13.5" hidden="false" customHeight="false" outlineLevel="0" collapsed="false">
      <c r="A31" s="236"/>
      <c r="B31" s="277" t="s">
        <v>963</v>
      </c>
      <c r="C31" s="278" t="n">
        <f aca="false">C29+C30</f>
        <v>29429.4</v>
      </c>
      <c r="D31" s="659"/>
      <c r="E31" s="659"/>
      <c r="F31" s="659"/>
      <c r="G31" s="659"/>
      <c r="H31" s="659"/>
      <c r="I31" s="659"/>
      <c r="J31" s="659"/>
      <c r="K31" s="659"/>
      <c r="L31" s="660"/>
      <c r="M31" s="278" t="n">
        <f aca="false">SUM(M29:M30)</f>
        <v>14655.37</v>
      </c>
      <c r="N31" s="278" t="n">
        <f aca="false">N29+N30</f>
        <v>13407.83</v>
      </c>
      <c r="O31" s="278" t="n">
        <f aca="false">SUM(O29:O30)</f>
        <v>128335.35</v>
      </c>
      <c r="P31" s="494" t="n">
        <f aca="false">SUM(N31:O31)</f>
        <v>141743.18</v>
      </c>
    </row>
    <row r="32" customFormat="false" ht="24.75" hidden="false" customHeight="true" outlineLevel="0" collapsed="false">
      <c r="A32" s="397" t="n">
        <v>5</v>
      </c>
      <c r="B32" s="247" t="s">
        <v>261</v>
      </c>
      <c r="C32" s="248" t="n">
        <f aca="false">2.5*P4</f>
        <v>10010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2.5*P4</f>
        <v>10010</v>
      </c>
      <c r="N32" s="231" t="n">
        <f aca="false">C32-M32</f>
        <v>0</v>
      </c>
      <c r="O32" s="248" t="n">
        <v>0</v>
      </c>
      <c r="P32" s="251" t="n">
        <f aca="false">SUM(N32:O32)</f>
        <v>0</v>
      </c>
      <c r="Q32" s="128"/>
      <c r="R32" s="128"/>
      <c r="S32" s="128"/>
    </row>
    <row r="33" customFormat="false" ht="13.5" hidden="false" customHeight="false" outlineLevel="0" collapsed="false">
      <c r="A33" s="392" t="n">
        <v>6</v>
      </c>
      <c r="B33" s="710" t="s">
        <v>964</v>
      </c>
      <c r="C33" s="711" t="n">
        <f aca="false">3.1*P4</f>
        <v>12412.4</v>
      </c>
      <c r="D33" s="500"/>
      <c r="E33" s="500"/>
      <c r="F33" s="500"/>
      <c r="G33" s="500"/>
      <c r="H33" s="500"/>
      <c r="I33" s="500"/>
      <c r="J33" s="500"/>
      <c r="K33" s="500"/>
      <c r="L33" s="500"/>
      <c r="M33" s="283" t="n">
        <f aca="false">3.1*P4</f>
        <v>12412.4</v>
      </c>
      <c r="N33" s="493" t="n">
        <f aca="false">C33-M33</f>
        <v>0</v>
      </c>
      <c r="O33" s="283" t="n">
        <v>0</v>
      </c>
      <c r="P33" s="712" t="n">
        <f aca="false">SUM(N33:O33)</f>
        <v>0</v>
      </c>
      <c r="Q33" s="128"/>
      <c r="R33" s="128"/>
      <c r="S33" s="128"/>
    </row>
    <row r="34" customFormat="false" ht="13.5" hidden="false" customHeight="false" outlineLevel="0" collapsed="false">
      <c r="A34" s="407"/>
      <c r="B34" s="253" t="s">
        <v>965</v>
      </c>
      <c r="C34" s="68" t="n">
        <f aca="false">C14+C20+C27+C31+C32+C33</f>
        <v>108108</v>
      </c>
      <c r="D34" s="575"/>
      <c r="E34" s="575"/>
      <c r="F34" s="575"/>
      <c r="G34" s="575"/>
      <c r="H34" s="575"/>
      <c r="I34" s="575"/>
      <c r="J34" s="575"/>
      <c r="K34" s="575"/>
      <c r="L34" s="450" t="n">
        <f aca="false">L29</f>
        <v>1366.2</v>
      </c>
      <c r="M34" s="255" t="n">
        <f aca="false">M14+M20+M27+M31+M32+M33</f>
        <v>85144.66</v>
      </c>
      <c r="N34" s="255" t="n">
        <f aca="false">N14+N20+N27+N31+N32+N33</f>
        <v>21597.14</v>
      </c>
      <c r="O34" s="256" t="n">
        <f aca="false">O14+O20+O27+O31+O32+O33</f>
        <v>129186.25</v>
      </c>
      <c r="P34" s="256" t="n">
        <f aca="false">SUM(N34:O34)</f>
        <v>150783.39</v>
      </c>
    </row>
    <row r="35" customFormat="false" ht="12.75" hidden="false" customHeight="true" outlineLevel="0" collapsed="false">
      <c r="A35" s="257" t="s">
        <v>54</v>
      </c>
      <c r="B35" s="258" t="s">
        <v>966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2.75" hidden="false" customHeight="true" outlineLevel="0" collapsed="false">
      <c r="A36" s="257" t="s">
        <v>56</v>
      </c>
      <c r="B36" s="259" t="s">
        <v>96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fals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63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3116.76</v>
      </c>
      <c r="C40" s="82" t="n">
        <v>0</v>
      </c>
      <c r="D40" s="83" t="n">
        <f aca="false">B40+C40</f>
        <v>13116.76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86" t="n">
        <f aca="false">P34+D40</f>
        <v>163900.15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6"/>
      <c r="M42" s="0"/>
      <c r="N42" s="0"/>
      <c r="O42" s="0"/>
      <c r="P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76554.74</v>
      </c>
      <c r="M43" s="90"/>
      <c r="N43" s="89"/>
      <c r="O43" s="89"/>
      <c r="P43" s="88"/>
    </row>
    <row r="44" customFormat="false" ht="12.75" hidden="false" customHeight="false" outlineLevel="0" collapsed="false">
      <c r="L44" s="86"/>
    </row>
    <row r="45" customFormat="false" ht="12.75" hidden="false" customHeight="false" outlineLevel="0" collapsed="false">
      <c r="B45" s="0" t="s">
        <v>66</v>
      </c>
      <c r="L45" s="86" t="n">
        <f aca="false">P3+L41-L43</f>
        <v>-274601.84</v>
      </c>
    </row>
    <row r="50" customFormat="false" ht="11.25" hidden="false" customHeight="true" outlineLevel="0" collapsed="false"/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A37:P37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5.41"/>
    <col collapsed="false" customWidth="true" hidden="true" outlineLevel="0" max="8" min="7" style="0" width="9.14"/>
    <col collapsed="false" customWidth="true" hidden="false" outlineLevel="0" max="9" min="9" style="0" width="5.99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71393.41+-21340.28+-608274.25</f>
        <v>-158221.12</v>
      </c>
    </row>
    <row r="4" customFormat="false" ht="12.75" hidden="false" customHeight="true" outlineLevel="0" collapsed="false">
      <c r="B4" s="91" t="s">
        <v>84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6794.4</v>
      </c>
    </row>
    <row r="5" customFormat="false" ht="12.75" hidden="false" customHeight="true" outlineLevel="0" collapsed="false">
      <c r="A5" s="92" t="s">
        <v>6</v>
      </c>
      <c r="B5" s="713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240</v>
      </c>
    </row>
    <row r="6" customFormat="false" ht="26.25" hidden="false" customHeight="true" outlineLevel="0" collapsed="false">
      <c r="A6" s="92"/>
      <c r="B6" s="714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17" t="s">
        <v>17</v>
      </c>
      <c r="B10" s="213" t="s">
        <v>969</v>
      </c>
      <c r="C10" s="214" t="n">
        <f aca="false">P4*3.05</f>
        <v>20722.92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.05</f>
        <v>20722.92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2.75" hidden="false" customHeight="false" outlineLevel="0" collapsed="false">
      <c r="A11" s="342" t="s">
        <v>21</v>
      </c>
      <c r="B11" s="265" t="s">
        <v>243</v>
      </c>
      <c r="C11" s="231" t="n">
        <f aca="false">P4*1.2</f>
        <v>8153.28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 t="n">
        <f aca="false">P4*1.2</f>
        <v>8153.28</v>
      </c>
      <c r="N11" s="231" t="n">
        <f aca="false">C11-M11</f>
        <v>0</v>
      </c>
      <c r="O11" s="231" t="n">
        <v>0</v>
      </c>
      <c r="P11" s="231" t="n">
        <f aca="false">N11+O11</f>
        <v>0</v>
      </c>
    </row>
    <row r="12" customFormat="false" ht="14.25" hidden="false" customHeight="true" outlineLevel="0" collapsed="false">
      <c r="A12" s="342" t="s">
        <v>147</v>
      </c>
      <c r="B12" s="265" t="s">
        <v>970</v>
      </c>
      <c r="C12" s="231" t="n">
        <f aca="false">P4*1.4</f>
        <v>9512.16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 t="n">
        <f aca="false">5904.5</f>
        <v>5904.5</v>
      </c>
      <c r="N12" s="231" t="n">
        <f aca="false">C12-M12</f>
        <v>3607.66</v>
      </c>
      <c r="O12" s="231" t="n">
        <v>-28997.18</v>
      </c>
      <c r="P12" s="231" t="n">
        <f aca="false">SUM(N12:O12)</f>
        <v>-25389.52</v>
      </c>
    </row>
    <row r="13" customFormat="false" ht="13.5" hidden="false" customHeight="false" outlineLevel="0" collapsed="false">
      <c r="A13" s="223"/>
      <c r="B13" s="224" t="s">
        <v>971</v>
      </c>
      <c r="C13" s="225" t="n">
        <f aca="false">SUM(C10:C12)</f>
        <v>38388.36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f aca="false">SUM(M10:M12)</f>
        <v>34780.7</v>
      </c>
      <c r="N13" s="225" t="n">
        <f aca="false">SUM(N10:N12)</f>
        <v>3607.66</v>
      </c>
      <c r="O13" s="225" t="n">
        <f aca="false">SUM(O10:O12)</f>
        <v>-28997.18</v>
      </c>
      <c r="P13" s="228" t="n">
        <f aca="false">SUM(N13:O13)</f>
        <v>-25389.52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972</v>
      </c>
      <c r="C15" s="37" t="n">
        <f aca="false">0.05*P4</f>
        <v>339.72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339.72</v>
      </c>
      <c r="O15" s="22" t="n">
        <v>2717.76</v>
      </c>
      <c r="P15" s="24" t="n">
        <f aca="false">SUM(N15:O15)</f>
        <v>3057.48</v>
      </c>
    </row>
    <row r="16" customFormat="false" ht="13.5" hidden="false" customHeight="true" outlineLevel="0" collapsed="false">
      <c r="A16" s="20" t="s">
        <v>27</v>
      </c>
      <c r="B16" s="36" t="s">
        <v>382</v>
      </c>
      <c r="C16" s="37" t="n">
        <f aca="false">0.07*P4</f>
        <v>475.60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613.93</v>
      </c>
      <c r="N16" s="22" t="n">
        <f aca="false">C16-M16</f>
        <v>-138.322</v>
      </c>
      <c r="O16" s="22" t="n">
        <v>-686.5</v>
      </c>
      <c r="P16" s="24" t="n">
        <f aca="false">SUM(N16:O16)</f>
        <v>-824.822</v>
      </c>
    </row>
    <row r="17" customFormat="false" ht="13.5" hidden="false" customHeight="true" outlineLevel="0" collapsed="false">
      <c r="A17" s="38" t="s">
        <v>29</v>
      </c>
      <c r="B17" s="36" t="s">
        <v>973</v>
      </c>
      <c r="C17" s="37" t="n">
        <f aca="false">P4*0.5</f>
        <v>3397.2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25.26</v>
      </c>
      <c r="N17" s="22" t="n">
        <f aca="false">C17-M17</f>
        <v>2971.94</v>
      </c>
      <c r="O17" s="22" t="n">
        <v>23866.6</v>
      </c>
      <c r="P17" s="22" t="n">
        <f aca="false">SUM(N17:O17)</f>
        <v>26838.54</v>
      </c>
    </row>
    <row r="18" customFormat="false" ht="13.5" hidden="false" customHeight="false" outlineLevel="0" collapsed="false">
      <c r="A18" s="579"/>
      <c r="B18" s="580" t="s">
        <v>974</v>
      </c>
      <c r="C18" s="581" t="n">
        <f aca="false">SUM(C15:C17)</f>
        <v>4212.528</v>
      </c>
      <c r="D18" s="582"/>
      <c r="E18" s="582"/>
      <c r="F18" s="582"/>
      <c r="G18" s="582"/>
      <c r="H18" s="582"/>
      <c r="I18" s="582"/>
      <c r="J18" s="582"/>
      <c r="K18" s="582"/>
      <c r="L18" s="582"/>
      <c r="M18" s="581" t="n">
        <f aca="false">SUM(M15:M17)</f>
        <v>1039.19</v>
      </c>
      <c r="N18" s="581" t="n">
        <f aca="false">SUM(N15:N17)</f>
        <v>3173.338</v>
      </c>
      <c r="O18" s="581" t="n">
        <f aca="false">SUM(O15:O17)</f>
        <v>25897.86</v>
      </c>
      <c r="P18" s="200" t="n">
        <f aca="false">SUM(P15:P17)</f>
        <v>29071.198</v>
      </c>
    </row>
    <row r="19" customFormat="false" ht="12.7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2.75" hidden="false" customHeight="false" outlineLevel="0" collapsed="false">
      <c r="A20" s="217" t="s">
        <v>43</v>
      </c>
      <c r="B20" s="213" t="s">
        <v>502</v>
      </c>
      <c r="C20" s="214" t="n">
        <f aca="false">P4*0.7</f>
        <v>4756.08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4" t="n">
        <v>0</v>
      </c>
      <c r="N20" s="214" t="n">
        <f aca="false">C20-M20</f>
        <v>4756.08</v>
      </c>
      <c r="O20" s="214" t="n">
        <v>4997.16</v>
      </c>
      <c r="P20" s="214" t="n">
        <f aca="false">SUM(N20:O20)</f>
        <v>9753.24</v>
      </c>
    </row>
    <row r="21" customFormat="false" ht="12" hidden="false" customHeight="true" outlineLevel="0" collapsed="false">
      <c r="A21" s="217" t="s">
        <v>45</v>
      </c>
      <c r="B21" s="213" t="s">
        <v>585</v>
      </c>
      <c r="C21" s="214" t="n">
        <f aca="false">P4*0.6</f>
        <v>4076.6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4" t="n">
        <v>0</v>
      </c>
      <c r="N21" s="214" t="n">
        <f aca="false">C21-M21</f>
        <v>4076.64</v>
      </c>
      <c r="O21" s="214" t="n">
        <v>6453.12</v>
      </c>
      <c r="P21" s="214" t="n">
        <f aca="false">SUM(N21:O21)</f>
        <v>10529.76</v>
      </c>
    </row>
    <row r="22" customFormat="false" ht="12.75" hidden="false" customHeight="false" outlineLevel="0" collapsed="false">
      <c r="A22" s="217" t="s">
        <v>77</v>
      </c>
      <c r="B22" s="213" t="s">
        <v>872</v>
      </c>
      <c r="C22" s="214" t="n">
        <f aca="false">P4*0.25</f>
        <v>1698.6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2" t="n">
        <f aca="false">P4*0.25</f>
        <v>1698.6</v>
      </c>
      <c r="N22" s="214" t="n">
        <f aca="false">C22-M22</f>
        <v>0</v>
      </c>
      <c r="O22" s="214" t="n">
        <v>0</v>
      </c>
      <c r="P22" s="214" t="n">
        <f aca="false">SUM(N22:O22)</f>
        <v>0</v>
      </c>
    </row>
    <row r="23" customFormat="false" ht="20.45" hidden="false" customHeight="true" outlineLevel="0" collapsed="false">
      <c r="A23" s="217" t="s">
        <v>79</v>
      </c>
      <c r="B23" s="213" t="s">
        <v>231</v>
      </c>
      <c r="C23" s="214" t="n">
        <f aca="false">P4*0.75</f>
        <v>5095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4" t="n">
        <f aca="false">P4*0.75</f>
        <v>5095.8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15.75" hidden="false" customHeight="true" outlineLevel="0" collapsed="false">
      <c r="A24" s="342" t="s">
        <v>159</v>
      </c>
      <c r="B24" s="265" t="s">
        <v>975</v>
      </c>
      <c r="C24" s="231" t="n">
        <f aca="false">P4*0.2</f>
        <v>1358.88</v>
      </c>
      <c r="D24" s="534"/>
      <c r="E24" s="534"/>
      <c r="F24" s="534"/>
      <c r="G24" s="534"/>
      <c r="H24" s="534"/>
      <c r="I24" s="534"/>
      <c r="J24" s="534"/>
      <c r="K24" s="231"/>
      <c r="L24" s="231"/>
      <c r="M24" s="192" t="n">
        <v>0</v>
      </c>
      <c r="N24" s="231" t="n">
        <f aca="false">C24-M24</f>
        <v>1358.88</v>
      </c>
      <c r="O24" s="343" t="n">
        <v>4076.64</v>
      </c>
      <c r="P24" s="340" t="n">
        <f aca="false">SUM(N24:O24)</f>
        <v>5435.52</v>
      </c>
    </row>
    <row r="25" customFormat="false" ht="15.75" hidden="false" customHeight="true" outlineLevel="0" collapsed="false">
      <c r="A25" s="217" t="s">
        <v>254</v>
      </c>
      <c r="B25" s="213" t="s">
        <v>976</v>
      </c>
      <c r="C25" s="214" t="n">
        <f aca="false">P4*0.5</f>
        <v>3397.2</v>
      </c>
      <c r="D25" s="215"/>
      <c r="E25" s="215"/>
      <c r="F25" s="215"/>
      <c r="G25" s="215"/>
      <c r="H25" s="215"/>
      <c r="I25" s="215"/>
      <c r="J25" s="215"/>
      <c r="K25" s="214"/>
      <c r="L25" s="214"/>
      <c r="M25" s="198" t="n">
        <f aca="false">P4*0.5</f>
        <v>3397.2</v>
      </c>
      <c r="N25" s="214" t="n">
        <f aca="false">C25-M25</f>
        <v>0</v>
      </c>
      <c r="O25" s="338" t="n">
        <v>0</v>
      </c>
      <c r="P25" s="338" t="n">
        <f aca="false">SUM(N25:O25)</f>
        <v>0</v>
      </c>
    </row>
    <row r="26" customFormat="false" ht="13.5" hidden="false" customHeight="false" outlineLevel="0" collapsed="false">
      <c r="A26" s="378"/>
      <c r="B26" s="379" t="s">
        <v>212</v>
      </c>
      <c r="C26" s="380" t="n">
        <f aca="false">SUM(C20:C25)</f>
        <v>20383.2</v>
      </c>
      <c r="D26" s="715"/>
      <c r="E26" s="715"/>
      <c r="F26" s="715"/>
      <c r="G26" s="715"/>
      <c r="H26" s="715"/>
      <c r="I26" s="715"/>
      <c r="J26" s="715"/>
      <c r="K26" s="715"/>
      <c r="L26" s="715"/>
      <c r="M26" s="590" t="n">
        <f aca="false">SUM(M20:M25)</f>
        <v>10191.6</v>
      </c>
      <c r="N26" s="380" t="n">
        <f aca="false">SUM(N20:N25)</f>
        <v>10191.6</v>
      </c>
      <c r="O26" s="380" t="n">
        <f aca="false">SUM(O20:O25)</f>
        <v>15526.92</v>
      </c>
      <c r="P26" s="381" t="n">
        <f aca="false">SUM(N26:O26)</f>
        <v>25718.52</v>
      </c>
    </row>
    <row r="27" customFormat="false" ht="12.75" hidden="false" customHeight="true" outlineLevel="0" collapsed="false">
      <c r="A27" s="96" t="s">
        <v>8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2.5" hidden="false" customHeight="true" outlineLevel="0" collapsed="false">
      <c r="A28" s="217" t="s">
        <v>49</v>
      </c>
      <c r="B28" s="213" t="s">
        <v>977</v>
      </c>
      <c r="C28" s="214" t="n">
        <f aca="false">P4*3.74</f>
        <v>25411.056</v>
      </c>
      <c r="D28" s="215"/>
      <c r="E28" s="215"/>
      <c r="F28" s="215"/>
      <c r="G28" s="215"/>
      <c r="H28" s="215"/>
      <c r="I28" s="215"/>
      <c r="J28" s="215"/>
      <c r="K28" s="215"/>
      <c r="L28" s="716" t="n">
        <v>1170.35</v>
      </c>
      <c r="M28" s="214" t="n">
        <v>0</v>
      </c>
      <c r="N28" s="214" t="n">
        <f aca="false">C28-L28-M28</f>
        <v>24240.706</v>
      </c>
      <c r="O28" s="214" t="n">
        <v>141925.68</v>
      </c>
      <c r="P28" s="214" t="n">
        <f aca="false">SUM(N28:O28)</f>
        <v>166166.386</v>
      </c>
    </row>
    <row r="29" customFormat="false" ht="23.25" hidden="false" customHeight="false" outlineLevel="0" collapsed="false">
      <c r="A29" s="693" t="s">
        <v>83</v>
      </c>
      <c r="B29" s="230" t="s">
        <v>978</v>
      </c>
      <c r="C29" s="231" t="n">
        <f aca="false">P4*3.74</f>
        <v>25411.056</v>
      </c>
      <c r="D29" s="232"/>
      <c r="E29" s="232"/>
      <c r="F29" s="232"/>
      <c r="G29" s="232"/>
      <c r="H29" s="232"/>
      <c r="I29" s="232"/>
      <c r="J29" s="232"/>
      <c r="K29" s="233"/>
      <c r="L29" s="233"/>
      <c r="M29" s="350" t="n">
        <f aca="false">667.05</f>
        <v>667.05</v>
      </c>
      <c r="N29" s="231" t="n">
        <f aca="false">C29-M29</f>
        <v>24744.006</v>
      </c>
      <c r="O29" s="234" t="n">
        <v>-13773.85</v>
      </c>
      <c r="P29" s="234" t="n">
        <f aca="false">SUM(N29:O29)</f>
        <v>10970.156</v>
      </c>
    </row>
    <row r="30" customFormat="false" ht="13.5" hidden="false" customHeight="false" outlineLevel="0" collapsed="false">
      <c r="A30" s="236"/>
      <c r="B30" s="277" t="s">
        <v>979</v>
      </c>
      <c r="C30" s="278" t="n">
        <f aca="false">C28+C29</f>
        <v>50822.112</v>
      </c>
      <c r="D30" s="659"/>
      <c r="E30" s="659"/>
      <c r="F30" s="659"/>
      <c r="G30" s="659"/>
      <c r="H30" s="659"/>
      <c r="I30" s="659"/>
      <c r="J30" s="659"/>
      <c r="K30" s="659"/>
      <c r="L30" s="660"/>
      <c r="M30" s="278" t="n">
        <f aca="false">SUM(M28:M29)</f>
        <v>667.05</v>
      </c>
      <c r="N30" s="278" t="n">
        <f aca="false">N28+N29</f>
        <v>48984.712</v>
      </c>
      <c r="O30" s="278" t="n">
        <f aca="false">SUM(O28:O29)</f>
        <v>128151.83</v>
      </c>
      <c r="P30" s="494" t="n">
        <f aca="false">SUM(N30:O30)</f>
        <v>177136.542</v>
      </c>
    </row>
    <row r="31" customFormat="false" ht="24" hidden="false" customHeight="true" outlineLevel="0" collapsed="false">
      <c r="A31" s="392" t="n">
        <v>5</v>
      </c>
      <c r="B31" s="282" t="s">
        <v>261</v>
      </c>
      <c r="C31" s="283" t="n">
        <f aca="false">2.5*P4</f>
        <v>16986</v>
      </c>
      <c r="D31" s="500"/>
      <c r="E31" s="500"/>
      <c r="F31" s="500"/>
      <c r="G31" s="500"/>
      <c r="H31" s="500"/>
      <c r="I31" s="500"/>
      <c r="J31" s="500"/>
      <c r="K31" s="500"/>
      <c r="L31" s="500"/>
      <c r="M31" s="283" t="n">
        <f aca="false">2.5*P4</f>
        <v>16986</v>
      </c>
      <c r="N31" s="493" t="n">
        <f aca="false">C31-M31</f>
        <v>0</v>
      </c>
      <c r="O31" s="283" t="n">
        <v>0</v>
      </c>
      <c r="P31" s="502" t="n">
        <f aca="false">SUM(N31:O31)</f>
        <v>0</v>
      </c>
    </row>
    <row r="32" customFormat="false" ht="13.5" hidden="false" customHeight="false" outlineLevel="0" collapsed="false">
      <c r="A32" s="698" t="n">
        <v>6</v>
      </c>
      <c r="B32" s="717" t="s">
        <v>980</v>
      </c>
      <c r="C32" s="718" t="n">
        <f aca="false">3*P4</f>
        <v>20383.2</v>
      </c>
      <c r="D32" s="719"/>
      <c r="E32" s="719"/>
      <c r="F32" s="719"/>
      <c r="G32" s="719"/>
      <c r="H32" s="719"/>
      <c r="I32" s="719"/>
      <c r="J32" s="719"/>
      <c r="K32" s="719"/>
      <c r="L32" s="719"/>
      <c r="M32" s="720" t="n">
        <f aca="false">3*P4</f>
        <v>20383.2</v>
      </c>
      <c r="N32" s="721" t="n">
        <f aca="false">C32-M32</f>
        <v>0</v>
      </c>
      <c r="O32" s="720" t="n">
        <v>0</v>
      </c>
      <c r="P32" s="722" t="n">
        <f aca="false">SUM(N32:O32)</f>
        <v>0</v>
      </c>
    </row>
    <row r="33" customFormat="false" ht="18" hidden="false" customHeight="true" outlineLevel="0" collapsed="false">
      <c r="A33" s="407"/>
      <c r="B33" s="253" t="s">
        <v>981</v>
      </c>
      <c r="C33" s="69" t="n">
        <f aca="false">C13+C18+C26+C30+C31+C32</f>
        <v>151175.4</v>
      </c>
      <c r="D33" s="575"/>
      <c r="E33" s="575"/>
      <c r="F33" s="575"/>
      <c r="G33" s="575"/>
      <c r="H33" s="575"/>
      <c r="I33" s="575"/>
      <c r="J33" s="575"/>
      <c r="K33" s="575"/>
      <c r="L33" s="255" t="n">
        <f aca="false">L28</f>
        <v>1170.35</v>
      </c>
      <c r="M33" s="255" t="n">
        <f aca="false">M13+M18+M26+M30+M31+M32</f>
        <v>84047.74</v>
      </c>
      <c r="N33" s="255" t="n">
        <f aca="false">N13+N18+N26+N30+N31+N32</f>
        <v>65957.31</v>
      </c>
      <c r="O33" s="256" t="n">
        <f aca="false">O13+O18+O26+O30+O31+O32</f>
        <v>140579.43</v>
      </c>
      <c r="P33" s="256" t="n">
        <f aca="false">SUM(N33:O33)</f>
        <v>206536.74</v>
      </c>
    </row>
    <row r="34" customFormat="false" ht="12" hidden="false" customHeight="true" outlineLevel="0" collapsed="false">
      <c r="A34" s="371" t="s">
        <v>54</v>
      </c>
      <c r="B34" s="452" t="s">
        <v>982</v>
      </c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</row>
    <row r="35" customFormat="false" ht="12" hidden="false" customHeight="true" outlineLevel="0" collapsed="false">
      <c r="A35" s="371" t="s">
        <v>56</v>
      </c>
      <c r="B35" s="452" t="s">
        <v>983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2.75" hidden="false" customHeight="false" outlineLevel="0" collapsed="false">
      <c r="A36" s="3" t="s">
        <v>75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723"/>
      <c r="E38" s="724"/>
      <c r="F38" s="629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9801.9</v>
      </c>
      <c r="C39" s="82" t="n">
        <v>0</v>
      </c>
      <c r="D39" s="83" t="n">
        <f aca="false">B39+C39</f>
        <v>19801.9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0" t="s">
        <v>64</v>
      </c>
      <c r="L40" s="86" t="n">
        <f aca="false">P33+D39</f>
        <v>226338.64</v>
      </c>
      <c r="M40" s="74"/>
      <c r="N40" s="74"/>
      <c r="O40" s="74"/>
      <c r="P40" s="74"/>
    </row>
    <row r="41" s="88" customFormat="true" ht="12.75" hidden="false" customHeight="false" outlineLevel="0" collapsed="false">
      <c r="A41" s="74"/>
      <c r="B41" s="0"/>
      <c r="C41" s="0"/>
      <c r="D41" s="0"/>
      <c r="E41" s="0"/>
      <c r="F41" s="0"/>
      <c r="G41" s="0"/>
      <c r="H41" s="0"/>
      <c r="I41" s="0"/>
      <c r="J41" s="0"/>
      <c r="K41" s="0"/>
      <c r="L41" s="194"/>
      <c r="M41" s="74"/>
      <c r="N41" s="74"/>
      <c r="O41" s="74"/>
      <c r="P41" s="74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 t="n">
        <v>37324.34</v>
      </c>
      <c r="H42" s="89" t="n">
        <v>45519.16</v>
      </c>
      <c r="I42" s="3"/>
      <c r="J42" s="89"/>
      <c r="K42" s="89"/>
      <c r="L42" s="90" t="n">
        <v>231373.18</v>
      </c>
      <c r="M42" s="90"/>
      <c r="O42" s="89"/>
    </row>
    <row r="43" s="88" customFormat="true" ht="12.75" hidden="false" customHeight="false" outlineLevel="0" collapsed="false">
      <c r="A43" s="89"/>
      <c r="B43" s="0"/>
      <c r="C43" s="0"/>
      <c r="D43" s="0"/>
      <c r="E43" s="0"/>
      <c r="F43" s="0"/>
      <c r="G43" s="89"/>
      <c r="H43" s="89"/>
      <c r="I43" s="3"/>
      <c r="J43" s="89"/>
      <c r="K43" s="89"/>
      <c r="L43" s="90"/>
      <c r="M43" s="90"/>
      <c r="O43" s="89"/>
    </row>
    <row r="44" customFormat="false" ht="12.75" hidden="false" customHeight="false" outlineLevel="0" collapsed="false">
      <c r="B44" s="0" t="s">
        <v>66</v>
      </c>
      <c r="L44" s="86" t="n">
        <f aca="false">P3+L40-L42</f>
        <v>-163255.66</v>
      </c>
    </row>
  </sheetData>
  <mergeCells count="23">
    <mergeCell ref="A1:P1"/>
    <mergeCell ref="A2:P2"/>
    <mergeCell ref="A3:N3"/>
    <mergeCell ref="B4:N4"/>
    <mergeCell ref="A5:A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7:P27"/>
    <mergeCell ref="B34:P34"/>
    <mergeCell ref="B35:P35"/>
    <mergeCell ref="A36:P36"/>
    <mergeCell ref="D37:F37"/>
    <mergeCell ref="D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303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9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255.09+-160165.58+193475.16</f>
        <v>77564.67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2658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2" t="s">
        <v>11</v>
      </c>
      <c r="N5" s="10" t="s">
        <v>12</v>
      </c>
      <c r="O5" s="12" t="s">
        <v>13</v>
      </c>
      <c r="P5" s="13" t="s">
        <v>240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2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588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8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577</v>
      </c>
      <c r="C10" s="214" t="n">
        <f aca="false">P4*3.2</f>
        <v>8505.6</v>
      </c>
      <c r="D10" s="215"/>
      <c r="E10" s="215"/>
      <c r="F10" s="215"/>
      <c r="G10" s="215"/>
      <c r="H10" s="215"/>
      <c r="I10" s="215"/>
      <c r="J10" s="215"/>
      <c r="K10" s="215"/>
      <c r="L10" s="215"/>
      <c r="M10" s="198" t="n">
        <f aca="false">3.2*P4</f>
        <v>8505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.75" hidden="false" customHeight="true" outlineLevel="0" collapsed="false">
      <c r="A11" s="212" t="s">
        <v>19</v>
      </c>
      <c r="B11" s="213" t="s">
        <v>985</v>
      </c>
      <c r="C11" s="214" t="n">
        <f aca="false">P4*1.2</f>
        <v>3189.6</v>
      </c>
      <c r="D11" s="214"/>
      <c r="E11" s="214"/>
      <c r="F11" s="214"/>
      <c r="G11" s="214"/>
      <c r="H11" s="214"/>
      <c r="I11" s="214"/>
      <c r="J11" s="214"/>
      <c r="K11" s="214"/>
      <c r="L11" s="214"/>
      <c r="M11" s="198" t="n">
        <f aca="false">1648.02+2205</f>
        <v>3853.02</v>
      </c>
      <c r="N11" s="214" t="n">
        <f aca="false">C11-M11</f>
        <v>-663.42</v>
      </c>
      <c r="O11" s="214" t="n">
        <v>-53345.11</v>
      </c>
      <c r="P11" s="216" t="n">
        <f aca="false">SUM(N11:O11)</f>
        <v>-54008.53</v>
      </c>
    </row>
    <row r="12" customFormat="false" ht="12.75" hidden="false" customHeight="true" outlineLevel="0" collapsed="false">
      <c r="A12" s="217" t="s">
        <v>21</v>
      </c>
      <c r="B12" s="213" t="s">
        <v>243</v>
      </c>
      <c r="C12" s="214" t="n">
        <f aca="false">P4*1.2</f>
        <v>3189.6</v>
      </c>
      <c r="D12" s="214"/>
      <c r="E12" s="214"/>
      <c r="F12" s="214"/>
      <c r="G12" s="214"/>
      <c r="H12" s="214"/>
      <c r="I12" s="214"/>
      <c r="J12" s="214"/>
      <c r="K12" s="214"/>
      <c r="L12" s="214"/>
      <c r="M12" s="198" t="n">
        <f aca="false">P4*1.2</f>
        <v>3189.6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218" t="s">
        <v>147</v>
      </c>
      <c r="B13" s="219" t="s">
        <v>244</v>
      </c>
      <c r="C13" s="725" t="n">
        <f aca="false">P4*2.5</f>
        <v>6645</v>
      </c>
      <c r="D13" s="725"/>
      <c r="E13" s="725"/>
      <c r="F13" s="725"/>
      <c r="G13" s="725"/>
      <c r="H13" s="725"/>
      <c r="I13" s="725"/>
      <c r="J13" s="725"/>
      <c r="K13" s="725"/>
      <c r="L13" s="725"/>
      <c r="M13" s="726" t="n">
        <f aca="false">P4*2.5</f>
        <v>6645</v>
      </c>
      <c r="N13" s="725" t="n">
        <f aca="false">C13-M13</f>
        <v>0</v>
      </c>
      <c r="O13" s="725" t="n">
        <v>0</v>
      </c>
      <c r="P13" s="727" t="n">
        <f aca="false">SUM(N13:O13)</f>
        <v>0</v>
      </c>
    </row>
    <row r="14" customFormat="false" ht="13.5" hidden="false" customHeight="false" outlineLevel="0" collapsed="false">
      <c r="A14" s="728"/>
      <c r="B14" s="729" t="s">
        <v>834</v>
      </c>
      <c r="C14" s="730" t="n">
        <f aca="false">SUM(C10:C13)</f>
        <v>21529.8</v>
      </c>
      <c r="D14" s="225"/>
      <c r="E14" s="225"/>
      <c r="F14" s="225"/>
      <c r="G14" s="225"/>
      <c r="H14" s="225"/>
      <c r="I14" s="225"/>
      <c r="J14" s="225"/>
      <c r="K14" s="225"/>
      <c r="L14" s="225"/>
      <c r="M14" s="429" t="n">
        <f aca="false">SUM(M10:M13)</f>
        <v>22193.22</v>
      </c>
      <c r="N14" s="225" t="n">
        <f aca="false">SUM(N10:N13)</f>
        <v>-663.42</v>
      </c>
      <c r="O14" s="225" t="n">
        <f aca="false">SUM(O10:O13)</f>
        <v>-53345.11</v>
      </c>
      <c r="P14" s="228" t="n">
        <f aca="false">SUM(N14:O14)</f>
        <v>-54008.5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986</v>
      </c>
      <c r="C16" s="37" t="n">
        <f aca="false">0.4*P4</f>
        <v>1063.2</v>
      </c>
      <c r="D16" s="23"/>
      <c r="E16" s="23"/>
      <c r="F16" s="23"/>
      <c r="G16" s="23"/>
      <c r="H16" s="23"/>
      <c r="I16" s="23"/>
      <c r="J16" s="23"/>
      <c r="K16" s="23"/>
      <c r="L16" s="23"/>
      <c r="M16" s="198" t="n">
        <v>1259.55</v>
      </c>
      <c r="N16" s="22" t="n">
        <f aca="false">C16-M16</f>
        <v>-196.35</v>
      </c>
      <c r="O16" s="22" t="n">
        <v>-6773.95</v>
      </c>
      <c r="P16" s="24" t="n">
        <f aca="false">SUM(N16:O16)</f>
        <v>-6970.3</v>
      </c>
    </row>
    <row r="17" customFormat="false" ht="14.25" hidden="false" customHeight="true" outlineLevel="0" collapsed="false">
      <c r="A17" s="20" t="s">
        <v>27</v>
      </c>
      <c r="B17" s="36" t="s">
        <v>186</v>
      </c>
      <c r="C17" s="37" t="n">
        <f aca="false">0.1*P4</f>
        <v>265.8</v>
      </c>
      <c r="D17" s="23"/>
      <c r="E17" s="23"/>
      <c r="F17" s="23"/>
      <c r="G17" s="23"/>
      <c r="H17" s="23"/>
      <c r="I17" s="23"/>
      <c r="J17" s="23"/>
      <c r="K17" s="23"/>
      <c r="L17" s="23"/>
      <c r="M17" s="198" t="n">
        <v>294.76</v>
      </c>
      <c r="N17" s="22" t="n">
        <f aca="false">C17-M17</f>
        <v>-28.96</v>
      </c>
      <c r="O17" s="22" t="n">
        <v>-136.34</v>
      </c>
      <c r="P17" s="24" t="n">
        <f aca="false">SUM(N17:O17)</f>
        <v>-165.3</v>
      </c>
    </row>
    <row r="18" customFormat="false" ht="14.25" hidden="false" customHeight="true" outlineLevel="0" collapsed="false">
      <c r="A18" s="589" t="s">
        <v>37</v>
      </c>
      <c r="B18" s="529" t="s">
        <v>152</v>
      </c>
      <c r="C18" s="530" t="n">
        <f aca="false">0.55*P4</f>
        <v>1461.9</v>
      </c>
      <c r="D18" s="27"/>
      <c r="E18" s="27"/>
      <c r="F18" s="27"/>
      <c r="G18" s="27"/>
      <c r="H18" s="27"/>
      <c r="I18" s="27"/>
      <c r="J18" s="27"/>
      <c r="K18" s="27"/>
      <c r="L18" s="27"/>
      <c r="M18" s="28" t="n">
        <v>1624.43</v>
      </c>
      <c r="N18" s="26" t="n">
        <f aca="false">C18-M18</f>
        <v>-162.53</v>
      </c>
      <c r="O18" s="26" t="n">
        <v>6104.93</v>
      </c>
      <c r="P18" s="29" t="n">
        <f aca="false">SUM(N18:O18)</f>
        <v>5942.4</v>
      </c>
    </row>
    <row r="19" customFormat="false" ht="14.25" hidden="false" customHeight="true" outlineLevel="0" collapsed="false">
      <c r="A19" s="38" t="s">
        <v>31</v>
      </c>
      <c r="B19" s="36" t="s">
        <v>987</v>
      </c>
      <c r="C19" s="37" t="n">
        <f aca="false">P4*0.15</f>
        <v>398.7</v>
      </c>
      <c r="D19" s="23"/>
      <c r="E19" s="23"/>
      <c r="F19" s="23"/>
      <c r="G19" s="23"/>
      <c r="H19" s="23"/>
      <c r="I19" s="23"/>
      <c r="J19" s="23"/>
      <c r="K19" s="23"/>
      <c r="L19" s="23"/>
      <c r="M19" s="198" t="n">
        <v>408.36</v>
      </c>
      <c r="N19" s="22" t="n">
        <f aca="false">C19-M19</f>
        <v>-9.66000000000003</v>
      </c>
      <c r="O19" s="22" t="n">
        <v>4661.7</v>
      </c>
      <c r="P19" s="22" t="n">
        <f aca="false">SUM(N19:O19)</f>
        <v>4652.04</v>
      </c>
    </row>
    <row r="20" customFormat="false" ht="13.5" hidden="false" customHeight="false" outlineLevel="0" collapsed="false">
      <c r="A20" s="579"/>
      <c r="B20" s="580" t="s">
        <v>154</v>
      </c>
      <c r="C20" s="581" t="n">
        <f aca="false">SUM(C16:C19)</f>
        <v>3189.6</v>
      </c>
      <c r="D20" s="582"/>
      <c r="E20" s="582"/>
      <c r="F20" s="582"/>
      <c r="G20" s="582"/>
      <c r="H20" s="582"/>
      <c r="I20" s="582"/>
      <c r="J20" s="582"/>
      <c r="K20" s="582"/>
      <c r="L20" s="582"/>
      <c r="M20" s="590" t="n">
        <f aca="false">SUM(M16:M19)</f>
        <v>3587.1</v>
      </c>
      <c r="N20" s="581" t="n">
        <f aca="false">SUM(N16:N19)</f>
        <v>-397.5</v>
      </c>
      <c r="O20" s="581" t="n">
        <f aca="false">SUM(O16:O19)</f>
        <v>3856.34</v>
      </c>
      <c r="P20" s="200" t="n">
        <f aca="false">SUM(P16:P19)</f>
        <v>3458.84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2.75" hidden="false" customHeight="true" outlineLevel="0" collapsed="false">
      <c r="A22" s="212" t="s">
        <v>43</v>
      </c>
      <c r="B22" s="213" t="s">
        <v>988</v>
      </c>
      <c r="C22" s="214" t="n">
        <f aca="false">P4*0.2</f>
        <v>531.6</v>
      </c>
      <c r="D22" s="215"/>
      <c r="E22" s="215"/>
      <c r="F22" s="215"/>
      <c r="G22" s="215"/>
      <c r="H22" s="215"/>
      <c r="I22" s="215"/>
      <c r="J22" s="215"/>
      <c r="K22" s="215"/>
      <c r="L22" s="215"/>
      <c r="M22" s="198" t="n">
        <v>0</v>
      </c>
      <c r="N22" s="214" t="n">
        <f aca="false">C22-M22</f>
        <v>531.6</v>
      </c>
      <c r="O22" s="214" t="n">
        <v>-8503.53</v>
      </c>
      <c r="P22" s="216" t="n">
        <f aca="false">SUM(N22:O22)</f>
        <v>-7971.93</v>
      </c>
    </row>
    <row r="23" customFormat="false" ht="12" hidden="false" customHeight="true" outlineLevel="0" collapsed="false">
      <c r="A23" s="212" t="s">
        <v>989</v>
      </c>
      <c r="B23" s="213" t="s">
        <v>585</v>
      </c>
      <c r="C23" s="214" t="n">
        <f aca="false">P4*0.6</f>
        <v>1594.8</v>
      </c>
      <c r="D23" s="215"/>
      <c r="E23" s="215"/>
      <c r="F23" s="215"/>
      <c r="G23" s="215"/>
      <c r="H23" s="215"/>
      <c r="I23" s="215"/>
      <c r="J23" s="215"/>
      <c r="K23" s="215"/>
      <c r="L23" s="215"/>
      <c r="M23" s="198" t="n">
        <v>0</v>
      </c>
      <c r="N23" s="214" t="n">
        <f aca="false">C23-M23</f>
        <v>1594.8</v>
      </c>
      <c r="O23" s="214" t="n">
        <v>-2806.02</v>
      </c>
      <c r="P23" s="216" t="n">
        <f aca="false">SUM(N23:O23)</f>
        <v>-1211.22</v>
      </c>
    </row>
    <row r="24" customFormat="false" ht="13.5" hidden="false" customHeight="true" outlineLevel="0" collapsed="false">
      <c r="A24" s="212" t="s">
        <v>77</v>
      </c>
      <c r="B24" s="213" t="s">
        <v>458</v>
      </c>
      <c r="C24" s="214" t="n">
        <f aca="false">P4*0.15</f>
        <v>398.7</v>
      </c>
      <c r="D24" s="215"/>
      <c r="E24" s="215"/>
      <c r="F24" s="215"/>
      <c r="G24" s="215"/>
      <c r="H24" s="215"/>
      <c r="I24" s="215"/>
      <c r="J24" s="215"/>
      <c r="K24" s="215"/>
      <c r="L24" s="215"/>
      <c r="M24" s="198" t="n">
        <f aca="false">P4*0.15</f>
        <v>398.7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" hidden="false" customHeight="true" outlineLevel="0" collapsed="false">
      <c r="A25" s="212" t="s">
        <v>79</v>
      </c>
      <c r="B25" s="213" t="s">
        <v>40</v>
      </c>
      <c r="C25" s="214" t="n">
        <f aca="false">P4*0.8</f>
        <v>2126.4</v>
      </c>
      <c r="D25" s="215"/>
      <c r="E25" s="215"/>
      <c r="F25" s="215"/>
      <c r="G25" s="215"/>
      <c r="H25" s="215"/>
      <c r="I25" s="215"/>
      <c r="J25" s="215"/>
      <c r="K25" s="215"/>
      <c r="L25" s="215"/>
      <c r="M25" s="198" t="n">
        <f aca="false">P4*0.8</f>
        <v>2126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5" hidden="false" customHeight="true" outlineLevel="0" collapsed="false">
      <c r="A26" s="348" t="s">
        <v>159</v>
      </c>
      <c r="B26" s="265" t="s">
        <v>990</v>
      </c>
      <c r="C26" s="231" t="n">
        <f aca="false">P4*0.55</f>
        <v>1461.9</v>
      </c>
      <c r="D26" s="534"/>
      <c r="E26" s="534"/>
      <c r="F26" s="534"/>
      <c r="G26" s="534"/>
      <c r="H26" s="534"/>
      <c r="I26" s="534"/>
      <c r="J26" s="534"/>
      <c r="K26" s="231"/>
      <c r="L26" s="231"/>
      <c r="M26" s="726" t="n">
        <f aca="false">P4*0.55</f>
        <v>1461.9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3.5" hidden="false" customHeight="false" outlineLevel="0" collapsed="false">
      <c r="A27" s="223"/>
      <c r="B27" s="224" t="s">
        <v>249</v>
      </c>
      <c r="C27" s="225" t="n">
        <f aca="false">SUM(C22:C26)</f>
        <v>6113.4</v>
      </c>
      <c r="D27" s="226"/>
      <c r="E27" s="226"/>
      <c r="F27" s="226"/>
      <c r="G27" s="226"/>
      <c r="H27" s="226"/>
      <c r="I27" s="226"/>
      <c r="J27" s="226"/>
      <c r="K27" s="226"/>
      <c r="L27" s="226"/>
      <c r="M27" s="429" t="n">
        <f aca="false">SUM(M22:M26)</f>
        <v>3987</v>
      </c>
      <c r="N27" s="225" t="n">
        <f aca="false">SUM(N22:N26)</f>
        <v>2126.4</v>
      </c>
      <c r="O27" s="225" t="n">
        <f aca="false">SUM(O22:O26)</f>
        <v>-11309.55</v>
      </c>
      <c r="P27" s="228" t="n">
        <f aca="false">SUM(N27:O27)</f>
        <v>-9183.15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2" t="s">
        <v>49</v>
      </c>
      <c r="B29" s="213" t="s">
        <v>991</v>
      </c>
      <c r="C29" s="214" t="n">
        <f aca="false">P4*4</f>
        <v>10632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98" t="n">
        <v>0</v>
      </c>
      <c r="N29" s="214" t="n">
        <f aca="false">C29-M29</f>
        <v>10632</v>
      </c>
      <c r="O29" s="214" t="n">
        <v>55617.3</v>
      </c>
      <c r="P29" s="216" t="n">
        <f aca="false">SUM(N29:O29)</f>
        <v>66249.3</v>
      </c>
    </row>
    <row r="30" customFormat="false" ht="23.25" hidden="false" customHeight="false" outlineLevel="0" collapsed="false">
      <c r="A30" s="229" t="s">
        <v>83</v>
      </c>
      <c r="B30" s="230" t="s">
        <v>992</v>
      </c>
      <c r="C30" s="231" t="n">
        <f aca="false">P4*4</f>
        <v>10632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v>0</v>
      </c>
      <c r="N30" s="231" t="n">
        <f aca="false">C30-M30</f>
        <v>10632</v>
      </c>
      <c r="O30" s="234" t="n">
        <v>70657.44</v>
      </c>
      <c r="P30" s="235" t="n">
        <f aca="false">SUM(N30:O30)</f>
        <v>81289.44</v>
      </c>
    </row>
    <row r="31" customFormat="false" ht="13.5" hidden="false" customHeight="false" outlineLevel="0" collapsed="false">
      <c r="A31" s="236"/>
      <c r="B31" s="277" t="s">
        <v>993</v>
      </c>
      <c r="C31" s="278" t="n">
        <f aca="false">C29+C30</f>
        <v>21264</v>
      </c>
      <c r="D31" s="278"/>
      <c r="E31" s="278"/>
      <c r="F31" s="278"/>
      <c r="G31" s="278"/>
      <c r="H31" s="278"/>
      <c r="I31" s="278"/>
      <c r="J31" s="278"/>
      <c r="K31" s="278"/>
      <c r="L31" s="493"/>
      <c r="M31" s="731" t="n">
        <f aca="false">SUM(M29:M30)</f>
        <v>0</v>
      </c>
      <c r="N31" s="278" t="n">
        <f aca="false">N29+N30</f>
        <v>21264</v>
      </c>
      <c r="O31" s="278" t="n">
        <f aca="false">SUM(O29:O30)</f>
        <v>126274.74</v>
      </c>
      <c r="P31" s="494" t="n">
        <f aca="false">SUM(N31:O31)</f>
        <v>147538.74</v>
      </c>
    </row>
    <row r="32" customFormat="false" ht="23.25" hidden="false" customHeight="true" outlineLevel="0" collapsed="false">
      <c r="A32" s="661" t="n">
        <v>5</v>
      </c>
      <c r="B32" s="732" t="s">
        <v>994</v>
      </c>
      <c r="C32" s="356" t="n">
        <f aca="false">2.2*P4</f>
        <v>5847.6</v>
      </c>
      <c r="D32" s="662"/>
      <c r="E32" s="662"/>
      <c r="F32" s="662"/>
      <c r="G32" s="662"/>
      <c r="H32" s="662"/>
      <c r="I32" s="662"/>
      <c r="J32" s="662"/>
      <c r="K32" s="662"/>
      <c r="L32" s="662"/>
      <c r="M32" s="733" t="n">
        <f aca="false">2.2*P4</f>
        <v>5847.6</v>
      </c>
      <c r="N32" s="528" t="n">
        <f aca="false">C32-M32</f>
        <v>0</v>
      </c>
      <c r="O32" s="356" t="n">
        <v>0</v>
      </c>
      <c r="P32" s="666" t="n">
        <f aca="false">SUM(N32:O32)</f>
        <v>0</v>
      </c>
    </row>
    <row r="33" customFormat="false" ht="12" hidden="false" customHeight="true" outlineLevel="0" collapsed="false">
      <c r="A33" s="698" t="n">
        <v>6</v>
      </c>
      <c r="B33" s="717" t="s">
        <v>995</v>
      </c>
      <c r="C33" s="711" t="n">
        <f aca="false">3.2*P4</f>
        <v>8505.6</v>
      </c>
      <c r="D33" s="500"/>
      <c r="E33" s="500"/>
      <c r="F33" s="500"/>
      <c r="G33" s="500"/>
      <c r="H33" s="500"/>
      <c r="I33" s="500"/>
      <c r="J33" s="500"/>
      <c r="K33" s="500"/>
      <c r="L33" s="500"/>
      <c r="M33" s="704" t="n">
        <f aca="false">3.2*P4</f>
        <v>8505.6</v>
      </c>
      <c r="N33" s="493" t="n">
        <f aca="false">C33-M33</f>
        <v>0</v>
      </c>
      <c r="O33" s="283" t="n">
        <v>0</v>
      </c>
      <c r="P33" s="712" t="n">
        <f aca="false">SUM(N33:O33)</f>
        <v>0</v>
      </c>
    </row>
    <row r="34" customFormat="false" ht="14.25" hidden="false" customHeight="true" outlineLevel="0" collapsed="false">
      <c r="A34" s="407"/>
      <c r="B34" s="253" t="s">
        <v>788</v>
      </c>
      <c r="C34" s="68" t="n">
        <f aca="false">C14+C20+C27+C31+C32+C33</f>
        <v>66450</v>
      </c>
      <c r="D34" s="254"/>
      <c r="E34" s="254"/>
      <c r="F34" s="254"/>
      <c r="G34" s="254"/>
      <c r="H34" s="254"/>
      <c r="I34" s="254"/>
      <c r="J34" s="254"/>
      <c r="K34" s="254"/>
      <c r="L34" s="255"/>
      <c r="M34" s="450" t="n">
        <f aca="false">M14+M20+M27+M31+M32+M33</f>
        <v>44120.52</v>
      </c>
      <c r="N34" s="255" t="n">
        <f aca="false">N14+N20+N27+N31+N32+N33</f>
        <v>22329.48</v>
      </c>
      <c r="O34" s="255" t="n">
        <f aca="false">O14+O20+O27+O31+O32+O33</f>
        <v>65476.42</v>
      </c>
      <c r="P34" s="734" t="n">
        <f aca="false">SUM(N34:O34)</f>
        <v>87805.9</v>
      </c>
    </row>
    <row r="35" customFormat="false" ht="14.25" hidden="false" customHeight="true" outlineLevel="0" collapsed="false">
      <c r="A35" s="257" t="s">
        <v>54</v>
      </c>
      <c r="B35" s="258" t="s">
        <v>996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  <row r="36" customFormat="false" ht="14.25" hidden="false" customHeight="true" outlineLevel="0" collapsed="false">
      <c r="A36" s="257" t="s">
        <v>56</v>
      </c>
      <c r="B36" s="259" t="s">
        <v>997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.75" hidden="false" customHeight="true" outlineLevel="0" collapsed="false">
      <c r="A37" s="172" t="s">
        <v>176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602"/>
      <c r="N38" s="74"/>
      <c r="O38" s="74"/>
    </row>
    <row r="39" customFormat="false" ht="12.75" hidden="false" customHeight="false" outlineLevel="0" collapsed="false">
      <c r="A39" s="74"/>
      <c r="B39" s="78" t="s">
        <v>62</v>
      </c>
      <c r="C39" s="79" t="s">
        <v>393</v>
      </c>
      <c r="D39" s="80"/>
      <c r="E39" s="80"/>
      <c r="F39" s="80"/>
      <c r="G39" s="74"/>
      <c r="H39" s="74"/>
      <c r="I39" s="74"/>
      <c r="J39" s="74"/>
      <c r="K39" s="74"/>
      <c r="L39" s="74"/>
      <c r="M39" s="602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11092.26</v>
      </c>
      <c r="C40" s="82" t="n">
        <v>0</v>
      </c>
      <c r="D40" s="83" t="n">
        <f aca="false">B40+C40</f>
        <v>11092.26</v>
      </c>
      <c r="E40" s="83"/>
      <c r="F40" s="83"/>
      <c r="G40" s="74"/>
      <c r="H40" s="74"/>
      <c r="I40" s="74"/>
      <c r="J40" s="74"/>
      <c r="K40" s="74"/>
      <c r="L40" s="74"/>
      <c r="M40" s="602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86" t="n">
        <f aca="false">P34+D40</f>
        <v>98898.16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6"/>
      <c r="M42" s="303"/>
      <c r="N42" s="0"/>
      <c r="O42" s="0"/>
      <c r="P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125233.61</v>
      </c>
      <c r="M43" s="605"/>
      <c r="N43" s="89"/>
      <c r="O43" s="89"/>
      <c r="P43" s="88"/>
    </row>
    <row r="44" customFormat="false" ht="12.75" hidden="false" customHeight="false" outlineLevel="0" collapsed="false">
      <c r="L44" s="86"/>
    </row>
    <row r="45" customFormat="false" ht="12.75" hidden="false" customHeight="false" outlineLevel="0" collapsed="false">
      <c r="B45" s="0" t="s">
        <v>66</v>
      </c>
      <c r="L45" s="86" t="n">
        <f aca="false">P3+L41-L43</f>
        <v>51229.22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9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25401.81+-307680.19+53479.77</f>
        <v>-28798.61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3372.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12" t="s">
        <v>17</v>
      </c>
      <c r="B10" s="213" t="s">
        <v>378</v>
      </c>
      <c r="C10" s="214" t="n">
        <f aca="false">P4*3</f>
        <v>10117.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2" t="n">
        <f aca="false">3*P4</f>
        <v>10117.2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.75" hidden="false" customHeight="true" outlineLevel="0" collapsed="false">
      <c r="A11" s="348" t="s">
        <v>19</v>
      </c>
      <c r="B11" s="735" t="s">
        <v>762</v>
      </c>
      <c r="C11" s="231" t="n">
        <f aca="false">P4*2.5</f>
        <v>8431</v>
      </c>
      <c r="D11" s="534"/>
      <c r="E11" s="534"/>
      <c r="F11" s="534"/>
      <c r="G11" s="534"/>
      <c r="H11" s="534"/>
      <c r="I11" s="534"/>
      <c r="J11" s="534"/>
      <c r="K11" s="534"/>
      <c r="L11" s="534"/>
      <c r="M11" s="28" t="n">
        <f aca="false">P4*2.5</f>
        <v>8431</v>
      </c>
      <c r="N11" s="214" t="n">
        <f aca="false">C11-M11</f>
        <v>0</v>
      </c>
      <c r="O11" s="231" t="n">
        <v>0</v>
      </c>
      <c r="P11" s="216" t="n">
        <f aca="false">SUM(N11:O11)</f>
        <v>0</v>
      </c>
    </row>
    <row r="12" customFormat="false" ht="12.75" hidden="false" customHeight="true" outlineLevel="0" collapsed="false">
      <c r="A12" s="348" t="s">
        <v>21</v>
      </c>
      <c r="B12" s="219" t="s">
        <v>450</v>
      </c>
      <c r="C12" s="231" t="n">
        <f aca="false">P4*1.1</f>
        <v>3709.64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8" t="n">
        <f aca="false">P4*1.1</f>
        <v>3709.64</v>
      </c>
      <c r="N12" s="231" t="n">
        <f aca="false">C12-M12</f>
        <v>0</v>
      </c>
      <c r="O12" s="231" t="n">
        <v>0</v>
      </c>
      <c r="P12" s="349" t="n">
        <f aca="false">N12+O12</f>
        <v>0</v>
      </c>
    </row>
    <row r="13" customFormat="false" ht="13.5" hidden="false" customHeight="true" outlineLevel="0" collapsed="false">
      <c r="A13" s="348" t="s">
        <v>147</v>
      </c>
      <c r="B13" s="265" t="s">
        <v>146</v>
      </c>
      <c r="C13" s="231" t="n">
        <f aca="false">P4*3</f>
        <v>10117.2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2090.89+2852.5</f>
        <v>4943.39</v>
      </c>
      <c r="N13" s="231" t="n">
        <f aca="false">C13-M13</f>
        <v>5173.81</v>
      </c>
      <c r="O13" s="231" t="n">
        <v>40149.59</v>
      </c>
      <c r="P13" s="349" t="n">
        <f aca="false">SUM(N13:O13)</f>
        <v>45323.4</v>
      </c>
    </row>
    <row r="14" customFormat="false" ht="13.5" hidden="false" customHeight="false" outlineLevel="0" collapsed="false">
      <c r="A14" s="223"/>
      <c r="B14" s="224" t="s">
        <v>999</v>
      </c>
      <c r="C14" s="225" t="n">
        <f aca="false">SUM(C10:C13)</f>
        <v>32375.04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27201.23</v>
      </c>
      <c r="N14" s="225" t="n">
        <f aca="false">SUM(N10:N13)</f>
        <v>5173.81</v>
      </c>
      <c r="O14" s="225" t="n">
        <f aca="false">SUM(O10:O13)</f>
        <v>40149.59</v>
      </c>
      <c r="P14" s="228" t="n">
        <f aca="false">SUM(N14:O14)</f>
        <v>45323.4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381</v>
      </c>
      <c r="C16" s="37" t="n">
        <f aca="false">1*P4</f>
        <v>3372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181.77</v>
      </c>
      <c r="N16" s="22" t="n">
        <f aca="false">C16-M16</f>
        <v>2190.63</v>
      </c>
      <c r="O16" s="22" t="n">
        <v>3579.46</v>
      </c>
      <c r="P16" s="24" t="n">
        <f aca="false">SUM(N16:O16)</f>
        <v>5770.09</v>
      </c>
    </row>
    <row r="17" customFormat="false" ht="15" hidden="false" customHeight="true" outlineLevel="0" collapsed="false">
      <c r="A17" s="20" t="s">
        <v>27</v>
      </c>
      <c r="B17" s="36" t="s">
        <v>915</v>
      </c>
      <c r="C17" s="37" t="n">
        <f aca="false">0.35*P4</f>
        <v>1180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256.75</v>
      </c>
      <c r="N17" s="22" t="n">
        <f aca="false">C17-M17</f>
        <v>-3076.41</v>
      </c>
      <c r="O17" s="22" t="n">
        <v>-36042.65</v>
      </c>
      <c r="P17" s="24" t="n">
        <f aca="false">SUM(N17:O17)</f>
        <v>-39119.06</v>
      </c>
    </row>
    <row r="18" customFormat="false" ht="15" hidden="false" customHeight="true" outlineLevel="0" collapsed="false">
      <c r="A18" s="39" t="s">
        <v>37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4422.94</v>
      </c>
      <c r="N18" s="22" t="n">
        <f aca="false">C18-M18</f>
        <v>-4422.94</v>
      </c>
      <c r="O18" s="43" t="n">
        <v>-49891.24</v>
      </c>
      <c r="P18" s="24" t="n">
        <f aca="false">SUM(N18:O18)</f>
        <v>-54314.18</v>
      </c>
    </row>
    <row r="19" customFormat="false" ht="13.5" hidden="false" customHeight="false" outlineLevel="0" collapsed="false">
      <c r="A19" s="30"/>
      <c r="B19" s="31" t="s">
        <v>388</v>
      </c>
      <c r="C19" s="32" t="n">
        <f aca="false">SUM(C16:C18)</f>
        <v>4552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9861.46</v>
      </c>
      <c r="N19" s="32" t="n">
        <f aca="false">SUM(N16:N18)</f>
        <v>-5308.72</v>
      </c>
      <c r="O19" s="32" t="n">
        <f aca="false">SUM(O16:O18)</f>
        <v>-82354.43</v>
      </c>
      <c r="P19" s="32" t="n">
        <f aca="false">SUM(P16:P18)</f>
        <v>-87663.15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2.75" hidden="false" customHeight="true" outlineLevel="0" collapsed="false">
      <c r="A21" s="212" t="s">
        <v>43</v>
      </c>
      <c r="B21" s="213" t="s">
        <v>502</v>
      </c>
      <c r="C21" s="214" t="n">
        <f aca="false">P4*0.7</f>
        <v>2360.68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 t="n">
        <v>0</v>
      </c>
      <c r="N21" s="214" t="n">
        <f aca="false">C21-M21</f>
        <v>2360.68</v>
      </c>
      <c r="O21" s="214" t="n">
        <v>2129.69</v>
      </c>
      <c r="P21" s="216" t="n">
        <f aca="false">N21+O21</f>
        <v>4490.37</v>
      </c>
    </row>
    <row r="22" customFormat="false" ht="11.25" hidden="false" customHeight="true" outlineLevel="0" collapsed="false">
      <c r="A22" s="212" t="s">
        <v>45</v>
      </c>
      <c r="B22" s="213" t="s">
        <v>1000</v>
      </c>
      <c r="C22" s="214" t="n">
        <f aca="false">P4*0.5</f>
        <v>1686.2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686.2</v>
      </c>
      <c r="O22" s="214" t="n">
        <v>3229.6</v>
      </c>
      <c r="P22" s="216" t="n">
        <f aca="false">SUM(N22:O22)</f>
        <v>4915.8</v>
      </c>
    </row>
    <row r="23" customFormat="false" ht="14.25" hidden="false" customHeight="true" outlineLevel="0" collapsed="false">
      <c r="A23" s="212" t="s">
        <v>77</v>
      </c>
      <c r="B23" s="213" t="s">
        <v>157</v>
      </c>
      <c r="C23" s="214" t="n">
        <f aca="false">P4*0.35</f>
        <v>1180.34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2" t="n">
        <f aca="false">P4*0.35</f>
        <v>1180.34</v>
      </c>
      <c r="N23" s="214" t="n">
        <f aca="false">C23-M23</f>
        <v>0</v>
      </c>
      <c r="O23" s="214" t="n">
        <v>0</v>
      </c>
      <c r="P23" s="216" t="n">
        <f aca="false">SUM(N23:O23)</f>
        <v>0</v>
      </c>
    </row>
    <row r="24" customFormat="false" ht="21.6" hidden="false" customHeight="true" outlineLevel="0" collapsed="false">
      <c r="A24" s="212" t="s">
        <v>79</v>
      </c>
      <c r="B24" s="213" t="s">
        <v>231</v>
      </c>
      <c r="C24" s="214" t="n">
        <f aca="false">P4*0.75</f>
        <v>2529.3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75</f>
        <v>2529.3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4.25" hidden="false" customHeight="true" outlineLevel="0" collapsed="false">
      <c r="A25" s="348" t="s">
        <v>193</v>
      </c>
      <c r="B25" s="265" t="s">
        <v>838</v>
      </c>
      <c r="C25" s="231" t="n">
        <f aca="false">P4*0.5</f>
        <v>1686.2</v>
      </c>
      <c r="D25" s="559"/>
      <c r="E25" s="231"/>
      <c r="F25" s="231"/>
      <c r="G25" s="231"/>
      <c r="H25" s="231"/>
      <c r="I25" s="231"/>
      <c r="J25" s="231"/>
      <c r="K25" s="231"/>
      <c r="L25" s="736"/>
      <c r="M25" s="192" t="n">
        <v>0</v>
      </c>
      <c r="N25" s="231" t="n">
        <f aca="false">C25-M25</f>
        <v>1686.2</v>
      </c>
      <c r="O25" s="231" t="n">
        <v>5058.6</v>
      </c>
      <c r="P25" s="349" t="n">
        <f aca="false">SUM(N25:O25)</f>
        <v>6744.8</v>
      </c>
    </row>
    <row r="26" customFormat="false" ht="13.5" hidden="false" customHeight="false" outlineLevel="0" collapsed="false">
      <c r="A26" s="223"/>
      <c r="B26" s="224" t="s">
        <v>617</v>
      </c>
      <c r="C26" s="225" t="n">
        <f aca="false">SUM(C21:C25)</f>
        <v>9442.72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 t="n">
        <f aca="false">SUM(M21:M25)</f>
        <v>3709.64</v>
      </c>
      <c r="N26" s="225" t="n">
        <f aca="false">SUM(N21:N25)</f>
        <v>5733.08</v>
      </c>
      <c r="O26" s="225" t="n">
        <f aca="false">SUM(O21:O25)</f>
        <v>10417.89</v>
      </c>
      <c r="P26" s="228" t="n">
        <f aca="false">SUM(N26:O26)</f>
        <v>16150.97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1" hidden="false" customHeight="true" outlineLevel="0" collapsed="false">
      <c r="A28" s="212" t="s">
        <v>49</v>
      </c>
      <c r="B28" s="213" t="s">
        <v>1001</v>
      </c>
      <c r="C28" s="214" t="n">
        <f aca="false">P4*1.87</f>
        <v>6306.388</v>
      </c>
      <c r="D28" s="214"/>
      <c r="E28" s="214"/>
      <c r="F28" s="214"/>
      <c r="G28" s="214"/>
      <c r="H28" s="214"/>
      <c r="I28" s="214"/>
      <c r="J28" s="214"/>
      <c r="K28" s="214"/>
      <c r="L28" s="535" t="n">
        <v>1003.5</v>
      </c>
      <c r="M28" s="214" t="n">
        <v>0</v>
      </c>
      <c r="N28" s="214" t="n">
        <f aca="false">C28-M28-L28</f>
        <v>5302.888</v>
      </c>
      <c r="O28" s="214" t="n">
        <v>25423.12</v>
      </c>
      <c r="P28" s="216" t="n">
        <f aca="false">SUM(N28:O28)</f>
        <v>30726.008</v>
      </c>
    </row>
    <row r="29" customFormat="false" ht="23.25" hidden="false" customHeight="false" outlineLevel="0" collapsed="false">
      <c r="A29" s="229" t="s">
        <v>83</v>
      </c>
      <c r="B29" s="230" t="s">
        <v>1002</v>
      </c>
      <c r="C29" s="231" t="n">
        <f aca="false">P4*1.88</f>
        <v>6340.112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v>0</v>
      </c>
      <c r="N29" s="231" t="n">
        <f aca="false">C29-M29</f>
        <v>6340.112</v>
      </c>
      <c r="O29" s="234" t="n">
        <v>-37002.48</v>
      </c>
      <c r="P29" s="235" t="n">
        <f aca="false">SUM(N29:O29)</f>
        <v>-30662.368</v>
      </c>
    </row>
    <row r="30" customFormat="false" ht="12.75" hidden="false" customHeight="false" outlineLevel="0" collapsed="false">
      <c r="A30" s="695"/>
      <c r="B30" s="237" t="s">
        <v>1003</v>
      </c>
      <c r="C30" s="238" t="n">
        <f aca="false">C28+C29</f>
        <v>12646.5</v>
      </c>
      <c r="D30" s="238"/>
      <c r="E30" s="238"/>
      <c r="F30" s="238"/>
      <c r="G30" s="238"/>
      <c r="H30" s="238"/>
      <c r="I30" s="238"/>
      <c r="J30" s="238"/>
      <c r="K30" s="238"/>
      <c r="L30" s="696"/>
      <c r="M30" s="238" t="n">
        <f aca="false">SUM(M28:M29)</f>
        <v>0</v>
      </c>
      <c r="N30" s="238" t="n">
        <f aca="false">N28+N29</f>
        <v>11643</v>
      </c>
      <c r="O30" s="238" t="n">
        <f aca="false">SUM(O28:O29)</f>
        <v>-11579.36</v>
      </c>
      <c r="P30" s="241" t="n">
        <f aca="false">SUM(N30:O30)</f>
        <v>63.6399999999958</v>
      </c>
    </row>
    <row r="31" customFormat="false" ht="22.5" hidden="false" customHeight="true" outlineLevel="0" collapsed="false">
      <c r="A31" s="620" t="n">
        <v>5</v>
      </c>
      <c r="B31" s="243" t="s">
        <v>349</v>
      </c>
      <c r="C31" s="244" t="n">
        <f aca="false">2*P4</f>
        <v>6744.8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4" t="n">
        <f aca="false">2*P4</f>
        <v>6744.8</v>
      </c>
      <c r="N31" s="214" t="n">
        <f aca="false">C31-M31</f>
        <v>0</v>
      </c>
      <c r="O31" s="737" t="n">
        <v>0</v>
      </c>
      <c r="P31" s="738" t="n">
        <f aca="false">SUM(N31:O31)</f>
        <v>0</v>
      </c>
    </row>
    <row r="32" customFormat="false" ht="13.5" hidden="false" customHeight="false" outlineLevel="0" collapsed="false">
      <c r="A32" s="739" t="n">
        <v>7</v>
      </c>
      <c r="B32" s="359" t="s">
        <v>980</v>
      </c>
      <c r="C32" s="740" t="n">
        <f aca="false">3*P4</f>
        <v>10117.2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8" t="n">
        <f aca="false">3*P4</f>
        <v>10117.2</v>
      </c>
      <c r="N32" s="220" t="n">
        <f aca="false">C32-M32</f>
        <v>0</v>
      </c>
      <c r="O32" s="248" t="n">
        <v>0</v>
      </c>
      <c r="P32" s="741" t="n">
        <f aca="false">SUM(N32:O32)</f>
        <v>0</v>
      </c>
    </row>
    <row r="33" customFormat="false" ht="18" hidden="false" customHeight="true" outlineLevel="0" collapsed="false">
      <c r="A33" s="542"/>
      <c r="B33" s="253" t="s">
        <v>1004</v>
      </c>
      <c r="C33" s="68" t="n">
        <f aca="false">C14+C19+C26+C30+C31+C32</f>
        <v>75879</v>
      </c>
      <c r="D33" s="575"/>
      <c r="E33" s="575"/>
      <c r="F33" s="575"/>
      <c r="G33" s="575"/>
      <c r="H33" s="575"/>
      <c r="I33" s="575"/>
      <c r="J33" s="575"/>
      <c r="K33" s="575"/>
      <c r="L33" s="255" t="n">
        <f aca="false">L28</f>
        <v>1003.5</v>
      </c>
      <c r="M33" s="255" t="n">
        <f aca="false">M14+M19+M26+M30+M31+M32</f>
        <v>57634.33</v>
      </c>
      <c r="N33" s="255" t="n">
        <f aca="false">N14+N19+N26+N30+N31+N32</f>
        <v>17241.17</v>
      </c>
      <c r="O33" s="256" t="n">
        <f aca="false">O14+O19+O26+O30+O31+O32</f>
        <v>-43366.31</v>
      </c>
      <c r="P33" s="577" t="n">
        <f aca="false">SUM(N33:O33)</f>
        <v>-26125.14</v>
      </c>
    </row>
    <row r="34" customFormat="false" ht="13.5" hidden="false" customHeight="true" outlineLevel="0" collapsed="false">
      <c r="A34" s="257" t="s">
        <v>54</v>
      </c>
      <c r="B34" s="258" t="s">
        <v>1005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3.5" hidden="false" customHeight="true" outlineLevel="0" collapsed="false">
      <c r="A35" s="257" t="s">
        <v>56</v>
      </c>
      <c r="B35" s="259" t="s">
        <v>1006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2.75" hidden="false" customHeight="fals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6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12043.64</v>
      </c>
      <c r="C39" s="82" t="n">
        <v>0</v>
      </c>
      <c r="D39" s="80" t="n">
        <f aca="false">B39+C39</f>
        <v>12043.64</v>
      </c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B40" s="0" t="s">
        <v>64</v>
      </c>
      <c r="L40" s="86" t="n">
        <f aca="false">P33+D39</f>
        <v>-14081.5</v>
      </c>
    </row>
    <row r="41" customFormat="false" ht="12.75" hidden="false" customHeight="false" outlineLevel="0" collapsed="false">
      <c r="L41" s="88"/>
    </row>
    <row r="42" s="88" customFormat="true" ht="12.75" hidden="false" customHeight="false" outlineLevel="0" collapsed="false">
      <c r="A42" s="89"/>
      <c r="B42" s="89" t="s">
        <v>65</v>
      </c>
      <c r="C42" s="89"/>
      <c r="D42" s="89"/>
      <c r="E42" s="89"/>
      <c r="F42" s="89"/>
      <c r="G42" s="89" t="n">
        <v>37324.34</v>
      </c>
      <c r="H42" s="89" t="n">
        <v>45519.16</v>
      </c>
      <c r="I42" s="3"/>
      <c r="J42" s="3"/>
      <c r="K42" s="3"/>
      <c r="L42" s="90" t="n">
        <v>34480.29</v>
      </c>
      <c r="M42" s="90"/>
      <c r="N42" s="89"/>
      <c r="R42" s="89"/>
      <c r="S42" s="89"/>
      <c r="T42" s="89"/>
      <c r="U42" s="89"/>
      <c r="V42" s="89"/>
      <c r="W42" s="89"/>
      <c r="X42" s="89"/>
      <c r="Y42" s="89"/>
      <c r="Z42" s="89"/>
    </row>
    <row r="43" s="88" customFormat="true" ht="12.75" hidden="false" customHeight="false" outlineLevel="0" collapsed="false">
      <c r="A43" s="89"/>
      <c r="B43" s="0"/>
      <c r="C43" s="0"/>
      <c r="D43" s="0"/>
      <c r="E43" s="0"/>
      <c r="F43" s="0"/>
      <c r="G43" s="89"/>
      <c r="H43" s="89"/>
      <c r="I43" s="3"/>
      <c r="J43" s="3"/>
      <c r="K43" s="3"/>
      <c r="L43" s="90"/>
      <c r="M43" s="90"/>
      <c r="N43" s="89"/>
      <c r="R43" s="89"/>
      <c r="S43" s="89"/>
      <c r="T43" s="89"/>
      <c r="U43" s="89"/>
      <c r="V43" s="89"/>
      <c r="W43" s="89"/>
      <c r="X43" s="89"/>
      <c r="Y43" s="89"/>
      <c r="Z43" s="89"/>
    </row>
    <row r="44" customFormat="false" ht="12.75" hidden="false" customHeight="false" outlineLevel="0" collapsed="false">
      <c r="B44" s="0" t="s">
        <v>66</v>
      </c>
      <c r="L44" s="86" t="n">
        <f aca="false">P3+L40-L42</f>
        <v>-77360.4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11.28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3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5.75" hidden="false" customHeight="true" outlineLevel="0" collapsed="false">
      <c r="A3" s="125" t="s">
        <v>14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 t="s">
        <v>3</v>
      </c>
      <c r="P3" s="127" t="n">
        <f aca="false">1637589.63+225478.26+280375.71</f>
        <v>2143443.6</v>
      </c>
    </row>
    <row r="4" customFormat="false" ht="12.75" hidden="false" customHeight="true" outlineLevel="0" collapsed="false">
      <c r="A4" s="128"/>
      <c r="B4" s="129" t="s">
        <v>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 t="s">
        <v>5</v>
      </c>
      <c r="P4" s="131" t="n">
        <v>2377.9</v>
      </c>
    </row>
    <row r="5" customFormat="false" ht="12.75" hidden="false" customHeight="true" outlineLevel="0" collapsed="false">
      <c r="A5" s="132" t="s">
        <v>6</v>
      </c>
      <c r="B5" s="133" t="s">
        <v>7</v>
      </c>
      <c r="C5" s="133" t="s">
        <v>8</v>
      </c>
      <c r="D5" s="134" t="s">
        <v>9</v>
      </c>
      <c r="E5" s="134"/>
      <c r="F5" s="134"/>
      <c r="G5" s="134"/>
      <c r="H5" s="134"/>
      <c r="I5" s="134"/>
      <c r="J5" s="134"/>
      <c r="K5" s="134"/>
      <c r="L5" s="133" t="s">
        <v>10</v>
      </c>
      <c r="M5" s="133" t="s">
        <v>11</v>
      </c>
      <c r="N5" s="133" t="s">
        <v>12</v>
      </c>
      <c r="O5" s="133" t="s">
        <v>13</v>
      </c>
      <c r="P5" s="135" t="s">
        <v>14</v>
      </c>
    </row>
    <row r="6" customFormat="false" ht="35.25" hidden="false" customHeight="true" outlineLevel="0" collapsed="false">
      <c r="A6" s="132"/>
      <c r="B6" s="133"/>
      <c r="C6" s="133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133"/>
      <c r="M6" s="133"/>
      <c r="N6" s="133"/>
      <c r="O6" s="133"/>
      <c r="P6" s="135"/>
    </row>
    <row r="7" customFormat="false" ht="12.7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9" t="n">
        <v>9</v>
      </c>
    </row>
    <row r="8" customFormat="fals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0.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9.5" hidden="false" customHeight="true" outlineLevel="0" collapsed="false">
      <c r="A10" s="20" t="s">
        <v>17</v>
      </c>
      <c r="B10" s="21" t="s">
        <v>144</v>
      </c>
      <c r="C10" s="22" t="n">
        <f aca="false">P4*3.5</f>
        <v>8322.6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5</f>
        <v>8322.6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true" outlineLevel="0" collapsed="false">
      <c r="A11" s="20" t="s">
        <v>122</v>
      </c>
      <c r="B11" s="21" t="s">
        <v>145</v>
      </c>
      <c r="C11" s="22" t="n">
        <f aca="false">P4*4.5</f>
        <v>10700.5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6000</v>
      </c>
      <c r="N11" s="22" t="n">
        <f aca="false">C11-M11</f>
        <v>4700.55</v>
      </c>
      <c r="O11" s="22" t="n">
        <v>37604.4</v>
      </c>
      <c r="P11" s="24" t="n">
        <f aca="false">SUM(N11:O11)</f>
        <v>42304.95</v>
      </c>
    </row>
    <row r="12" customFormat="false" ht="12" hidden="false" customHeight="true" outlineLevel="0" collapsed="false">
      <c r="A12" s="25" t="s">
        <v>21</v>
      </c>
      <c r="B12" s="141" t="s">
        <v>146</v>
      </c>
      <c r="C12" s="26" t="n">
        <f aca="false">3*P4</f>
        <v>7133.7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200+547.08+2233</f>
        <v>2980.08</v>
      </c>
      <c r="N12" s="26" t="n">
        <f aca="false">C12-M12</f>
        <v>4153.62</v>
      </c>
      <c r="O12" s="26" t="n">
        <v>-34508.84</v>
      </c>
      <c r="P12" s="29" t="n">
        <f aca="false">SUM(N12:O12)</f>
        <v>-30355.22</v>
      </c>
    </row>
    <row r="13" customFormat="false" ht="14.25" hidden="false" customHeight="true" outlineLevel="0" collapsed="false">
      <c r="A13" s="25" t="s">
        <v>147</v>
      </c>
      <c r="B13" s="141" t="s">
        <v>148</v>
      </c>
      <c r="C13" s="26" t="n">
        <f aca="false">P4*1.5</f>
        <v>3566.85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P4*1.5</f>
        <v>3566.85</v>
      </c>
      <c r="N13" s="26" t="n">
        <f aca="false">C13-M13</f>
        <v>0</v>
      </c>
      <c r="O13" s="26" t="n">
        <v>0</v>
      </c>
      <c r="P13" s="29" t="n">
        <f aca="false">SUM(N13:O13)</f>
        <v>0</v>
      </c>
    </row>
    <row r="14" customFormat="false" ht="12.75" hidden="false" customHeight="true" outlineLevel="0" collapsed="false">
      <c r="A14" s="30"/>
      <c r="B14" s="31" t="s">
        <v>149</v>
      </c>
      <c r="C14" s="32" t="n">
        <f aca="false">SUM(C10:C13)</f>
        <v>29723.7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0869.58</v>
      </c>
      <c r="N14" s="32" t="n">
        <f aca="false">SUM(N10:N13)</f>
        <v>8854.17</v>
      </c>
      <c r="O14" s="32" t="n">
        <f aca="false">SUM(O10:O13)</f>
        <v>3095.56000000001</v>
      </c>
      <c r="P14" s="34" t="n">
        <f aca="false">SUM(N14:O14)</f>
        <v>11949.73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true" outlineLevel="0" collapsed="false">
      <c r="A16" s="20" t="s">
        <v>25</v>
      </c>
      <c r="B16" s="36" t="s">
        <v>150</v>
      </c>
      <c r="C16" s="37" t="n">
        <f aca="false">0.15*P4</f>
        <v>356.6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+L16</f>
        <v>356.685</v>
      </c>
      <c r="O16" s="22" t="n">
        <v>2853.52</v>
      </c>
      <c r="P16" s="24" t="n">
        <f aca="false">SUM(N16:O16)</f>
        <v>3210.205</v>
      </c>
    </row>
    <row r="17" customFormat="false" ht="12.75" hidden="false" customHeight="true" outlineLevel="0" collapsed="false">
      <c r="A17" s="20" t="s">
        <v>27</v>
      </c>
      <c r="B17" s="36" t="s">
        <v>151</v>
      </c>
      <c r="C17" s="37" t="n">
        <f aca="false">0.15*P4</f>
        <v>356.68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16.74</v>
      </c>
      <c r="N17" s="22" t="n">
        <f aca="false">C17-M17</f>
        <v>39.945</v>
      </c>
      <c r="O17" s="22" t="n">
        <v>536.32</v>
      </c>
      <c r="P17" s="24" t="n">
        <f aca="false">SUM(N17:O17)</f>
        <v>576.265</v>
      </c>
    </row>
    <row r="18" customFormat="false" ht="12.75" hidden="false" customHeight="true" outlineLevel="0" collapsed="false">
      <c r="A18" s="38" t="s">
        <v>37</v>
      </c>
      <c r="B18" s="36" t="s">
        <v>152</v>
      </c>
      <c r="C18" s="37" t="n">
        <f aca="false">0.55*P4</f>
        <v>1307.84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1631.78</v>
      </c>
      <c r="N18" s="22" t="n">
        <f aca="false">C18-M18</f>
        <v>-323.935</v>
      </c>
      <c r="O18" s="22" t="n">
        <v>-1158.38</v>
      </c>
      <c r="P18" s="22" t="n">
        <f aca="false">SUM(N18:O18)</f>
        <v>-1482.315</v>
      </c>
    </row>
    <row r="19" customFormat="false" ht="12.75" hidden="false" customHeight="true" outlineLevel="0" collapsed="false">
      <c r="A19" s="39" t="s">
        <v>31</v>
      </c>
      <c r="B19" s="40" t="s">
        <v>153</v>
      </c>
      <c r="C19" s="41" t="n">
        <f aca="false">P4*0.35</f>
        <v>832.265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438.81</v>
      </c>
      <c r="N19" s="22" t="n">
        <f aca="false">C19-M19</f>
        <v>393.455</v>
      </c>
      <c r="O19" s="43" t="n">
        <v>3241.7</v>
      </c>
      <c r="P19" s="22" t="n">
        <f aca="false">SUM(N19:O19)</f>
        <v>3635.155</v>
      </c>
    </row>
    <row r="20" customFormat="false" ht="12.75" hidden="false" customHeight="true" outlineLevel="0" collapsed="false">
      <c r="A20" s="30"/>
      <c r="B20" s="31" t="s">
        <v>154</v>
      </c>
      <c r="C20" s="32" t="n">
        <f aca="false">SUM(C16:C19)</f>
        <v>2853.48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387.33</v>
      </c>
      <c r="N20" s="32" t="n">
        <f aca="false">SUM(N16:N19)</f>
        <v>466.15</v>
      </c>
      <c r="O20" s="32" t="n">
        <f aca="false">SUM(O16:O19)</f>
        <v>5473.16</v>
      </c>
      <c r="P20" s="32" t="n">
        <f aca="false">SUM(P16:P19)</f>
        <v>5939.31</v>
      </c>
    </row>
    <row r="21" customFormat="false" ht="14.25" hidden="false" customHeight="true" outlineLevel="0" collapsed="false">
      <c r="A21" s="44" t="s">
        <v>7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3.5" hidden="false" customHeight="true" outlineLevel="0" collapsed="false">
      <c r="A22" s="20" t="s">
        <v>43</v>
      </c>
      <c r="B22" s="21" t="s">
        <v>155</v>
      </c>
      <c r="C22" s="22" t="n">
        <f aca="false">P4*0.3</f>
        <v>713.37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13.37</v>
      </c>
      <c r="O22" s="22" t="n">
        <v>5706.96</v>
      </c>
      <c r="P22" s="24" t="n">
        <f aca="false">SUM(N22:O22)</f>
        <v>6420.33</v>
      </c>
    </row>
    <row r="23" customFormat="false" ht="12" hidden="false" customHeight="true" outlineLevel="0" collapsed="false">
      <c r="A23" s="20" t="s">
        <v>45</v>
      </c>
      <c r="B23" s="21" t="s">
        <v>156</v>
      </c>
      <c r="C23" s="22" t="n">
        <f aca="false">P4*0.3</f>
        <v>713.37</v>
      </c>
      <c r="D23" s="23"/>
      <c r="E23" s="23"/>
      <c r="F23" s="23"/>
      <c r="G23" s="23"/>
      <c r="H23" s="23"/>
      <c r="I23" s="23"/>
      <c r="J23" s="23"/>
      <c r="K23" s="23"/>
      <c r="L23" s="23"/>
      <c r="M23" s="142" t="n">
        <v>0</v>
      </c>
      <c r="N23" s="22" t="n">
        <f aca="false">C23-M23</f>
        <v>713.37</v>
      </c>
      <c r="O23" s="22" t="n">
        <v>1386.96</v>
      </c>
      <c r="P23" s="24" t="n">
        <f aca="false">SUM(N23:O23)</f>
        <v>2100.33</v>
      </c>
    </row>
    <row r="24" customFormat="false" ht="12" hidden="false" customHeight="true" outlineLevel="0" collapsed="false">
      <c r="A24" s="20" t="s">
        <v>77</v>
      </c>
      <c r="B24" s="21" t="s">
        <v>157</v>
      </c>
      <c r="C24" s="22" t="n">
        <f aca="false">P4*0.35</f>
        <v>832.26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35</f>
        <v>832.26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20" t="s">
        <v>79</v>
      </c>
      <c r="B25" s="21" t="s">
        <v>158</v>
      </c>
      <c r="C25" s="22" t="n">
        <f aca="false">P4*0.85</f>
        <v>2021.215</v>
      </c>
      <c r="D25" s="23"/>
      <c r="E25" s="23"/>
      <c r="F25" s="23"/>
      <c r="G25" s="23"/>
      <c r="H25" s="23"/>
      <c r="I25" s="23"/>
      <c r="J25" s="23"/>
      <c r="K25" s="23"/>
      <c r="L25" s="23"/>
      <c r="M25" s="22" t="n">
        <f aca="false">P4*0.85</f>
        <v>2021.215</v>
      </c>
      <c r="N25" s="22" t="n">
        <f aca="false">C25-M25</f>
        <v>0</v>
      </c>
      <c r="O25" s="22" t="n">
        <v>0</v>
      </c>
      <c r="P25" s="24" t="n">
        <f aca="false">SUM(N25:O25)</f>
        <v>0</v>
      </c>
    </row>
    <row r="26" customFormat="false" ht="14.25" hidden="false" customHeight="true" outlineLevel="0" collapsed="false">
      <c r="A26" s="39" t="s">
        <v>159</v>
      </c>
      <c r="B26" s="143" t="s">
        <v>160</v>
      </c>
      <c r="C26" s="43" t="n">
        <f aca="false">P4*0.3</f>
        <v>713.37</v>
      </c>
      <c r="D26" s="42"/>
      <c r="E26" s="42"/>
      <c r="F26" s="42"/>
      <c r="G26" s="42"/>
      <c r="H26" s="42"/>
      <c r="I26" s="42"/>
      <c r="J26" s="42"/>
      <c r="K26" s="42"/>
      <c r="L26" s="42"/>
      <c r="M26" s="43" t="n">
        <f aca="false">P4*0.3</f>
        <v>713.37</v>
      </c>
      <c r="N26" s="43"/>
      <c r="O26" s="43"/>
      <c r="P26" s="144"/>
    </row>
    <row r="27" customFormat="false" ht="18.6" hidden="false" customHeight="true" outlineLevel="0" collapsed="false">
      <c r="A27" s="30"/>
      <c r="B27" s="31" t="s">
        <v>161</v>
      </c>
      <c r="C27" s="32" t="n">
        <f aca="false">SUM(C22:C26)</f>
        <v>4993.59</v>
      </c>
      <c r="D27" s="33"/>
      <c r="E27" s="33"/>
      <c r="F27" s="33"/>
      <c r="G27" s="33"/>
      <c r="H27" s="33"/>
      <c r="I27" s="33"/>
      <c r="J27" s="33"/>
      <c r="K27" s="33"/>
      <c r="L27" s="33"/>
      <c r="M27" s="32" t="n">
        <f aca="false">SUM(M22:M26)</f>
        <v>3566.85</v>
      </c>
      <c r="N27" s="32" t="n">
        <f aca="false">SUM(N22:N26)</f>
        <v>1426.74</v>
      </c>
      <c r="O27" s="32" t="n">
        <f aca="false">SUM(O22:O26)</f>
        <v>7093.92</v>
      </c>
      <c r="P27" s="34" t="n">
        <f aca="false">SUM(N27:O27)</f>
        <v>8520.66</v>
      </c>
    </row>
    <row r="28" customFormat="false" ht="12.75" hidden="false" customHeight="true" outlineLevel="0" collapsed="false">
      <c r="A28" s="44" t="s">
        <v>8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20" t="s">
        <v>49</v>
      </c>
      <c r="B29" s="21" t="s">
        <v>162</v>
      </c>
      <c r="C29" s="22" t="n">
        <f aca="false">P4*10.08</f>
        <v>23969.232</v>
      </c>
      <c r="D29" s="22"/>
      <c r="E29" s="22"/>
      <c r="F29" s="22"/>
      <c r="G29" s="22"/>
      <c r="H29" s="22"/>
      <c r="I29" s="22"/>
      <c r="J29" s="22"/>
      <c r="K29" s="22"/>
      <c r="L29" s="145"/>
      <c r="M29" s="22" t="n">
        <f aca="false">8705.68+178000</f>
        <v>186705.68</v>
      </c>
      <c r="N29" s="146" t="n">
        <f aca="false">C29-M29-L29</f>
        <v>-162736.448</v>
      </c>
      <c r="O29" s="22" t="n">
        <v>123910.79</v>
      </c>
      <c r="P29" s="147" t="n">
        <f aca="false">SUM(N29:O29)</f>
        <v>-38825.658</v>
      </c>
    </row>
    <row r="30" customFormat="false" ht="21.75" hidden="false" customHeight="true" outlineLevel="0" collapsed="false">
      <c r="A30" s="47" t="s">
        <v>83</v>
      </c>
      <c r="B30" s="48" t="s">
        <v>163</v>
      </c>
      <c r="C30" s="26" t="n">
        <f aca="false">P4*10.08</f>
        <v>23969.232</v>
      </c>
      <c r="D30" s="49"/>
      <c r="E30" s="49"/>
      <c r="F30" s="49"/>
      <c r="G30" s="49"/>
      <c r="H30" s="49"/>
      <c r="I30" s="49"/>
      <c r="J30" s="49"/>
      <c r="K30" s="49"/>
      <c r="L30" s="148"/>
      <c r="M30" s="49" t="n">
        <v>0</v>
      </c>
      <c r="N30" s="149" t="n">
        <f aca="false">C30-M30</f>
        <v>23969.232</v>
      </c>
      <c r="O30" s="49" t="n">
        <v>76638.14</v>
      </c>
      <c r="P30" s="150" t="n">
        <f aca="false">SUM(N30:O30)</f>
        <v>100607.372</v>
      </c>
    </row>
    <row r="31" customFormat="false" ht="15.6" hidden="false" customHeight="true" outlineLevel="0" collapsed="false">
      <c r="A31" s="51"/>
      <c r="B31" s="52" t="s">
        <v>164</v>
      </c>
      <c r="C31" s="53" t="n">
        <f aca="false">C29+C30</f>
        <v>47938.464</v>
      </c>
      <c r="D31" s="53"/>
      <c r="E31" s="53"/>
      <c r="F31" s="53" t="s">
        <v>48</v>
      </c>
      <c r="G31" s="53"/>
      <c r="H31" s="53"/>
      <c r="I31" s="53"/>
      <c r="J31" s="53"/>
      <c r="K31" s="53"/>
      <c r="L31" s="151"/>
      <c r="M31" s="53" t="n">
        <f aca="false">SUM(M29:M30)</f>
        <v>186705.68</v>
      </c>
      <c r="N31" s="152" t="n">
        <f aca="false">SUM(N29:N30)</f>
        <v>-138767.216</v>
      </c>
      <c r="O31" s="53" t="n">
        <f aca="false">SUM(O29:O30)</f>
        <v>200548.93</v>
      </c>
      <c r="P31" s="153" t="n">
        <f aca="false">SUM(N31:O31)</f>
        <v>61781.714</v>
      </c>
    </row>
    <row r="32" customFormat="false" ht="22.5" hidden="false" customHeight="true" outlineLevel="0" collapsed="false">
      <c r="A32" s="154" t="s">
        <v>86</v>
      </c>
      <c r="B32" s="155" t="s">
        <v>165</v>
      </c>
      <c r="C32" s="156" t="n">
        <f aca="false">3.5*P4</f>
        <v>8322.65</v>
      </c>
      <c r="D32" s="157"/>
      <c r="E32" s="157"/>
      <c r="F32" s="157"/>
      <c r="G32" s="157"/>
      <c r="H32" s="157"/>
      <c r="I32" s="157"/>
      <c r="J32" s="157"/>
      <c r="K32" s="157"/>
      <c r="L32" s="158"/>
      <c r="M32" s="156" t="n">
        <f aca="false">3.5*P4</f>
        <v>8322.65</v>
      </c>
      <c r="N32" s="159" t="n">
        <v>0</v>
      </c>
      <c r="O32" s="156" t="n">
        <v>0</v>
      </c>
      <c r="P32" s="160" t="n">
        <f aca="false">SUM(N32:O32)</f>
        <v>0</v>
      </c>
    </row>
    <row r="33" customFormat="false" ht="13.5" hidden="false" customHeight="true" outlineLevel="0" collapsed="false">
      <c r="A33" s="161" t="s">
        <v>138</v>
      </c>
      <c r="B33" s="162" t="s">
        <v>166</v>
      </c>
      <c r="C33" s="163" t="n">
        <f aca="false">P4*3.5</f>
        <v>8322.65</v>
      </c>
      <c r="D33" s="164"/>
      <c r="E33" s="157"/>
      <c r="F33" s="157"/>
      <c r="G33" s="157"/>
      <c r="H33" s="157"/>
      <c r="I33" s="157"/>
      <c r="J33" s="157"/>
      <c r="K33" s="157"/>
      <c r="L33" s="158"/>
      <c r="M33" s="156" t="n">
        <f aca="false">3.5*P4</f>
        <v>8322.65</v>
      </c>
      <c r="N33" s="159" t="n">
        <f aca="false">M33-C33</f>
        <v>0</v>
      </c>
      <c r="O33" s="156" t="n">
        <v>0</v>
      </c>
      <c r="P33" s="160" t="n">
        <f aca="false">SUM(N33:O33)</f>
        <v>0</v>
      </c>
    </row>
    <row r="34" customFormat="false" ht="20.25" hidden="false" customHeight="true" outlineLevel="0" collapsed="false">
      <c r="A34" s="65"/>
      <c r="B34" s="165" t="s">
        <v>167</v>
      </c>
      <c r="C34" s="166" t="n">
        <f aca="false">C14+C20+C27+C31+C32+C33</f>
        <v>102154.584</v>
      </c>
      <c r="D34" s="167"/>
      <c r="E34" s="167"/>
      <c r="F34" s="167"/>
      <c r="G34" s="167"/>
      <c r="H34" s="167"/>
      <c r="I34" s="167"/>
      <c r="J34" s="167"/>
      <c r="K34" s="167"/>
      <c r="L34" s="168"/>
      <c r="M34" s="69" t="n">
        <f aca="false">M14+M20+M27+M31+M32+M33</f>
        <v>230174.74</v>
      </c>
      <c r="N34" s="168" t="n">
        <f aca="false">N14+N20+N27+N31+N32+N33</f>
        <v>-128020.156</v>
      </c>
      <c r="O34" s="69" t="n">
        <f aca="false">O14+O20+O27+O31+O32</f>
        <v>216211.57</v>
      </c>
      <c r="P34" s="169" t="n">
        <f aca="false">SUM(N34:O34)</f>
        <v>88191.414</v>
      </c>
    </row>
    <row r="35" customFormat="false" ht="12.6" hidden="false" customHeight="true" outlineLevel="0" collapsed="false">
      <c r="A35" s="71" t="s">
        <v>54</v>
      </c>
      <c r="B35" s="170" t="s">
        <v>168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4.25" hidden="false" customHeight="true" outlineLevel="0" collapsed="false">
      <c r="A36" s="71" t="s">
        <v>56</v>
      </c>
      <c r="B36" s="73" t="s">
        <v>169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4.25" hidden="false" customHeight="true" outlineLevel="0" collapsed="false">
      <c r="A37" s="71" t="s">
        <v>170</v>
      </c>
      <c r="B37" s="73" t="s">
        <v>171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4.25" hidden="false" customHeight="true" outlineLevel="0" collapsed="false">
      <c r="A38" s="71" t="s">
        <v>172</v>
      </c>
      <c r="B38" s="73" t="s">
        <v>17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4.25" hidden="false" customHeight="true" outlineLevel="0" collapsed="false">
      <c r="A39" s="71" t="s">
        <v>174</v>
      </c>
      <c r="B39" s="73" t="s">
        <v>17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171" t="s">
        <v>176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2</v>
      </c>
      <c r="C42" s="79" t="s">
        <v>63</v>
      </c>
      <c r="D42" s="80"/>
      <c r="E42" s="80"/>
      <c r="F42" s="80"/>
      <c r="G42" s="74"/>
      <c r="H42" s="74"/>
      <c r="I42" s="74"/>
      <c r="J42" s="74"/>
      <c r="K42" s="172"/>
      <c r="L42" s="173"/>
      <c r="M42" s="172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7884.18</v>
      </c>
      <c r="C43" s="82" t="n">
        <v>0</v>
      </c>
      <c r="D43" s="83" t="n">
        <f aca="false">B43+C43</f>
        <v>7884.18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84"/>
      <c r="C44" s="85"/>
      <c r="D44" s="84"/>
      <c r="E44" s="84"/>
      <c r="F44" s="84"/>
      <c r="G44" s="74"/>
      <c r="H44" s="74"/>
      <c r="I44" s="74"/>
      <c r="J44" s="74"/>
      <c r="K44" s="74"/>
      <c r="L44" s="174"/>
      <c r="M44" s="174"/>
      <c r="N44" s="74"/>
      <c r="O44" s="74"/>
      <c r="P44" s="74"/>
    </row>
    <row r="45" customFormat="false" ht="12.75" hidden="false" customHeight="false" outlineLevel="0" collapsed="false">
      <c r="A45" s="175" t="s">
        <v>177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74"/>
      <c r="N45" s="74"/>
      <c r="O45" s="74"/>
      <c r="P45" s="74"/>
    </row>
    <row r="46" customFormat="false" ht="12.75" hidden="false" customHeight="false" outlineLevel="0" collapsed="false">
      <c r="A46" s="85"/>
      <c r="B46" s="176" t="s">
        <v>59</v>
      </c>
      <c r="C46" s="177" t="s">
        <v>60</v>
      </c>
      <c r="D46" s="77" t="s">
        <v>178</v>
      </c>
      <c r="E46" s="77"/>
      <c r="F46" s="77"/>
      <c r="G46" s="178" t="s">
        <v>61</v>
      </c>
      <c r="H46" s="178"/>
      <c r="I46" s="178"/>
      <c r="J46" s="84"/>
      <c r="K46" s="84"/>
      <c r="L46" s="85"/>
      <c r="M46" s="74"/>
      <c r="N46" s="74"/>
      <c r="O46" s="74"/>
      <c r="P46" s="74"/>
    </row>
    <row r="47" customFormat="false" ht="12.75" hidden="false" customHeight="false" outlineLevel="0" collapsed="false">
      <c r="A47" s="85"/>
      <c r="B47" s="179" t="s">
        <v>62</v>
      </c>
      <c r="C47" s="180" t="s">
        <v>179</v>
      </c>
      <c r="D47" s="181"/>
      <c r="E47" s="182"/>
      <c r="F47" s="183"/>
      <c r="G47" s="184"/>
      <c r="H47" s="184"/>
      <c r="I47" s="184"/>
      <c r="J47" s="84"/>
      <c r="K47" s="84"/>
      <c r="L47" s="85"/>
      <c r="M47" s="74"/>
      <c r="N47" s="74"/>
      <c r="O47" s="74"/>
      <c r="P47" s="74"/>
    </row>
    <row r="48" customFormat="false" ht="15" hidden="false" customHeight="true" outlineLevel="0" collapsed="false">
      <c r="B48" s="185" t="n">
        <v>132369.72</v>
      </c>
      <c r="C48" s="186" t="n">
        <v>1800</v>
      </c>
      <c r="D48" s="82" t="n">
        <v>0</v>
      </c>
      <c r="E48" s="82"/>
      <c r="F48" s="82"/>
      <c r="G48" s="187" t="n">
        <f aca="false">B48+C48-D48</f>
        <v>134169.72</v>
      </c>
      <c r="H48" s="187"/>
      <c r="I48" s="187"/>
      <c r="L48" s="188"/>
    </row>
    <row r="49" customFormat="false" ht="12.75" hidden="false" customHeight="false" outlineLevel="0" collapsed="false">
      <c r="L49" s="87"/>
    </row>
    <row r="50" s="88" customFormat="true" ht="12.75" hidden="false" customHeight="false" outlineLevel="0" collapsed="false">
      <c r="A50" s="89"/>
      <c r="B50" s="0" t="s">
        <v>64</v>
      </c>
      <c r="C50" s="0"/>
      <c r="D50" s="0"/>
      <c r="E50" s="0"/>
      <c r="F50" s="0"/>
      <c r="G50" s="0"/>
      <c r="H50" s="0"/>
      <c r="I50" s="0"/>
      <c r="J50" s="0"/>
      <c r="K50" s="3"/>
      <c r="L50" s="189" t="n">
        <f aca="false">P34+D43+G48</f>
        <v>230245.314</v>
      </c>
      <c r="M50" s="90"/>
      <c r="N50" s="89"/>
      <c r="O50" s="89"/>
    </row>
    <row r="51" customFormat="false" ht="12.75" hidden="false" customHeight="false" outlineLevel="0" collapsed="false">
      <c r="L51" s="190"/>
    </row>
    <row r="52" customFormat="false" ht="12.75" hidden="false" customHeight="false" outlineLevel="0" collapsed="false">
      <c r="B52" s="89" t="s">
        <v>65</v>
      </c>
      <c r="C52" s="89"/>
      <c r="D52" s="89"/>
      <c r="E52" s="89"/>
      <c r="F52" s="89"/>
      <c r="G52" s="89"/>
      <c r="H52" s="3"/>
      <c r="I52" s="89"/>
      <c r="J52" s="89"/>
      <c r="L52" s="191" t="n">
        <v>2184679.48</v>
      </c>
    </row>
    <row r="53" customFormat="false" ht="12.75" hidden="false" customHeight="false" outlineLevel="0" collapsed="false">
      <c r="L53" s="190"/>
    </row>
    <row r="54" customFormat="false" ht="12.75" hidden="false" customHeight="false" outlineLevel="0" collapsed="false">
      <c r="B54" s="0" t="s">
        <v>66</v>
      </c>
      <c r="L54" s="191" t="n">
        <f aca="false">P3+L50-L52</f>
        <v>189009.434</v>
      </c>
    </row>
  </sheetData>
  <mergeCells count="32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D41:F41"/>
    <mergeCell ref="D42:F42"/>
    <mergeCell ref="D43:F43"/>
    <mergeCell ref="D46:F46"/>
    <mergeCell ref="G46:I46"/>
    <mergeCell ref="G47:I47"/>
    <mergeCell ref="D48:F48"/>
    <mergeCell ref="G48:I48"/>
  </mergeCells>
  <printOptions headings="false" gridLines="false" gridLinesSet="true" horizontalCentered="false" verticalCentered="false"/>
  <pageMargins left="0.196527777777778" right="0.196527777777778" top="0.0625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26" min="18" style="8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69" t="s">
        <v>3</v>
      </c>
      <c r="P3" s="335" t="n">
        <f aca="false">-151189.65+71263.99+-55415.63+150000</f>
        <v>14658.71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2789.8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24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s="128" customFormat="tru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R8" s="288"/>
      <c r="S8" s="288"/>
      <c r="T8" s="288"/>
      <c r="U8" s="288"/>
      <c r="V8" s="288"/>
      <c r="W8" s="288"/>
      <c r="X8" s="288"/>
      <c r="Y8" s="288"/>
      <c r="Z8" s="288"/>
    </row>
    <row r="9" s="128" customFormat="tru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288"/>
      <c r="S9" s="288"/>
      <c r="T9" s="288"/>
      <c r="U9" s="288"/>
      <c r="V9" s="288"/>
      <c r="W9" s="288"/>
      <c r="X9" s="288"/>
      <c r="Y9" s="288"/>
      <c r="Z9" s="288"/>
    </row>
    <row r="10" s="128" customFormat="true" ht="12.75" hidden="false" customHeight="false" outlineLevel="0" collapsed="false">
      <c r="A10" s="20" t="s">
        <v>17</v>
      </c>
      <c r="B10" s="21" t="s">
        <v>577</v>
      </c>
      <c r="C10" s="22" t="n">
        <f aca="false">P4*3.2</f>
        <v>8927.39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</f>
        <v>8927.392</v>
      </c>
      <c r="N10" s="22" t="n">
        <f aca="false">C10-M10</f>
        <v>0</v>
      </c>
      <c r="O10" s="22" t="n">
        <v>0</v>
      </c>
      <c r="P10" s="24" t="n">
        <f aca="false">SUM(N10:O10)</f>
        <v>0</v>
      </c>
      <c r="R10" s="288"/>
      <c r="S10" s="288"/>
      <c r="T10" s="288"/>
      <c r="U10" s="288"/>
      <c r="V10" s="288"/>
      <c r="W10" s="288"/>
      <c r="X10" s="288"/>
      <c r="Y10" s="288"/>
      <c r="Z10" s="288"/>
    </row>
    <row r="11" s="128" customFormat="true" ht="12.75" hidden="false" customHeight="false" outlineLevel="0" collapsed="false">
      <c r="A11" s="20" t="s">
        <v>19</v>
      </c>
      <c r="B11" s="21" t="s">
        <v>1008</v>
      </c>
      <c r="C11" s="22" t="n">
        <f aca="false">P4*3.5</f>
        <v>9764.33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3.5*P4</f>
        <v>9764.335</v>
      </c>
      <c r="N11" s="22" t="n">
        <f aca="false">C11-M11</f>
        <v>0</v>
      </c>
      <c r="O11" s="22" t="n">
        <v>0</v>
      </c>
      <c r="P11" s="24" t="n">
        <f aca="false">SUM(N11:O11)</f>
        <v>0</v>
      </c>
      <c r="R11" s="288"/>
      <c r="S11" s="288"/>
      <c r="T11" s="288"/>
      <c r="U11" s="288"/>
      <c r="V11" s="288"/>
      <c r="W11" s="288"/>
      <c r="X11" s="288"/>
      <c r="Y11" s="288"/>
      <c r="Z11" s="288"/>
    </row>
    <row r="12" s="128" customFormat="true" ht="12.75" hidden="false" customHeight="false" outlineLevel="0" collapsed="false">
      <c r="A12" s="20" t="s">
        <v>21</v>
      </c>
      <c r="B12" s="141" t="s">
        <v>123</v>
      </c>
      <c r="C12" s="26" t="n">
        <f aca="false">1*P4</f>
        <v>2789.81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P4*1</f>
        <v>2789.81</v>
      </c>
      <c r="N12" s="22" t="n">
        <f aca="false">C12-M12</f>
        <v>0</v>
      </c>
      <c r="O12" s="26" t="n">
        <v>0</v>
      </c>
      <c r="P12" s="29" t="n">
        <f aca="false">N12+O12</f>
        <v>0</v>
      </c>
      <c r="R12" s="288"/>
      <c r="S12" s="288"/>
      <c r="T12" s="288"/>
      <c r="U12" s="288"/>
      <c r="V12" s="288"/>
      <c r="W12" s="288"/>
      <c r="X12" s="288"/>
      <c r="Y12" s="288"/>
      <c r="Z12" s="288"/>
    </row>
    <row r="13" s="128" customFormat="true" ht="13.5" hidden="false" customHeight="true" outlineLevel="0" collapsed="false">
      <c r="A13" s="20" t="s">
        <v>147</v>
      </c>
      <c r="B13" s="141" t="s">
        <v>484</v>
      </c>
      <c r="C13" s="26" t="n">
        <f aca="false">P4*1.5</f>
        <v>4184.715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3636.84+3500+3692.5</f>
        <v>10829.34</v>
      </c>
      <c r="N13" s="22" t="n">
        <f aca="false">C13-M13</f>
        <v>-6644.625</v>
      </c>
      <c r="O13" s="26" t="n">
        <v>-5234.82</v>
      </c>
      <c r="P13" s="29" t="n">
        <f aca="false">SUM(N13:O13)</f>
        <v>-11879.445</v>
      </c>
      <c r="R13" s="288"/>
      <c r="S13" s="288"/>
      <c r="T13" s="288"/>
      <c r="U13" s="288"/>
      <c r="V13" s="288"/>
      <c r="W13" s="288"/>
      <c r="X13" s="288"/>
      <c r="Y13" s="288"/>
      <c r="Z13" s="288"/>
    </row>
    <row r="14" s="128" customFormat="true" ht="13.5" hidden="false" customHeight="false" outlineLevel="0" collapsed="false">
      <c r="A14" s="30"/>
      <c r="B14" s="31" t="s">
        <v>485</v>
      </c>
      <c r="C14" s="32" t="n">
        <f aca="false">SUM(C10:C13)</f>
        <v>25666.25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32310.877</v>
      </c>
      <c r="N14" s="32" t="n">
        <f aca="false">SUM(N10:N13)</f>
        <v>-6644.625</v>
      </c>
      <c r="O14" s="32" t="n">
        <f aca="false">SUM(O10:O13)</f>
        <v>-5234.82</v>
      </c>
      <c r="P14" s="34" t="n">
        <f aca="false">SUM(N14:O14)</f>
        <v>-11879.445</v>
      </c>
      <c r="R14" s="288"/>
      <c r="S14" s="288"/>
      <c r="T14" s="288"/>
      <c r="U14" s="288"/>
      <c r="V14" s="288"/>
      <c r="W14" s="288"/>
      <c r="X14" s="288"/>
      <c r="Y14" s="288"/>
      <c r="Z14" s="288"/>
    </row>
    <row r="15" s="128" customFormat="tru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R15" s="288"/>
      <c r="S15" s="288"/>
      <c r="T15" s="288"/>
      <c r="U15" s="288"/>
      <c r="V15" s="288"/>
      <c r="W15" s="288"/>
      <c r="X15" s="288"/>
      <c r="Y15" s="288"/>
      <c r="Z15" s="288"/>
    </row>
    <row r="16" s="128" customFormat="true" ht="12.75" hidden="false" customHeight="false" outlineLevel="0" collapsed="false">
      <c r="A16" s="20" t="s">
        <v>25</v>
      </c>
      <c r="B16" s="36" t="s">
        <v>633</v>
      </c>
      <c r="C16" s="37" t="n">
        <f aca="false">1.5*P4</f>
        <v>4184.71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083.4</v>
      </c>
      <c r="N16" s="22" t="n">
        <f aca="false">C16-M16</f>
        <v>-8898.685</v>
      </c>
      <c r="O16" s="22" t="n">
        <v>8932.31</v>
      </c>
      <c r="P16" s="24" t="n">
        <f aca="false">SUM(N16:O16)</f>
        <v>33.625</v>
      </c>
      <c r="R16" s="288"/>
      <c r="S16" s="288"/>
      <c r="T16" s="288"/>
      <c r="U16" s="288"/>
      <c r="V16" s="288"/>
      <c r="W16" s="288"/>
      <c r="X16" s="288"/>
      <c r="Y16" s="288"/>
      <c r="Z16" s="288"/>
    </row>
    <row r="17" s="128" customFormat="true" ht="14.25" hidden="false" customHeight="true" outlineLevel="0" collapsed="false">
      <c r="A17" s="20" t="s">
        <v>27</v>
      </c>
      <c r="B17" s="36" t="s">
        <v>151</v>
      </c>
      <c r="C17" s="37" t="n">
        <f aca="false">0.15*P4</f>
        <v>418.471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20.19</v>
      </c>
      <c r="N17" s="22" t="n">
        <f aca="false">C17-M17</f>
        <v>98.2815</v>
      </c>
      <c r="O17" s="22" t="n">
        <v>870.51</v>
      </c>
      <c r="P17" s="24" t="n">
        <f aca="false">SUM(N17:O17)</f>
        <v>968.7915</v>
      </c>
      <c r="R17" s="288"/>
      <c r="S17" s="288"/>
      <c r="T17" s="288"/>
      <c r="U17" s="288"/>
      <c r="V17" s="288"/>
      <c r="W17" s="288"/>
      <c r="X17" s="288"/>
      <c r="Y17" s="288"/>
      <c r="Z17" s="288"/>
    </row>
    <row r="18" s="128" customFormat="true" ht="14.25" hidden="false" customHeight="true" outlineLevel="0" collapsed="false">
      <c r="A18" s="39" t="s">
        <v>29</v>
      </c>
      <c r="B18" s="40" t="s">
        <v>1009</v>
      </c>
      <c r="C18" s="41" t="n">
        <f aca="false">0.15*P4</f>
        <v>418.4715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21.79</v>
      </c>
      <c r="N18" s="22" t="n">
        <f aca="false">C18-M18</f>
        <v>196.6815</v>
      </c>
      <c r="O18" s="43" t="n">
        <v>1416.36</v>
      </c>
      <c r="P18" s="24" t="n">
        <f aca="false">SUM(N18:O18)</f>
        <v>1613.0415</v>
      </c>
      <c r="R18" s="288"/>
      <c r="S18" s="288"/>
      <c r="T18" s="288"/>
      <c r="U18" s="288"/>
      <c r="V18" s="288"/>
      <c r="W18" s="288"/>
      <c r="X18" s="288"/>
      <c r="Y18" s="288"/>
      <c r="Z18" s="288"/>
    </row>
    <row r="19" s="128" customFormat="true" ht="13.5" hidden="false" customHeight="false" outlineLevel="0" collapsed="false">
      <c r="A19" s="30"/>
      <c r="B19" s="31" t="s">
        <v>1010</v>
      </c>
      <c r="C19" s="32" t="n">
        <f aca="false">SUM(C16:C18)</f>
        <v>5021.65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3625.38</v>
      </c>
      <c r="N19" s="32" t="n">
        <f aca="false">SUM(N16:N18)</f>
        <v>-8603.722</v>
      </c>
      <c r="O19" s="32" t="n">
        <f aca="false">SUM(O16:O18)</f>
        <v>11219.18</v>
      </c>
      <c r="P19" s="32" t="n">
        <f aca="false">SUM(P16:P18)</f>
        <v>2615.458</v>
      </c>
      <c r="R19" s="288"/>
      <c r="S19" s="288"/>
      <c r="T19" s="288"/>
      <c r="U19" s="288"/>
      <c r="V19" s="288"/>
      <c r="W19" s="288"/>
      <c r="X19" s="288"/>
      <c r="Y19" s="288"/>
      <c r="Z19" s="288"/>
    </row>
    <row r="20" s="128" customFormat="tru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288"/>
      <c r="S20" s="288"/>
      <c r="T20" s="288"/>
      <c r="U20" s="288"/>
      <c r="V20" s="288"/>
      <c r="W20" s="288"/>
      <c r="X20" s="288"/>
      <c r="Y20" s="288"/>
      <c r="Z20" s="288"/>
    </row>
    <row r="21" s="128" customFormat="true" ht="13.5" hidden="false" customHeight="true" outlineLevel="0" collapsed="false">
      <c r="A21" s="20" t="s">
        <v>43</v>
      </c>
      <c r="B21" s="21" t="s">
        <v>1011</v>
      </c>
      <c r="C21" s="22" t="n">
        <f aca="false">P4*1</f>
        <v>2789.81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2789.81</v>
      </c>
      <c r="O21" s="22" t="n">
        <v>-36452.9</v>
      </c>
      <c r="P21" s="24" t="n">
        <f aca="false">N21+O21</f>
        <v>-33663.09</v>
      </c>
      <c r="R21" s="288"/>
      <c r="S21" s="288"/>
      <c r="T21" s="288"/>
      <c r="U21" s="288"/>
      <c r="V21" s="288"/>
      <c r="W21" s="288"/>
      <c r="X21" s="288"/>
      <c r="Y21" s="288"/>
      <c r="Z21" s="288"/>
    </row>
    <row r="22" s="128" customFormat="true" ht="13.15" hidden="false" customHeight="true" outlineLevel="0" collapsed="false">
      <c r="A22" s="20" t="s">
        <v>45</v>
      </c>
      <c r="B22" s="21" t="s">
        <v>585</v>
      </c>
      <c r="C22" s="22" t="n">
        <f aca="false">P4*0.6</f>
        <v>1673.886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673.886</v>
      </c>
      <c r="O22" s="22" t="n">
        <v>7307.23</v>
      </c>
      <c r="P22" s="24" t="n">
        <f aca="false">SUM(N22:O22)</f>
        <v>8981.116</v>
      </c>
      <c r="R22" s="288"/>
      <c r="S22" s="288"/>
      <c r="T22" s="288"/>
      <c r="U22" s="288"/>
      <c r="V22" s="288"/>
      <c r="W22" s="288"/>
      <c r="X22" s="288"/>
      <c r="Y22" s="288"/>
      <c r="Z22" s="288"/>
    </row>
    <row r="23" s="128" customFormat="true" ht="12.75" hidden="false" customHeight="false" outlineLevel="0" collapsed="false">
      <c r="A23" s="20" t="s">
        <v>77</v>
      </c>
      <c r="B23" s="21" t="s">
        <v>1012</v>
      </c>
      <c r="C23" s="22" t="n">
        <f aca="false">P4*0.2</f>
        <v>557.962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</f>
        <v>557.962</v>
      </c>
      <c r="N23" s="22" t="n">
        <f aca="false">C23-M23</f>
        <v>0</v>
      </c>
      <c r="O23" s="22" t="n">
        <v>0</v>
      </c>
      <c r="P23" s="24" t="n">
        <f aca="false">SUM(N23:O23)</f>
        <v>0</v>
      </c>
      <c r="R23" s="288"/>
      <c r="S23" s="288"/>
      <c r="T23" s="288"/>
      <c r="U23" s="288"/>
      <c r="V23" s="288"/>
      <c r="W23" s="288"/>
      <c r="X23" s="288"/>
      <c r="Y23" s="288"/>
      <c r="Z23" s="288"/>
    </row>
    <row r="24" s="128" customFormat="true" ht="17.25" hidden="false" customHeight="true" outlineLevel="0" collapsed="false">
      <c r="A24" s="39" t="s">
        <v>1013</v>
      </c>
      <c r="B24" s="143" t="s">
        <v>1014</v>
      </c>
      <c r="C24" s="43" t="n">
        <f aca="false">P4*0.35</f>
        <v>976.4335</v>
      </c>
      <c r="D24" s="43"/>
      <c r="E24" s="43"/>
      <c r="F24" s="43"/>
      <c r="G24" s="43"/>
      <c r="H24" s="43"/>
      <c r="I24" s="43"/>
      <c r="J24" s="43"/>
      <c r="K24" s="43"/>
      <c r="L24" s="43"/>
      <c r="M24" s="192" t="n">
        <f aca="false">P4*0.35</f>
        <v>976.4335</v>
      </c>
      <c r="N24" s="43" t="n">
        <f aca="false">C24-M24</f>
        <v>0</v>
      </c>
      <c r="O24" s="43" t="n">
        <v>0</v>
      </c>
      <c r="P24" s="144" t="n">
        <f aca="false">SUM(N24:O24)</f>
        <v>0</v>
      </c>
      <c r="R24" s="288"/>
      <c r="S24" s="288"/>
      <c r="T24" s="288"/>
      <c r="U24" s="288"/>
      <c r="V24" s="288"/>
      <c r="W24" s="288"/>
      <c r="X24" s="288"/>
      <c r="Y24" s="288"/>
      <c r="Z24" s="288"/>
    </row>
    <row r="25" s="128" customFormat="true" ht="13.5" hidden="false" customHeight="false" outlineLevel="0" collapsed="false">
      <c r="A25" s="30"/>
      <c r="B25" s="31" t="s">
        <v>1015</v>
      </c>
      <c r="C25" s="32" t="n">
        <f aca="false">SUM(C21:C24)</f>
        <v>5998.0915</v>
      </c>
      <c r="D25" s="32"/>
      <c r="E25" s="32"/>
      <c r="F25" s="32"/>
      <c r="G25" s="32"/>
      <c r="H25" s="32"/>
      <c r="I25" s="32"/>
      <c r="J25" s="32"/>
      <c r="K25" s="32"/>
      <c r="L25" s="32"/>
      <c r="M25" s="32" t="n">
        <f aca="false">SUM(M21:M24)</f>
        <v>1534.3955</v>
      </c>
      <c r="N25" s="32" t="n">
        <f aca="false">SUM(N21:N24)</f>
        <v>4463.696</v>
      </c>
      <c r="O25" s="32" t="n">
        <f aca="false">SUM(O21:O24)</f>
        <v>-29145.67</v>
      </c>
      <c r="P25" s="34" t="n">
        <f aca="false">SUM(N25:O25)</f>
        <v>-24681.974</v>
      </c>
      <c r="R25" s="288"/>
      <c r="S25" s="288"/>
      <c r="T25" s="288"/>
      <c r="U25" s="288"/>
      <c r="V25" s="288"/>
      <c r="W25" s="288"/>
      <c r="X25" s="288"/>
      <c r="Y25" s="288"/>
      <c r="Z25" s="288"/>
    </row>
    <row r="26" s="128" customFormat="true" ht="12.7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R26" s="288"/>
      <c r="S26" s="288"/>
      <c r="T26" s="288"/>
      <c r="U26" s="288"/>
      <c r="V26" s="288"/>
      <c r="W26" s="288"/>
      <c r="X26" s="288"/>
      <c r="Y26" s="288"/>
      <c r="Z26" s="288"/>
    </row>
    <row r="27" s="128" customFormat="true" ht="21" hidden="false" customHeight="true" outlineLevel="0" collapsed="false">
      <c r="A27" s="20" t="s">
        <v>49</v>
      </c>
      <c r="B27" s="21" t="s">
        <v>785</v>
      </c>
      <c r="C27" s="22" t="n">
        <f aca="false">P4*3.55</f>
        <v>9903.8255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6000</f>
        <v>6000</v>
      </c>
      <c r="N27" s="22" t="n">
        <f aca="false">C27-M27</f>
        <v>3903.8255</v>
      </c>
      <c r="O27" s="22" t="n">
        <v>-26541.19</v>
      </c>
      <c r="P27" s="24" t="n">
        <f aca="false">SUM(N27:O27)</f>
        <v>-22637.3645</v>
      </c>
      <c r="R27" s="288"/>
      <c r="S27" s="288"/>
      <c r="T27" s="288"/>
      <c r="U27" s="288"/>
      <c r="V27" s="288"/>
      <c r="W27" s="288"/>
      <c r="X27" s="288"/>
      <c r="Y27" s="288"/>
      <c r="Z27" s="288"/>
    </row>
    <row r="28" s="128" customFormat="true" ht="23.25" hidden="false" customHeight="false" outlineLevel="0" collapsed="false">
      <c r="A28" s="47" t="s">
        <v>83</v>
      </c>
      <c r="B28" s="48" t="s">
        <v>786</v>
      </c>
      <c r="C28" s="26" t="n">
        <f aca="false">P4*3.55</f>
        <v>9903.8255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22" t="n">
        <f aca="false">C28-M28</f>
        <v>9903.8255</v>
      </c>
      <c r="O28" s="49" t="n">
        <v>56898.28</v>
      </c>
      <c r="P28" s="50" t="n">
        <f aca="false">SUM(N28:O28)</f>
        <v>66802.1055</v>
      </c>
      <c r="R28" s="288"/>
      <c r="S28" s="288"/>
      <c r="T28" s="288"/>
      <c r="U28" s="288"/>
      <c r="V28" s="288"/>
      <c r="W28" s="288"/>
      <c r="X28" s="288"/>
      <c r="Y28" s="288"/>
      <c r="Z28" s="288"/>
    </row>
    <row r="29" s="128" customFormat="true" ht="13.5" hidden="false" customHeight="false" outlineLevel="0" collapsed="false">
      <c r="A29" s="51"/>
      <c r="B29" s="52" t="s">
        <v>1016</v>
      </c>
      <c r="C29" s="53" t="n">
        <f aca="false">C27+C28</f>
        <v>19807.651</v>
      </c>
      <c r="D29" s="53"/>
      <c r="E29" s="53"/>
      <c r="F29" s="53"/>
      <c r="G29" s="53"/>
      <c r="H29" s="53"/>
      <c r="I29" s="53"/>
      <c r="J29" s="53"/>
      <c r="K29" s="53"/>
      <c r="L29" s="54"/>
      <c r="M29" s="53" t="n">
        <f aca="false">SUM(M27:M28)</f>
        <v>6000</v>
      </c>
      <c r="N29" s="53" t="n">
        <f aca="false">N27+N28</f>
        <v>13807.651</v>
      </c>
      <c r="O29" s="53" t="n">
        <f aca="false">SUM(O27:O28)</f>
        <v>30357.09</v>
      </c>
      <c r="P29" s="55" t="n">
        <f aca="false">SUM(N29:O29)</f>
        <v>44164.741</v>
      </c>
      <c r="R29" s="288"/>
      <c r="S29" s="288"/>
      <c r="T29" s="288"/>
      <c r="U29" s="288"/>
      <c r="V29" s="288"/>
      <c r="W29" s="288"/>
      <c r="X29" s="288"/>
      <c r="Y29" s="288"/>
      <c r="Z29" s="288"/>
    </row>
    <row r="30" s="128" customFormat="true" ht="21.75" hidden="false" customHeight="true" outlineLevel="0" collapsed="false">
      <c r="A30" s="447" t="n">
        <v>5</v>
      </c>
      <c r="B30" s="742" t="s">
        <v>821</v>
      </c>
      <c r="C30" s="740" t="n">
        <f aca="false">P4*2.1</f>
        <v>5858.601</v>
      </c>
      <c r="D30" s="743"/>
      <c r="E30" s="743"/>
      <c r="F30" s="743"/>
      <c r="G30" s="743"/>
      <c r="H30" s="743"/>
      <c r="I30" s="743"/>
      <c r="J30" s="743"/>
      <c r="K30" s="743"/>
      <c r="L30" s="743"/>
      <c r="M30" s="740" t="n">
        <f aca="false">2.1*P4</f>
        <v>5858.601</v>
      </c>
      <c r="N30" s="22" t="n">
        <f aca="false">C30-M30</f>
        <v>0</v>
      </c>
      <c r="O30" s="740" t="n">
        <v>0</v>
      </c>
      <c r="P30" s="744" t="n">
        <f aca="false">SUM(N30:O30)</f>
        <v>0</v>
      </c>
      <c r="R30" s="288"/>
      <c r="S30" s="288"/>
      <c r="T30" s="288"/>
      <c r="U30" s="288"/>
      <c r="V30" s="288"/>
      <c r="W30" s="288"/>
      <c r="X30" s="288"/>
      <c r="Y30" s="288"/>
      <c r="Z30" s="288"/>
    </row>
    <row r="31" s="128" customFormat="true" ht="13.5" hidden="false" customHeight="true" outlineLevel="0" collapsed="false">
      <c r="A31" s="201" t="n">
        <v>6</v>
      </c>
      <c r="B31" s="57" t="s">
        <v>1017</v>
      </c>
      <c r="C31" s="58" t="n">
        <f aca="false">3.15*P4</f>
        <v>8787.9015</v>
      </c>
      <c r="D31" s="745"/>
      <c r="E31" s="745"/>
      <c r="F31" s="745"/>
      <c r="G31" s="745"/>
      <c r="H31" s="745"/>
      <c r="I31" s="745"/>
      <c r="J31" s="745"/>
      <c r="K31" s="745"/>
      <c r="L31" s="745"/>
      <c r="M31" s="58" t="n">
        <f aca="false">P4*3.15</f>
        <v>8787.9015</v>
      </c>
      <c r="N31" s="22" t="n">
        <f aca="false">C31-M31</f>
        <v>0</v>
      </c>
      <c r="O31" s="64" t="n">
        <v>0</v>
      </c>
      <c r="P31" s="60" t="n">
        <f aca="false">SUM(N31:O31)</f>
        <v>0</v>
      </c>
      <c r="R31" s="288"/>
      <c r="S31" s="288"/>
      <c r="T31" s="288"/>
      <c r="U31" s="288"/>
      <c r="V31" s="288"/>
      <c r="W31" s="288"/>
      <c r="X31" s="288"/>
      <c r="Y31" s="288"/>
      <c r="Z31" s="288"/>
    </row>
    <row r="32" s="128" customFormat="true" ht="14.25" hidden="false" customHeight="true" outlineLevel="0" collapsed="false">
      <c r="A32" s="118"/>
      <c r="B32" s="203" t="s">
        <v>878</v>
      </c>
      <c r="C32" s="68" t="n">
        <f aca="false">C14+C19+C25+C29+C30+C31</f>
        <v>71140.155</v>
      </c>
      <c r="D32" s="746"/>
      <c r="E32" s="746"/>
      <c r="F32" s="746"/>
      <c r="G32" s="746"/>
      <c r="H32" s="746"/>
      <c r="I32" s="746"/>
      <c r="J32" s="746"/>
      <c r="K32" s="746"/>
      <c r="L32" s="69"/>
      <c r="M32" s="69" t="n">
        <f aca="false">M14+M19+M25+M29+M30+M31</f>
        <v>68117.155</v>
      </c>
      <c r="N32" s="69" t="n">
        <f aca="false">N14+N19+N25+N29+N30+N31</f>
        <v>3023</v>
      </c>
      <c r="O32" s="70" t="n">
        <f aca="false">O14+O19+O25+O29+O30+O31</f>
        <v>7195.78</v>
      </c>
      <c r="P32" s="488" t="n">
        <f aca="false">SUM(N32:O32)</f>
        <v>10218.78</v>
      </c>
      <c r="R32" s="288"/>
      <c r="S32" s="288"/>
      <c r="T32" s="288"/>
      <c r="U32" s="288"/>
      <c r="V32" s="288"/>
      <c r="W32" s="288"/>
      <c r="X32" s="288"/>
      <c r="Y32" s="288"/>
      <c r="Z32" s="288"/>
    </row>
    <row r="33" s="128" customFormat="true" ht="14.25" hidden="false" customHeight="true" outlineLevel="0" collapsed="false">
      <c r="A33" s="71" t="s">
        <v>54</v>
      </c>
      <c r="B33" s="72" t="s">
        <v>101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R33" s="288"/>
      <c r="S33" s="288"/>
      <c r="T33" s="288"/>
      <c r="U33" s="288"/>
      <c r="V33" s="288"/>
      <c r="W33" s="288"/>
      <c r="X33" s="288"/>
      <c r="Y33" s="288"/>
      <c r="Z33" s="288"/>
    </row>
    <row r="34" s="128" customFormat="true" ht="14.25" hidden="false" customHeight="true" outlineLevel="0" collapsed="false">
      <c r="A34" s="71" t="s">
        <v>56</v>
      </c>
      <c r="B34" s="73" t="s">
        <v>101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R34" s="288"/>
      <c r="S34" s="288"/>
      <c r="T34" s="288"/>
      <c r="U34" s="288"/>
      <c r="V34" s="288"/>
      <c r="W34" s="288"/>
      <c r="X34" s="288"/>
      <c r="Y34" s="288"/>
      <c r="Z34" s="288"/>
    </row>
    <row r="35" s="128" customFormat="true" ht="14.25" hidden="false" customHeight="true" outlineLevel="0" collapsed="false">
      <c r="A35" s="71" t="s">
        <v>170</v>
      </c>
      <c r="B35" s="73" t="s">
        <v>102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R35" s="288"/>
      <c r="S35" s="288"/>
      <c r="T35" s="288"/>
      <c r="U35" s="288"/>
      <c r="V35" s="288"/>
      <c r="W35" s="288"/>
      <c r="X35" s="288"/>
      <c r="Y35" s="288"/>
      <c r="Z35" s="288"/>
    </row>
    <row r="36" s="128" customFormat="true" ht="14.25" hidden="false" customHeight="true" outlineLevel="0" collapsed="false">
      <c r="A36" s="71" t="s">
        <v>172</v>
      </c>
      <c r="B36" s="73" t="s">
        <v>1021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R36" s="288"/>
      <c r="S36" s="288"/>
      <c r="T36" s="288"/>
      <c r="U36" s="288"/>
      <c r="V36" s="288"/>
      <c r="W36" s="288"/>
      <c r="X36" s="288"/>
      <c r="Y36" s="288"/>
      <c r="Z36" s="288"/>
    </row>
    <row r="37" customFormat="false" ht="16.5" hidden="false" customHeight="tru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8.5" hidden="false" customHeight="true" outlineLevel="0" collapsed="false">
      <c r="B38" s="747" t="s">
        <v>13</v>
      </c>
      <c r="C38" s="747" t="s">
        <v>1022</v>
      </c>
      <c r="D38" s="747" t="s">
        <v>102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6.5" hidden="false" customHeight="true" outlineLevel="0" collapsed="false">
      <c r="B39" s="748" t="n">
        <v>7995.6</v>
      </c>
      <c r="C39" s="748" t="n">
        <v>0</v>
      </c>
      <c r="D39" s="748" t="n">
        <f aca="false">B39+C39</f>
        <v>7995.6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0.5" hidden="false" customHeight="true" outlineLevel="0" collapsed="false">
      <c r="B40" s="749"/>
      <c r="C40" s="749"/>
      <c r="D40" s="749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6.5" hidden="false" customHeight="true" outlineLevel="0" collapsed="false">
      <c r="B41" s="749"/>
      <c r="C41" s="749"/>
      <c r="D41" s="749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B42" s="0" t="s">
        <v>64</v>
      </c>
      <c r="L42" s="86" t="n">
        <f aca="false">P32+D39</f>
        <v>18214.38</v>
      </c>
    </row>
    <row r="43" customFormat="false" ht="12.75" hidden="false" customHeight="false" outlineLevel="0" collapsed="false">
      <c r="L43" s="88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89"/>
      <c r="I44" s="3"/>
      <c r="J44" s="3"/>
      <c r="K44" s="3"/>
      <c r="L44" s="90" t="n">
        <v>14075.45</v>
      </c>
      <c r="M44" s="90"/>
      <c r="N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2.75" hidden="false" customHeight="false" outlineLevel="0" collapsed="false">
      <c r="L45" s="86"/>
    </row>
    <row r="46" customFormat="false" ht="12.75" hidden="false" customHeight="false" outlineLevel="0" collapsed="false">
      <c r="B46" s="0" t="s">
        <v>66</v>
      </c>
      <c r="L46" s="86" t="n">
        <f aca="false">P3+L42-L44</f>
        <v>18797.64</v>
      </c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  <mergeCell ref="B35:P35"/>
    <mergeCell ref="B36:P36"/>
    <mergeCell ref="A37:P37"/>
  </mergeCells>
  <printOptions headings="false" gridLines="false" gridLinesSet="true" horizontalCentered="false" verticalCentered="false"/>
  <pageMargins left="0.196527777777778" right="0.196527777777778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true" outlineLevel="0" max="5" min="5" style="0" width="9.14"/>
    <col collapsed="false" customWidth="true" hidden="false" outlineLevel="0" max="6" min="6" style="0" width="6.41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3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07" t="s">
        <v>1024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750" t="n">
        <f aca="false">-313224.7+159837.18+142652.03</f>
        <v>-10735.49</v>
      </c>
    </row>
    <row r="4" customFormat="false" ht="12.7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95" t="s">
        <v>1025</v>
      </c>
      <c r="P4" s="751" t="n">
        <v>3863.79</v>
      </c>
    </row>
    <row r="5" customFormat="false" ht="13.5" hidden="false" customHeight="true" outlineLevel="0" collapsed="false">
      <c r="A5" s="752" t="s">
        <v>6</v>
      </c>
      <c r="B5" s="752" t="s">
        <v>7</v>
      </c>
      <c r="C5" s="752" t="s">
        <v>8</v>
      </c>
      <c r="D5" s="753" t="s">
        <v>9</v>
      </c>
      <c r="E5" s="753"/>
      <c r="F5" s="753"/>
      <c r="G5" s="753"/>
      <c r="H5" s="753"/>
      <c r="I5" s="753"/>
      <c r="J5" s="753"/>
      <c r="K5" s="754"/>
      <c r="L5" s="752" t="s">
        <v>10</v>
      </c>
      <c r="M5" s="752" t="s">
        <v>11</v>
      </c>
      <c r="N5" s="752" t="s">
        <v>12</v>
      </c>
      <c r="O5" s="755" t="s">
        <v>13</v>
      </c>
      <c r="P5" s="752" t="s">
        <v>240</v>
      </c>
    </row>
    <row r="6" customFormat="false" ht="36" hidden="false" customHeight="true" outlineLevel="0" collapsed="false">
      <c r="A6" s="752"/>
      <c r="B6" s="752"/>
      <c r="C6" s="752"/>
      <c r="D6" s="756" t="n">
        <v>1</v>
      </c>
      <c r="E6" s="757" t="n">
        <v>2</v>
      </c>
      <c r="F6" s="758" t="n">
        <v>2</v>
      </c>
      <c r="G6" s="756" t="n">
        <v>4</v>
      </c>
      <c r="H6" s="759" t="n">
        <v>3</v>
      </c>
      <c r="I6" s="759" t="n">
        <v>3</v>
      </c>
      <c r="J6" s="757" t="n">
        <v>4</v>
      </c>
      <c r="K6" s="758" t="n">
        <v>4</v>
      </c>
      <c r="L6" s="752"/>
      <c r="M6" s="752"/>
      <c r="N6" s="752"/>
      <c r="O6" s="755"/>
      <c r="P6" s="752"/>
    </row>
    <row r="7" customFormat="false" ht="12" hidden="false" customHeight="true" outlineLevel="0" collapsed="false">
      <c r="A7" s="760" t="n">
        <v>1</v>
      </c>
      <c r="B7" s="760" t="n">
        <v>2</v>
      </c>
      <c r="C7" s="760" t="n">
        <v>3</v>
      </c>
      <c r="D7" s="761" t="n">
        <v>4</v>
      </c>
      <c r="E7" s="761"/>
      <c r="F7" s="761"/>
      <c r="G7" s="761"/>
      <c r="H7" s="761"/>
      <c r="I7" s="761"/>
      <c r="J7" s="761"/>
      <c r="K7" s="762"/>
      <c r="L7" s="760" t="n">
        <v>5</v>
      </c>
      <c r="M7" s="760" t="n">
        <v>6</v>
      </c>
      <c r="N7" s="760" t="n">
        <v>7</v>
      </c>
      <c r="O7" s="760" t="n">
        <v>8</v>
      </c>
      <c r="P7" s="760" t="n">
        <v>9</v>
      </c>
    </row>
    <row r="8" customFormat="false" ht="12.75" hidden="false" customHeight="true" outlineLevel="0" collapsed="false">
      <c r="A8" s="763" t="s">
        <v>15</v>
      </c>
      <c r="B8" s="763"/>
      <c r="C8" s="763"/>
      <c r="D8" s="763"/>
      <c r="E8" s="763"/>
      <c r="F8" s="763"/>
      <c r="G8" s="763"/>
      <c r="H8" s="763"/>
      <c r="I8" s="763"/>
      <c r="J8" s="763"/>
      <c r="K8" s="763"/>
      <c r="L8" s="763"/>
      <c r="M8" s="763"/>
      <c r="N8" s="763"/>
      <c r="O8" s="763"/>
      <c r="P8" s="763"/>
    </row>
    <row r="9" customFormat="false" ht="13.5" hidden="false" customHeight="true" outlineLevel="0" collapsed="false">
      <c r="A9" s="764" t="s">
        <v>531</v>
      </c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  <c r="P9" s="764"/>
    </row>
    <row r="10" customFormat="false" ht="15" hidden="false" customHeight="true" outlineLevel="0" collapsed="false">
      <c r="A10" s="765" t="s">
        <v>17</v>
      </c>
      <c r="B10" s="766" t="s">
        <v>1026</v>
      </c>
      <c r="C10" s="767" t="n">
        <f aca="false">P4*2.8</f>
        <v>10818.612</v>
      </c>
      <c r="D10" s="768"/>
      <c r="E10" s="769"/>
      <c r="F10" s="769"/>
      <c r="G10" s="769"/>
      <c r="H10" s="769"/>
      <c r="I10" s="769"/>
      <c r="J10" s="769"/>
      <c r="K10" s="769"/>
      <c r="L10" s="770"/>
      <c r="M10" s="767" t="n">
        <f aca="false">2.8*P4</f>
        <v>10818.612</v>
      </c>
      <c r="N10" s="771" t="n">
        <f aca="false">C10-M10</f>
        <v>0</v>
      </c>
      <c r="O10" s="481" t="n">
        <v>0</v>
      </c>
      <c r="P10" s="767" t="n">
        <f aca="false">SUM(N10:O10)</f>
        <v>0</v>
      </c>
    </row>
    <row r="11" customFormat="false" ht="15" hidden="false" customHeight="true" outlineLevel="0" collapsed="false">
      <c r="A11" s="772" t="s">
        <v>19</v>
      </c>
      <c r="B11" s="773" t="s">
        <v>1027</v>
      </c>
      <c r="C11" s="774" t="n">
        <f aca="false">P4*2.2</f>
        <v>8500.338</v>
      </c>
      <c r="D11" s="775"/>
      <c r="E11" s="215"/>
      <c r="F11" s="215"/>
      <c r="G11" s="215"/>
      <c r="H11" s="215"/>
      <c r="I11" s="215"/>
      <c r="J11" s="215"/>
      <c r="K11" s="215"/>
      <c r="L11" s="776"/>
      <c r="M11" s="774" t="n">
        <f aca="false">2.2*P4</f>
        <v>8500.338</v>
      </c>
      <c r="N11" s="777" t="n">
        <f aca="false">C11-M11</f>
        <v>0</v>
      </c>
      <c r="O11" s="778" t="n">
        <v>0</v>
      </c>
      <c r="P11" s="774" t="n">
        <f aca="false">SUM(N11:O11)</f>
        <v>0</v>
      </c>
    </row>
    <row r="12" customFormat="false" ht="14.25" hidden="false" customHeight="true" outlineLevel="0" collapsed="false">
      <c r="A12" s="772" t="s">
        <v>21</v>
      </c>
      <c r="B12" s="773" t="s">
        <v>1028</v>
      </c>
      <c r="C12" s="774" t="n">
        <f aca="false">P4*2</f>
        <v>7727.58</v>
      </c>
      <c r="D12" s="775"/>
      <c r="E12" s="215"/>
      <c r="F12" s="215"/>
      <c r="G12" s="215"/>
      <c r="H12" s="215"/>
      <c r="I12" s="215"/>
      <c r="J12" s="215"/>
      <c r="K12" s="215"/>
      <c r="L12" s="776"/>
      <c r="M12" s="779" t="n">
        <f aca="false">5852</f>
        <v>5852</v>
      </c>
      <c r="N12" s="780" t="n">
        <f aca="false">C12-M12</f>
        <v>1875.58</v>
      </c>
      <c r="O12" s="778" t="n">
        <v>7404.64</v>
      </c>
      <c r="P12" s="774" t="n">
        <f aca="false">SUM(N12:O12)</f>
        <v>9280.22</v>
      </c>
      <c r="Q12" s="781"/>
    </row>
    <row r="13" customFormat="false" ht="15" hidden="false" customHeight="true" outlineLevel="0" collapsed="false">
      <c r="A13" s="772" t="s">
        <v>147</v>
      </c>
      <c r="B13" s="773" t="s">
        <v>1029</v>
      </c>
      <c r="C13" s="774" t="n">
        <f aca="false">P4*2.8</f>
        <v>10818.612</v>
      </c>
      <c r="D13" s="775"/>
      <c r="E13" s="215"/>
      <c r="F13" s="215"/>
      <c r="G13" s="215"/>
      <c r="H13" s="215"/>
      <c r="I13" s="215"/>
      <c r="J13" s="215"/>
      <c r="K13" s="215"/>
      <c r="L13" s="776"/>
      <c r="M13" s="782" t="n">
        <f aca="false">P4*2.8</f>
        <v>10818.612</v>
      </c>
      <c r="N13" s="780" t="n">
        <f aca="false">C13-M13</f>
        <v>0</v>
      </c>
      <c r="O13" s="778" t="n">
        <v>0</v>
      </c>
      <c r="P13" s="774" t="n">
        <f aca="false">SUM(N13:O13)</f>
        <v>0</v>
      </c>
    </row>
    <row r="14" customFormat="false" ht="14.25" hidden="false" customHeight="true" outlineLevel="0" collapsed="false">
      <c r="A14" s="772" t="s">
        <v>335</v>
      </c>
      <c r="B14" s="783" t="s">
        <v>1030</v>
      </c>
      <c r="C14" s="784" t="n">
        <f aca="false">0.5*P4</f>
        <v>1931.895</v>
      </c>
      <c r="D14" s="785"/>
      <c r="E14" s="786"/>
      <c r="F14" s="786"/>
      <c r="G14" s="786"/>
      <c r="H14" s="786"/>
      <c r="I14" s="786"/>
      <c r="J14" s="786"/>
      <c r="K14" s="786"/>
      <c r="L14" s="787"/>
      <c r="M14" s="788" t="n">
        <v>0</v>
      </c>
      <c r="N14" s="789" t="n">
        <f aca="false">C14-M14</f>
        <v>1931.895</v>
      </c>
      <c r="O14" s="790" t="n">
        <v>-30442.78</v>
      </c>
      <c r="P14" s="791" t="n">
        <f aca="false">N14+O14</f>
        <v>-28510.885</v>
      </c>
    </row>
    <row r="15" customFormat="false" ht="13.5" hidden="false" customHeight="false" outlineLevel="0" collapsed="false">
      <c r="A15" s="792"/>
      <c r="B15" s="729" t="s">
        <v>1031</v>
      </c>
      <c r="C15" s="793" t="n">
        <f aca="false">C10+C11+C12+C13+C14</f>
        <v>39797.037</v>
      </c>
      <c r="D15" s="794"/>
      <c r="E15" s="226"/>
      <c r="F15" s="226"/>
      <c r="G15" s="226"/>
      <c r="H15" s="226"/>
      <c r="I15" s="226"/>
      <c r="J15" s="226"/>
      <c r="K15" s="226"/>
      <c r="L15" s="795"/>
      <c r="M15" s="793" t="n">
        <f aca="false">M10+M11+M12+M13+M14</f>
        <v>35989.562</v>
      </c>
      <c r="N15" s="796" t="n">
        <f aca="false">N10+N11+N12+N13+N14</f>
        <v>3807.475</v>
      </c>
      <c r="O15" s="793" t="n">
        <f aca="false">O10+O11+O12+O13+O14</f>
        <v>-23038.14</v>
      </c>
      <c r="P15" s="793" t="n">
        <f aca="false">P10+P11+P12+P13+P14</f>
        <v>-19230.665</v>
      </c>
    </row>
    <row r="16" customFormat="false" ht="9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1032</v>
      </c>
      <c r="C17" s="37" t="n">
        <f aca="false">1.25*P4</f>
        <v>4829.7375</v>
      </c>
      <c r="D17" s="23"/>
      <c r="E17" s="23"/>
      <c r="F17" s="23"/>
      <c r="G17" s="23"/>
      <c r="H17" s="23"/>
      <c r="I17" s="23"/>
      <c r="J17" s="23"/>
      <c r="K17" s="23"/>
      <c r="L17" s="433"/>
      <c r="M17" s="435" t="n">
        <v>3920.04</v>
      </c>
      <c r="N17" s="435" t="n">
        <f aca="false">C17-M17-L17</f>
        <v>909.6975</v>
      </c>
      <c r="O17" s="22" t="n">
        <v>17112.71</v>
      </c>
      <c r="P17" s="24" t="n">
        <f aca="false">SUM(N17:O17)</f>
        <v>18022.4075</v>
      </c>
    </row>
    <row r="18" customFormat="false" ht="12.75" hidden="false" customHeight="false" outlineLevel="0" collapsed="false">
      <c r="A18" s="20" t="s">
        <v>27</v>
      </c>
      <c r="B18" s="36" t="s">
        <v>1033</v>
      </c>
      <c r="C18" s="37" t="n">
        <f aca="false">0.35*P4</f>
        <v>1352.326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2223.68</v>
      </c>
      <c r="N18" s="22" t="n">
        <f aca="false">C18-M18</f>
        <v>-871.3535</v>
      </c>
      <c r="O18" s="22" t="n">
        <v>-5640.68</v>
      </c>
      <c r="P18" s="24" t="n">
        <f aca="false">SUM(N18:O18)</f>
        <v>-6512.0335</v>
      </c>
    </row>
    <row r="19" customFormat="false" ht="12.75" hidden="false" customHeight="false" outlineLevel="0" collapsed="false">
      <c r="A19" s="589" t="s">
        <v>37</v>
      </c>
      <c r="B19" s="36" t="s">
        <v>916</v>
      </c>
      <c r="C19" s="37" t="n">
        <f aca="false">1*P4</f>
        <v>3863.79</v>
      </c>
      <c r="D19" s="23"/>
      <c r="E19" s="23"/>
      <c r="F19" s="23"/>
      <c r="G19" s="23"/>
      <c r="H19" s="23"/>
      <c r="I19" s="23"/>
      <c r="J19" s="23"/>
      <c r="K19" s="23"/>
      <c r="L19" s="23"/>
      <c r="M19" s="22" t="n">
        <v>0</v>
      </c>
      <c r="N19" s="22" t="n">
        <f aca="false">C19-M19</f>
        <v>3863.79</v>
      </c>
      <c r="O19" s="22" t="n">
        <v>6985.02</v>
      </c>
      <c r="P19" s="22" t="n">
        <f aca="false">SUM(N19:O19)</f>
        <v>10848.81</v>
      </c>
    </row>
    <row r="20" customFormat="false" ht="13.5" hidden="false" customHeight="false" outlineLevel="0" collapsed="false">
      <c r="A20" s="39" t="s">
        <v>31</v>
      </c>
      <c r="B20" s="40" t="s">
        <v>1034</v>
      </c>
      <c r="C20" s="41" t="n">
        <f aca="false">P4*0.5</f>
        <v>1931.895</v>
      </c>
      <c r="D20" s="42"/>
      <c r="E20" s="42"/>
      <c r="F20" s="42"/>
      <c r="G20" s="42"/>
      <c r="H20" s="42"/>
      <c r="I20" s="42"/>
      <c r="J20" s="42"/>
      <c r="K20" s="42"/>
      <c r="L20" s="42"/>
      <c r="M20" s="43" t="n">
        <v>3466.55</v>
      </c>
      <c r="N20" s="22" t="n">
        <f aca="false">C20-M20</f>
        <v>-1534.655</v>
      </c>
      <c r="O20" s="43" t="n">
        <v>-8508.28</v>
      </c>
      <c r="P20" s="22" t="n">
        <f aca="false">SUM(N20:O20)</f>
        <v>-10042.935</v>
      </c>
    </row>
    <row r="21" customFormat="false" ht="13.5" hidden="false" customHeight="false" outlineLevel="0" collapsed="false">
      <c r="A21" s="30"/>
      <c r="B21" s="31" t="s">
        <v>588</v>
      </c>
      <c r="C21" s="32" t="n">
        <f aca="false">SUM(C17:C20)</f>
        <v>11977.74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9610.27</v>
      </c>
      <c r="N21" s="32" t="n">
        <f aca="false">SUM(N17:N20)</f>
        <v>2367.479</v>
      </c>
      <c r="O21" s="32" t="n">
        <f aca="false">SUM(O17:O20)</f>
        <v>9948.77</v>
      </c>
      <c r="P21" s="32" t="n">
        <f aca="false">SUM(P17:P20)</f>
        <v>12316.249</v>
      </c>
    </row>
    <row r="22" customFormat="false" ht="11.25" hidden="false" customHeight="true" outlineLevel="0" collapsed="false">
      <c r="A22" s="797" t="s">
        <v>75</v>
      </c>
      <c r="B22" s="797"/>
      <c r="C22" s="797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</row>
    <row r="23" customFormat="false" ht="12" hidden="false" customHeight="true" outlineLevel="0" collapsed="false">
      <c r="A23" s="798" t="s">
        <v>43</v>
      </c>
      <c r="B23" s="799" t="s">
        <v>1035</v>
      </c>
      <c r="C23" s="771" t="n">
        <f aca="false">P4*0.45</f>
        <v>1738.7055</v>
      </c>
      <c r="D23" s="800"/>
      <c r="E23" s="263"/>
      <c r="F23" s="263"/>
      <c r="G23" s="263"/>
      <c r="H23" s="263"/>
      <c r="I23" s="263"/>
      <c r="J23" s="263"/>
      <c r="K23" s="263"/>
      <c r="L23" s="801"/>
      <c r="M23" s="481" t="n">
        <v>0</v>
      </c>
      <c r="N23" s="802" t="n">
        <f aca="false">C23-M23</f>
        <v>1738.7055</v>
      </c>
      <c r="O23" s="481" t="n">
        <v>-1400.04</v>
      </c>
      <c r="P23" s="771" t="n">
        <f aca="false">SUM(N23:O23)</f>
        <v>338.6655</v>
      </c>
    </row>
    <row r="24" customFormat="false" ht="11.45" hidden="false" customHeight="true" outlineLevel="0" collapsed="false">
      <c r="A24" s="803" t="s">
        <v>45</v>
      </c>
      <c r="B24" s="804" t="s">
        <v>1036</v>
      </c>
      <c r="C24" s="777" t="n">
        <f aca="false">P4*0.3</f>
        <v>1159.137</v>
      </c>
      <c r="D24" s="548"/>
      <c r="E24" s="214"/>
      <c r="F24" s="214"/>
      <c r="G24" s="214"/>
      <c r="H24" s="214"/>
      <c r="I24" s="214"/>
      <c r="J24" s="214"/>
      <c r="K24" s="214"/>
      <c r="L24" s="805"/>
      <c r="M24" s="778" t="n">
        <v>0</v>
      </c>
      <c r="N24" s="806" t="n">
        <f aca="false">C24-M24</f>
        <v>1159.137</v>
      </c>
      <c r="O24" s="778" t="n">
        <v>-1400.58</v>
      </c>
      <c r="P24" s="777" t="n">
        <f aca="false">SUM(N24:O24)</f>
        <v>-241.443</v>
      </c>
    </row>
    <row r="25" customFormat="false" ht="12" hidden="false" customHeight="true" outlineLevel="0" collapsed="false">
      <c r="A25" s="803" t="s">
        <v>77</v>
      </c>
      <c r="B25" s="807" t="s">
        <v>1037</v>
      </c>
      <c r="C25" s="777" t="n">
        <f aca="false">P4*0.25</f>
        <v>965.9475</v>
      </c>
      <c r="D25" s="548"/>
      <c r="E25" s="214"/>
      <c r="F25" s="214"/>
      <c r="G25" s="214"/>
      <c r="H25" s="214"/>
      <c r="I25" s="214"/>
      <c r="J25" s="214"/>
      <c r="K25" s="214"/>
      <c r="L25" s="805"/>
      <c r="M25" s="778" t="n">
        <f aca="false">P4*0.25</f>
        <v>965.9475</v>
      </c>
      <c r="N25" s="806" t="n">
        <f aca="false">C25-M25</f>
        <v>0</v>
      </c>
      <c r="O25" s="778" t="n">
        <v>0</v>
      </c>
      <c r="P25" s="777" t="n">
        <f aca="false">SUM(N25:O25)</f>
        <v>0</v>
      </c>
    </row>
    <row r="26" customFormat="false" ht="21" hidden="false" customHeight="true" outlineLevel="0" collapsed="false">
      <c r="A26" s="803" t="s">
        <v>79</v>
      </c>
      <c r="B26" s="804" t="s">
        <v>1038</v>
      </c>
      <c r="C26" s="777" t="n">
        <f aca="false">P4*0.75</f>
        <v>2897.8425</v>
      </c>
      <c r="D26" s="548"/>
      <c r="E26" s="214"/>
      <c r="F26" s="214"/>
      <c r="G26" s="214"/>
      <c r="H26" s="214"/>
      <c r="I26" s="214"/>
      <c r="J26" s="214"/>
      <c r="K26" s="214"/>
      <c r="L26" s="805"/>
      <c r="M26" s="778" t="n">
        <f aca="false">P4*0.75</f>
        <v>2897.8425</v>
      </c>
      <c r="N26" s="806" t="n">
        <f aca="false">C26-M26</f>
        <v>0</v>
      </c>
      <c r="O26" s="778" t="n">
        <v>0</v>
      </c>
      <c r="P26" s="777" t="n">
        <f aca="false">SUM(N26:O26)</f>
        <v>0</v>
      </c>
    </row>
    <row r="27" customFormat="false" ht="13.5" hidden="false" customHeight="false" outlineLevel="0" collapsed="false">
      <c r="A27" s="808" t="s">
        <v>193</v>
      </c>
      <c r="B27" s="809" t="s">
        <v>1039</v>
      </c>
      <c r="C27" s="810" t="n">
        <f aca="false">P4*0.25</f>
        <v>965.9475</v>
      </c>
      <c r="D27" s="811"/>
      <c r="E27" s="812"/>
      <c r="F27" s="812"/>
      <c r="G27" s="812"/>
      <c r="H27" s="812"/>
      <c r="I27" s="812"/>
      <c r="J27" s="812"/>
      <c r="K27" s="812"/>
      <c r="L27" s="813"/>
      <c r="M27" s="814" t="n">
        <f aca="false">P4*0.25</f>
        <v>965.9475</v>
      </c>
      <c r="N27" s="815" t="n">
        <f aca="false">C27-M27</f>
        <v>0</v>
      </c>
      <c r="O27" s="816" t="n">
        <v>0</v>
      </c>
      <c r="P27" s="810" t="n">
        <f aca="false">SUM(N27:O27)</f>
        <v>0</v>
      </c>
    </row>
    <row r="28" customFormat="false" ht="14.45" hidden="false" customHeight="true" outlineLevel="0" collapsed="false">
      <c r="A28" s="817"/>
      <c r="B28" s="818" t="s">
        <v>1040</v>
      </c>
      <c r="C28" s="819" t="n">
        <f aca="false">SUM(C23:C27)</f>
        <v>7727.58</v>
      </c>
      <c r="D28" s="820"/>
      <c r="E28" s="380"/>
      <c r="F28" s="380"/>
      <c r="G28" s="380"/>
      <c r="H28" s="380"/>
      <c r="I28" s="380"/>
      <c r="J28" s="380"/>
      <c r="K28" s="380"/>
      <c r="L28" s="821"/>
      <c r="M28" s="793" t="n">
        <f aca="false">SUM(M23:M27)</f>
        <v>4829.7375</v>
      </c>
      <c r="N28" s="793" t="n">
        <f aca="false">SUM(N23:N27)</f>
        <v>2897.8425</v>
      </c>
      <c r="O28" s="682" t="n">
        <f aca="false">SUM(O23:O27)</f>
        <v>-2800.62</v>
      </c>
      <c r="P28" s="822" t="n">
        <f aca="false">SUM(N28:O28)</f>
        <v>97.2224999999999</v>
      </c>
    </row>
    <row r="29" customFormat="false" ht="12.75" hidden="false" customHeight="true" outlineLevel="0" collapsed="false">
      <c r="A29" s="764" t="s">
        <v>1041</v>
      </c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</row>
    <row r="30" customFormat="false" ht="21.6" hidden="false" customHeight="true" outlineLevel="0" collapsed="false">
      <c r="A30" s="765" t="s">
        <v>49</v>
      </c>
      <c r="B30" s="823" t="s">
        <v>1042</v>
      </c>
      <c r="C30" s="767" t="n">
        <f aca="false">P4*2.65</f>
        <v>10239.0435</v>
      </c>
      <c r="D30" s="800"/>
      <c r="E30" s="263"/>
      <c r="F30" s="263"/>
      <c r="G30" s="263"/>
      <c r="H30" s="263"/>
      <c r="I30" s="263"/>
      <c r="J30" s="263"/>
      <c r="K30" s="263"/>
      <c r="L30" s="480" t="n">
        <v>0</v>
      </c>
      <c r="M30" s="767" t="n">
        <f aca="false">14600+27000</f>
        <v>41600</v>
      </c>
      <c r="N30" s="802" t="n">
        <f aca="false">C30-M30-L30</f>
        <v>-31360.9565</v>
      </c>
      <c r="O30" s="767" t="n">
        <v>-20941.33</v>
      </c>
      <c r="P30" s="767" t="n">
        <f aca="false">SUM(N30:O30)</f>
        <v>-52302.2865</v>
      </c>
    </row>
    <row r="31" customFormat="false" ht="23.45" hidden="false" customHeight="true" outlineLevel="0" collapsed="false">
      <c r="A31" s="824" t="s">
        <v>83</v>
      </c>
      <c r="B31" s="825" t="s">
        <v>1043</v>
      </c>
      <c r="C31" s="774" t="n">
        <f aca="false">P4*2.65</f>
        <v>10239.0435</v>
      </c>
      <c r="D31" s="826"/>
      <c r="E31" s="274"/>
      <c r="F31" s="274"/>
      <c r="G31" s="274"/>
      <c r="H31" s="274"/>
      <c r="I31" s="274"/>
      <c r="J31" s="274"/>
      <c r="K31" s="274"/>
      <c r="L31" s="827"/>
      <c r="M31" s="828" t="n">
        <v>0</v>
      </c>
      <c r="N31" s="806" t="n">
        <f aca="false">C31-M31</f>
        <v>10239.0435</v>
      </c>
      <c r="O31" s="829" t="n">
        <v>71457.13</v>
      </c>
      <c r="P31" s="829" t="n">
        <f aca="false">SUM(N31:O31)</f>
        <v>81696.1735</v>
      </c>
    </row>
    <row r="32" customFormat="false" ht="13.5" hidden="false" customHeight="false" outlineLevel="0" collapsed="false">
      <c r="A32" s="353"/>
      <c r="B32" s="830" t="s">
        <v>1044</v>
      </c>
      <c r="C32" s="688" t="n">
        <f aca="false">C30+C31</f>
        <v>20478.087</v>
      </c>
      <c r="D32" s="354"/>
      <c r="E32" s="278"/>
      <c r="F32" s="278"/>
      <c r="G32" s="278"/>
      <c r="H32" s="278"/>
      <c r="I32" s="278"/>
      <c r="J32" s="278"/>
      <c r="K32" s="278"/>
      <c r="L32" s="831" t="n">
        <f aca="false">SUM(L30:L31)</f>
        <v>0</v>
      </c>
      <c r="M32" s="688" t="n">
        <f aca="false">M30+M31</f>
        <v>41600</v>
      </c>
      <c r="N32" s="832" t="n">
        <f aca="false">N30+N31</f>
        <v>-21121.913</v>
      </c>
      <c r="O32" s="688" t="n">
        <f aca="false">O30+O31</f>
        <v>50515.8</v>
      </c>
      <c r="P32" s="688" t="n">
        <f aca="false">P30+P31</f>
        <v>29393.887</v>
      </c>
    </row>
    <row r="33" customFormat="false" ht="23.25" hidden="false" customHeight="false" outlineLevel="0" collapsed="false">
      <c r="A33" s="833" t="s">
        <v>86</v>
      </c>
      <c r="B33" s="359" t="s">
        <v>1045</v>
      </c>
      <c r="C33" s="834" t="n">
        <f aca="false">P4*2.2</f>
        <v>8500.338</v>
      </c>
      <c r="D33" s="835"/>
      <c r="E33" s="667"/>
      <c r="F33" s="667"/>
      <c r="G33" s="667"/>
      <c r="H33" s="667"/>
      <c r="I33" s="667"/>
      <c r="J33" s="667"/>
      <c r="K33" s="667"/>
      <c r="L33" s="836"/>
      <c r="M33" s="834" t="n">
        <f aca="false">P4*2.2</f>
        <v>8500.338</v>
      </c>
      <c r="N33" s="837" t="n">
        <f aca="false">C33-M33</f>
        <v>0</v>
      </c>
      <c r="O33" s="834" t="n">
        <v>0</v>
      </c>
      <c r="P33" s="834" t="n">
        <f aca="false">SUM(N33:O33)</f>
        <v>0</v>
      </c>
    </row>
    <row r="34" customFormat="false" ht="12.75" hidden="false" customHeight="true" outlineLevel="0" collapsed="false">
      <c r="A34" s="838" t="s">
        <v>87</v>
      </c>
      <c r="B34" s="710" t="s">
        <v>964</v>
      </c>
      <c r="C34" s="839" t="n">
        <f aca="false">3.1*P4</f>
        <v>11977.749</v>
      </c>
      <c r="D34" s="840"/>
      <c r="E34" s="697"/>
      <c r="F34" s="697"/>
      <c r="G34" s="697"/>
      <c r="H34" s="697"/>
      <c r="I34" s="697"/>
      <c r="J34" s="697"/>
      <c r="K34" s="697"/>
      <c r="L34" s="841"/>
      <c r="M34" s="839" t="n">
        <f aca="false">3.1*P4</f>
        <v>11977.749</v>
      </c>
      <c r="N34" s="842" t="n">
        <f aca="false">C34-M34</f>
        <v>0</v>
      </c>
      <c r="O34" s="839" t="n">
        <v>0</v>
      </c>
      <c r="P34" s="839" t="n">
        <f aca="false">N34+O34</f>
        <v>0</v>
      </c>
    </row>
    <row r="35" customFormat="false" ht="15" hidden="false" customHeight="true" outlineLevel="0" collapsed="false">
      <c r="A35" s="542"/>
      <c r="B35" s="843" t="s">
        <v>927</v>
      </c>
      <c r="C35" s="844" t="n">
        <f aca="false">C15+C21+C28+C32+C33+C34</f>
        <v>100458.54</v>
      </c>
      <c r="D35" s="596"/>
      <c r="E35" s="254"/>
      <c r="F35" s="254"/>
      <c r="G35" s="254"/>
      <c r="H35" s="254"/>
      <c r="I35" s="254"/>
      <c r="J35" s="254"/>
      <c r="K35" s="254"/>
      <c r="L35" s="831" t="n">
        <v>0</v>
      </c>
      <c r="M35" s="577" t="n">
        <f aca="false">M15+M21+M28+M32+M33+M34</f>
        <v>112507.6565</v>
      </c>
      <c r="N35" s="845" t="n">
        <f aca="false">N15+N21+N28+N32+N33+N34</f>
        <v>-12049.1165</v>
      </c>
      <c r="O35" s="577" t="n">
        <f aca="false">O15+O21+O28+O32+O33</f>
        <v>34625.81</v>
      </c>
      <c r="P35" s="577" t="n">
        <f aca="false">SUM(N35:O35)</f>
        <v>22576.6935</v>
      </c>
    </row>
    <row r="36" customFormat="false" ht="12" hidden="false" customHeight="true" outlineLevel="0" collapsed="false">
      <c r="A36" s="257" t="s">
        <v>54</v>
      </c>
      <c r="B36" s="259" t="s">
        <v>1046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2" hidden="false" customHeight="true" outlineLevel="0" collapsed="false">
      <c r="A37" s="257" t="s">
        <v>56</v>
      </c>
      <c r="B37" s="259" t="s">
        <v>1047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2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78" t="s">
        <v>62</v>
      </c>
      <c r="C40" s="79" t="s">
        <v>1048</v>
      </c>
      <c r="D40" s="80"/>
      <c r="E40" s="80"/>
      <c r="F40" s="80"/>
      <c r="G40" s="74"/>
      <c r="H40" s="74"/>
      <c r="I40" s="74"/>
      <c r="J40" s="74"/>
      <c r="K40" s="74"/>
    </row>
    <row r="41" customFormat="false" ht="12.75" hidden="false" customHeight="false" outlineLevel="0" collapsed="false">
      <c r="A41" s="74"/>
      <c r="B41" s="82" t="n">
        <v>15072.91</v>
      </c>
      <c r="C41" s="82" t="n">
        <v>0</v>
      </c>
      <c r="D41" s="472" t="n">
        <f aca="false">B41+C41</f>
        <v>15072.91</v>
      </c>
      <c r="E41" s="472"/>
      <c r="F41" s="472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3" customFormat="false" ht="12.75" hidden="false" customHeight="false" outlineLevel="0" collapsed="false">
      <c r="B43" s="0" t="s">
        <v>64</v>
      </c>
      <c r="G43" s="104"/>
      <c r="H43" s="104"/>
      <c r="I43" s="104"/>
      <c r="J43" s="104"/>
      <c r="K43" s="104"/>
      <c r="L43" s="86" t="n">
        <f aca="false">P35+D41</f>
        <v>37649.6035</v>
      </c>
      <c r="N43" s="648"/>
      <c r="O43" s="648"/>
      <c r="P43" s="648"/>
      <c r="R43" s="2"/>
      <c r="S43" s="2"/>
      <c r="T43" s="2"/>
      <c r="U43" s="286"/>
      <c r="V43" s="286"/>
    </row>
    <row r="44" customFormat="false" ht="12.75" hidden="false" customHeight="false" outlineLevel="0" collapsed="false">
      <c r="G44" s="104"/>
      <c r="H44" s="104"/>
      <c r="I44" s="104"/>
      <c r="J44" s="104"/>
      <c r="K44" s="104"/>
      <c r="L44" s="88"/>
    </row>
    <row r="45" customFormat="false" ht="12.75" hidden="false" customHeight="false" outlineLevel="0" collapsed="false">
      <c r="B45" s="89" t="s">
        <v>65</v>
      </c>
      <c r="C45" s="89"/>
      <c r="D45" s="89"/>
      <c r="E45" s="89"/>
      <c r="F45" s="89"/>
      <c r="G45" s="89"/>
      <c r="H45" s="89"/>
      <c r="I45" s="3"/>
      <c r="J45" s="104"/>
      <c r="K45" s="104"/>
      <c r="L45" s="90" t="n">
        <v>36576.87</v>
      </c>
    </row>
    <row r="46" customFormat="false" ht="12.75" hidden="false" customHeight="false" outlineLevel="0" collapsed="false">
      <c r="G46" s="104"/>
      <c r="H46" s="104"/>
      <c r="I46" s="104"/>
      <c r="J46" s="104"/>
      <c r="K46" s="104"/>
      <c r="L46" s="88"/>
    </row>
    <row r="47" customFormat="false" ht="12.75" hidden="false" customHeight="false" outlineLevel="0" collapsed="false">
      <c r="B47" s="0" t="s">
        <v>66</v>
      </c>
      <c r="G47" s="104"/>
      <c r="H47" s="104"/>
      <c r="I47" s="104"/>
      <c r="J47" s="104"/>
      <c r="K47" s="104"/>
      <c r="L47" s="86" t="n">
        <f aca="false">P3+L43-L45</f>
        <v>-9662.75650000003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J5"/>
    <mergeCell ref="L5:L6"/>
    <mergeCell ref="M5:M6"/>
    <mergeCell ref="N5:N6"/>
    <mergeCell ref="O5:O6"/>
    <mergeCell ref="P5:P6"/>
    <mergeCell ref="D7:J7"/>
    <mergeCell ref="A8:P8"/>
    <mergeCell ref="A9:P9"/>
    <mergeCell ref="A16:P16"/>
    <mergeCell ref="A22:P22"/>
    <mergeCell ref="A29:P29"/>
    <mergeCell ref="B36:P36"/>
    <mergeCell ref="B37:P37"/>
    <mergeCell ref="A38:P38"/>
    <mergeCell ref="D39:F39"/>
    <mergeCell ref="D40:F40"/>
    <mergeCell ref="D41:F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6" min="6" style="0" width="7.14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true" outlineLevel="0" max="10" min="10" style="0" width="0.13"/>
    <col collapsed="false" customWidth="true" hidden="true" outlineLevel="0" max="11" min="11" style="0" width="9.14"/>
    <col collapsed="false" customWidth="true" hidden="false" outlineLevel="0" max="13" min="13" style="0" width="10.28"/>
    <col collapsed="false" customWidth="true" hidden="false" outlineLevel="0" max="15" min="14" style="0" width="11.28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15" hidden="false" customHeight="true" outlineLevel="0" collapsed="false">
      <c r="A3" s="3" t="s">
        <v>10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335" t="n">
        <f aca="false">449412.01+-364617.21+-565346.72</f>
        <v>-480551.92</v>
      </c>
    </row>
    <row r="4" customFormat="false" ht="12.75" hidden="false" customHeight="true" outlineLevel="0" collapsed="false">
      <c r="B4" s="6" t="s">
        <v>84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7" t="n">
        <v>4100.7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4"/>
      <c r="I5" s="414"/>
      <c r="J5" s="414"/>
      <c r="K5" s="414"/>
      <c r="L5" s="413" t="s">
        <v>10</v>
      </c>
      <c r="M5" s="413" t="s">
        <v>11</v>
      </c>
      <c r="N5" s="413" t="s">
        <v>12</v>
      </c>
      <c r="O5" s="415" t="s">
        <v>13</v>
      </c>
      <c r="P5" s="416" t="s">
        <v>240</v>
      </c>
    </row>
    <row r="6" customFormat="false" ht="33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3</v>
      </c>
      <c r="G6" s="417" t="n">
        <v>4</v>
      </c>
      <c r="H6" s="417" t="n">
        <v>5</v>
      </c>
      <c r="I6" s="417" t="n">
        <v>3</v>
      </c>
      <c r="J6" s="417" t="n">
        <v>7</v>
      </c>
      <c r="K6" s="417" t="n">
        <v>4</v>
      </c>
      <c r="L6" s="413"/>
      <c r="M6" s="413"/>
      <c r="N6" s="413"/>
      <c r="O6" s="415"/>
      <c r="P6" s="416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0.5" hidden="false" customHeight="true" outlineLevel="0" collapsed="false">
      <c r="A8" s="18" t="s">
        <v>8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9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12" t="s">
        <v>17</v>
      </c>
      <c r="B10" s="213" t="s">
        <v>378</v>
      </c>
      <c r="C10" s="214" t="n">
        <f aca="false">P4*3</f>
        <v>12302.1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</f>
        <v>12302.1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2" hidden="false" customHeight="true" outlineLevel="0" collapsed="false">
      <c r="A11" s="348" t="s">
        <v>19</v>
      </c>
      <c r="B11" s="265" t="s">
        <v>1050</v>
      </c>
      <c r="C11" s="28" t="n">
        <f aca="false">P4*2.5</f>
        <v>10251.75</v>
      </c>
      <c r="D11" s="28"/>
      <c r="E11" s="28"/>
      <c r="F11" s="28"/>
      <c r="G11" s="28"/>
      <c r="H11" s="28"/>
      <c r="I11" s="28"/>
      <c r="J11" s="28"/>
      <c r="K11" s="28"/>
      <c r="L11" s="28"/>
      <c r="M11" s="28" t="n">
        <f aca="false">P4*2.5</f>
        <v>10251.75</v>
      </c>
      <c r="N11" s="28" t="n">
        <f aca="false">C11-M11</f>
        <v>0</v>
      </c>
      <c r="O11" s="28" t="n">
        <v>0</v>
      </c>
      <c r="P11" s="491" t="n">
        <f aca="false">SUM(N11:O11)</f>
        <v>0</v>
      </c>
    </row>
    <row r="12" customFormat="false" ht="12" hidden="false" customHeight="true" outlineLevel="0" collapsed="false">
      <c r="A12" s="348" t="s">
        <v>21</v>
      </c>
      <c r="B12" s="265" t="s">
        <v>450</v>
      </c>
      <c r="C12" s="28" t="n">
        <f aca="false">P4*1.1</f>
        <v>4510.77</v>
      </c>
      <c r="D12" s="28"/>
      <c r="E12" s="28"/>
      <c r="F12" s="28"/>
      <c r="G12" s="28"/>
      <c r="H12" s="28"/>
      <c r="I12" s="28"/>
      <c r="J12" s="28"/>
      <c r="K12" s="28"/>
      <c r="L12" s="28"/>
      <c r="M12" s="28" t="n">
        <f aca="false">P4*1.1</f>
        <v>4510.77</v>
      </c>
      <c r="N12" s="28" t="n">
        <f aca="false">C12-M12</f>
        <v>0</v>
      </c>
      <c r="O12" s="28" t="n">
        <v>0</v>
      </c>
      <c r="P12" s="491" t="n">
        <f aca="false">N12+O12</f>
        <v>0</v>
      </c>
    </row>
    <row r="13" customFormat="false" ht="12.75" hidden="false" customHeight="true" outlineLevel="0" collapsed="false">
      <c r="A13" s="348" t="s">
        <v>147</v>
      </c>
      <c r="B13" s="265" t="s">
        <v>631</v>
      </c>
      <c r="C13" s="231" t="n">
        <f aca="false">P4*0.5</f>
        <v>2050.35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 t="n">
        <f aca="false">400+666.68+186.86</f>
        <v>1253.54</v>
      </c>
      <c r="N13" s="231" t="n">
        <f aca="false">C13-M13</f>
        <v>796.81</v>
      </c>
      <c r="O13" s="231" t="n">
        <v>-8183.93</v>
      </c>
      <c r="P13" s="349" t="n">
        <f aca="false">SUM(N13:O13)</f>
        <v>-7387.12</v>
      </c>
    </row>
    <row r="14" customFormat="false" ht="13.5" hidden="false" customHeight="true" outlineLevel="0" collapsed="false">
      <c r="A14" s="223"/>
      <c r="B14" s="224" t="s">
        <v>1051</v>
      </c>
      <c r="C14" s="225" t="n">
        <f aca="false">SUM(C10:C13)</f>
        <v>29114.97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28318.16</v>
      </c>
      <c r="N14" s="225" t="n">
        <f aca="false">SUM(N10:N13)</f>
        <v>796.81</v>
      </c>
      <c r="O14" s="225" t="n">
        <f aca="false">SUM(O10:O13)</f>
        <v>-8183.93</v>
      </c>
      <c r="P14" s="228" t="n">
        <f aca="false">SUM(N14:O14)</f>
        <v>-7387.12</v>
      </c>
    </row>
    <row r="15" customFormat="false" ht="11.2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" hidden="false" customHeight="true" outlineLevel="0" collapsed="false">
      <c r="A16" s="20" t="s">
        <v>25</v>
      </c>
      <c r="B16" s="36" t="s">
        <v>1052</v>
      </c>
      <c r="C16" s="37" t="n">
        <f aca="false">0.55*P4</f>
        <v>2255.38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349.91</v>
      </c>
      <c r="N16" s="22" t="n">
        <f aca="false">C16-M16</f>
        <v>905.475</v>
      </c>
      <c r="O16" s="22" t="n">
        <v>-63135.25</v>
      </c>
      <c r="P16" s="24" t="n">
        <f aca="false">SUM(N16:O16)</f>
        <v>-62229.775</v>
      </c>
    </row>
    <row r="17" customFormat="false" ht="12.75" hidden="false" customHeight="true" outlineLevel="0" collapsed="false">
      <c r="A17" s="20" t="s">
        <v>27</v>
      </c>
      <c r="B17" s="36" t="s">
        <v>186</v>
      </c>
      <c r="C17" s="37" t="n">
        <f aca="false">0.1*P4</f>
        <v>410.0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54.09</v>
      </c>
      <c r="N17" s="22" t="n">
        <f aca="false">C17-M17</f>
        <v>55.98</v>
      </c>
      <c r="O17" s="22" t="n">
        <v>690.12</v>
      </c>
      <c r="P17" s="24" t="n">
        <f aca="false">SUM(N17:O17)</f>
        <v>746.1</v>
      </c>
    </row>
    <row r="18" customFormat="false" ht="12.75" hidden="false" customHeight="true" outlineLevel="0" collapsed="false">
      <c r="A18" s="589" t="s">
        <v>37</v>
      </c>
      <c r="B18" s="529" t="s">
        <v>916</v>
      </c>
      <c r="C18" s="530" t="n">
        <f aca="false">1*P4</f>
        <v>4100.7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951.14</v>
      </c>
      <c r="N18" s="26" t="n">
        <f aca="false">C18-M18</f>
        <v>2149.56</v>
      </c>
      <c r="O18" s="26" t="n">
        <v>18918.48</v>
      </c>
      <c r="P18" s="29" t="n">
        <f aca="false">SUM(N18:O18)</f>
        <v>21068.04</v>
      </c>
    </row>
    <row r="19" customFormat="false" ht="12.75" hidden="false" customHeight="true" outlineLevel="0" collapsed="false">
      <c r="A19" s="513" t="s">
        <v>31</v>
      </c>
      <c r="B19" s="529" t="s">
        <v>128</v>
      </c>
      <c r="C19" s="530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490.55</v>
      </c>
      <c r="N19" s="26" t="n">
        <f aca="false">C19-M19</f>
        <v>-490.55</v>
      </c>
      <c r="O19" s="26" t="n">
        <v>-3819.28</v>
      </c>
      <c r="P19" s="29" t="n">
        <f aca="false">SUM(N19:O19)</f>
        <v>-4309.83</v>
      </c>
    </row>
    <row r="20" customFormat="false" ht="14.25" hidden="false" customHeight="true" outlineLevel="0" collapsed="false">
      <c r="A20" s="30"/>
      <c r="B20" s="31" t="s">
        <v>519</v>
      </c>
      <c r="C20" s="32" t="n">
        <f aca="false">SUM(C16:C19)</f>
        <v>6766.15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4145.69</v>
      </c>
      <c r="N20" s="32" t="n">
        <f aca="false">SUM(N16:N19)</f>
        <v>2620.465</v>
      </c>
      <c r="O20" s="32" t="n">
        <f aca="false">SUM(O16:O19)</f>
        <v>-47345.93</v>
      </c>
      <c r="P20" s="32" t="n">
        <f aca="false">SUM(P16:P19)</f>
        <v>-44725.465</v>
      </c>
    </row>
    <row r="21" customFormat="false" ht="12.75" hidden="false" customHeight="true" outlineLevel="0" collapsed="false">
      <c r="A21" s="797" t="s">
        <v>75</v>
      </c>
      <c r="B21" s="797"/>
      <c r="C21" s="797"/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</row>
    <row r="22" customFormat="false" ht="14.25" hidden="false" customHeight="true" outlineLevel="0" collapsed="false">
      <c r="A22" s="212" t="s">
        <v>43</v>
      </c>
      <c r="B22" s="213" t="s">
        <v>456</v>
      </c>
      <c r="C22" s="214" t="n">
        <f aca="false">P4*0.35</f>
        <v>1435.24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435.245</v>
      </c>
      <c r="O22" s="214" t="n">
        <v>-5833.78</v>
      </c>
      <c r="P22" s="216" t="n">
        <f aca="false">SUM(N22:O22)</f>
        <v>-4398.535</v>
      </c>
    </row>
    <row r="23" customFormat="false" ht="15" hidden="false" customHeight="true" outlineLevel="0" collapsed="false">
      <c r="A23" s="212" t="s">
        <v>45</v>
      </c>
      <c r="B23" s="213" t="s">
        <v>1053</v>
      </c>
      <c r="C23" s="214" t="n">
        <f aca="false">P4*0.35</f>
        <v>1435.24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1435.245</v>
      </c>
      <c r="O23" s="214" t="n">
        <v>2301.99</v>
      </c>
      <c r="P23" s="216" t="n">
        <f aca="false">SUM(N23:O23)</f>
        <v>3737.235</v>
      </c>
    </row>
    <row r="24" customFormat="false" ht="12" hidden="false" customHeight="true" outlineLevel="0" collapsed="false">
      <c r="A24" s="212" t="s">
        <v>77</v>
      </c>
      <c r="B24" s="213" t="s">
        <v>872</v>
      </c>
      <c r="C24" s="214" t="n">
        <f aca="false">P4*0.25</f>
        <v>1025.17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198" t="n">
        <f aca="false">P4*0.25</f>
        <v>1025.17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1.6" hidden="false" customHeight="true" outlineLevel="0" collapsed="false">
      <c r="A25" s="212" t="s">
        <v>79</v>
      </c>
      <c r="B25" s="213" t="s">
        <v>1054</v>
      </c>
      <c r="C25" s="214" t="n">
        <f aca="false">P4*0.75</f>
        <v>3075.525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75</f>
        <v>3075.525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5" hidden="false" customHeight="true" outlineLevel="0" collapsed="false">
      <c r="A26" s="348" t="s">
        <v>159</v>
      </c>
      <c r="B26" s="265" t="s">
        <v>1055</v>
      </c>
      <c r="C26" s="231" t="n">
        <f aca="false">P4*0.35</f>
        <v>1435.245</v>
      </c>
      <c r="D26" s="231"/>
      <c r="E26" s="231"/>
      <c r="F26" s="231"/>
      <c r="G26" s="231"/>
      <c r="H26" s="231"/>
      <c r="I26" s="231"/>
      <c r="J26" s="231"/>
      <c r="K26" s="231"/>
      <c r="L26" s="231"/>
      <c r="M26" s="192" t="n">
        <f aca="false">P4*0.35</f>
        <v>1435.245</v>
      </c>
      <c r="N26" s="231" t="n">
        <f aca="false">C26-M26</f>
        <v>0</v>
      </c>
      <c r="O26" s="343" t="n">
        <v>0</v>
      </c>
      <c r="P26" s="341" t="n">
        <f aca="false">SUM(N26:O26)</f>
        <v>0</v>
      </c>
    </row>
    <row r="27" customFormat="false" ht="15" hidden="false" customHeight="true" outlineLevel="0" collapsed="false">
      <c r="A27" s="218" t="s">
        <v>254</v>
      </c>
      <c r="B27" s="265" t="s">
        <v>1056</v>
      </c>
      <c r="C27" s="231" t="n">
        <f aca="false">P4*0.5</f>
        <v>2050.35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8" t="n">
        <f aca="false">P4*0.5</f>
        <v>2050.35</v>
      </c>
      <c r="N27" s="231" t="n">
        <f aca="false">C27-M27</f>
        <v>0</v>
      </c>
      <c r="O27" s="343" t="n">
        <v>0</v>
      </c>
      <c r="P27" s="343" t="n">
        <f aca="false">SUM(N27:O27)</f>
        <v>0</v>
      </c>
    </row>
    <row r="28" customFormat="false" ht="13.5" hidden="false" customHeight="true" outlineLevel="0" collapsed="false">
      <c r="A28" s="817"/>
      <c r="B28" s="846" t="s">
        <v>854</v>
      </c>
      <c r="C28" s="225" t="n">
        <f aca="false">SUM(C22:C27)</f>
        <v>10456.785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 t="n">
        <f aca="false">SUM(M22:M27)</f>
        <v>7586.295</v>
      </c>
      <c r="N28" s="225" t="n">
        <f aca="false">SUM(N22:N27)</f>
        <v>2870.49</v>
      </c>
      <c r="O28" s="225" t="n">
        <f aca="false">SUM(O22:O27)</f>
        <v>-3531.79</v>
      </c>
      <c r="P28" s="228" t="n">
        <f aca="false">SUM(N28:O28)</f>
        <v>-661.3</v>
      </c>
    </row>
    <row r="29" customFormat="false" ht="11.25" hidden="false" customHeight="true" outlineLevel="0" collapsed="false">
      <c r="A29" s="847" t="s">
        <v>419</v>
      </c>
      <c r="B29" s="847"/>
      <c r="C29" s="847"/>
      <c r="D29" s="847"/>
      <c r="E29" s="847"/>
      <c r="F29" s="847"/>
      <c r="G29" s="847"/>
      <c r="H29" s="847"/>
      <c r="I29" s="847"/>
      <c r="J29" s="847"/>
      <c r="K29" s="847"/>
      <c r="L29" s="847"/>
      <c r="M29" s="847"/>
      <c r="N29" s="847"/>
      <c r="O29" s="847"/>
      <c r="P29" s="847"/>
    </row>
    <row r="30" customFormat="false" ht="20.25" hidden="false" customHeight="true" outlineLevel="0" collapsed="false">
      <c r="A30" s="212" t="s">
        <v>49</v>
      </c>
      <c r="B30" s="213" t="s">
        <v>1057</v>
      </c>
      <c r="C30" s="214" t="n">
        <f aca="false">P4*4.4</f>
        <v>18043.08</v>
      </c>
      <c r="D30" s="214"/>
      <c r="E30" s="214"/>
      <c r="F30" s="214"/>
      <c r="G30" s="214"/>
      <c r="H30" s="214"/>
      <c r="I30" s="214"/>
      <c r="J30" s="214"/>
      <c r="K30" s="214"/>
      <c r="L30" s="848"/>
      <c r="M30" s="214" t="n">
        <v>0</v>
      </c>
      <c r="N30" s="214" t="n">
        <f aca="false">C30-M30-L30</f>
        <v>18043.08</v>
      </c>
      <c r="O30" s="214" t="n">
        <v>127750.52</v>
      </c>
      <c r="P30" s="216" t="n">
        <f aca="false">SUM(N30:O30)</f>
        <v>145793.6</v>
      </c>
    </row>
    <row r="31" customFormat="false" ht="21" hidden="false" customHeight="true" outlineLevel="0" collapsed="false">
      <c r="A31" s="229" t="s">
        <v>83</v>
      </c>
      <c r="B31" s="230" t="s">
        <v>1058</v>
      </c>
      <c r="C31" s="534" t="n">
        <f aca="false">P4*4.4</f>
        <v>18043.08</v>
      </c>
      <c r="D31" s="232"/>
      <c r="E31" s="232"/>
      <c r="F31" s="232"/>
      <c r="G31" s="232"/>
      <c r="H31" s="232"/>
      <c r="I31" s="232"/>
      <c r="J31" s="232"/>
      <c r="K31" s="233"/>
      <c r="L31" s="233"/>
      <c r="M31" s="350" t="n">
        <v>0</v>
      </c>
      <c r="N31" s="534" t="n">
        <f aca="false">C31-M31</f>
        <v>18043.08</v>
      </c>
      <c r="O31" s="234" t="n">
        <v>77379.69</v>
      </c>
      <c r="P31" s="235" t="n">
        <f aca="false">SUM(N31:O31)</f>
        <v>95422.77</v>
      </c>
    </row>
    <row r="32" customFormat="false" ht="15" hidden="false" customHeight="true" outlineLevel="0" collapsed="false">
      <c r="A32" s="236"/>
      <c r="B32" s="277" t="s">
        <v>1059</v>
      </c>
      <c r="C32" s="659" t="n">
        <f aca="false">C30+C31</f>
        <v>36086.16</v>
      </c>
      <c r="D32" s="659"/>
      <c r="E32" s="659"/>
      <c r="F32" s="659"/>
      <c r="G32" s="659"/>
      <c r="H32" s="659"/>
      <c r="I32" s="659"/>
      <c r="J32" s="659"/>
      <c r="K32" s="659"/>
      <c r="L32" s="660"/>
      <c r="M32" s="278" t="n">
        <f aca="false">SUM(M30:M31)</f>
        <v>0</v>
      </c>
      <c r="N32" s="659" t="n">
        <f aca="false">N30+N31</f>
        <v>36086.16</v>
      </c>
      <c r="O32" s="278" t="n">
        <f aca="false">SUM(O30:O31)</f>
        <v>205130.21</v>
      </c>
      <c r="P32" s="494" t="n">
        <f aca="false">SUM(N32:O32)</f>
        <v>241216.37</v>
      </c>
    </row>
    <row r="33" customFormat="false" ht="23.25" hidden="false" customHeight="true" outlineLevel="0" collapsed="false">
      <c r="A33" s="397" t="n">
        <v>5</v>
      </c>
      <c r="B33" s="247" t="s">
        <v>349</v>
      </c>
      <c r="C33" s="248" t="n">
        <f aca="false">2*P4</f>
        <v>8201.4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8" t="n">
        <f aca="false">2*P4</f>
        <v>8201.4</v>
      </c>
      <c r="N33" s="849" t="n">
        <f aca="false">C33-M33</f>
        <v>0</v>
      </c>
      <c r="O33" s="248" t="n">
        <v>0</v>
      </c>
      <c r="P33" s="251" t="n">
        <f aca="false">SUM(N33:O33)</f>
        <v>0</v>
      </c>
    </row>
    <row r="34" customFormat="false" ht="16.9" hidden="false" customHeight="true" outlineLevel="0" collapsed="false">
      <c r="A34" s="850" t="n">
        <v>7</v>
      </c>
      <c r="B34" s="851" t="s">
        <v>508</v>
      </c>
      <c r="C34" s="540" t="n">
        <f aca="false">3*P4</f>
        <v>12302.1</v>
      </c>
      <c r="D34" s="541"/>
      <c r="E34" s="541"/>
      <c r="F34" s="541"/>
      <c r="G34" s="541"/>
      <c r="H34" s="541"/>
      <c r="I34" s="541"/>
      <c r="J34" s="541"/>
      <c r="K34" s="541"/>
      <c r="L34" s="541"/>
      <c r="M34" s="540" t="n">
        <f aca="false">3*P4</f>
        <v>12302.1</v>
      </c>
      <c r="N34" s="231" t="n">
        <f aca="false">C34-M34</f>
        <v>0</v>
      </c>
      <c r="O34" s="852" t="n">
        <v>0</v>
      </c>
      <c r="P34" s="853" t="n">
        <f aca="false">SUM(N34:O34)</f>
        <v>0</v>
      </c>
    </row>
    <row r="35" customFormat="false" ht="18.75" hidden="false" customHeight="true" outlineLevel="0" collapsed="false">
      <c r="A35" s="399"/>
      <c r="B35" s="854" t="s">
        <v>1060</v>
      </c>
      <c r="C35" s="68" t="n">
        <f aca="false">C14+C20+C28+C32+C33+C34</f>
        <v>102927.57</v>
      </c>
      <c r="D35" s="575"/>
      <c r="E35" s="575"/>
      <c r="F35" s="575"/>
      <c r="G35" s="575"/>
      <c r="H35" s="575"/>
      <c r="I35" s="575"/>
      <c r="J35" s="575"/>
      <c r="K35" s="575"/>
      <c r="L35" s="576"/>
      <c r="M35" s="255" t="n">
        <f aca="false">M14+M20+M28+M32+M33+M34</f>
        <v>60553.645</v>
      </c>
      <c r="N35" s="255" t="n">
        <f aca="false">N14+N20+N28+N32+N33+N34</f>
        <v>42373.925</v>
      </c>
      <c r="O35" s="256" t="n">
        <f aca="false">O14+O20+O28+O32+O33+O34</f>
        <v>146068.56</v>
      </c>
      <c r="P35" s="256" t="n">
        <f aca="false">SUM(N35:O35)</f>
        <v>188442.485</v>
      </c>
    </row>
    <row r="36" customFormat="false" ht="15" hidden="false" customHeight="true" outlineLevel="0" collapsed="false">
      <c r="A36" s="257" t="s">
        <v>54</v>
      </c>
      <c r="B36" s="258" t="s">
        <v>1061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customFormat="false" ht="15" hidden="false" customHeight="true" outlineLevel="0" collapsed="false">
      <c r="A37" s="257" t="s">
        <v>56</v>
      </c>
      <c r="B37" s="259" t="s">
        <v>1062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5" hidden="false" customHeight="true" outlineLevel="0" collapsed="false">
      <c r="A38" s="257" t="s">
        <v>170</v>
      </c>
      <c r="B38" s="259" t="s">
        <v>1063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2.75" hidden="false" customHeight="false" outlineLevel="0" collapsed="false">
      <c r="A39" s="3" t="s">
        <v>106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79" t="s">
        <v>1065</v>
      </c>
      <c r="D41" s="80"/>
      <c r="E41" s="80"/>
      <c r="F41" s="80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6.5" hidden="false" customHeight="true" outlineLevel="0" collapsed="false">
      <c r="A42" s="74"/>
      <c r="B42" s="81" t="n">
        <v>68210.42</v>
      </c>
      <c r="C42" s="186" t="n">
        <v>0</v>
      </c>
      <c r="D42" s="83" t="n">
        <f aca="false">B42+C42</f>
        <v>68210.42</v>
      </c>
      <c r="E42" s="83"/>
      <c r="F42" s="83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5" hidden="false" customHeight="true" outlineLevel="0" collapsed="false"/>
    <row r="44" customFormat="false" ht="12.75" hidden="false" customHeight="false" outlineLevel="0" collapsed="false">
      <c r="B44" s="0" t="s">
        <v>64</v>
      </c>
      <c r="G44" s="194" t="n">
        <f aca="false">P35+D42</f>
        <v>256652.905</v>
      </c>
      <c r="M44" s="188"/>
      <c r="N44" s="188"/>
      <c r="O44" s="188"/>
      <c r="P44" s="188"/>
    </row>
    <row r="45" customFormat="false" ht="12.75" hidden="false" customHeight="false" outlineLevel="0" collapsed="false">
      <c r="G45" s="74"/>
    </row>
    <row r="46" s="88" customFormat="true" ht="12.75" hidden="false" customHeight="false" outlineLevel="0" collapsed="false">
      <c r="A46" s="89"/>
      <c r="B46" s="89" t="s">
        <v>65</v>
      </c>
      <c r="C46" s="89"/>
      <c r="D46" s="89"/>
      <c r="E46" s="89"/>
      <c r="F46" s="89"/>
      <c r="G46" s="297" t="n">
        <v>238166.47</v>
      </c>
      <c r="H46" s="89" t="n">
        <v>45519.16</v>
      </c>
      <c r="I46" s="3"/>
      <c r="J46" s="3"/>
      <c r="K46" s="3"/>
      <c r="L46" s="89"/>
      <c r="M46" s="90"/>
      <c r="N46" s="89"/>
      <c r="O46" s="89"/>
    </row>
    <row r="47" customFormat="false" ht="12.75" hidden="false" customHeight="false" outlineLevel="0" collapsed="false">
      <c r="G47" s="74"/>
    </row>
    <row r="48" customFormat="false" ht="11.25" hidden="false" customHeight="true" outlineLevel="0" collapsed="false">
      <c r="B48" s="0" t="s">
        <v>66</v>
      </c>
      <c r="G48" s="194" t="n">
        <f aca="false">P3+G44-G46</f>
        <v>-462065.485</v>
      </c>
    </row>
    <row r="49" customFormat="false" ht="10.9" hidden="false" customHeight="true" outlineLevel="0" collapsed="false"/>
  </sheetData>
  <mergeCells count="27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9:P29"/>
    <mergeCell ref="B36:P36"/>
    <mergeCell ref="B37:P37"/>
    <mergeCell ref="B38:P38"/>
    <mergeCell ref="A39:P39"/>
    <mergeCell ref="D40:F40"/>
    <mergeCell ref="D41:F41"/>
    <mergeCell ref="D42:F42"/>
    <mergeCell ref="M44:P44"/>
  </mergeCells>
  <printOptions headings="false" gridLines="false" gridLinesSet="true" horizontalCentered="false" verticalCentered="false"/>
  <pageMargins left="0.620138888888889" right="0.520138888888889" top="0.5625" bottom="0.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0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4247.79+-52847.96+9341.38</f>
        <v>-87754.37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1277</v>
      </c>
    </row>
    <row r="5" customFormat="false" ht="12.75" hidden="false" customHeight="true" outlineLevel="0" collapsed="false">
      <c r="A5" s="132" t="s">
        <v>6</v>
      </c>
      <c r="B5" s="133" t="s">
        <v>7</v>
      </c>
      <c r="C5" s="133" t="s">
        <v>8</v>
      </c>
      <c r="D5" s="134" t="s">
        <v>9</v>
      </c>
      <c r="E5" s="134"/>
      <c r="F5" s="134"/>
      <c r="G5" s="134"/>
      <c r="H5" s="134"/>
      <c r="I5" s="134"/>
      <c r="J5" s="134"/>
      <c r="K5" s="134"/>
      <c r="L5" s="133" t="s">
        <v>10</v>
      </c>
      <c r="M5" s="133" t="s">
        <v>11</v>
      </c>
      <c r="N5" s="133" t="s">
        <v>12</v>
      </c>
      <c r="O5" s="133" t="s">
        <v>13</v>
      </c>
      <c r="P5" s="135" t="s">
        <v>240</v>
      </c>
    </row>
    <row r="6" customFormat="false" ht="12.75" hidden="false" customHeight="false" outlineLevel="0" collapsed="false">
      <c r="A6" s="132"/>
      <c r="B6" s="133"/>
      <c r="C6" s="133"/>
      <c r="D6" s="136" t="n">
        <v>1</v>
      </c>
      <c r="E6" s="136" t="n">
        <v>2</v>
      </c>
      <c r="F6" s="136" t="n">
        <v>2</v>
      </c>
      <c r="G6" s="136" t="n">
        <v>4</v>
      </c>
      <c r="H6" s="136" t="n">
        <v>5</v>
      </c>
      <c r="I6" s="136" t="n">
        <v>3</v>
      </c>
      <c r="J6" s="136" t="n">
        <v>7</v>
      </c>
      <c r="K6" s="136" t="n">
        <v>4</v>
      </c>
      <c r="L6" s="133"/>
      <c r="M6" s="133"/>
      <c r="N6" s="133"/>
      <c r="O6" s="133"/>
      <c r="P6" s="135"/>
    </row>
    <row r="7" customFormat="false" ht="12.7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/>
      <c r="F7" s="138"/>
      <c r="G7" s="138"/>
      <c r="H7" s="138"/>
      <c r="I7" s="138"/>
      <c r="J7" s="138"/>
      <c r="K7" s="138"/>
      <c r="L7" s="138" t="n">
        <v>5</v>
      </c>
      <c r="M7" s="138" t="n">
        <v>6</v>
      </c>
      <c r="N7" s="138" t="n">
        <v>7</v>
      </c>
      <c r="O7" s="138" t="n">
        <v>8</v>
      </c>
      <c r="P7" s="139" t="n">
        <v>9</v>
      </c>
    </row>
    <row r="8" customFormat="false" ht="12.75" hidden="false" customHeight="true" outlineLevel="0" collapsed="false">
      <c r="A8" s="140" t="s">
        <v>15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6.5" hidden="false" customHeight="true" outlineLevel="0" collapsed="false">
      <c r="A10" s="20" t="s">
        <v>17</v>
      </c>
      <c r="B10" s="21" t="s">
        <v>241</v>
      </c>
      <c r="C10" s="22" t="n">
        <f aca="false">P4*3</f>
        <v>383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3831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1.25" hidden="false" customHeight="true" outlineLevel="0" collapsed="false">
      <c r="A11" s="20" t="s">
        <v>19</v>
      </c>
      <c r="B11" s="141" t="s">
        <v>762</v>
      </c>
      <c r="C11" s="22" t="n">
        <f aca="false">P4*2.5</f>
        <v>3192.5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f aca="false">P4*2.5</f>
        <v>3192.5</v>
      </c>
      <c r="N11" s="22" t="n">
        <f aca="false">C11-M11</f>
        <v>0</v>
      </c>
      <c r="O11" s="22" t="n">
        <v>0</v>
      </c>
      <c r="P11" s="24" t="n">
        <f aca="false">N11+O11</f>
        <v>0</v>
      </c>
    </row>
    <row r="12" customFormat="false" ht="11.25" hidden="false" customHeight="true" outlineLevel="0" collapsed="false">
      <c r="A12" s="20" t="s">
        <v>21</v>
      </c>
      <c r="B12" s="141" t="s">
        <v>123</v>
      </c>
      <c r="C12" s="22" t="n">
        <f aca="false">P4*1</f>
        <v>1277</v>
      </c>
      <c r="D12" s="23"/>
      <c r="E12" s="23"/>
      <c r="F12" s="23"/>
      <c r="G12" s="23"/>
      <c r="H12" s="23"/>
      <c r="I12" s="23"/>
      <c r="J12" s="23"/>
      <c r="K12" s="23"/>
      <c r="L12" s="23"/>
      <c r="M12" s="22" t="n">
        <f aca="false">P4*1</f>
        <v>1277</v>
      </c>
      <c r="N12" s="22" t="n">
        <f aca="false">C12-M12</f>
        <v>0</v>
      </c>
      <c r="O12" s="22" t="n">
        <v>0</v>
      </c>
      <c r="P12" s="24" t="n">
        <f aca="false">N12+O12</f>
        <v>0</v>
      </c>
    </row>
    <row r="13" customFormat="false" ht="14.25" hidden="false" customHeight="true" outlineLevel="0" collapsed="false">
      <c r="A13" s="20" t="s">
        <v>147</v>
      </c>
      <c r="B13" s="141" t="s">
        <v>1067</v>
      </c>
      <c r="C13" s="22" t="n">
        <f aca="false">P4*1</f>
        <v>1277</v>
      </c>
      <c r="D13" s="23"/>
      <c r="E13" s="23"/>
      <c r="F13" s="23"/>
      <c r="G13" s="23"/>
      <c r="H13" s="23"/>
      <c r="I13" s="23"/>
      <c r="J13" s="23"/>
      <c r="K13" s="23"/>
      <c r="L13" s="23"/>
      <c r="M13" s="22" t="n">
        <f aca="false">8800+45.05</f>
        <v>8845.05</v>
      </c>
      <c r="N13" s="22" t="n">
        <f aca="false">C13-M13</f>
        <v>-7568.05</v>
      </c>
      <c r="O13" s="22" t="n">
        <v>-4298.11</v>
      </c>
      <c r="P13" s="24" t="n">
        <f aca="false">SUM(N13:O13)</f>
        <v>-11866.16</v>
      </c>
    </row>
    <row r="14" customFormat="false" ht="13.5" hidden="false" customHeight="false" outlineLevel="0" collapsed="false">
      <c r="A14" s="30"/>
      <c r="B14" s="31" t="s">
        <v>1068</v>
      </c>
      <c r="C14" s="32" t="n">
        <f aca="false">SUM(C10:C13)</f>
        <v>9577.5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7145.55</v>
      </c>
      <c r="N14" s="32" t="n">
        <f aca="false">SUM(N10:N13)</f>
        <v>-7568.05</v>
      </c>
      <c r="O14" s="32" t="n">
        <f aca="false">SUM(O10:O13)</f>
        <v>-4298.11</v>
      </c>
      <c r="P14" s="34" t="n">
        <f aca="false">SUM(N14:O14)</f>
        <v>-11866.16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35</v>
      </c>
      <c r="C16" s="37" t="n">
        <f aca="false">0.2*P4</f>
        <v>255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798.48</v>
      </c>
      <c r="N16" s="22" t="n">
        <f aca="false">C16-M16</f>
        <v>-2543.08</v>
      </c>
      <c r="O16" s="22" t="n">
        <v>1615.85</v>
      </c>
      <c r="P16" s="24" t="n">
        <f aca="false">SUM(N16:O16)</f>
        <v>-927.23</v>
      </c>
    </row>
    <row r="17" customFormat="false" ht="12.75" hidden="false" customHeight="false" outlineLevel="0" collapsed="false">
      <c r="A17" s="20" t="s">
        <v>27</v>
      </c>
      <c r="B17" s="36" t="s">
        <v>1069</v>
      </c>
      <c r="C17" s="37" t="n">
        <f aca="false">0.02*P4</f>
        <v>25.5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58</v>
      </c>
      <c r="N17" s="22" t="n">
        <f aca="false">C17-M17</f>
        <v>-13.04</v>
      </c>
      <c r="O17" s="22" t="n">
        <v>-77.92</v>
      </c>
      <c r="P17" s="24" t="n">
        <f aca="false">SUM(N17:O17)</f>
        <v>-90.96</v>
      </c>
    </row>
    <row r="18" customFormat="false" ht="13.5" hidden="false" customHeight="false" outlineLevel="0" collapsed="false">
      <c r="A18" s="39" t="s">
        <v>29</v>
      </c>
      <c r="B18" s="40" t="s">
        <v>1070</v>
      </c>
      <c r="C18" s="41" t="n">
        <f aca="false">P4*0.1</f>
        <v>127.7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26.72</v>
      </c>
      <c r="N18" s="22" t="n">
        <f aca="false">C18-M18</f>
        <v>100.98</v>
      </c>
      <c r="O18" s="43" t="n">
        <v>813.54</v>
      </c>
      <c r="P18" s="24" t="n">
        <f aca="false">SUM(N18:O18)</f>
        <v>914.52</v>
      </c>
    </row>
    <row r="19" customFormat="false" ht="13.5" hidden="false" customHeight="false" outlineLevel="0" collapsed="false">
      <c r="A19" s="30"/>
      <c r="B19" s="31" t="s">
        <v>228</v>
      </c>
      <c r="C19" s="32" t="n">
        <f aca="false">SUM(C16:C18)</f>
        <v>408.6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863.78</v>
      </c>
      <c r="N19" s="32" t="n">
        <f aca="false">SUM(N16:N18)</f>
        <v>-2455.14</v>
      </c>
      <c r="O19" s="32" t="n">
        <f aca="false">SUM(O16:O18)</f>
        <v>2351.47</v>
      </c>
      <c r="P19" s="32" t="n">
        <f aca="false">SUM(P16:P18)</f>
        <v>-103.67</v>
      </c>
    </row>
    <row r="20" s="128" customFormat="tru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28" customFormat="true" ht="12.75" hidden="false" customHeight="false" outlineLevel="0" collapsed="false">
      <c r="A21" s="20" t="s">
        <v>43</v>
      </c>
      <c r="B21" s="21" t="s">
        <v>1071</v>
      </c>
      <c r="C21" s="22" t="n">
        <f aca="false">P4*0.45</f>
        <v>574.6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574.65</v>
      </c>
      <c r="O21" s="22" t="n">
        <v>-3256.7</v>
      </c>
      <c r="P21" s="24" t="n">
        <f aca="false">SUM(N21:O21)</f>
        <v>-2682.05</v>
      </c>
    </row>
    <row r="22" s="128" customFormat="true" ht="12.75" hidden="false" customHeight="false" outlineLevel="0" collapsed="false">
      <c r="A22" s="20" t="s">
        <v>45</v>
      </c>
      <c r="B22" s="21" t="s">
        <v>1072</v>
      </c>
      <c r="C22" s="22" t="n">
        <f aca="false">P4*1</f>
        <v>1277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0</v>
      </c>
      <c r="N22" s="22" t="n">
        <f aca="false">C22-M22</f>
        <v>1277</v>
      </c>
      <c r="O22" s="22" t="n">
        <v>3876</v>
      </c>
      <c r="P22" s="24" t="n">
        <f aca="false">SUM(N22:O22)</f>
        <v>5153</v>
      </c>
    </row>
    <row r="23" s="128" customFormat="true" ht="12.75" hidden="false" customHeight="false" outlineLevel="0" collapsed="false">
      <c r="A23" s="20" t="s">
        <v>77</v>
      </c>
      <c r="B23" s="21" t="s">
        <v>1073</v>
      </c>
      <c r="C23" s="22" t="n">
        <f aca="false">P4*0.25</f>
        <v>319.25</v>
      </c>
      <c r="D23" s="22"/>
      <c r="E23" s="22"/>
      <c r="F23" s="22"/>
      <c r="G23" s="22"/>
      <c r="H23" s="22"/>
      <c r="I23" s="22"/>
      <c r="J23" s="22"/>
      <c r="K23" s="22"/>
      <c r="L23" s="22"/>
      <c r="M23" s="22" t="n">
        <f aca="false">P4*0.25</f>
        <v>319.2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s="128" customFormat="true" ht="22.5" hidden="false" customHeight="false" outlineLevel="0" collapsed="false">
      <c r="A24" s="20" t="s">
        <v>79</v>
      </c>
      <c r="B24" s="21" t="s">
        <v>638</v>
      </c>
      <c r="C24" s="22" t="n">
        <f aca="false">P4*0.75</f>
        <v>957.75</v>
      </c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P4*0.75</f>
        <v>957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s="128" customFormat="true" ht="13.5" hidden="false" customHeight="false" outlineLevel="0" collapsed="false">
      <c r="A25" s="589" t="s">
        <v>159</v>
      </c>
      <c r="B25" s="141" t="s">
        <v>1074</v>
      </c>
      <c r="C25" s="26" t="n">
        <f aca="false">P4*0.3</f>
        <v>383.1</v>
      </c>
      <c r="D25" s="26"/>
      <c r="E25" s="26"/>
      <c r="F25" s="26"/>
      <c r="G25" s="26"/>
      <c r="H25" s="26"/>
      <c r="I25" s="26"/>
      <c r="J25" s="26"/>
      <c r="K25" s="26"/>
      <c r="L25" s="26"/>
      <c r="M25" s="192" t="n">
        <v>0</v>
      </c>
      <c r="N25" s="22" t="n">
        <f aca="false">C25-M25</f>
        <v>383.1</v>
      </c>
      <c r="O25" s="514" t="n">
        <v>1149.3</v>
      </c>
      <c r="P25" s="855" t="n">
        <f aca="false">SUM(N25:O25)</f>
        <v>1532.4</v>
      </c>
    </row>
    <row r="26" s="128" customFormat="true" ht="13.5" hidden="false" customHeight="false" outlineLevel="0" collapsed="false">
      <c r="A26" s="30"/>
      <c r="B26" s="31" t="s">
        <v>1075</v>
      </c>
      <c r="C26" s="32" t="n">
        <f aca="false">SUM(C21:C25)</f>
        <v>3511.75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SUM(M21:M25)</f>
        <v>1277</v>
      </c>
      <c r="N26" s="32" t="n">
        <f aca="false">SUM(N21:N25)</f>
        <v>2234.75</v>
      </c>
      <c r="O26" s="32" t="n">
        <f aca="false">SUM(O21:O25)</f>
        <v>1768.6</v>
      </c>
      <c r="P26" s="34" t="n">
        <f aca="false">SUM(N26:O26)</f>
        <v>4003.35</v>
      </c>
    </row>
    <row r="27" s="128" customFormat="tru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128" customFormat="true" ht="26.25" hidden="false" customHeight="true" outlineLevel="0" collapsed="false">
      <c r="A28" s="20" t="s">
        <v>49</v>
      </c>
      <c r="B28" s="21" t="s">
        <v>1076</v>
      </c>
      <c r="C28" s="22" t="n">
        <f aca="false">P4*4.96</f>
        <v>6333.92</v>
      </c>
      <c r="D28" s="23"/>
      <c r="E28" s="23"/>
      <c r="F28" s="23"/>
      <c r="G28" s="23"/>
      <c r="H28" s="23"/>
      <c r="I28" s="23"/>
      <c r="J28" s="23"/>
      <c r="K28" s="23"/>
      <c r="L28" s="23"/>
      <c r="M28" s="22" t="n">
        <v>0</v>
      </c>
      <c r="N28" s="22" t="n">
        <f aca="false">C28-M28</f>
        <v>6333.92</v>
      </c>
      <c r="O28" s="22" t="n">
        <v>96279.84</v>
      </c>
      <c r="P28" s="24" t="n">
        <f aca="false">SUM(N28:O28)</f>
        <v>102613.76</v>
      </c>
    </row>
    <row r="29" s="128" customFormat="true" ht="23.25" hidden="false" customHeight="false" outlineLevel="0" collapsed="false">
      <c r="A29" s="47" t="s">
        <v>83</v>
      </c>
      <c r="B29" s="48" t="s">
        <v>1077</v>
      </c>
      <c r="C29" s="26" t="n">
        <f aca="false">P4*4.97</f>
        <v>6346.69</v>
      </c>
      <c r="D29" s="516"/>
      <c r="E29" s="516"/>
      <c r="F29" s="516"/>
      <c r="G29" s="516"/>
      <c r="H29" s="516"/>
      <c r="I29" s="516"/>
      <c r="J29" s="516"/>
      <c r="K29" s="516"/>
      <c r="L29" s="516"/>
      <c r="M29" s="49" t="n">
        <f aca="false">6119.86</f>
        <v>6119.86</v>
      </c>
      <c r="N29" s="22" t="n">
        <f aca="false">C29-M29</f>
        <v>226.83</v>
      </c>
      <c r="O29" s="49" t="n">
        <v>101058.8</v>
      </c>
      <c r="P29" s="50" t="n">
        <f aca="false">SUM(N29:O29)</f>
        <v>101285.63</v>
      </c>
    </row>
    <row r="30" s="128" customFormat="true" ht="13.5" hidden="false" customHeight="false" outlineLevel="0" collapsed="false">
      <c r="A30" s="51"/>
      <c r="B30" s="52" t="s">
        <v>1078</v>
      </c>
      <c r="C30" s="53" t="n">
        <f aca="false">C28+C29</f>
        <v>12680.61</v>
      </c>
      <c r="D30" s="856"/>
      <c r="E30" s="856"/>
      <c r="F30" s="856"/>
      <c r="G30" s="856"/>
      <c r="H30" s="856"/>
      <c r="I30" s="856"/>
      <c r="J30" s="856"/>
      <c r="K30" s="856"/>
      <c r="L30" s="857"/>
      <c r="M30" s="53" t="n">
        <f aca="false">SUM(M28:M29)</f>
        <v>6119.86</v>
      </c>
      <c r="N30" s="53" t="n">
        <f aca="false">N28+N29</f>
        <v>6560.75</v>
      </c>
      <c r="O30" s="53" t="n">
        <f aca="false">SUM(O28:O29)</f>
        <v>197338.64</v>
      </c>
      <c r="P30" s="55" t="n">
        <f aca="false">SUM(N30:O30)</f>
        <v>203899.39</v>
      </c>
    </row>
    <row r="31" s="128" customFormat="true" ht="25.5" hidden="false" customHeight="true" outlineLevel="0" collapsed="false">
      <c r="A31" s="858" t="n">
        <v>5</v>
      </c>
      <c r="B31" s="859" t="s">
        <v>349</v>
      </c>
      <c r="C31" s="860" t="n">
        <f aca="false">P4*2</f>
        <v>2554</v>
      </c>
      <c r="D31" s="861"/>
      <c r="E31" s="861"/>
      <c r="F31" s="861"/>
      <c r="G31" s="861"/>
      <c r="H31" s="861"/>
      <c r="I31" s="861"/>
      <c r="J31" s="861"/>
      <c r="K31" s="861"/>
      <c r="L31" s="861"/>
      <c r="M31" s="860" t="n">
        <f aca="false">P4*2</f>
        <v>2554</v>
      </c>
      <c r="N31" s="22" t="n">
        <f aca="false">C31-M31</f>
        <v>0</v>
      </c>
      <c r="O31" s="860" t="n">
        <v>0</v>
      </c>
      <c r="P31" s="862" t="n">
        <f aca="false">SUM(N31:O31)</f>
        <v>0</v>
      </c>
    </row>
    <row r="32" s="128" customFormat="true" ht="13.5" hidden="false" customHeight="false" outlineLevel="0" collapsed="false">
      <c r="A32" s="447" t="n">
        <v>6</v>
      </c>
      <c r="B32" s="62" t="s">
        <v>508</v>
      </c>
      <c r="C32" s="740" t="n">
        <f aca="false">3*P4</f>
        <v>3831</v>
      </c>
      <c r="D32" s="743"/>
      <c r="E32" s="743"/>
      <c r="F32" s="743"/>
      <c r="G32" s="743"/>
      <c r="H32" s="743"/>
      <c r="I32" s="743"/>
      <c r="J32" s="743"/>
      <c r="K32" s="743"/>
      <c r="L32" s="743"/>
      <c r="M32" s="740" t="n">
        <f aca="false">3*P4</f>
        <v>3831</v>
      </c>
      <c r="N32" s="43" t="n">
        <f aca="false">C32-M32</f>
        <v>0</v>
      </c>
      <c r="O32" s="863" t="n">
        <v>0</v>
      </c>
      <c r="P32" s="863" t="n">
        <f aca="false">SUM(N32:O32)</f>
        <v>0</v>
      </c>
    </row>
    <row r="33" s="128" customFormat="true" ht="13.5" hidden="false" customHeight="false" outlineLevel="0" collapsed="false">
      <c r="A33" s="202"/>
      <c r="B33" s="203" t="s">
        <v>1079</v>
      </c>
      <c r="C33" s="68" t="n">
        <f aca="false">C14+C19+C26+C30+C31+C32</f>
        <v>32563.5</v>
      </c>
      <c r="D33" s="746"/>
      <c r="E33" s="746"/>
      <c r="F33" s="746"/>
      <c r="G33" s="746"/>
      <c r="H33" s="746"/>
      <c r="I33" s="746"/>
      <c r="J33" s="746"/>
      <c r="K33" s="746"/>
      <c r="L33" s="864"/>
      <c r="M33" s="69" t="n">
        <f aca="false">M14+M19+M26+M30+M31+M32</f>
        <v>33791.19</v>
      </c>
      <c r="N33" s="69" t="n">
        <f aca="false">N14+N19+N26+N30+N31+N32</f>
        <v>-1227.69</v>
      </c>
      <c r="O33" s="70" t="n">
        <f aca="false">O14+O19+O26+O30+O31+O32</f>
        <v>197160.6</v>
      </c>
      <c r="P33" s="70" t="n">
        <f aca="false">SUM(N33:O33)</f>
        <v>195932.91</v>
      </c>
    </row>
    <row r="34" s="128" customFormat="true" ht="12.75" hidden="false" customHeight="true" outlineLevel="0" collapsed="false">
      <c r="A34" s="71" t="s">
        <v>54</v>
      </c>
      <c r="B34" s="72" t="s">
        <v>108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128" customFormat="true" ht="12.75" hidden="false" customHeight="true" outlineLevel="0" collapsed="false">
      <c r="A35" s="71" t="s">
        <v>56</v>
      </c>
      <c r="B35" s="73" t="s">
        <v>108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s="128" customFormat="true" ht="12.75" hidden="false" customHeight="true" outlineLevel="0" collapsed="false">
      <c r="A36" s="71" t="s">
        <v>170</v>
      </c>
      <c r="B36" s="73" t="s">
        <v>1082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s="128" customFormat="true" ht="12" hidden="false" customHeight="true" outlineLevel="0" collapsed="false">
      <c r="A37" s="71"/>
      <c r="B37" s="373" t="s">
        <v>58</v>
      </c>
      <c r="C37" s="865"/>
      <c r="D37" s="865"/>
      <c r="E37" s="865"/>
      <c r="F37" s="865"/>
      <c r="G37" s="865"/>
      <c r="H37" s="865"/>
      <c r="I37" s="865"/>
      <c r="J37" s="865"/>
      <c r="K37" s="865"/>
      <c r="L37" s="865"/>
      <c r="M37" s="865"/>
      <c r="N37" s="865"/>
      <c r="O37" s="865"/>
      <c r="P37" s="865"/>
    </row>
    <row r="38" customFormat="false" ht="12.75" hidden="false" customHeight="false" outlineLevel="0" collapsed="false">
      <c r="A38" s="74"/>
      <c r="B38" s="75" t="s">
        <v>59</v>
      </c>
      <c r="C38" s="76" t="s">
        <v>60</v>
      </c>
      <c r="D38" s="77" t="s">
        <v>61</v>
      </c>
      <c r="E38" s="77"/>
      <c r="F38" s="77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78" t="s">
        <v>62</v>
      </c>
      <c r="C39" s="79" t="s">
        <v>1048</v>
      </c>
      <c r="D39" s="80"/>
      <c r="E39" s="80"/>
      <c r="F39" s="80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1" t="n">
        <v>9237.12</v>
      </c>
      <c r="C40" s="82" t="n">
        <v>0</v>
      </c>
      <c r="D40" s="83" t="n">
        <f aca="false">B40+C40</f>
        <v>9237.12</v>
      </c>
      <c r="E40" s="83"/>
      <c r="F40" s="83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B42" s="0" t="s">
        <v>64</v>
      </c>
      <c r="L42" s="86" t="n">
        <f aca="false">P33+D40</f>
        <v>205170.03</v>
      </c>
    </row>
    <row r="43" customFormat="false" ht="11.25" hidden="false" customHeight="true" outlineLevel="0" collapsed="false">
      <c r="L43" s="297"/>
    </row>
    <row r="44" customFormat="false" ht="12.75" hidden="false" customHeight="false" outlineLevel="0" collapsed="false">
      <c r="B44" s="89" t="s">
        <v>65</v>
      </c>
      <c r="C44" s="89"/>
      <c r="D44" s="89"/>
      <c r="E44" s="89"/>
      <c r="F44" s="89"/>
      <c r="G44" s="89" t="n">
        <v>37324.34</v>
      </c>
      <c r="H44" s="89" t="n">
        <v>45519.16</v>
      </c>
      <c r="I44" s="3"/>
      <c r="J44" s="3"/>
      <c r="K44" s="3"/>
      <c r="L44" s="90" t="n">
        <v>28123.78</v>
      </c>
    </row>
    <row r="45" customFormat="false" ht="12.75" hidden="false" customHeight="false" outlineLevel="0" collapsed="false">
      <c r="G45" s="89"/>
      <c r="H45" s="89"/>
      <c r="I45" s="3"/>
      <c r="J45" s="3"/>
      <c r="K45" s="3"/>
      <c r="L45" s="90"/>
    </row>
    <row r="46" customFormat="false" ht="12.75" hidden="false" customHeight="false" outlineLevel="0" collapsed="false">
      <c r="B46" s="0" t="s">
        <v>66</v>
      </c>
      <c r="L46" s="86" t="n">
        <f aca="false">P3+L42-L44</f>
        <v>89291.88</v>
      </c>
    </row>
  </sheetData>
  <mergeCells count="25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D38:F38"/>
    <mergeCell ref="D39:F39"/>
    <mergeCell ref="D40:F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0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11432.63+-377786.6+-60645.83+170652</f>
        <v>-256347.8</v>
      </c>
    </row>
    <row r="4" customFormat="false" ht="14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26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5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true" outlineLevel="0" collapsed="false">
      <c r="A10" s="20" t="s">
        <v>17</v>
      </c>
      <c r="B10" s="21" t="s">
        <v>378</v>
      </c>
      <c r="C10" s="198" t="n">
        <f aca="false">3*P4</f>
        <v>3807</v>
      </c>
      <c r="D10" s="23"/>
      <c r="E10" s="23"/>
      <c r="F10" s="23"/>
      <c r="G10" s="23"/>
      <c r="H10" s="23"/>
      <c r="I10" s="23"/>
      <c r="J10" s="23"/>
      <c r="K10" s="23"/>
      <c r="L10" s="199"/>
      <c r="M10" s="434" t="n">
        <f aca="false">P4*3</f>
        <v>3807</v>
      </c>
      <c r="N10" s="198" t="n">
        <f aca="false">C10-M10-L10</f>
        <v>0</v>
      </c>
      <c r="O10" s="22" t="n">
        <v>0</v>
      </c>
      <c r="P10" s="24" t="n">
        <f aca="false">SUM(N10:O10)</f>
        <v>0</v>
      </c>
    </row>
    <row r="11" customFormat="false" ht="15" hidden="false" customHeight="true" outlineLevel="0" collapsed="false">
      <c r="A11" s="25" t="s">
        <v>19</v>
      </c>
      <c r="B11" s="21" t="s">
        <v>1084</v>
      </c>
      <c r="C11" s="28" t="n">
        <f aca="false">P4*2.5</f>
        <v>3172.5</v>
      </c>
      <c r="D11" s="27"/>
      <c r="E11" s="27"/>
      <c r="F11" s="27"/>
      <c r="G11" s="27"/>
      <c r="H11" s="27"/>
      <c r="I11" s="27"/>
      <c r="J11" s="27"/>
      <c r="K11" s="27"/>
      <c r="L11" s="672"/>
      <c r="M11" s="350" t="n">
        <f aca="false">P4*2.5</f>
        <v>3172.5</v>
      </c>
      <c r="N11" s="198" t="n">
        <f aca="false">C11-M11-L11</f>
        <v>0</v>
      </c>
      <c r="O11" s="26" t="n">
        <v>0</v>
      </c>
      <c r="P11" s="24" t="n">
        <f aca="false">SUM(N11:O11)</f>
        <v>0</v>
      </c>
    </row>
    <row r="12" customFormat="false" ht="13.5" hidden="false" customHeight="true" outlineLevel="0" collapsed="false">
      <c r="A12" s="25" t="s">
        <v>21</v>
      </c>
      <c r="B12" s="21" t="s">
        <v>450</v>
      </c>
      <c r="C12" s="28" t="n">
        <f aca="false">P4*1.1</f>
        <v>1395.9</v>
      </c>
      <c r="D12" s="27"/>
      <c r="E12" s="27"/>
      <c r="F12" s="27"/>
      <c r="G12" s="27"/>
      <c r="H12" s="27"/>
      <c r="I12" s="27"/>
      <c r="J12" s="27"/>
      <c r="K12" s="27"/>
      <c r="L12" s="672"/>
      <c r="M12" s="350" t="n">
        <f aca="false">P4*1.1</f>
        <v>1395.9</v>
      </c>
      <c r="N12" s="28" t="n">
        <f aca="false">C12-M12</f>
        <v>0</v>
      </c>
      <c r="O12" s="26" t="n">
        <v>0</v>
      </c>
      <c r="P12" s="29" t="n">
        <f aca="false">N12+O12</f>
        <v>0</v>
      </c>
    </row>
    <row r="13" customFormat="false" ht="12.75" hidden="false" customHeight="true" outlineLevel="0" collapsed="false">
      <c r="A13" s="25" t="s">
        <v>147</v>
      </c>
      <c r="B13" s="21" t="s">
        <v>899</v>
      </c>
      <c r="C13" s="26" t="n">
        <f aca="false">1.3*P4</f>
        <v>1649.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38.07</f>
        <v>38.07</v>
      </c>
      <c r="N13" s="26" t="n">
        <f aca="false">C13-M13</f>
        <v>1611.63</v>
      </c>
      <c r="O13" s="26" t="n">
        <v>-7620.76</v>
      </c>
      <c r="P13" s="29" t="n">
        <f aca="false">SUM(N13:O13)</f>
        <v>-6009.13</v>
      </c>
    </row>
    <row r="14" customFormat="false" ht="13.5" hidden="false" customHeight="false" outlineLevel="0" collapsed="false">
      <c r="A14" s="30"/>
      <c r="B14" s="31" t="s">
        <v>900</v>
      </c>
      <c r="C14" s="32" t="n">
        <f aca="false">SUM(C10:C13)</f>
        <v>10025.1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413.47</v>
      </c>
      <c r="N14" s="32" t="n">
        <f aca="false">SUM(N10:N13)</f>
        <v>1611.63</v>
      </c>
      <c r="O14" s="32" t="n">
        <f aca="false">SUM(O10:O13)</f>
        <v>-7620.76</v>
      </c>
      <c r="P14" s="34" t="n">
        <f aca="false">SUM(N14:O14)</f>
        <v>-6009.13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85</v>
      </c>
      <c r="C16" s="37" t="n">
        <f aca="false">0.7*P4</f>
        <v>888.3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888.3</v>
      </c>
      <c r="O16" s="22" t="n">
        <v>998.76</v>
      </c>
      <c r="P16" s="24" t="n">
        <f aca="false">SUM(N16:O16)</f>
        <v>1887.06</v>
      </c>
    </row>
    <row r="17" customFormat="false" ht="15" hidden="false" customHeight="true" outlineLevel="0" collapsed="false">
      <c r="A17" s="20" t="s">
        <v>27</v>
      </c>
      <c r="B17" s="36" t="s">
        <v>1086</v>
      </c>
      <c r="C17" s="37" t="n">
        <f aca="false">0.1*P4</f>
        <v>126.9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91.08</v>
      </c>
      <c r="N17" s="22" t="n">
        <f aca="false">C17-M17</f>
        <v>35.82</v>
      </c>
      <c r="O17" s="22" t="n">
        <v>348.84</v>
      </c>
      <c r="P17" s="24" t="n">
        <f aca="false">SUM(N17:O17)</f>
        <v>384.66</v>
      </c>
    </row>
    <row r="18" customFormat="false" ht="15" hidden="false" customHeight="true" outlineLevel="0" collapsed="false">
      <c r="A18" s="39" t="s">
        <v>29</v>
      </c>
      <c r="B18" s="40" t="s">
        <v>128</v>
      </c>
      <c r="C18" s="41" t="n"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63.09</v>
      </c>
      <c r="N18" s="22" t="n">
        <f aca="false">C18-M18</f>
        <v>-63.09</v>
      </c>
      <c r="O18" s="43" t="n">
        <v>-491.22</v>
      </c>
      <c r="P18" s="24" t="n">
        <f aca="false">SUM(N18:O18)</f>
        <v>-554.31</v>
      </c>
    </row>
    <row r="19" customFormat="false" ht="13.5" hidden="false" customHeight="false" outlineLevel="0" collapsed="false">
      <c r="A19" s="30"/>
      <c r="B19" s="31" t="s">
        <v>902</v>
      </c>
      <c r="C19" s="32" t="n">
        <f aca="false">SUM(C16:C18)</f>
        <v>1015.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4.17</v>
      </c>
      <c r="N19" s="32" t="n">
        <f aca="false">SUM(N16:N18)</f>
        <v>861.03</v>
      </c>
      <c r="O19" s="32" t="n">
        <f aca="false">SUM(O16:O18)</f>
        <v>856.38</v>
      </c>
      <c r="P19" s="32" t="n">
        <f aca="false">SUM(P16:P18)</f>
        <v>1717.41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502</v>
      </c>
      <c r="C21" s="22" t="n">
        <f aca="false">P4*0.7</f>
        <v>888.3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888.3</v>
      </c>
      <c r="O21" s="22" t="n">
        <v>-315.48</v>
      </c>
      <c r="P21" s="24" t="n">
        <f aca="false">SUM(N21:O21)</f>
        <v>572.82</v>
      </c>
    </row>
    <row r="22" customFormat="false" ht="13.5" hidden="false" customHeight="true" outlineLevel="0" collapsed="false">
      <c r="A22" s="20" t="s">
        <v>45</v>
      </c>
      <c r="B22" s="21" t="s">
        <v>585</v>
      </c>
      <c r="C22" s="22" t="n">
        <f aca="false">0.6*P4</f>
        <v>761.4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61.4</v>
      </c>
      <c r="O22" s="22" t="n">
        <v>2806.2</v>
      </c>
      <c r="P22" s="24" t="n">
        <f aca="false">SUM(N22:O22)</f>
        <v>3567.6</v>
      </c>
    </row>
    <row r="23" customFormat="false" ht="19.5" hidden="false" customHeight="true" outlineLevel="0" collapsed="false">
      <c r="A23" s="20" t="s">
        <v>77</v>
      </c>
      <c r="B23" s="21" t="s">
        <v>157</v>
      </c>
      <c r="C23" s="22" t="n">
        <f aca="false">P4*0.35</f>
        <v>444.1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444.1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2.15" hidden="false" customHeight="true" outlineLevel="0" collapsed="false">
      <c r="A24" s="20" t="s">
        <v>79</v>
      </c>
      <c r="B24" s="21" t="s">
        <v>231</v>
      </c>
      <c r="C24" s="22" t="n">
        <f aca="false">P4*0.75</f>
        <v>951.7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951.75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3" t="s">
        <v>904</v>
      </c>
      <c r="C25" s="22" t="n">
        <f aca="false">P4*0.5</f>
        <v>634.5</v>
      </c>
      <c r="D25" s="42"/>
      <c r="E25" s="42"/>
      <c r="F25" s="42"/>
      <c r="G25" s="42"/>
      <c r="H25" s="42"/>
      <c r="I25" s="42"/>
      <c r="J25" s="42"/>
      <c r="K25" s="42"/>
      <c r="L25" s="866"/>
      <c r="M25" s="192" t="n">
        <v>0</v>
      </c>
      <c r="N25" s="43" t="n">
        <f aca="false">C25-M25</f>
        <v>634.5</v>
      </c>
      <c r="O25" s="43" t="n">
        <v>1903.5</v>
      </c>
      <c r="P25" s="144" t="n">
        <f aca="false">SUM(N25:O25)</f>
        <v>2538</v>
      </c>
    </row>
    <row r="26" customFormat="false" ht="13.5" hidden="false" customHeight="false" outlineLevel="0" collapsed="false">
      <c r="A26" s="30"/>
      <c r="B26" s="31" t="s">
        <v>490</v>
      </c>
      <c r="C26" s="32" t="n">
        <f aca="false">SUM(C21:C25)</f>
        <v>3680.1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395.9</v>
      </c>
      <c r="N26" s="32" t="n">
        <f aca="false">SUM(N21:N25)</f>
        <v>2284.2</v>
      </c>
      <c r="O26" s="45" t="n">
        <f aca="false">SUM(O21:O25)</f>
        <v>4394.22</v>
      </c>
      <c r="P26" s="46" t="n">
        <f aca="false">SUM(N26:O26)</f>
        <v>6678.42</v>
      </c>
    </row>
    <row r="27" customFormat="fals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087</v>
      </c>
      <c r="C28" s="22" t="n">
        <f aca="false">5.85*P4</f>
        <v>7423.65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</f>
        <v>7423.65</v>
      </c>
      <c r="O28" s="22" t="n">
        <v>-7810.8</v>
      </c>
      <c r="P28" s="24" t="n">
        <f aca="false">SUM(N28:O28)</f>
        <v>-387.150000000001</v>
      </c>
    </row>
    <row r="29" customFormat="false" ht="23.25" hidden="false" customHeight="false" outlineLevel="0" collapsed="false">
      <c r="A29" s="47" t="s">
        <v>83</v>
      </c>
      <c r="B29" s="48" t="s">
        <v>1088</v>
      </c>
      <c r="C29" s="26" t="n">
        <f aca="false">5.85*P4</f>
        <v>7423.65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7423.65</v>
      </c>
      <c r="O29" s="49" t="n">
        <v>55749.34</v>
      </c>
      <c r="P29" s="50" t="n">
        <f aca="false">SUM(N29:O29)</f>
        <v>63172.99</v>
      </c>
    </row>
    <row r="30" customFormat="false" ht="13.5" hidden="false" customHeight="false" outlineLevel="0" collapsed="false">
      <c r="A30" s="51"/>
      <c r="B30" s="52" t="s">
        <v>1089</v>
      </c>
      <c r="C30" s="53" t="n">
        <f aca="false">C28+C29</f>
        <v>14847.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4847.3</v>
      </c>
      <c r="O30" s="53" t="n">
        <f aca="false">SUM(O28:O29)</f>
        <v>47938.54</v>
      </c>
      <c r="P30" s="55" t="n">
        <f aca="false">SUM(N30:O30)</f>
        <v>62785.84</v>
      </c>
    </row>
    <row r="31" customFormat="false" ht="23.25" hidden="false" customHeight="true" outlineLevel="0" collapsed="false">
      <c r="A31" s="56" t="s">
        <v>86</v>
      </c>
      <c r="B31" s="57" t="s">
        <v>349</v>
      </c>
      <c r="C31" s="58" t="n">
        <f aca="false">2*P4</f>
        <v>253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2538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08</v>
      </c>
      <c r="C32" s="63" t="n">
        <f aca="false">3*P4</f>
        <v>3807</v>
      </c>
      <c r="D32" s="59"/>
      <c r="E32" s="59"/>
      <c r="F32" s="59"/>
      <c r="G32" s="59"/>
      <c r="H32" s="59"/>
      <c r="I32" s="59"/>
      <c r="J32" s="59"/>
      <c r="K32" s="59"/>
      <c r="L32" s="59"/>
      <c r="M32" s="704" t="n">
        <f aca="false">P4*3</f>
        <v>3807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6.5" hidden="false" customHeight="true" outlineLevel="0" collapsed="false">
      <c r="A33" s="65"/>
      <c r="B33" s="66" t="s">
        <v>1090</v>
      </c>
      <c r="C33" s="67" t="n">
        <f aca="false">C14+C19+C26+C30+C31+C32</f>
        <v>35912.7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16308.54</v>
      </c>
      <c r="N33" s="67" t="n">
        <f aca="false">N14+N19+N26+N30+N31+N32</f>
        <v>19604.16</v>
      </c>
      <c r="O33" s="67" t="n">
        <f aca="false">O14+O19+O26+O30+O31+O32</f>
        <v>45568.38</v>
      </c>
      <c r="P33" s="120" t="n">
        <f aca="false">P14+P19+P26+P30+P31+P32</f>
        <v>65172.54</v>
      </c>
    </row>
    <row r="34" customFormat="false" ht="12" hidden="false" customHeight="true" outlineLevel="0" collapsed="false">
      <c r="A34" s="867" t="s">
        <v>54</v>
      </c>
      <c r="B34" s="638" t="s">
        <v>1091</v>
      </c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</row>
    <row r="35" customFormat="false" ht="20.25" hidden="false" customHeight="true" outlineLevel="0" collapsed="false">
      <c r="A35" s="373" t="s">
        <v>176</v>
      </c>
      <c r="B35" s="865"/>
      <c r="C35" s="865"/>
      <c r="D35" s="865"/>
      <c r="E35" s="865"/>
      <c r="F35" s="865"/>
      <c r="G35" s="865"/>
      <c r="H35" s="865"/>
      <c r="I35" s="865"/>
      <c r="J35" s="865"/>
      <c r="K35" s="865"/>
      <c r="L35" s="865"/>
      <c r="M35" s="865"/>
      <c r="N35" s="865"/>
      <c r="O35" s="865"/>
      <c r="P35" s="865"/>
    </row>
    <row r="36" customFormat="false" ht="12.75" hidden="false" customHeight="false" outlineLevel="0" collapsed="false">
      <c r="A36" s="3"/>
      <c r="B36" s="868" t="s">
        <v>59</v>
      </c>
      <c r="C36" s="869" t="s">
        <v>60</v>
      </c>
      <c r="D36" s="83" t="s">
        <v>61</v>
      </c>
      <c r="E36" s="83"/>
      <c r="F36" s="83"/>
      <c r="G36" s="870"/>
      <c r="H36" s="871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872" t="s">
        <v>62</v>
      </c>
      <c r="C37" s="869" t="s">
        <v>393</v>
      </c>
      <c r="D37" s="83"/>
      <c r="E37" s="83"/>
      <c r="F37" s="83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81" t="n">
        <v>8434.08</v>
      </c>
      <c r="C38" s="82" t="n">
        <v>0</v>
      </c>
      <c r="D38" s="83" t="n">
        <f aca="false">B38+C38</f>
        <v>8434.08</v>
      </c>
      <c r="E38" s="83"/>
      <c r="F38" s="83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4"/>
      <c r="C39" s="85"/>
      <c r="D39" s="84"/>
      <c r="E39" s="84"/>
      <c r="F39" s="8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B41" s="0" t="s">
        <v>64</v>
      </c>
      <c r="L41" s="191" t="n">
        <f aca="false">P33+D38</f>
        <v>73606.62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7"/>
      <c r="M42" s="0"/>
      <c r="N42" s="0"/>
      <c r="O42" s="0"/>
      <c r="P42" s="0"/>
    </row>
    <row r="43" customFormat="fals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103189.84</v>
      </c>
      <c r="M43" s="90"/>
      <c r="N43" s="89"/>
      <c r="O43" s="89"/>
      <c r="P43" s="88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6</v>
      </c>
      <c r="L45" s="191" t="n">
        <f aca="false">P3+L41-L43</f>
        <v>-285931.02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D36:F36"/>
    <mergeCell ref="D37:F37"/>
    <mergeCell ref="D38:F38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5.75" hidden="false" customHeight="true" outlineLevel="0" collapsed="false">
      <c r="A3" s="507" t="s">
        <v>109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105357.94+-401174.83+-134185.92</f>
        <v>-430002.81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611.1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5.2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093</v>
      </c>
      <c r="C10" s="22" t="n">
        <f aca="false">3*P4</f>
        <v>7833.3</v>
      </c>
      <c r="D10" s="23"/>
      <c r="E10" s="23"/>
      <c r="F10" s="23"/>
      <c r="G10" s="23"/>
      <c r="H10" s="23"/>
      <c r="I10" s="23"/>
      <c r="J10" s="23"/>
      <c r="K10" s="23"/>
      <c r="L10" s="199"/>
      <c r="M10" s="198" t="n">
        <f aca="false">P4*3</f>
        <v>7833.3</v>
      </c>
      <c r="N10" s="198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094</v>
      </c>
      <c r="C11" s="26" t="n">
        <f aca="false">P4*2.5</f>
        <v>6527.75</v>
      </c>
      <c r="D11" s="27"/>
      <c r="E11" s="27"/>
      <c r="F11" s="27"/>
      <c r="G11" s="27"/>
      <c r="H11" s="27"/>
      <c r="I11" s="27"/>
      <c r="J11" s="27"/>
      <c r="K11" s="27"/>
      <c r="L11" s="672"/>
      <c r="M11" s="28" t="n">
        <f aca="false">P4*2.5</f>
        <v>6527.75</v>
      </c>
      <c r="N11" s="198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50</v>
      </c>
      <c r="C12" s="26" t="n">
        <f aca="false">P4*1.1</f>
        <v>2872.21</v>
      </c>
      <c r="D12" s="27"/>
      <c r="E12" s="27"/>
      <c r="F12" s="27"/>
      <c r="G12" s="27"/>
      <c r="H12" s="27"/>
      <c r="I12" s="27"/>
      <c r="J12" s="27"/>
      <c r="K12" s="27"/>
      <c r="L12" s="672"/>
      <c r="M12" s="28" t="n">
        <f aca="false">P4*1.1</f>
        <v>2872.21</v>
      </c>
      <c r="N12" s="28" t="n">
        <f aca="false">C12-M12</f>
        <v>0</v>
      </c>
      <c r="O12" s="26" t="n">
        <v>0</v>
      </c>
      <c r="P12" s="26" t="n">
        <f aca="false">N12+O12</f>
        <v>0</v>
      </c>
    </row>
    <row r="13" customFormat="false" ht="14.25" hidden="false" customHeight="true" outlineLevel="0" collapsed="false">
      <c r="A13" s="97" t="s">
        <v>147</v>
      </c>
      <c r="B13" s="21" t="s">
        <v>899</v>
      </c>
      <c r="C13" s="26" t="n">
        <f aca="false">1.3*P4</f>
        <v>3394.43</v>
      </c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2200+1514.44</f>
        <v>3714.44</v>
      </c>
      <c r="N13" s="26" t="n">
        <f aca="false">C13-M13</f>
        <v>-320.01</v>
      </c>
      <c r="O13" s="26" t="n">
        <v>-263.87</v>
      </c>
      <c r="P13" s="26" t="n">
        <f aca="false">SUM(N13:O13)</f>
        <v>-583.88</v>
      </c>
      <c r="S13" s="87"/>
    </row>
    <row r="14" customFormat="false" ht="13.5" hidden="false" customHeight="false" outlineLevel="0" collapsed="false">
      <c r="A14" s="30"/>
      <c r="B14" s="31" t="s">
        <v>1095</v>
      </c>
      <c r="C14" s="32" t="n">
        <f aca="false">SUM(C10:C13)</f>
        <v>20627.6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0947.7</v>
      </c>
      <c r="N14" s="32" t="n">
        <f aca="false">SUM(N10:N13)</f>
        <v>-320.01</v>
      </c>
      <c r="O14" s="32" t="n">
        <f aca="false">SUM(O10:O13)</f>
        <v>-263.87</v>
      </c>
      <c r="P14" s="34" t="n">
        <f aca="false">SUM(N14:O14)</f>
        <v>-583.8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1096</v>
      </c>
      <c r="C16" s="37" t="n">
        <f aca="false">0.7*P4</f>
        <v>1827.7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878.13</v>
      </c>
      <c r="N16" s="22" t="n">
        <f aca="false">C16-M16</f>
        <v>-1050.36</v>
      </c>
      <c r="O16" s="22" t="n">
        <v>-12403.3</v>
      </c>
      <c r="P16" s="24" t="n">
        <f aca="false">SUM(N16:O16)</f>
        <v>-13453.66</v>
      </c>
    </row>
    <row r="17" customFormat="false" ht="15" hidden="false" customHeight="true" outlineLevel="0" collapsed="false">
      <c r="A17" s="20" t="s">
        <v>27</v>
      </c>
      <c r="B17" s="36" t="s">
        <v>186</v>
      </c>
      <c r="C17" s="37" t="n">
        <f aca="false">0.1*P4</f>
        <v>261.11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231.53</v>
      </c>
      <c r="N17" s="22" t="n">
        <f aca="false">C17-M17</f>
        <v>29.58</v>
      </c>
      <c r="O17" s="22" t="n">
        <v>395.1</v>
      </c>
      <c r="P17" s="24" t="n">
        <f aca="false">SUM(N17:O17)</f>
        <v>424.68</v>
      </c>
      <c r="Q17" s="87"/>
    </row>
    <row r="18" customFormat="false" ht="15" hidden="false" customHeight="true" outlineLevel="0" collapsed="false">
      <c r="A18" s="513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0.38</v>
      </c>
      <c r="N18" s="22" t="n">
        <f aca="false">C18-M18</f>
        <v>-160.38</v>
      </c>
      <c r="O18" s="26" t="n">
        <v>-1248.66</v>
      </c>
      <c r="P18" s="24" t="n">
        <f aca="false">SUM(N18:O18)</f>
        <v>-1409.04</v>
      </c>
      <c r="Q18" s="87"/>
    </row>
    <row r="19" customFormat="false" ht="13.5" hidden="false" customHeight="false" outlineLevel="0" collapsed="false">
      <c r="A19" s="30"/>
      <c r="B19" s="31" t="s">
        <v>902</v>
      </c>
      <c r="C19" s="32" t="n">
        <f aca="false">SUM(C16:C18)</f>
        <v>2088.88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3270.04</v>
      </c>
      <c r="N19" s="32" t="n">
        <f aca="false">SUM(N16:N18)</f>
        <v>-1181.16</v>
      </c>
      <c r="O19" s="32" t="n">
        <f aca="false">SUM(O16:O18)</f>
        <v>-13256.86</v>
      </c>
      <c r="P19" s="32" t="n">
        <f aca="false">SUM(P16:P18)</f>
        <v>-14438.02</v>
      </c>
      <c r="Q19" s="87"/>
    </row>
    <row r="20" customFormat="false" ht="12.75" hidden="false" customHeight="true" outlineLevel="0" collapsed="false">
      <c r="A20" s="873" t="s">
        <v>75</v>
      </c>
      <c r="B20" s="873"/>
      <c r="C20" s="873"/>
      <c r="D20" s="873"/>
      <c r="E20" s="873"/>
      <c r="F20" s="873"/>
      <c r="G20" s="873"/>
      <c r="H20" s="873"/>
      <c r="I20" s="873"/>
      <c r="J20" s="873"/>
      <c r="K20" s="873"/>
      <c r="L20" s="873"/>
      <c r="M20" s="873"/>
      <c r="N20" s="873"/>
      <c r="O20" s="873"/>
      <c r="P20" s="873"/>
    </row>
    <row r="21" customFormat="false" ht="14.25" hidden="false" customHeight="true" outlineLevel="0" collapsed="false">
      <c r="A21" s="874" t="s">
        <v>43</v>
      </c>
      <c r="B21" s="875" t="s">
        <v>903</v>
      </c>
      <c r="C21" s="435" t="n">
        <f aca="false">P4*0.4</f>
        <v>1044.44</v>
      </c>
      <c r="D21" s="433"/>
      <c r="E21" s="433"/>
      <c r="F21" s="433"/>
      <c r="G21" s="433"/>
      <c r="H21" s="433"/>
      <c r="I21" s="433"/>
      <c r="J21" s="433"/>
      <c r="K21" s="433"/>
      <c r="L21" s="433"/>
      <c r="M21" s="435" t="n">
        <v>0</v>
      </c>
      <c r="N21" s="435" t="n">
        <f aca="false">C21-M21</f>
        <v>1044.44</v>
      </c>
      <c r="O21" s="435" t="n">
        <v>933.64</v>
      </c>
      <c r="P21" s="435" t="n">
        <f aca="false">SUM(N21:O21)</f>
        <v>1978.08</v>
      </c>
    </row>
    <row r="22" customFormat="false" ht="13.5" hidden="false" customHeight="true" outlineLevel="0" collapsed="false">
      <c r="A22" s="874" t="s">
        <v>45</v>
      </c>
      <c r="B22" s="875" t="s">
        <v>585</v>
      </c>
      <c r="C22" s="435" t="n">
        <f aca="false">P4*0.6</f>
        <v>1566.66</v>
      </c>
      <c r="D22" s="433"/>
      <c r="E22" s="433"/>
      <c r="F22" s="433"/>
      <c r="G22" s="433"/>
      <c r="H22" s="433"/>
      <c r="I22" s="433"/>
      <c r="J22" s="433"/>
      <c r="K22" s="433"/>
      <c r="L22" s="433"/>
      <c r="M22" s="435" t="n">
        <v>0</v>
      </c>
      <c r="N22" s="435" t="n">
        <f aca="false">C22-M22</f>
        <v>1566.66</v>
      </c>
      <c r="O22" s="435" t="n">
        <v>3933.28</v>
      </c>
      <c r="P22" s="435" t="n">
        <f aca="false">SUM(N22:O22)</f>
        <v>5499.94</v>
      </c>
    </row>
    <row r="23" customFormat="false" ht="19.5" hidden="false" customHeight="true" outlineLevel="0" collapsed="false">
      <c r="A23" s="874" t="s">
        <v>77</v>
      </c>
      <c r="B23" s="875" t="s">
        <v>157</v>
      </c>
      <c r="C23" s="435" t="n">
        <f aca="false">P4*0.35</f>
        <v>913.885</v>
      </c>
      <c r="D23" s="433"/>
      <c r="E23" s="433"/>
      <c r="F23" s="433"/>
      <c r="G23" s="433"/>
      <c r="H23" s="433"/>
      <c r="I23" s="433"/>
      <c r="J23" s="433"/>
      <c r="K23" s="433"/>
      <c r="L23" s="433"/>
      <c r="M23" s="435" t="n">
        <f aca="false">P4*0.35</f>
        <v>913.885</v>
      </c>
      <c r="N23" s="435" t="n">
        <f aca="false">C23-M23</f>
        <v>0</v>
      </c>
      <c r="O23" s="435" t="n">
        <v>0</v>
      </c>
      <c r="P23" s="435" t="n">
        <f aca="false">SUM(N23:O23)</f>
        <v>0</v>
      </c>
    </row>
    <row r="24" customFormat="false" ht="21.6" hidden="false" customHeight="true" outlineLevel="0" collapsed="false">
      <c r="A24" s="874" t="s">
        <v>79</v>
      </c>
      <c r="B24" s="875" t="s">
        <v>768</v>
      </c>
      <c r="C24" s="435" t="n">
        <f aca="false">P4*0.75</f>
        <v>1958.325</v>
      </c>
      <c r="D24" s="433"/>
      <c r="E24" s="433"/>
      <c r="F24" s="433"/>
      <c r="G24" s="433"/>
      <c r="H24" s="433"/>
      <c r="I24" s="433"/>
      <c r="J24" s="433"/>
      <c r="K24" s="433"/>
      <c r="L24" s="433"/>
      <c r="M24" s="435" t="n">
        <f aca="false">P4*0.75</f>
        <v>1958.325</v>
      </c>
      <c r="N24" s="435" t="n">
        <f aca="false">C24-M24</f>
        <v>0</v>
      </c>
      <c r="O24" s="435" t="n">
        <v>0</v>
      </c>
      <c r="P24" s="435" t="n">
        <f aca="false">SUM(N24:O24)</f>
        <v>0</v>
      </c>
    </row>
    <row r="25" customFormat="false" ht="14.25" hidden="false" customHeight="true" outlineLevel="0" collapsed="false">
      <c r="A25" s="876" t="s">
        <v>193</v>
      </c>
      <c r="B25" s="877" t="s">
        <v>904</v>
      </c>
      <c r="C25" s="435" t="n">
        <f aca="false">P4*0.5</f>
        <v>1305.55</v>
      </c>
      <c r="D25" s="878"/>
      <c r="E25" s="878"/>
      <c r="F25" s="878"/>
      <c r="G25" s="878"/>
      <c r="H25" s="878"/>
      <c r="I25" s="878"/>
      <c r="J25" s="878"/>
      <c r="K25" s="878"/>
      <c r="L25" s="879"/>
      <c r="M25" s="657" t="n">
        <v>0</v>
      </c>
      <c r="N25" s="879" t="n">
        <f aca="false">C25-M25</f>
        <v>1305.55</v>
      </c>
      <c r="O25" s="879" t="n">
        <v>3916.65</v>
      </c>
      <c r="P25" s="880" t="n">
        <f aca="false">SUM(N25:O25)</f>
        <v>5222.2</v>
      </c>
    </row>
    <row r="26" customFormat="false" ht="13.5" hidden="false" customHeight="false" outlineLevel="0" collapsed="false">
      <c r="A26" s="881"/>
      <c r="B26" s="882" t="s">
        <v>689</v>
      </c>
      <c r="C26" s="883" t="n">
        <f aca="false">SUM(C21:C25)</f>
        <v>6788.86</v>
      </c>
      <c r="D26" s="884"/>
      <c r="E26" s="884"/>
      <c r="F26" s="884"/>
      <c r="G26" s="884"/>
      <c r="H26" s="884"/>
      <c r="I26" s="884"/>
      <c r="J26" s="884"/>
      <c r="K26" s="884"/>
      <c r="L26" s="884"/>
      <c r="M26" s="883" t="n">
        <f aca="false">SUM(M21:M25)</f>
        <v>2872.21</v>
      </c>
      <c r="N26" s="883" t="n">
        <f aca="false">SUM(N21:N25)</f>
        <v>3916.65</v>
      </c>
      <c r="O26" s="885" t="n">
        <f aca="false">SUM(O21:O25)</f>
        <v>8783.57</v>
      </c>
      <c r="P26" s="886" t="n">
        <f aca="false">SUM(N26:O26)</f>
        <v>12700.22</v>
      </c>
    </row>
    <row r="27" customFormat="false" ht="12.75" hidden="false" customHeight="true" outlineLevel="0" collapsed="false">
      <c r="A27" s="887" t="s">
        <v>419</v>
      </c>
      <c r="B27" s="887"/>
      <c r="C27" s="887"/>
      <c r="D27" s="887"/>
      <c r="E27" s="887"/>
      <c r="F27" s="887"/>
      <c r="G27" s="887"/>
      <c r="H27" s="887"/>
      <c r="I27" s="887"/>
      <c r="J27" s="887"/>
      <c r="K27" s="887"/>
      <c r="L27" s="887"/>
      <c r="M27" s="887"/>
      <c r="N27" s="887"/>
      <c r="O27" s="887"/>
      <c r="P27" s="887"/>
    </row>
    <row r="28" customFormat="false" ht="21" hidden="false" customHeight="true" outlineLevel="0" collapsed="false">
      <c r="A28" s="874" t="s">
        <v>49</v>
      </c>
      <c r="B28" s="875" t="s">
        <v>1097</v>
      </c>
      <c r="C28" s="435" t="n">
        <f aca="false">6*P4</f>
        <v>15666.6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 t="n">
        <f aca="false">245000</f>
        <v>245000</v>
      </c>
      <c r="N28" s="435" t="n">
        <f aca="false">C28-M28</f>
        <v>-229333.4</v>
      </c>
      <c r="O28" s="435" t="n">
        <v>91909.82</v>
      </c>
      <c r="P28" s="435" t="n">
        <f aca="false">SUM(N28:O28)</f>
        <v>-137423.58</v>
      </c>
    </row>
    <row r="29" customFormat="false" ht="23.25" hidden="false" customHeight="false" outlineLevel="0" collapsed="false">
      <c r="A29" s="888" t="s">
        <v>83</v>
      </c>
      <c r="B29" s="48" t="s">
        <v>1098</v>
      </c>
      <c r="C29" s="49" t="n">
        <f aca="false">6*P4</f>
        <v>15666.6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f aca="false">8094.43</f>
        <v>8094.43</v>
      </c>
      <c r="N29" s="49" t="n">
        <f aca="false">C29-M29</f>
        <v>7572.17</v>
      </c>
      <c r="O29" s="49" t="n">
        <v>160143.59</v>
      </c>
      <c r="P29" s="49" t="n">
        <f aca="false">SUM(N29:O29)</f>
        <v>167715.76</v>
      </c>
    </row>
    <row r="30" customFormat="false" ht="13.5" hidden="false" customHeight="false" outlineLevel="0" collapsed="false">
      <c r="A30" s="51"/>
      <c r="B30" s="52" t="s">
        <v>1099</v>
      </c>
      <c r="C30" s="53" t="n">
        <f aca="false">C28+C29</f>
        <v>31333.2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253094.43</v>
      </c>
      <c r="N30" s="53" t="n">
        <f aca="false">SUM(N28:N29)</f>
        <v>-221761.23</v>
      </c>
      <c r="O30" s="53" t="n">
        <f aca="false">SUM(O28:O29)</f>
        <v>252053.41</v>
      </c>
      <c r="P30" s="55" t="n">
        <f aca="false">SUM(N30:O30)</f>
        <v>30292.18</v>
      </c>
    </row>
    <row r="31" customFormat="false" ht="23.25" hidden="false" customHeight="true" outlineLevel="0" collapsed="false">
      <c r="A31" s="56" t="s">
        <v>86</v>
      </c>
      <c r="B31" s="57" t="s">
        <v>349</v>
      </c>
      <c r="C31" s="58" t="n">
        <f aca="false">2*P4</f>
        <v>5222.2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*P4</f>
        <v>5222.2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61" t="s">
        <v>138</v>
      </c>
      <c r="B32" s="62" t="s">
        <v>508</v>
      </c>
      <c r="C32" s="63" t="n">
        <f aca="false">3*P4</f>
        <v>7833.3</v>
      </c>
      <c r="D32" s="59"/>
      <c r="E32" s="59"/>
      <c r="F32" s="59"/>
      <c r="G32" s="59"/>
      <c r="H32" s="59"/>
      <c r="I32" s="59"/>
      <c r="J32" s="59"/>
      <c r="K32" s="59"/>
      <c r="L32" s="59"/>
      <c r="M32" s="704" t="n">
        <f aca="false">P4*3</f>
        <v>7833.3</v>
      </c>
      <c r="N32" s="22" t="n">
        <f aca="false">C32-M32</f>
        <v>0</v>
      </c>
      <c r="O32" s="64" t="n">
        <v>0</v>
      </c>
      <c r="P32" s="60" t="n">
        <f aca="false">SUM(N32:O32)</f>
        <v>0</v>
      </c>
    </row>
    <row r="33" customFormat="false" ht="20.25" hidden="false" customHeight="true" outlineLevel="0" collapsed="false">
      <c r="A33" s="65"/>
      <c r="B33" s="66" t="s">
        <v>1100</v>
      </c>
      <c r="C33" s="67" t="n">
        <f aca="false">C14+C19+C26+C30+C31+C32</f>
        <v>73894.13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4+M19+M26+M30+M31+M32</f>
        <v>293239.88</v>
      </c>
      <c r="N33" s="67" t="n">
        <f aca="false">N14+N19+N26+N30+N31+N32</f>
        <v>-219345.75</v>
      </c>
      <c r="O33" s="67" t="n">
        <f aca="false">O14+O19+O26+O30+O31+O32</f>
        <v>247316.25</v>
      </c>
      <c r="P33" s="120" t="n">
        <f aca="false">P14+P19+P26+P30+P31+P32</f>
        <v>27970.5</v>
      </c>
    </row>
    <row r="34" customFormat="false" ht="17.25" hidden="false" customHeight="true" outlineLevel="0" collapsed="false">
      <c r="A34" s="71" t="s">
        <v>54</v>
      </c>
      <c r="B34" s="73" t="s">
        <v>110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A35" s="71" t="s">
        <v>56</v>
      </c>
      <c r="B35" s="73" t="s">
        <v>110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true" outlineLevel="0" collapsed="false">
      <c r="A36" s="71" t="s">
        <v>170</v>
      </c>
      <c r="B36" s="73" t="s">
        <v>110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2.75" hidden="false" customHeight="true" outlineLevel="0" collapsed="false">
      <c r="A37" s="71" t="s">
        <v>172</v>
      </c>
      <c r="B37" s="73" t="s">
        <v>110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2.75" hidden="false" customHeight="false" outlineLevel="0" collapsed="false">
      <c r="A38" s="3" t="s">
        <v>17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A39" s="172"/>
      <c r="B39" s="466" t="s">
        <v>59</v>
      </c>
      <c r="C39" s="889" t="s">
        <v>60</v>
      </c>
      <c r="D39" s="890" t="s">
        <v>61</v>
      </c>
      <c r="E39" s="891"/>
      <c r="F39" s="89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74"/>
      <c r="B40" s="78" t="s">
        <v>62</v>
      </c>
      <c r="C40" s="79" t="s">
        <v>393</v>
      </c>
      <c r="D40" s="80"/>
      <c r="E40" s="80"/>
      <c r="F40" s="80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81" t="n">
        <v>11627.07</v>
      </c>
      <c r="C41" s="82" t="n">
        <v>0</v>
      </c>
      <c r="D41" s="83" t="n">
        <f aca="false">B41+C41</f>
        <v>11627.07</v>
      </c>
      <c r="E41" s="83"/>
      <c r="F41" s="83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4"/>
      <c r="C42" s="85"/>
      <c r="D42" s="84"/>
      <c r="E42" s="84"/>
      <c r="F42" s="8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175" t="s">
        <v>327</v>
      </c>
      <c r="O43" s="74"/>
      <c r="P43" s="74"/>
    </row>
    <row r="44" customFormat="false" ht="12.75" hidden="false" customHeight="false" outlineLevel="0" collapsed="false">
      <c r="A44" s="89"/>
      <c r="B44" s="76" t="s">
        <v>936</v>
      </c>
      <c r="C44" s="409" t="s">
        <v>328</v>
      </c>
      <c r="D44" s="77" t="s">
        <v>61</v>
      </c>
      <c r="E44" s="77"/>
      <c r="F44" s="77"/>
      <c r="G44" s="88"/>
      <c r="H44" s="88"/>
      <c r="L44" s="88"/>
      <c r="M44" s="90"/>
      <c r="N44" s="89"/>
      <c r="O44" s="74"/>
      <c r="P44" s="74"/>
    </row>
    <row r="45" customFormat="false" ht="12.75" hidden="false" customHeight="false" outlineLevel="0" collapsed="false">
      <c r="B45" s="79" t="s">
        <v>937</v>
      </c>
      <c r="C45" s="893" t="n">
        <v>44348</v>
      </c>
      <c r="D45" s="80"/>
      <c r="E45" s="80"/>
      <c r="F45" s="80"/>
      <c r="O45" s="74"/>
      <c r="P45" s="74"/>
    </row>
    <row r="46" customFormat="false" ht="12.75" hidden="false" customHeight="false" outlineLevel="0" collapsed="false">
      <c r="B46" s="82" t="n">
        <v>8363.25</v>
      </c>
      <c r="C46" s="82" t="n">
        <v>0</v>
      </c>
      <c r="D46" s="82" t="n">
        <f aca="false">B46+C46</f>
        <v>8363.25</v>
      </c>
      <c r="E46" s="82"/>
      <c r="F46" s="82"/>
      <c r="G46" s="87"/>
      <c r="H46" s="87"/>
      <c r="O46" s="74"/>
      <c r="P46" s="74"/>
    </row>
    <row r="47" customFormat="false" ht="12.75" hidden="false" customHeight="false" outlineLevel="0" collapsed="false">
      <c r="A47" s="74"/>
      <c r="B47" s="84"/>
      <c r="C47" s="85"/>
      <c r="D47" s="84"/>
      <c r="E47" s="84"/>
      <c r="F47" s="8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5" hidden="false" customHeight="true" outlineLevel="0" collapsed="false">
      <c r="B48" s="0" t="s">
        <v>64</v>
      </c>
      <c r="L48" s="191" t="n">
        <f aca="false">P33+D41+D46</f>
        <v>47960.82</v>
      </c>
    </row>
    <row r="49" customFormat="false" ht="12.75" hidden="false" customHeight="false" outlineLevel="0" collapsed="false">
      <c r="L49" s="87"/>
    </row>
    <row r="50" s="88" customFormat="true" ht="12.75" hidden="false" customHeight="false" outlineLevel="0" collapsed="false">
      <c r="A50" s="89"/>
      <c r="B50" s="89" t="s">
        <v>65</v>
      </c>
      <c r="C50" s="89"/>
      <c r="D50" s="89"/>
      <c r="E50" s="89"/>
      <c r="F50" s="89"/>
      <c r="G50" s="89"/>
      <c r="H50" s="89"/>
      <c r="I50" s="3"/>
      <c r="J50" s="3"/>
      <c r="K50" s="3"/>
      <c r="L50" s="90" t="n">
        <v>34441.61</v>
      </c>
      <c r="M50" s="90"/>
      <c r="N50" s="89"/>
      <c r="O50" s="89"/>
    </row>
    <row r="51" customFormat="false" ht="12.75" hidden="false" customHeight="false" outlineLevel="0" collapsed="false">
      <c r="L51" s="87"/>
    </row>
    <row r="52" customFormat="false" ht="12.75" hidden="false" customHeight="false" outlineLevel="0" collapsed="false">
      <c r="B52" s="0" t="s">
        <v>66</v>
      </c>
      <c r="L52" s="191" t="n">
        <f aca="false">P3+L48-L50</f>
        <v>-416483.6</v>
      </c>
    </row>
  </sheetData>
  <mergeCells count="2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A38:P38"/>
    <mergeCell ref="D40:F40"/>
    <mergeCell ref="D41:F41"/>
    <mergeCell ref="D44:F44"/>
    <mergeCell ref="D45:F45"/>
    <mergeCell ref="D46:F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6.56"/>
    <col collapsed="false" customWidth="true" hidden="tru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855981.78+-1382335.91+81500.62</f>
        <v>-444853.51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7791.4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A10" s="212" t="s">
        <v>17</v>
      </c>
      <c r="B10" s="213" t="s">
        <v>1106</v>
      </c>
      <c r="C10" s="214" t="n">
        <f aca="false">P4*2.8</f>
        <v>21816.17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2.8</f>
        <v>21816.172</v>
      </c>
      <c r="N10" s="214" t="n">
        <f aca="false">C10-M10</f>
        <v>0</v>
      </c>
      <c r="O10" s="22" t="n">
        <v>0</v>
      </c>
      <c r="P10" s="216" t="n">
        <f aca="false">SUM(N10:O10)</f>
        <v>0</v>
      </c>
    </row>
    <row r="11" customFormat="false" ht="13.5" hidden="false" customHeight="true" outlineLevel="0" collapsed="false">
      <c r="A11" s="212" t="s">
        <v>19</v>
      </c>
      <c r="B11" s="213" t="s">
        <v>1107</v>
      </c>
      <c r="C11" s="214" t="n">
        <f aca="false">P4*2.2</f>
        <v>17141.278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P4*2.2</f>
        <v>17141.278</v>
      </c>
      <c r="N11" s="214" t="n">
        <f aca="false">C11-M11</f>
        <v>0</v>
      </c>
      <c r="O11" s="22" t="n">
        <v>0</v>
      </c>
      <c r="P11" s="216" t="n">
        <f aca="false">N11+O11</f>
        <v>0</v>
      </c>
    </row>
    <row r="12" customFormat="false" ht="12" hidden="false" customHeight="true" outlineLevel="0" collapsed="false">
      <c r="A12" s="212" t="s">
        <v>626</v>
      </c>
      <c r="B12" s="21" t="s">
        <v>627</v>
      </c>
      <c r="C12" s="214" t="n">
        <f aca="false">P4*2</f>
        <v>15582.98</v>
      </c>
      <c r="D12" s="215"/>
      <c r="E12" s="215"/>
      <c r="F12" s="215"/>
      <c r="G12" s="215"/>
      <c r="H12" s="215"/>
      <c r="I12" s="215"/>
      <c r="J12" s="215"/>
      <c r="K12" s="215"/>
      <c r="L12" s="215"/>
      <c r="M12" s="615" t="n">
        <f aca="false">11704</f>
        <v>11704</v>
      </c>
      <c r="N12" s="214" t="n">
        <f aca="false">C12-M12</f>
        <v>3878.98</v>
      </c>
      <c r="O12" s="22" t="n">
        <v>17831.84</v>
      </c>
      <c r="P12" s="216" t="n">
        <f aca="false">SUM(N12:O12)</f>
        <v>21710.82</v>
      </c>
    </row>
    <row r="13" customFormat="false" ht="11.25" hidden="false" customHeight="true" outlineLevel="0" collapsed="false">
      <c r="A13" s="212" t="s">
        <v>628</v>
      </c>
      <c r="B13" s="213" t="s">
        <v>1108</v>
      </c>
      <c r="C13" s="214" t="n">
        <f aca="false">2.8*P4</f>
        <v>21816.172</v>
      </c>
      <c r="D13" s="215"/>
      <c r="E13" s="215"/>
      <c r="F13" s="215"/>
      <c r="G13" s="215"/>
      <c r="H13" s="215"/>
      <c r="I13" s="215"/>
      <c r="J13" s="215"/>
      <c r="K13" s="215"/>
      <c r="L13" s="215"/>
      <c r="M13" s="214" t="n">
        <f aca="false">P4*2.8</f>
        <v>21816.172</v>
      </c>
      <c r="N13" s="214" t="n">
        <f aca="false">C13-M13</f>
        <v>0</v>
      </c>
      <c r="O13" s="22" t="n">
        <v>0</v>
      </c>
      <c r="P13" s="216" t="n">
        <f aca="false">SUM(N13:O13)</f>
        <v>0</v>
      </c>
    </row>
    <row r="14" customFormat="false" ht="13.5" hidden="false" customHeight="true" outlineLevel="0" collapsed="false">
      <c r="A14" s="348" t="s">
        <v>630</v>
      </c>
      <c r="B14" s="265" t="s">
        <v>1109</v>
      </c>
      <c r="C14" s="231" t="n">
        <f aca="false">P4*0.5</f>
        <v>3895.745</v>
      </c>
      <c r="D14" s="534"/>
      <c r="E14" s="534"/>
      <c r="F14" s="534"/>
      <c r="G14" s="534"/>
      <c r="H14" s="534"/>
      <c r="I14" s="534"/>
      <c r="J14" s="534"/>
      <c r="K14" s="534"/>
      <c r="L14" s="534"/>
      <c r="M14" s="231" t="n">
        <f aca="false">851.25+2500+2500</f>
        <v>5851.25</v>
      </c>
      <c r="N14" s="231" t="n">
        <f aca="false">C14-M14</f>
        <v>-1955.505</v>
      </c>
      <c r="O14" s="26" t="n">
        <v>-43728.56</v>
      </c>
      <c r="P14" s="349" t="n">
        <f aca="false">N14+O14</f>
        <v>-45684.065</v>
      </c>
    </row>
    <row r="15" customFormat="false" ht="13.5" hidden="false" customHeight="false" outlineLevel="0" collapsed="false">
      <c r="A15" s="223"/>
      <c r="B15" s="224" t="s">
        <v>1031</v>
      </c>
      <c r="C15" s="225" t="n">
        <f aca="false">SUM(C10:C14)</f>
        <v>80252.347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5" t="n">
        <f aca="false">SUM(M10:M14)</f>
        <v>78328.872</v>
      </c>
      <c r="N15" s="225" t="n">
        <f aca="false">SUM(N10:N14)</f>
        <v>1923.475</v>
      </c>
      <c r="O15" s="32" t="n">
        <f aca="false">SUM(O10:O14)</f>
        <v>-25896.72</v>
      </c>
      <c r="P15" s="228" t="n">
        <f aca="false">SUM(N15:O15)</f>
        <v>-23973.245</v>
      </c>
    </row>
    <row r="16" customFormat="false" ht="12.75" hidden="false" customHeight="tru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20" t="s">
        <v>25</v>
      </c>
      <c r="B17" s="36" t="s">
        <v>633</v>
      </c>
      <c r="C17" s="37" t="n">
        <f aca="false">1.5*P4</f>
        <v>11687.23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2908</v>
      </c>
      <c r="N17" s="22" t="n">
        <f aca="false">C17-M17+L17</f>
        <v>-1220.765</v>
      </c>
      <c r="O17" s="22" t="n">
        <v>22499.01</v>
      </c>
      <c r="P17" s="24" t="n">
        <f aca="false">SUM(N17:O17)</f>
        <v>21278.245</v>
      </c>
    </row>
    <row r="18" customFormat="false" ht="12.75" hidden="false" customHeight="false" outlineLevel="0" collapsed="false">
      <c r="A18" s="20" t="s">
        <v>27</v>
      </c>
      <c r="B18" s="36" t="s">
        <v>915</v>
      </c>
      <c r="C18" s="37" t="n">
        <f aca="false">0.35*P4</f>
        <v>2727.0215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v>908.13</v>
      </c>
      <c r="N18" s="22" t="n">
        <f aca="false">C18-M18</f>
        <v>1818.8915</v>
      </c>
      <c r="O18" s="22" t="n">
        <v>15172.48</v>
      </c>
      <c r="P18" s="24" t="n">
        <f aca="false">SUM(N18:O18)</f>
        <v>16991.3715</v>
      </c>
    </row>
    <row r="19" customFormat="false" ht="12.75" hidden="false" customHeight="false" outlineLevel="0" collapsed="false">
      <c r="A19" s="589" t="s">
        <v>37</v>
      </c>
      <c r="B19" s="529" t="s">
        <v>916</v>
      </c>
      <c r="C19" s="530" t="n">
        <f aca="false">1*P4</f>
        <v>7791.49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0</v>
      </c>
      <c r="N19" s="26" t="n">
        <f aca="false">C19-M19</f>
        <v>7791.49</v>
      </c>
      <c r="O19" s="26" t="n">
        <v>14220.48</v>
      </c>
      <c r="P19" s="29" t="n">
        <f aca="false">SUM(N19:O19)</f>
        <v>22011.97</v>
      </c>
    </row>
    <row r="20" customFormat="false" ht="13.5" hidden="false" customHeight="false" outlineLevel="0" collapsed="false">
      <c r="A20" s="513" t="s">
        <v>31</v>
      </c>
      <c r="B20" s="529" t="s">
        <v>1110</v>
      </c>
      <c r="C20" s="530" t="n">
        <f aca="false">P4*0.25</f>
        <v>1947.8725</v>
      </c>
      <c r="D20" s="27"/>
      <c r="E20" s="27"/>
      <c r="F20" s="27"/>
      <c r="G20" s="27"/>
      <c r="H20" s="27"/>
      <c r="I20" s="27"/>
      <c r="J20" s="27"/>
      <c r="K20" s="27"/>
      <c r="L20" s="27"/>
      <c r="M20" s="26" t="n">
        <v>629.06</v>
      </c>
      <c r="N20" s="26" t="n">
        <f aca="false">C20-M20</f>
        <v>1318.8125</v>
      </c>
      <c r="O20" s="26" t="n">
        <v>7787.34</v>
      </c>
      <c r="P20" s="29" t="n">
        <f aca="false">SUM(N20:O20)</f>
        <v>9106.1525</v>
      </c>
    </row>
    <row r="21" customFormat="false" ht="13.5" hidden="false" customHeight="false" outlineLevel="0" collapsed="false">
      <c r="A21" s="30"/>
      <c r="B21" s="31" t="s">
        <v>588</v>
      </c>
      <c r="C21" s="32" t="n">
        <f aca="false">SUM(C17:C20)</f>
        <v>24153.619</v>
      </c>
      <c r="D21" s="33"/>
      <c r="E21" s="33"/>
      <c r="F21" s="33"/>
      <c r="G21" s="33"/>
      <c r="H21" s="33"/>
      <c r="I21" s="33"/>
      <c r="J21" s="33"/>
      <c r="K21" s="33"/>
      <c r="L21" s="33"/>
      <c r="M21" s="32" t="n">
        <f aca="false">SUM(M17:M20)</f>
        <v>14445.19</v>
      </c>
      <c r="N21" s="32" t="n">
        <f aca="false">SUM(N17:N20)</f>
        <v>9708.429</v>
      </c>
      <c r="O21" s="32" t="n">
        <f aca="false">SUM(O17:O20)</f>
        <v>59679.31</v>
      </c>
      <c r="P21" s="32" t="n">
        <f aca="false">SUM(P17:P20)</f>
        <v>69387.739</v>
      </c>
    </row>
    <row r="22" customFormat="false" ht="12.75" hidden="false" customHeight="true" outlineLevel="0" collapsed="false">
      <c r="A22" s="19" t="s">
        <v>85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212" t="s">
        <v>25</v>
      </c>
      <c r="B23" s="213" t="s">
        <v>919</v>
      </c>
      <c r="C23" s="214" t="n">
        <f aca="false">P4*0.45</f>
        <v>3506.170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3506.1705</v>
      </c>
      <c r="O23" s="214" t="n">
        <v>-5834.08</v>
      </c>
      <c r="P23" s="216" t="n">
        <f aca="false">SUM(N23:O23)</f>
        <v>-2327.9095</v>
      </c>
    </row>
    <row r="24" customFormat="false" ht="12.75" hidden="false" customHeight="false" outlineLevel="0" collapsed="false">
      <c r="A24" s="212" t="s">
        <v>27</v>
      </c>
      <c r="B24" s="213" t="s">
        <v>1111</v>
      </c>
      <c r="C24" s="214" t="n">
        <f aca="false">P4*0.3</f>
        <v>2337.447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v>0</v>
      </c>
      <c r="N24" s="214" t="n">
        <f aca="false">C24-M24</f>
        <v>2337.447</v>
      </c>
      <c r="O24" s="214" t="n">
        <v>-2033.98</v>
      </c>
      <c r="P24" s="216" t="n">
        <f aca="false">SUM(N24:O24)</f>
        <v>303.467</v>
      </c>
    </row>
    <row r="25" customFormat="false" ht="12.75" hidden="false" customHeight="false" outlineLevel="0" collapsed="false">
      <c r="A25" s="212" t="s">
        <v>37</v>
      </c>
      <c r="B25" s="213" t="s">
        <v>921</v>
      </c>
      <c r="C25" s="214" t="n">
        <f aca="false">P4*0.1</f>
        <v>779.149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1</f>
        <v>779.149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22.9" hidden="false" customHeight="true" outlineLevel="0" collapsed="false">
      <c r="A26" s="212" t="s">
        <v>39</v>
      </c>
      <c r="B26" s="213" t="s">
        <v>1112</v>
      </c>
      <c r="C26" s="214" t="n">
        <f aca="false">P4*0.75</f>
        <v>5843.6175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2" t="n">
        <f aca="false">P4*0.75</f>
        <v>5843.6175</v>
      </c>
      <c r="N26" s="214" t="n">
        <f aca="false">C26-M26</f>
        <v>0</v>
      </c>
      <c r="O26" s="214" t="n">
        <v>0</v>
      </c>
      <c r="P26" s="216" t="n">
        <f aca="false">SUM(N26:O26)</f>
        <v>0</v>
      </c>
    </row>
    <row r="27" customFormat="false" ht="13.5" hidden="false" customHeight="false" outlineLevel="0" collapsed="false">
      <c r="A27" s="348" t="s">
        <v>1113</v>
      </c>
      <c r="B27" s="265" t="s">
        <v>946</v>
      </c>
      <c r="C27" s="231" t="n">
        <f aca="false">P4*0.1</f>
        <v>779.149</v>
      </c>
      <c r="D27" s="231"/>
      <c r="E27" s="231"/>
      <c r="F27" s="231"/>
      <c r="G27" s="231"/>
      <c r="H27" s="231"/>
      <c r="I27" s="231"/>
      <c r="J27" s="231"/>
      <c r="K27" s="231"/>
      <c r="L27" s="231"/>
      <c r="M27" s="192" t="n">
        <f aca="false">P4*0.1</f>
        <v>779.149</v>
      </c>
      <c r="N27" s="231" t="n">
        <f aca="false">C27-M27</f>
        <v>0</v>
      </c>
      <c r="O27" s="343" t="n">
        <v>0</v>
      </c>
      <c r="P27" s="341" t="n">
        <f aca="false">SUM(N27:O27)</f>
        <v>0</v>
      </c>
    </row>
    <row r="28" customFormat="false" ht="13.5" hidden="false" customHeight="false" outlineLevel="0" collapsed="false">
      <c r="A28" s="223"/>
      <c r="B28" s="224" t="s">
        <v>1114</v>
      </c>
      <c r="C28" s="225" t="n">
        <f aca="false">SUM(C23:C27)</f>
        <v>13245.533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 t="n">
        <f aca="false">SUM(M23:M27)</f>
        <v>7401.9155</v>
      </c>
      <c r="N28" s="225" t="n">
        <f aca="false">SUM(N23:N27)</f>
        <v>5843.6175</v>
      </c>
      <c r="O28" s="225" t="n">
        <f aca="false">SUM(O23:O27)</f>
        <v>-7868.06</v>
      </c>
      <c r="P28" s="228" t="n">
        <f aca="false">SUM(N28:O28)</f>
        <v>-2024.4425</v>
      </c>
    </row>
    <row r="29" customFormat="false" ht="12.75" hidden="false" customHeight="true" outlineLevel="0" collapsed="false">
      <c r="A29" s="19" t="s">
        <v>45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212" t="s">
        <v>43</v>
      </c>
      <c r="B30" s="213" t="s">
        <v>1115</v>
      </c>
      <c r="C30" s="214" t="n">
        <f aca="false">2.8*P4</f>
        <v>21816.172</v>
      </c>
      <c r="D30" s="215"/>
      <c r="E30" s="215"/>
      <c r="F30" s="215"/>
      <c r="G30" s="215"/>
      <c r="H30" s="215"/>
      <c r="I30" s="215"/>
      <c r="J30" s="215"/>
      <c r="K30" s="215"/>
      <c r="L30" s="23"/>
      <c r="M30" s="214" t="n">
        <v>0</v>
      </c>
      <c r="N30" s="214" t="n">
        <f aca="false">C30-M30-L30</f>
        <v>21816.172</v>
      </c>
      <c r="O30" s="214" t="n">
        <v>-250770.64</v>
      </c>
      <c r="P30" s="216" t="n">
        <f aca="false">SUM(N30:O30)</f>
        <v>-228954.468</v>
      </c>
    </row>
    <row r="31" customFormat="false" ht="23.25" hidden="false" customHeight="false" outlineLevel="0" collapsed="false">
      <c r="A31" s="229" t="s">
        <v>45</v>
      </c>
      <c r="B31" s="230" t="s">
        <v>1116</v>
      </c>
      <c r="C31" s="231" t="n">
        <f aca="false">2.8*P4</f>
        <v>21816.172</v>
      </c>
      <c r="D31" s="232"/>
      <c r="E31" s="232"/>
      <c r="F31" s="232"/>
      <c r="G31" s="232"/>
      <c r="H31" s="232"/>
      <c r="I31" s="232"/>
      <c r="J31" s="232"/>
      <c r="K31" s="233"/>
      <c r="L31" s="233"/>
      <c r="M31" s="350" t="n">
        <f aca="false">8038.43</f>
        <v>8038.43</v>
      </c>
      <c r="N31" s="231" t="n">
        <f aca="false">C31-M31</f>
        <v>13777.742</v>
      </c>
      <c r="O31" s="234" t="n">
        <v>48772.45</v>
      </c>
      <c r="P31" s="235" t="n">
        <f aca="false">SUM(N31:O31)</f>
        <v>62550.192</v>
      </c>
    </row>
    <row r="32" customFormat="false" ht="13.5" hidden="false" customHeight="false" outlineLevel="0" collapsed="false">
      <c r="A32" s="236"/>
      <c r="B32" s="277" t="s">
        <v>1117</v>
      </c>
      <c r="C32" s="278" t="n">
        <f aca="false">C30+C31</f>
        <v>43632.344</v>
      </c>
      <c r="D32" s="659"/>
      <c r="E32" s="659"/>
      <c r="F32" s="659"/>
      <c r="G32" s="659"/>
      <c r="H32" s="659"/>
      <c r="I32" s="659"/>
      <c r="J32" s="659"/>
      <c r="K32" s="659"/>
      <c r="L32" s="660"/>
      <c r="M32" s="278" t="n">
        <f aca="false">SUM(M30:M31)</f>
        <v>8038.43</v>
      </c>
      <c r="N32" s="278" t="n">
        <f aca="false">N30+N31</f>
        <v>35593.914</v>
      </c>
      <c r="O32" s="278" t="n">
        <f aca="false">SUM(O30:O31)</f>
        <v>-201998.19</v>
      </c>
      <c r="P32" s="494" t="n">
        <f aca="false">SUM(N32:O32)</f>
        <v>-166404.276</v>
      </c>
    </row>
    <row r="33" customFormat="false" ht="21.75" hidden="false" customHeight="true" outlineLevel="0" collapsed="false">
      <c r="A33" s="661" t="n">
        <v>4</v>
      </c>
      <c r="B33" s="355" t="s">
        <v>463</v>
      </c>
      <c r="C33" s="356" t="n">
        <f aca="false">P4*2.2</f>
        <v>17141.278</v>
      </c>
      <c r="D33" s="689"/>
      <c r="E33" s="689"/>
      <c r="F33" s="689"/>
      <c r="G33" s="689"/>
      <c r="H33" s="689"/>
      <c r="I33" s="689"/>
      <c r="J33" s="689"/>
      <c r="K33" s="689"/>
      <c r="L33" s="689"/>
      <c r="M33" s="356" t="n">
        <f aca="false">P4*2.2</f>
        <v>17141.278</v>
      </c>
      <c r="N33" s="528" t="n">
        <f aca="false">C33-M33</f>
        <v>0</v>
      </c>
      <c r="O33" s="356" t="n">
        <v>0</v>
      </c>
      <c r="P33" s="666" t="n">
        <f aca="false">SUM(N33:O33)</f>
        <v>0</v>
      </c>
    </row>
    <row r="34" customFormat="false" ht="13.5" hidden="false" customHeight="false" outlineLevel="0" collapsed="false">
      <c r="A34" s="397" t="n">
        <v>6</v>
      </c>
      <c r="B34" s="539" t="s">
        <v>1118</v>
      </c>
      <c r="C34" s="540" t="n">
        <f aca="false">3.1*P4</f>
        <v>24153.619</v>
      </c>
      <c r="D34" s="541"/>
      <c r="E34" s="541"/>
      <c r="F34" s="541"/>
      <c r="G34" s="541"/>
      <c r="H34" s="541"/>
      <c r="I34" s="541"/>
      <c r="J34" s="541"/>
      <c r="K34" s="541"/>
      <c r="L34" s="541"/>
      <c r="M34" s="540" t="n">
        <f aca="false">3.1*P4</f>
        <v>24153.619</v>
      </c>
      <c r="N34" s="231" t="n">
        <f aca="false">C34-M34</f>
        <v>0</v>
      </c>
      <c r="O34" s="852" t="n">
        <v>0</v>
      </c>
      <c r="P34" s="853" t="n">
        <f aca="false">SUM(N34:O34)</f>
        <v>0</v>
      </c>
    </row>
    <row r="35" customFormat="false" ht="13.5" hidden="false" customHeight="false" outlineLevel="0" collapsed="false">
      <c r="A35" s="407"/>
      <c r="B35" s="253" t="s">
        <v>1119</v>
      </c>
      <c r="C35" s="254" t="n">
        <f aca="false">C15+C21+C28+C32+C33+C34</f>
        <v>202578.74</v>
      </c>
      <c r="D35" s="575"/>
      <c r="E35" s="575"/>
      <c r="F35" s="575"/>
      <c r="G35" s="575"/>
      <c r="H35" s="575"/>
      <c r="I35" s="575"/>
      <c r="J35" s="575"/>
      <c r="K35" s="575"/>
      <c r="L35" s="864"/>
      <c r="M35" s="255" t="n">
        <f aca="false">M15+M21+M28+M32+M33+M34</f>
        <v>149509.3045</v>
      </c>
      <c r="N35" s="255" t="n">
        <f aca="false">N15+N21+N28+N32+N33+N34</f>
        <v>53069.4355</v>
      </c>
      <c r="O35" s="256" t="n">
        <f aca="false">O15+O21+O28+O32+O33+O34</f>
        <v>-176083.66</v>
      </c>
      <c r="P35" s="256" t="n">
        <f aca="false">SUM(N35:O35)</f>
        <v>-123014.2245</v>
      </c>
      <c r="R35" s="87"/>
    </row>
    <row r="36" customFormat="false" ht="12.75" hidden="false" customHeight="true" outlineLevel="0" collapsed="false">
      <c r="A36" s="257" t="s">
        <v>54</v>
      </c>
      <c r="B36" s="259" t="s">
        <v>112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R36" s="87"/>
    </row>
    <row r="37" customFormat="false" ht="12.75" hidden="false" customHeight="true" outlineLevel="0" collapsed="false">
      <c r="A37" s="257" t="s">
        <v>56</v>
      </c>
      <c r="B37" s="259" t="s">
        <v>112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R37" s="87"/>
    </row>
    <row r="38" customFormat="false" ht="12.75" hidden="false" customHeight="true" outlineLevel="0" collapsed="false">
      <c r="A38" s="257" t="s">
        <v>170</v>
      </c>
      <c r="B38" s="259" t="s">
        <v>1122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R38" s="87"/>
    </row>
    <row r="39" customFormat="false" ht="12.75" hidden="false" customHeight="true" outlineLevel="0" collapsed="false">
      <c r="A39" s="257" t="s">
        <v>172</v>
      </c>
      <c r="B39" s="259" t="s">
        <v>1122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R39" s="87"/>
    </row>
    <row r="40" customFormat="false" ht="12.75" hidden="false" customHeight="false" outlineLevel="0" collapsed="false">
      <c r="A40" s="3" t="s">
        <v>112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78" t="s">
        <v>62</v>
      </c>
      <c r="C42" s="79" t="s">
        <v>1065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101521.68</v>
      </c>
      <c r="C43" s="186" t="n">
        <v>0</v>
      </c>
      <c r="D43" s="82" t="n">
        <f aca="false">B43+C43</f>
        <v>101521.68</v>
      </c>
      <c r="E43" s="82"/>
      <c r="F43" s="82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5" customFormat="false" ht="12.75" hidden="false" customHeight="false" outlineLevel="0" collapsed="false">
      <c r="B45" s="373" t="s">
        <v>1124</v>
      </c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</row>
    <row r="46" customFormat="false" ht="11.25" hidden="false" customHeight="true" outlineLevel="0" collapsed="false"/>
    <row r="47" customFormat="false" ht="12.75" hidden="false" customHeight="false" outlineLevel="0" collapsed="false">
      <c r="B47" s="75" t="s">
        <v>59</v>
      </c>
      <c r="C47" s="76" t="s">
        <v>60</v>
      </c>
      <c r="D47" s="77" t="s">
        <v>61</v>
      </c>
      <c r="E47" s="77"/>
      <c r="F47" s="77"/>
    </row>
    <row r="48" customFormat="false" ht="12.75" hidden="false" customHeight="false" outlineLevel="0" collapsed="false">
      <c r="B48" s="78" t="s">
        <v>62</v>
      </c>
      <c r="C48" s="79" t="s">
        <v>1125</v>
      </c>
      <c r="D48" s="80"/>
      <c r="E48" s="80"/>
      <c r="F48" s="80"/>
    </row>
    <row r="49" customFormat="false" ht="12.75" hidden="false" customHeight="false" outlineLevel="0" collapsed="false">
      <c r="B49" s="82" t="n">
        <v>495000</v>
      </c>
      <c r="C49" s="186" t="n">
        <v>7500</v>
      </c>
      <c r="D49" s="82" t="n">
        <f aca="false">B49+C49</f>
        <v>502500</v>
      </c>
      <c r="E49" s="82"/>
      <c r="F49" s="82"/>
    </row>
    <row r="51" customFormat="false" ht="12.75" hidden="false" customHeight="false" outlineLevel="0" collapsed="false">
      <c r="B51" s="0" t="s">
        <v>64</v>
      </c>
      <c r="L51" s="86" t="n">
        <f aca="false">P35+D43+D49</f>
        <v>481007.4555</v>
      </c>
    </row>
    <row r="52" customFormat="false" ht="12.75" hidden="false" customHeight="false" outlineLevel="0" collapsed="false">
      <c r="L52" s="297"/>
    </row>
    <row r="53" customFormat="false" ht="12.75" hidden="false" customHeight="false" outlineLevel="0" collapsed="false">
      <c r="B53" s="89" t="s">
        <v>65</v>
      </c>
      <c r="C53" s="89"/>
      <c r="D53" s="89"/>
      <c r="E53" s="89"/>
      <c r="F53" s="89"/>
      <c r="G53" s="89" t="n">
        <v>37324.34</v>
      </c>
      <c r="H53" s="89" t="n">
        <v>45519.16</v>
      </c>
      <c r="I53" s="3"/>
      <c r="J53" s="3"/>
      <c r="K53" s="3"/>
      <c r="L53" s="90" t="n">
        <v>247187.69</v>
      </c>
    </row>
    <row r="54" customFormat="false" ht="12.75" hidden="false" customHeight="false" outlineLevel="0" collapsed="false">
      <c r="L54" s="86"/>
    </row>
    <row r="55" customFormat="false" ht="12.75" hidden="false" customHeight="false" outlineLevel="0" collapsed="false">
      <c r="B55" s="0" t="s">
        <v>66</v>
      </c>
      <c r="L55" s="86" t="n">
        <f aca="false">P3+L51-L53</f>
        <v>-211033.7445</v>
      </c>
    </row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6:P16"/>
    <mergeCell ref="A22:P22"/>
    <mergeCell ref="A29:P29"/>
    <mergeCell ref="B36:P36"/>
    <mergeCell ref="B37:P37"/>
    <mergeCell ref="B38:P38"/>
    <mergeCell ref="B39:P39"/>
    <mergeCell ref="A40:P40"/>
    <mergeCell ref="D41:F41"/>
    <mergeCell ref="D42:F42"/>
    <mergeCell ref="D43:F43"/>
    <mergeCell ref="B45:Q45"/>
    <mergeCell ref="D47:F47"/>
    <mergeCell ref="D48:F48"/>
    <mergeCell ref="D49:F4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true" outlineLevel="0" max="8" min="7" style="0" width="9.14"/>
    <col collapsed="false" customWidth="true" hidden="false" outlineLevel="0" max="9" min="9" style="0" width="7.14"/>
    <col collapsed="false" customWidth="true" hidden="tru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02</v>
      </c>
      <c r="P3" s="5" t="n">
        <f aca="false">-242800.7+24149.63+84290.89</f>
        <v>-134360.18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 t="s">
        <v>5</v>
      </c>
      <c r="P4" s="207" t="n">
        <v>4653.5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39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7.25" hidden="false" customHeight="true" outlineLevel="0" collapsed="false">
      <c r="A10" s="212" t="s">
        <v>17</v>
      </c>
      <c r="B10" s="213" t="s">
        <v>1127</v>
      </c>
      <c r="C10" s="214" t="n">
        <f aca="false">P4*3.3</f>
        <v>15356.55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 t="n">
        <f aca="false">P4*3.3</f>
        <v>15356.55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8" hidden="false" customHeight="true" outlineLevel="0" collapsed="false">
      <c r="A11" s="212" t="s">
        <v>19</v>
      </c>
      <c r="B11" s="213" t="s">
        <v>1128</v>
      </c>
      <c r="C11" s="214" t="n">
        <f aca="false">P4*1.25</f>
        <v>5816.875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f aca="false">1746.26+4861.01+800+666.66+232.68</f>
        <v>8306.61</v>
      </c>
      <c r="N11" s="214" t="n">
        <f aca="false">C11-M11</f>
        <v>-2489.735</v>
      </c>
      <c r="O11" s="214" t="n">
        <v>9850.81</v>
      </c>
      <c r="P11" s="216" t="n">
        <f aca="false">SUM(N11:O11)</f>
        <v>7361.075</v>
      </c>
    </row>
    <row r="12" customFormat="false" ht="14.25" hidden="false" customHeight="true" outlineLevel="0" collapsed="false">
      <c r="A12" s="217" t="s">
        <v>21</v>
      </c>
      <c r="B12" s="213" t="s">
        <v>450</v>
      </c>
      <c r="C12" s="214" t="n">
        <f aca="false">1.1*P4</f>
        <v>5118.85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.1</f>
        <v>5118.85</v>
      </c>
      <c r="N12" s="214" t="n">
        <f aca="false">C12-M12</f>
        <v>0</v>
      </c>
      <c r="O12" s="214" t="n">
        <v>0</v>
      </c>
      <c r="P12" s="214" t="n">
        <f aca="false">N12+O12</f>
        <v>0</v>
      </c>
    </row>
    <row r="13" customFormat="false" ht="15" hidden="false" customHeight="true" outlineLevel="0" collapsed="false">
      <c r="A13" s="218" t="s">
        <v>147</v>
      </c>
      <c r="B13" s="219" t="s">
        <v>958</v>
      </c>
      <c r="C13" s="220" t="n">
        <f aca="false">2.75*P4</f>
        <v>12797.125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 t="n">
        <f aca="false">P4*2.75</f>
        <v>12797.125</v>
      </c>
      <c r="N13" s="220" t="n">
        <f aca="false">C13-M13</f>
        <v>0</v>
      </c>
      <c r="O13" s="220" t="n">
        <v>0</v>
      </c>
      <c r="P13" s="222" t="n">
        <f aca="false">SUM(N13:O13)</f>
        <v>0</v>
      </c>
    </row>
    <row r="14" customFormat="false" ht="13.5" hidden="false" customHeight="false" outlineLevel="0" collapsed="false">
      <c r="A14" s="223"/>
      <c r="B14" s="224" t="s">
        <v>1129</v>
      </c>
      <c r="C14" s="225" t="n">
        <f aca="false">SUM(C10:C13)</f>
        <v>39089.4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41579.135</v>
      </c>
      <c r="N14" s="225" t="n">
        <f aca="false">SUM(N10:N13)</f>
        <v>-2489.735</v>
      </c>
      <c r="O14" s="225" t="n">
        <f aca="false">SUM(O10:O13)</f>
        <v>9850.81</v>
      </c>
      <c r="P14" s="228" t="n">
        <f aca="false">SUM(N14:O14)</f>
        <v>7361.075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453</v>
      </c>
      <c r="C16" s="37" t="n">
        <f aca="false">0.25*P4</f>
        <v>1163.3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18.36</v>
      </c>
      <c r="N16" s="22" t="n">
        <f aca="false">C16-M16</f>
        <v>-1254.985</v>
      </c>
      <c r="O16" s="22" t="n">
        <v>-8895.12</v>
      </c>
      <c r="P16" s="24" t="n">
        <f aca="false">SUM(N16:O16)</f>
        <v>-10150.105</v>
      </c>
    </row>
    <row r="17" customFormat="false" ht="12.75" hidden="false" customHeight="false" outlineLevel="0" collapsed="false">
      <c r="A17" s="20" t="s">
        <v>27</v>
      </c>
      <c r="B17" s="36" t="s">
        <v>151</v>
      </c>
      <c r="C17" s="37" t="n">
        <f aca="false">0.15*P4</f>
        <v>698.02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4.89</v>
      </c>
      <c r="N17" s="22" t="n">
        <f aca="false">C17-M17</f>
        <v>253.135</v>
      </c>
      <c r="O17" s="22" t="n">
        <v>2329.5</v>
      </c>
      <c r="P17" s="24" t="n">
        <f aca="false">SUM(N17:O17)</f>
        <v>2582.635</v>
      </c>
    </row>
    <row r="18" customFormat="false" ht="12.75" hidden="false" customHeight="false" outlineLevel="0" collapsed="false">
      <c r="A18" s="589" t="s">
        <v>37</v>
      </c>
      <c r="B18" s="529" t="s">
        <v>1130</v>
      </c>
      <c r="C18" s="530" t="n">
        <f aca="false">0.45*P4</f>
        <v>2094.075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51.7</v>
      </c>
      <c r="N18" s="26" t="n">
        <f aca="false">C18-M18</f>
        <v>-357.625</v>
      </c>
      <c r="O18" s="26" t="n">
        <v>-696.09</v>
      </c>
      <c r="P18" s="29" t="n">
        <f aca="false">SUM(N18:O18)</f>
        <v>-1053.715</v>
      </c>
    </row>
    <row r="19" customFormat="false" ht="13.5" hidden="false" customHeight="false" outlineLevel="0" collapsed="false">
      <c r="A19" s="513" t="s">
        <v>31</v>
      </c>
      <c r="B19" s="529" t="s">
        <v>1131</v>
      </c>
      <c r="C19" s="530" t="n">
        <f aca="false">P4*0.2</f>
        <v>930.7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35</v>
      </c>
      <c r="N19" s="26" t="n">
        <f aca="false">C19-M19</f>
        <v>314.35</v>
      </c>
      <c r="O19" s="26" t="n">
        <v>2646.86</v>
      </c>
      <c r="P19" s="29" t="n">
        <f aca="false">SUM(N19:O19)</f>
        <v>2961.21</v>
      </c>
    </row>
    <row r="20" customFormat="false" ht="13.5" hidden="false" customHeight="false" outlineLevel="0" collapsed="false">
      <c r="A20" s="30"/>
      <c r="B20" s="31" t="s">
        <v>783</v>
      </c>
      <c r="C20" s="32" t="n">
        <f aca="false">SUM(C16:C19)</f>
        <v>4886.175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5931.3</v>
      </c>
      <c r="N20" s="32" t="n">
        <f aca="false">SUM(N16:N19)</f>
        <v>-1045.125</v>
      </c>
      <c r="O20" s="32" t="n">
        <f aca="false">SUM(O16:O19)</f>
        <v>-4614.85</v>
      </c>
      <c r="P20" s="32" t="n">
        <f aca="false">SUM(P16:P19)</f>
        <v>-5659.975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5" hidden="false" customHeight="true" outlineLevel="0" collapsed="false">
      <c r="A22" s="212" t="s">
        <v>43</v>
      </c>
      <c r="B22" s="213" t="s">
        <v>456</v>
      </c>
      <c r="C22" s="214" t="n">
        <f aca="false">P4*0.35</f>
        <v>1628.725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1628.725</v>
      </c>
      <c r="O22" s="214" t="n">
        <v>-9655.87</v>
      </c>
      <c r="P22" s="216" t="n">
        <f aca="false">SUM(N22:O22)</f>
        <v>-8027.145</v>
      </c>
    </row>
    <row r="23" customFormat="false" ht="15.75" hidden="false" customHeight="true" outlineLevel="0" collapsed="false">
      <c r="A23" s="212" t="s">
        <v>45</v>
      </c>
      <c r="B23" s="213" t="s">
        <v>503</v>
      </c>
      <c r="C23" s="214" t="n">
        <f aca="false">P4*1</f>
        <v>4653.5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4653.5</v>
      </c>
      <c r="O23" s="214" t="n">
        <v>12208</v>
      </c>
      <c r="P23" s="216" t="n">
        <f aca="false">SUM(N23:O23)</f>
        <v>16861.5</v>
      </c>
    </row>
    <row r="24" customFormat="false" ht="17.25" hidden="false" customHeight="true" outlineLevel="0" collapsed="false">
      <c r="A24" s="212" t="s">
        <v>77</v>
      </c>
      <c r="B24" s="213" t="s">
        <v>458</v>
      </c>
      <c r="C24" s="214" t="n">
        <f aca="false">P4*0.15</f>
        <v>698.02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 t="n">
        <f aca="false">P4*0.15</f>
        <v>698.025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19.9" hidden="false" customHeight="true" outlineLevel="0" collapsed="false">
      <c r="A25" s="212" t="s">
        <v>79</v>
      </c>
      <c r="B25" s="213" t="s">
        <v>1132</v>
      </c>
      <c r="C25" s="214" t="n">
        <f aca="false">P4*0.8</f>
        <v>3722.8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2" t="n">
        <f aca="false">P4*0.8</f>
        <v>3722.8</v>
      </c>
      <c r="N25" s="214" t="n">
        <f aca="false">C25-M25</f>
        <v>0</v>
      </c>
      <c r="O25" s="615" t="n">
        <v>0</v>
      </c>
      <c r="P25" s="216" t="n">
        <f aca="false">SUM(N25:O25)</f>
        <v>0</v>
      </c>
    </row>
    <row r="26" customFormat="false" ht="15.75" hidden="false" customHeight="true" outlineLevel="0" collapsed="false">
      <c r="A26" s="348" t="s">
        <v>159</v>
      </c>
      <c r="B26" s="265" t="s">
        <v>387</v>
      </c>
      <c r="C26" s="231" t="n">
        <f aca="false">P4*0.3</f>
        <v>1396.05</v>
      </c>
      <c r="D26" s="231"/>
      <c r="E26" s="231"/>
      <c r="F26" s="231"/>
      <c r="G26" s="231"/>
      <c r="H26" s="231"/>
      <c r="I26" s="231"/>
      <c r="J26" s="231"/>
      <c r="K26" s="231"/>
      <c r="L26" s="231"/>
      <c r="M26" s="192" t="n">
        <f aca="false">P4*0.3</f>
        <v>1396.05</v>
      </c>
      <c r="N26" s="231" t="n">
        <f aca="false">C26-M26</f>
        <v>0</v>
      </c>
      <c r="O26" s="231" t="n">
        <v>0</v>
      </c>
      <c r="P26" s="349" t="n">
        <f aca="false">SUM(N26:O26)</f>
        <v>0</v>
      </c>
    </row>
    <row r="27" customFormat="false" ht="13.5" hidden="false" customHeight="false" outlineLevel="0" collapsed="false">
      <c r="A27" s="223"/>
      <c r="B27" s="224" t="s">
        <v>689</v>
      </c>
      <c r="C27" s="225" t="n">
        <f aca="false">SUM(C22:C26)</f>
        <v>12099.1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5816.875</v>
      </c>
      <c r="N27" s="225" t="n">
        <f aca="false">SUM(N22:N26)</f>
        <v>6282.225</v>
      </c>
      <c r="O27" s="225" t="n">
        <f aca="false">SUM(O22:O26)</f>
        <v>2552.13</v>
      </c>
      <c r="P27" s="228" t="n">
        <f aca="false">SUM(N27:O27)</f>
        <v>8834.355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4" hidden="false" customHeight="true" outlineLevel="0" collapsed="false">
      <c r="A29" s="212" t="s">
        <v>49</v>
      </c>
      <c r="B29" s="213" t="s">
        <v>1133</v>
      </c>
      <c r="C29" s="214" t="n">
        <f aca="false">P4*3.82</f>
        <v>17776.37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 t="n">
        <v>0</v>
      </c>
      <c r="N29" s="214" t="n">
        <f aca="false">C29-L29-M29</f>
        <v>17776.37</v>
      </c>
      <c r="O29" s="214" t="n">
        <v>95211.8</v>
      </c>
      <c r="P29" s="216" t="n">
        <f aca="false">SUM(N29:O29)</f>
        <v>112988.17</v>
      </c>
    </row>
    <row r="30" customFormat="false" ht="23.25" hidden="false" customHeight="false" outlineLevel="0" collapsed="false">
      <c r="A30" s="229" t="s">
        <v>83</v>
      </c>
      <c r="B30" s="230" t="s">
        <v>1134</v>
      </c>
      <c r="C30" s="231" t="n">
        <f aca="false">P4*3.83</f>
        <v>17822.905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v>0</v>
      </c>
      <c r="N30" s="231" t="n">
        <f aca="false">C30-M30</f>
        <v>17822.905</v>
      </c>
      <c r="O30" s="234" t="n">
        <v>89275.81</v>
      </c>
      <c r="P30" s="235" t="n">
        <f aca="false">SUM(N30:O30)</f>
        <v>107098.715</v>
      </c>
    </row>
    <row r="31" customFormat="false" ht="13.5" hidden="false" customHeight="false" outlineLevel="0" collapsed="false">
      <c r="A31" s="236"/>
      <c r="B31" s="277" t="s">
        <v>1135</v>
      </c>
      <c r="C31" s="278" t="n">
        <f aca="false">C29+C30</f>
        <v>35599.275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0</v>
      </c>
      <c r="N31" s="278" t="n">
        <f aca="false">N29+N30</f>
        <v>35599.275</v>
      </c>
      <c r="O31" s="278" t="n">
        <f aca="false">SUM(O29:O30)</f>
        <v>184487.61</v>
      </c>
      <c r="P31" s="494" t="n">
        <f aca="false">SUM(N31:O31)</f>
        <v>220086.885</v>
      </c>
    </row>
    <row r="32" customFormat="false" ht="23.45" hidden="false" customHeight="true" outlineLevel="0" collapsed="false">
      <c r="A32" s="495" t="n">
        <v>5</v>
      </c>
      <c r="B32" s="894" t="s">
        <v>463</v>
      </c>
      <c r="C32" s="895" t="n">
        <f aca="false">2.2*P4</f>
        <v>10237.7</v>
      </c>
      <c r="D32" s="896"/>
      <c r="E32" s="896"/>
      <c r="F32" s="896"/>
      <c r="G32" s="896"/>
      <c r="H32" s="896"/>
      <c r="I32" s="896"/>
      <c r="J32" s="896"/>
      <c r="K32" s="896"/>
      <c r="L32" s="896"/>
      <c r="M32" s="895" t="n">
        <f aca="false">2.2*P4</f>
        <v>10237.7</v>
      </c>
      <c r="N32" s="231" t="n">
        <f aca="false">C32-M32</f>
        <v>0</v>
      </c>
      <c r="O32" s="896" t="n">
        <v>0</v>
      </c>
      <c r="P32" s="897" t="n">
        <f aca="false">SUM(N32:O32)</f>
        <v>0</v>
      </c>
    </row>
    <row r="33" customFormat="false" ht="16.9" hidden="false" customHeight="true" outlineLevel="0" collapsed="false">
      <c r="A33" s="392" t="n">
        <v>6</v>
      </c>
      <c r="B33" s="587" t="s">
        <v>822</v>
      </c>
      <c r="C33" s="898" t="n">
        <f aca="false">3.1*P4</f>
        <v>14425.85</v>
      </c>
      <c r="D33" s="899"/>
      <c r="E33" s="899"/>
      <c r="F33" s="899"/>
      <c r="G33" s="899"/>
      <c r="H33" s="899"/>
      <c r="I33" s="899"/>
      <c r="J33" s="899"/>
      <c r="K33" s="899"/>
      <c r="L33" s="899"/>
      <c r="M33" s="898" t="n">
        <f aca="false">3.1*P4</f>
        <v>14425.85</v>
      </c>
      <c r="N33" s="493" t="n">
        <f aca="false">C33-M33</f>
        <v>0</v>
      </c>
      <c r="O33" s="900" t="n">
        <v>0</v>
      </c>
      <c r="P33" s="901" t="n">
        <f aca="false">N33+O33</f>
        <v>0</v>
      </c>
    </row>
    <row r="34" customFormat="false" ht="15" hidden="false" customHeight="true" outlineLevel="0" collapsed="false">
      <c r="A34" s="407"/>
      <c r="B34" s="253" t="s">
        <v>788</v>
      </c>
      <c r="C34" s="68" t="n">
        <f aca="false">C14+C20+C27+C31+C32+C33</f>
        <v>116337.5</v>
      </c>
      <c r="D34" s="575"/>
      <c r="E34" s="575"/>
      <c r="F34" s="575"/>
      <c r="G34" s="575"/>
      <c r="H34" s="575"/>
      <c r="I34" s="575"/>
      <c r="J34" s="575"/>
      <c r="K34" s="575"/>
      <c r="L34" s="660"/>
      <c r="M34" s="255" t="n">
        <f aca="false">M14+M20+M27+M31+M32+M33</f>
        <v>77990.86</v>
      </c>
      <c r="N34" s="255" t="n">
        <f aca="false">N14+N20+N27+N31+N32+N33</f>
        <v>38346.64</v>
      </c>
      <c r="O34" s="256" t="n">
        <f aca="false">O14+O20+O27+O31+O32+O33</f>
        <v>192275.7</v>
      </c>
      <c r="P34" s="256" t="n">
        <f aca="false">SUM(N34:O34)</f>
        <v>230622.34</v>
      </c>
    </row>
    <row r="35" customFormat="false" ht="11.45" hidden="false" customHeight="true" outlineLevel="0" collapsed="false">
      <c r="A35" s="257" t="s">
        <v>54</v>
      </c>
      <c r="B35" s="452" t="s">
        <v>1136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</row>
    <row r="36" customFormat="false" ht="11.45" hidden="false" customHeight="true" outlineLevel="0" collapsed="false">
      <c r="A36" s="257" t="s">
        <v>56</v>
      </c>
      <c r="B36" s="452" t="s">
        <v>1137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</row>
    <row r="37" customFormat="false" ht="11.45" hidden="false" customHeight="true" outlineLevel="0" collapsed="false">
      <c r="A37" s="257" t="s">
        <v>170</v>
      </c>
      <c r="B37" s="452" t="s">
        <v>1138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1.45" hidden="false" customHeight="true" outlineLevel="0" collapsed="false">
      <c r="A38" s="257" t="s">
        <v>172</v>
      </c>
      <c r="B38" s="452" t="s">
        <v>1139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1.45" hidden="false" customHeight="true" outlineLevel="0" collapsed="false">
      <c r="A39" s="257" t="s">
        <v>174</v>
      </c>
      <c r="B39" s="452" t="s">
        <v>1140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</row>
    <row r="40" customFormat="false" ht="15.75" hidden="false" customHeight="true" outlineLevel="0" collapsed="false">
      <c r="A40" s="3" t="s">
        <v>106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.75" hidden="false" customHeight="tru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5.75" hidden="false" customHeight="true" outlineLevel="0" collapsed="false">
      <c r="A42" s="74"/>
      <c r="B42" s="78" t="s">
        <v>62</v>
      </c>
      <c r="C42" s="79" t="s">
        <v>1065</v>
      </c>
      <c r="D42" s="80"/>
      <c r="E42" s="80"/>
      <c r="F42" s="80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4"/>
      <c r="B43" s="81" t="n">
        <v>68563.37</v>
      </c>
      <c r="C43" s="186" t="n">
        <v>0</v>
      </c>
      <c r="D43" s="83" t="n">
        <f aca="false">B43+C43</f>
        <v>68563.37</v>
      </c>
      <c r="E43" s="83"/>
      <c r="F43" s="83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85"/>
      <c r="B44" s="85"/>
      <c r="C44" s="84"/>
      <c r="D44" s="84"/>
      <c r="E44" s="84"/>
      <c r="F44" s="84"/>
      <c r="G44" s="85"/>
      <c r="H44" s="85"/>
      <c r="I44" s="84"/>
      <c r="J44" s="84"/>
      <c r="K44" s="84"/>
      <c r="L44" s="85"/>
      <c r="M44" s="85"/>
      <c r="N44" s="85"/>
      <c r="O44" s="85"/>
      <c r="P44" s="85"/>
    </row>
    <row r="45" s="88" customFormat="true" ht="12.75" hidden="false" customHeight="false" outlineLevel="0" collapsed="false">
      <c r="A45" s="0"/>
      <c r="B45" s="0" t="s">
        <v>64</v>
      </c>
      <c r="C45" s="0"/>
      <c r="D45" s="0"/>
      <c r="E45" s="0"/>
      <c r="F45" s="0"/>
      <c r="G45" s="0"/>
      <c r="H45" s="0"/>
      <c r="I45" s="0"/>
      <c r="J45" s="0"/>
      <c r="K45" s="0"/>
      <c r="L45" s="86" t="n">
        <f aca="false">P34+D43</f>
        <v>299185.71</v>
      </c>
      <c r="M45" s="0"/>
      <c r="N45" s="0"/>
      <c r="O45" s="0"/>
      <c r="P45" s="0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89" t="n">
        <v>45519.16</v>
      </c>
      <c r="I47" s="3"/>
      <c r="J47" s="3"/>
      <c r="K47" s="3"/>
      <c r="L47" s="90" t="n">
        <v>47707.82</v>
      </c>
      <c r="M47" s="90"/>
      <c r="N47" s="89"/>
      <c r="O47" s="89"/>
      <c r="P47" s="88"/>
    </row>
    <row r="48" customFormat="false" ht="12.75" hidden="false" customHeight="false" outlineLevel="0" collapsed="false">
      <c r="L48" s="88"/>
    </row>
    <row r="49" customFormat="false" ht="12.75" hidden="false" customHeight="false" outlineLevel="0" collapsed="false">
      <c r="B49" s="0" t="s">
        <v>66</v>
      </c>
      <c r="L49" s="86" t="n">
        <f aca="false">P3+L45-L47</f>
        <v>117117.71</v>
      </c>
    </row>
  </sheetData>
  <mergeCells count="28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5:P35"/>
    <mergeCell ref="B36:P36"/>
    <mergeCell ref="B37:P37"/>
    <mergeCell ref="B38:P38"/>
    <mergeCell ref="B39:P39"/>
    <mergeCell ref="A40:P40"/>
    <mergeCell ref="D41:F41"/>
    <mergeCell ref="D42:F42"/>
    <mergeCell ref="D43:F43"/>
  </mergeCells>
  <printOptions headings="false" gridLines="false" gridLinesSet="true" horizontalCentered="false" verticalCentered="false"/>
  <pageMargins left="0.196527777777778" right="0.196527777777778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5" min="4" style="0" width="5.99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141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5" t="n">
        <f aca="false">102070.42+-453922.88+436939.14</f>
        <v>85086.68</v>
      </c>
    </row>
    <row r="4" customFormat="false" ht="15.75" hidden="false" customHeight="true" outlineLevel="0" collapsed="false">
      <c r="B4" s="902" t="s">
        <v>4</v>
      </c>
      <c r="C4" s="902"/>
      <c r="D4" s="902"/>
      <c r="E4" s="902"/>
      <c r="F4" s="902"/>
      <c r="G4" s="902"/>
      <c r="H4" s="902"/>
      <c r="I4" s="902"/>
      <c r="J4" s="902"/>
      <c r="K4" s="0" t="s">
        <v>5</v>
      </c>
      <c r="L4" s="207" t="n">
        <v>4609.31</v>
      </c>
    </row>
    <row r="5" customFormat="false" ht="12.75" hidden="false" customHeight="true" outlineLevel="0" collapsed="false">
      <c r="A5" s="412" t="s">
        <v>6</v>
      </c>
      <c r="B5" s="413" t="s">
        <v>7</v>
      </c>
      <c r="C5" s="413" t="s">
        <v>8</v>
      </c>
      <c r="D5" s="414" t="s">
        <v>9</v>
      </c>
      <c r="E5" s="414"/>
      <c r="F5" s="414"/>
      <c r="G5" s="414"/>
      <c r="H5" s="413" t="s">
        <v>10</v>
      </c>
      <c r="I5" s="413" t="s">
        <v>11</v>
      </c>
      <c r="J5" s="413" t="s">
        <v>12</v>
      </c>
      <c r="K5" s="415" t="s">
        <v>13</v>
      </c>
      <c r="L5" s="416" t="s">
        <v>240</v>
      </c>
    </row>
    <row r="6" customFormat="false" ht="33.75" hidden="false" customHeight="true" outlineLevel="0" collapsed="false">
      <c r="A6" s="412"/>
      <c r="B6" s="413"/>
      <c r="C6" s="413"/>
      <c r="D6" s="417" t="n">
        <v>1</v>
      </c>
      <c r="E6" s="417" t="n">
        <v>2</v>
      </c>
      <c r="F6" s="417" t="n">
        <v>3</v>
      </c>
      <c r="G6" s="417" t="n">
        <v>4</v>
      </c>
      <c r="H6" s="413"/>
      <c r="I6" s="413"/>
      <c r="J6" s="413"/>
      <c r="K6" s="415"/>
      <c r="L6" s="416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903" t="s">
        <v>15</v>
      </c>
      <c r="B8" s="903"/>
      <c r="C8" s="903"/>
      <c r="D8" s="903"/>
      <c r="E8" s="903"/>
      <c r="F8" s="903"/>
      <c r="G8" s="903"/>
      <c r="H8" s="903"/>
      <c r="I8" s="903"/>
      <c r="J8" s="903"/>
      <c r="K8" s="903"/>
      <c r="L8" s="903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212" t="s">
        <v>17</v>
      </c>
      <c r="B10" s="213" t="s">
        <v>1142</v>
      </c>
      <c r="C10" s="214" t="n">
        <f aca="false">L4*2.6</f>
        <v>11984.206</v>
      </c>
      <c r="D10" s="214"/>
      <c r="E10" s="214"/>
      <c r="F10" s="214"/>
      <c r="G10" s="214"/>
      <c r="H10" s="214"/>
      <c r="I10" s="214" t="n">
        <f aca="false">L4*2.6</f>
        <v>11984.206</v>
      </c>
      <c r="J10" s="214" t="n"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348" t="s">
        <v>19</v>
      </c>
      <c r="B11" s="265" t="s">
        <v>357</v>
      </c>
      <c r="C11" s="231" t="n">
        <f aca="false">L4*1.14</f>
        <v>5254.6134</v>
      </c>
      <c r="D11" s="231"/>
      <c r="E11" s="231"/>
      <c r="F11" s="231"/>
      <c r="G11" s="231"/>
      <c r="H11" s="231"/>
      <c r="I11" s="231" t="n">
        <f aca="false">L4*1.14</f>
        <v>5254.6134</v>
      </c>
      <c r="J11" s="231" t="n">
        <f aca="false">C11-I11</f>
        <v>0</v>
      </c>
      <c r="K11" s="231" t="n">
        <v>0</v>
      </c>
      <c r="L11" s="349" t="n">
        <f aca="false">J11+K11</f>
        <v>0</v>
      </c>
    </row>
    <row r="12" customFormat="false" ht="14.25" hidden="false" customHeight="true" outlineLevel="0" collapsed="false">
      <c r="A12" s="348" t="s">
        <v>21</v>
      </c>
      <c r="B12" s="265" t="s">
        <v>1143</v>
      </c>
      <c r="C12" s="231" t="n">
        <f aca="false">L4*2.28</f>
        <v>10509.2268</v>
      </c>
      <c r="D12" s="231"/>
      <c r="E12" s="231"/>
      <c r="F12" s="231"/>
      <c r="G12" s="231"/>
      <c r="H12" s="231"/>
      <c r="I12" s="231" t="n">
        <f aca="false">L4*2.28</f>
        <v>10509.2268</v>
      </c>
      <c r="J12" s="231" t="n">
        <f aca="false">C12-I12</f>
        <v>0</v>
      </c>
      <c r="K12" s="231" t="n">
        <v>0</v>
      </c>
      <c r="L12" s="349" t="n">
        <f aca="false">J12+K12</f>
        <v>0</v>
      </c>
    </row>
    <row r="13" customFormat="false" ht="14.25" hidden="false" customHeight="true" outlineLevel="0" collapsed="false">
      <c r="A13" s="348" t="s">
        <v>147</v>
      </c>
      <c r="B13" s="265" t="s">
        <v>1144</v>
      </c>
      <c r="C13" s="231" t="n">
        <f aca="false">L4*3.12</f>
        <v>14381.0472</v>
      </c>
      <c r="D13" s="231"/>
      <c r="E13" s="231"/>
      <c r="F13" s="231"/>
      <c r="G13" s="231"/>
      <c r="H13" s="231"/>
      <c r="I13" s="231" t="n">
        <f aca="false">1870.21+1069.1+666.66+230.47</f>
        <v>3836.44</v>
      </c>
      <c r="J13" s="231" t="n">
        <f aca="false">C13-I13</f>
        <v>10544.6072</v>
      </c>
      <c r="K13" s="231" t="n">
        <v>61636.12</v>
      </c>
      <c r="L13" s="349" t="n">
        <f aca="false">SUM(J13:K13)</f>
        <v>72180.7272</v>
      </c>
    </row>
    <row r="14" customFormat="false" ht="13.5" hidden="false" customHeight="true" outlineLevel="0" collapsed="false">
      <c r="A14" s="223"/>
      <c r="B14" s="224" t="s">
        <v>1145</v>
      </c>
      <c r="C14" s="225" t="n">
        <f aca="false">SUM(C10:C13)</f>
        <v>42129.0934</v>
      </c>
      <c r="D14" s="225"/>
      <c r="E14" s="225"/>
      <c r="F14" s="225"/>
      <c r="G14" s="225"/>
      <c r="H14" s="225"/>
      <c r="I14" s="225" t="n">
        <f aca="false">SUM(I10:I13)</f>
        <v>31584.4862</v>
      </c>
      <c r="J14" s="225" t="n">
        <f aca="false">SUM(J10:J13)</f>
        <v>10544.6072</v>
      </c>
      <c r="K14" s="225" t="n">
        <f aca="false">SUM(K10:K13)</f>
        <v>61636.12</v>
      </c>
      <c r="L14" s="228" t="n">
        <f aca="false">SUM(J14:K14)</f>
        <v>72180.7272</v>
      </c>
    </row>
    <row r="15" customFormat="false" ht="9.75" hidden="false" customHeight="true" outlineLevel="0" collapsed="false">
      <c r="A15" s="847" t="s">
        <v>24</v>
      </c>
      <c r="B15" s="847"/>
      <c r="C15" s="847"/>
      <c r="D15" s="847"/>
      <c r="E15" s="847"/>
      <c r="F15" s="847"/>
      <c r="G15" s="847"/>
      <c r="H15" s="847"/>
      <c r="I15" s="847"/>
      <c r="J15" s="847"/>
      <c r="K15" s="847"/>
      <c r="L15" s="847"/>
    </row>
    <row r="16" customFormat="false" ht="14.25" hidden="false" customHeight="true" outlineLevel="0" collapsed="false">
      <c r="A16" s="20" t="s">
        <v>25</v>
      </c>
      <c r="B16" s="36" t="s">
        <v>1146</v>
      </c>
      <c r="C16" s="37" t="n">
        <f aca="false">0.22*L4</f>
        <v>1014.0482</v>
      </c>
      <c r="D16" s="23"/>
      <c r="E16" s="23"/>
      <c r="F16" s="23"/>
      <c r="G16" s="23"/>
      <c r="H16" s="23"/>
      <c r="I16" s="22" t="n">
        <v>3872.54</v>
      </c>
      <c r="J16" s="22" t="n">
        <f aca="false">C16-I16</f>
        <v>-2858.4918</v>
      </c>
      <c r="K16" s="22" t="n">
        <v>-11828.98</v>
      </c>
      <c r="L16" s="24" t="n">
        <f aca="false">SUM(J16:K16)</f>
        <v>-14687.4718</v>
      </c>
    </row>
    <row r="17" customFormat="false" ht="12.75" hidden="false" customHeight="true" outlineLevel="0" collapsed="false">
      <c r="A17" s="20" t="s">
        <v>27</v>
      </c>
      <c r="B17" s="36" t="s">
        <v>186</v>
      </c>
      <c r="C17" s="37" t="n">
        <f aca="false">0.1*L4</f>
        <v>460.931</v>
      </c>
      <c r="D17" s="23"/>
      <c r="E17" s="23"/>
      <c r="F17" s="23"/>
      <c r="G17" s="23"/>
      <c r="H17" s="23"/>
      <c r="I17" s="22" t="n">
        <v>445.82</v>
      </c>
      <c r="J17" s="22" t="n">
        <f aca="false">C17-I17</f>
        <v>15.111</v>
      </c>
      <c r="K17" s="22" t="n">
        <v>425.92</v>
      </c>
      <c r="L17" s="24" t="n">
        <f aca="false">SUM(J17:K17)</f>
        <v>441.031</v>
      </c>
    </row>
    <row r="18" customFormat="false" ht="14.25" hidden="false" customHeight="true" outlineLevel="0" collapsed="false">
      <c r="A18" s="589" t="s">
        <v>37</v>
      </c>
      <c r="B18" s="529" t="s">
        <v>1147</v>
      </c>
      <c r="C18" s="530" t="n">
        <f aca="false">1.04*L4</f>
        <v>4793.6824</v>
      </c>
      <c r="D18" s="27"/>
      <c r="E18" s="27"/>
      <c r="F18" s="27"/>
      <c r="G18" s="27"/>
      <c r="H18" s="27"/>
      <c r="I18" s="26" t="n">
        <v>2456.89</v>
      </c>
      <c r="J18" s="26" t="n">
        <f aca="false">C18-I18</f>
        <v>2336.7924</v>
      </c>
      <c r="K18" s="26" t="n">
        <v>20864.51</v>
      </c>
      <c r="L18" s="29" t="n">
        <f aca="false">SUM(J18:K18)</f>
        <v>23201.3024</v>
      </c>
    </row>
    <row r="19" customFormat="false" ht="14.25" hidden="false" customHeight="true" outlineLevel="0" collapsed="false">
      <c r="A19" s="513" t="s">
        <v>31</v>
      </c>
      <c r="B19" s="529" t="s">
        <v>274</v>
      </c>
      <c r="C19" s="530" t="n">
        <f aca="false">L4*0.2</f>
        <v>921.862</v>
      </c>
      <c r="D19" s="27"/>
      <c r="E19" s="27"/>
      <c r="F19" s="27"/>
      <c r="G19" s="27"/>
      <c r="H19" s="27"/>
      <c r="I19" s="26" t="n">
        <v>617.64</v>
      </c>
      <c r="J19" s="26" t="n">
        <f aca="false">C19-I19</f>
        <v>304.222</v>
      </c>
      <c r="K19" s="26" t="n">
        <v>2566.12</v>
      </c>
      <c r="L19" s="29" t="n">
        <f aca="false">SUM(J19:K19)</f>
        <v>2870.342</v>
      </c>
    </row>
    <row r="20" customFormat="false" ht="13.9" hidden="false" customHeight="true" outlineLevel="0" collapsed="false">
      <c r="A20" s="30"/>
      <c r="B20" s="31" t="s">
        <v>1148</v>
      </c>
      <c r="C20" s="32" t="n">
        <f aca="false">SUM(C16:C19)</f>
        <v>7190.5236</v>
      </c>
      <c r="D20" s="33"/>
      <c r="E20" s="33"/>
      <c r="F20" s="33"/>
      <c r="G20" s="33"/>
      <c r="H20" s="33"/>
      <c r="I20" s="32" t="n">
        <f aca="false">SUM(I16:I19)</f>
        <v>7392.89</v>
      </c>
      <c r="J20" s="32" t="n">
        <f aca="false">SUM(J16:J19)</f>
        <v>-202.366399999999</v>
      </c>
      <c r="K20" s="32" t="n">
        <f aca="false">SUM(K16:K19)</f>
        <v>12027.57</v>
      </c>
      <c r="L20" s="32" t="n">
        <f aca="false">SUM(L16:L19)</f>
        <v>11825.2036</v>
      </c>
    </row>
    <row r="21" customFormat="false" ht="10.5" hidden="false" customHeight="true" outlineLevel="0" collapsed="false">
      <c r="A21" s="904" t="s">
        <v>75</v>
      </c>
      <c r="B21" s="904"/>
      <c r="C21" s="904"/>
      <c r="D21" s="904"/>
      <c r="E21" s="904"/>
      <c r="F21" s="904"/>
      <c r="G21" s="904"/>
      <c r="H21" s="904"/>
      <c r="I21" s="904"/>
      <c r="J21" s="904"/>
      <c r="K21" s="904"/>
      <c r="L21" s="904"/>
    </row>
    <row r="22" customFormat="false" ht="13.5" hidden="false" customHeight="true" outlineLevel="0" collapsed="false">
      <c r="A22" s="212" t="s">
        <v>43</v>
      </c>
      <c r="B22" s="213" t="s">
        <v>1149</v>
      </c>
      <c r="C22" s="214" t="n">
        <f aca="false">0.42*L4</f>
        <v>1935.9102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1935.9102</v>
      </c>
      <c r="K22" s="214" t="n">
        <v>-6670.38</v>
      </c>
      <c r="L22" s="216" t="n">
        <f aca="false">SUM(J22:K22)</f>
        <v>-4734.4698</v>
      </c>
    </row>
    <row r="23" customFormat="false" ht="13.5" hidden="false" customHeight="true" outlineLevel="0" collapsed="false">
      <c r="A23" s="212" t="s">
        <v>45</v>
      </c>
      <c r="B23" s="213" t="s">
        <v>364</v>
      </c>
      <c r="C23" s="214" t="n">
        <f aca="false">L4*1.04</f>
        <v>4793.6824</v>
      </c>
      <c r="D23" s="214"/>
      <c r="E23" s="214"/>
      <c r="F23" s="214"/>
      <c r="G23" s="214"/>
      <c r="H23" s="214"/>
      <c r="I23" s="214" t="n">
        <v>0</v>
      </c>
      <c r="J23" s="214" t="n">
        <f aca="false">C23-I23</f>
        <v>4793.6824</v>
      </c>
      <c r="K23" s="214" t="n">
        <v>8829.44</v>
      </c>
      <c r="L23" s="216" t="n">
        <f aca="false">SUM(J23:K23)</f>
        <v>13623.1224</v>
      </c>
    </row>
    <row r="24" customFormat="false" ht="13.5" hidden="false" customHeight="true" outlineLevel="0" collapsed="false">
      <c r="A24" s="212" t="s">
        <v>77</v>
      </c>
      <c r="B24" s="213" t="s">
        <v>314</v>
      </c>
      <c r="C24" s="214" t="n">
        <f aca="false">0.1*L4</f>
        <v>460.931</v>
      </c>
      <c r="D24" s="214"/>
      <c r="E24" s="214"/>
      <c r="F24" s="214"/>
      <c r="G24" s="214"/>
      <c r="H24" s="214"/>
      <c r="I24" s="22" t="n">
        <f aca="false">L4*0.1</f>
        <v>460.931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9.9" hidden="false" customHeight="true" outlineLevel="0" collapsed="false">
      <c r="A25" s="212" t="s">
        <v>79</v>
      </c>
      <c r="B25" s="213" t="s">
        <v>1150</v>
      </c>
      <c r="C25" s="214" t="n">
        <f aca="false">0.78*L4</f>
        <v>3595.2618</v>
      </c>
      <c r="D25" s="214"/>
      <c r="E25" s="214"/>
      <c r="F25" s="214"/>
      <c r="G25" s="214"/>
      <c r="H25" s="214"/>
      <c r="I25" s="22" t="n">
        <f aca="false">L4*0.78</f>
        <v>3595.2618</v>
      </c>
      <c r="J25" s="214" t="n">
        <f aca="false">C25-I25</f>
        <v>0</v>
      </c>
      <c r="K25" s="214" t="n">
        <v>0</v>
      </c>
      <c r="L25" s="216" t="n">
        <f aca="false">J25+K25</f>
        <v>0</v>
      </c>
    </row>
    <row r="26" customFormat="false" ht="13.5" hidden="false" customHeight="true" outlineLevel="0" collapsed="false">
      <c r="A26" s="348" t="s">
        <v>159</v>
      </c>
      <c r="B26" s="265" t="s">
        <v>1151</v>
      </c>
      <c r="C26" s="231" t="n">
        <f aca="false">0.21*L4</f>
        <v>967.9551</v>
      </c>
      <c r="D26" s="231"/>
      <c r="E26" s="231"/>
      <c r="F26" s="231"/>
      <c r="G26" s="231"/>
      <c r="H26" s="231"/>
      <c r="I26" s="192" t="n">
        <f aca="false">L4*0.21</f>
        <v>967.9551</v>
      </c>
      <c r="J26" s="231" t="n">
        <f aca="false">C26-I26</f>
        <v>0</v>
      </c>
      <c r="K26" s="231" t="n">
        <v>0</v>
      </c>
      <c r="L26" s="349" t="n">
        <f aca="false">SUM(J26:K26)</f>
        <v>0</v>
      </c>
    </row>
    <row r="27" customFormat="false" ht="13.5" hidden="false" customHeight="false" outlineLevel="0" collapsed="false">
      <c r="A27" s="223"/>
      <c r="B27" s="224" t="s">
        <v>854</v>
      </c>
      <c r="C27" s="225" t="n">
        <f aca="false">SUM(C22:C26)</f>
        <v>11753.7405</v>
      </c>
      <c r="D27" s="225"/>
      <c r="E27" s="225"/>
      <c r="F27" s="225"/>
      <c r="G27" s="225"/>
      <c r="H27" s="225"/>
      <c r="I27" s="225" t="n">
        <f aca="false">SUM(I22:I26)</f>
        <v>5024.1479</v>
      </c>
      <c r="J27" s="225" t="n">
        <f aca="false">SUM(J22:J26)</f>
        <v>6729.5926</v>
      </c>
      <c r="K27" s="225" t="n">
        <f aca="false">SUM(K22:K26)</f>
        <v>2159.06</v>
      </c>
      <c r="L27" s="228" t="n">
        <f aca="false">SUM(J27:K27)</f>
        <v>8888.6526</v>
      </c>
    </row>
    <row r="28" customFormat="false" ht="10.5" hidden="false" customHeight="true" outlineLevel="0" collapsed="false">
      <c r="A28" s="904" t="s">
        <v>419</v>
      </c>
      <c r="B28" s="904"/>
      <c r="C28" s="904"/>
      <c r="D28" s="904"/>
      <c r="E28" s="904"/>
      <c r="F28" s="904"/>
      <c r="G28" s="904"/>
      <c r="H28" s="904"/>
      <c r="I28" s="904"/>
      <c r="J28" s="904"/>
      <c r="K28" s="904"/>
      <c r="L28" s="904"/>
    </row>
    <row r="29" customFormat="false" ht="21" hidden="false" customHeight="true" outlineLevel="0" collapsed="false">
      <c r="A29" s="212" t="s">
        <v>49</v>
      </c>
      <c r="B29" s="213" t="s">
        <v>1152</v>
      </c>
      <c r="C29" s="214" t="n">
        <f aca="false">L4*3.36</f>
        <v>15487.2816</v>
      </c>
      <c r="D29" s="215"/>
      <c r="E29" s="215"/>
      <c r="F29" s="215"/>
      <c r="G29" s="215"/>
      <c r="H29" s="215"/>
      <c r="I29" s="214" t="n">
        <f aca="false">115000</f>
        <v>115000</v>
      </c>
      <c r="J29" s="214" t="n">
        <f aca="false">C29-H29-I29</f>
        <v>-99512.7184</v>
      </c>
      <c r="K29" s="214" t="n">
        <v>96093.64</v>
      </c>
      <c r="L29" s="216" t="n">
        <f aca="false">SUM(J29:K29)</f>
        <v>-3419.0784</v>
      </c>
    </row>
    <row r="30" customFormat="false" ht="21.75" hidden="false" customHeight="true" outlineLevel="0" collapsed="false">
      <c r="A30" s="229" t="s">
        <v>83</v>
      </c>
      <c r="B30" s="230" t="s">
        <v>1153</v>
      </c>
      <c r="C30" s="231" t="n">
        <f aca="false">L4*3.36</f>
        <v>15487.2816</v>
      </c>
      <c r="D30" s="232"/>
      <c r="E30" s="232"/>
      <c r="F30" s="232"/>
      <c r="G30" s="232"/>
      <c r="H30" s="233"/>
      <c r="I30" s="350" t="n">
        <v>0</v>
      </c>
      <c r="J30" s="234" t="n">
        <f aca="false">C30-I30</f>
        <v>15487.2816</v>
      </c>
      <c r="K30" s="234" t="n">
        <v>52294.11</v>
      </c>
      <c r="L30" s="235" t="n">
        <f aca="false">SUM(J30:K30)</f>
        <v>67781.3916</v>
      </c>
    </row>
    <row r="31" customFormat="false" ht="12.75" hidden="false" customHeight="true" outlineLevel="0" collapsed="false">
      <c r="A31" s="236"/>
      <c r="B31" s="277" t="s">
        <v>1154</v>
      </c>
      <c r="C31" s="278" t="n">
        <f aca="false">C29+C30</f>
        <v>30974.5632</v>
      </c>
      <c r="D31" s="659"/>
      <c r="E31" s="659"/>
      <c r="F31" s="659"/>
      <c r="G31" s="659"/>
      <c r="H31" s="660"/>
      <c r="I31" s="278" t="n">
        <f aca="false">SUM(I29:I30)</f>
        <v>115000</v>
      </c>
      <c r="J31" s="278" t="n">
        <f aca="false">SUM(J29:J30)</f>
        <v>-84025.4368</v>
      </c>
      <c r="K31" s="278" t="n">
        <f aca="false">SUM(K29:K30)</f>
        <v>148387.75</v>
      </c>
      <c r="L31" s="494" t="n">
        <f aca="false">SUM(J31:K31)</f>
        <v>64362.3132</v>
      </c>
    </row>
    <row r="32" customFormat="false" ht="20.25" hidden="false" customHeight="true" outlineLevel="0" collapsed="false">
      <c r="A32" s="905" t="n">
        <v>5</v>
      </c>
      <c r="B32" s="282" t="s">
        <v>370</v>
      </c>
      <c r="C32" s="283" t="n">
        <f aca="false">L4*2.08</f>
        <v>9587.3648</v>
      </c>
      <c r="D32" s="500"/>
      <c r="E32" s="500"/>
      <c r="F32" s="500"/>
      <c r="G32" s="500"/>
      <c r="H32" s="500"/>
      <c r="I32" s="283" t="n">
        <f aca="false">2.08*L4</f>
        <v>9587.3648</v>
      </c>
      <c r="J32" s="906" t="n">
        <f aca="false">C32-I32</f>
        <v>0</v>
      </c>
      <c r="K32" s="283" t="n">
        <v>0</v>
      </c>
      <c r="L32" s="502" t="n">
        <f aca="false">SUM(J32:K32)</f>
        <v>0</v>
      </c>
    </row>
    <row r="33" customFormat="false" ht="15" hidden="false" customHeight="true" outlineLevel="0" collapsed="false">
      <c r="A33" s="907" t="n">
        <v>6</v>
      </c>
      <c r="B33" s="908" t="s">
        <v>1155</v>
      </c>
      <c r="C33" s="720" t="n">
        <f aca="false">3.12*L4</f>
        <v>14381.0472</v>
      </c>
      <c r="D33" s="719"/>
      <c r="E33" s="719"/>
      <c r="F33" s="719"/>
      <c r="G33" s="719"/>
      <c r="H33" s="719"/>
      <c r="I33" s="720" t="n">
        <f aca="false">3.12*L4</f>
        <v>14381.0472</v>
      </c>
      <c r="J33" s="909" t="n">
        <f aca="false">C33-I33</f>
        <v>0</v>
      </c>
      <c r="K33" s="910" t="n">
        <v>0</v>
      </c>
      <c r="L33" s="911" t="n">
        <f aca="false">SUM(J33:K33)</f>
        <v>0</v>
      </c>
    </row>
    <row r="34" customFormat="false" ht="14.25" hidden="false" customHeight="true" outlineLevel="0" collapsed="false">
      <c r="A34" s="542"/>
      <c r="B34" s="253" t="s">
        <v>1156</v>
      </c>
      <c r="C34" s="68" t="n">
        <f aca="false">C14+C20+C27+C31+C32+C33</f>
        <v>116016.3327</v>
      </c>
      <c r="D34" s="575"/>
      <c r="E34" s="575"/>
      <c r="F34" s="575"/>
      <c r="G34" s="575"/>
      <c r="H34" s="576"/>
      <c r="I34" s="255" t="n">
        <f aca="false">I14+I20+I27+I31+I32+I33</f>
        <v>182969.9361</v>
      </c>
      <c r="J34" s="255" t="n">
        <f aca="false">J14+J20+J27+J31+J32+J33</f>
        <v>-66953.6034</v>
      </c>
      <c r="K34" s="256" t="n">
        <f aca="false">K14+K20+K27+K31+K32+K33</f>
        <v>224210.5</v>
      </c>
      <c r="L34" s="256" t="n">
        <f aca="false">SUM(J34:K34)</f>
        <v>157256.8966</v>
      </c>
    </row>
    <row r="35" customFormat="false" ht="12" hidden="false" customHeight="true" outlineLevel="0" collapsed="false">
      <c r="A35" s="912" t="s">
        <v>54</v>
      </c>
      <c r="B35" s="452" t="s">
        <v>1157</v>
      </c>
      <c r="C35" s="452"/>
      <c r="D35" s="452"/>
      <c r="E35" s="452"/>
      <c r="F35" s="452"/>
      <c r="G35" s="452"/>
      <c r="H35" s="452"/>
      <c r="I35" s="452"/>
      <c r="J35" s="452"/>
      <c r="K35" s="452"/>
      <c r="L35" s="452"/>
    </row>
    <row r="36" customFormat="false" ht="12" hidden="false" customHeight="true" outlineLevel="0" collapsed="false">
      <c r="A36" s="912" t="s">
        <v>56</v>
      </c>
      <c r="B36" s="452" t="s">
        <v>1158</v>
      </c>
      <c r="C36" s="452"/>
      <c r="D36" s="452"/>
      <c r="E36" s="452"/>
      <c r="F36" s="452"/>
      <c r="G36" s="452"/>
      <c r="H36" s="452"/>
      <c r="I36" s="452"/>
      <c r="J36" s="452"/>
      <c r="K36" s="452"/>
      <c r="L36" s="452"/>
    </row>
    <row r="37" customFormat="false" ht="12" hidden="false" customHeight="true" outlineLevel="0" collapsed="false">
      <c r="A37" s="912" t="s">
        <v>170</v>
      </c>
      <c r="B37" s="452" t="s">
        <v>1159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</row>
    <row r="38" customFormat="false" ht="12" hidden="false" customHeight="true" outlineLevel="0" collapsed="false">
      <c r="A38" s="912" t="s">
        <v>172</v>
      </c>
      <c r="B38" s="452" t="s">
        <v>1139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</row>
    <row r="39" customFormat="false" ht="12" hidden="false" customHeight="true" outlineLevel="0" collapsed="false">
      <c r="A39" s="912" t="s">
        <v>174</v>
      </c>
      <c r="B39" s="452" t="s">
        <v>1160</v>
      </c>
      <c r="C39" s="452"/>
      <c r="D39" s="452"/>
      <c r="E39" s="452"/>
      <c r="F39" s="452"/>
      <c r="G39" s="452"/>
      <c r="H39" s="452"/>
      <c r="I39" s="452"/>
      <c r="J39" s="452"/>
      <c r="K39" s="452"/>
      <c r="L39" s="452"/>
    </row>
    <row r="40" customFormat="false" ht="12" hidden="false" customHeight="true" outlineLevel="0" collapsed="false">
      <c r="A40" s="373" t="s">
        <v>1064</v>
      </c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</row>
    <row r="41" customFormat="false" ht="12.75" hidden="false" customHeight="false" outlineLevel="0" collapsed="false">
      <c r="A41" s="74"/>
      <c r="B41" s="75" t="s">
        <v>59</v>
      </c>
      <c r="C41" s="76" t="s">
        <v>60</v>
      </c>
      <c r="D41" s="77" t="s">
        <v>61</v>
      </c>
      <c r="E41" s="77"/>
      <c r="F41" s="77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78" t="s">
        <v>62</v>
      </c>
      <c r="C42" s="79" t="s">
        <v>1065</v>
      </c>
      <c r="D42" s="80"/>
      <c r="E42" s="80"/>
      <c r="F42" s="80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A43" s="74"/>
      <c r="B43" s="81" t="n">
        <v>66673.6</v>
      </c>
      <c r="C43" s="186" t="n">
        <v>0</v>
      </c>
      <c r="D43" s="83" t="n">
        <f aca="false">B43+C43</f>
        <v>66673.6</v>
      </c>
      <c r="E43" s="83"/>
      <c r="F43" s="83"/>
      <c r="G43" s="74"/>
      <c r="H43" s="74"/>
      <c r="I43" s="74"/>
      <c r="J43" s="74"/>
      <c r="K43" s="74"/>
      <c r="L43" s="74"/>
    </row>
    <row r="44" customFormat="false" ht="12.75" hidden="false" customHeight="false" outlineLevel="0" collapsed="false">
      <c r="A44" s="85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s="88" customFormat="true" ht="12.75" hidden="false" customHeight="false" outlineLevel="0" collapsed="false">
      <c r="A45" s="0"/>
      <c r="B45" s="0" t="s">
        <v>64</v>
      </c>
      <c r="C45" s="0"/>
      <c r="D45" s="0"/>
      <c r="E45" s="0"/>
      <c r="F45" s="0"/>
      <c r="G45" s="0"/>
      <c r="H45" s="86" t="n">
        <f aca="false">L34+D43</f>
        <v>223930.4966</v>
      </c>
      <c r="I45" s="0"/>
      <c r="J45" s="0"/>
      <c r="K45" s="0"/>
      <c r="L45" s="0"/>
    </row>
    <row r="46" customFormat="false" ht="12.75" hidden="false" customHeight="false" outlineLevel="0" collapsed="false">
      <c r="H46" s="88"/>
    </row>
    <row r="47" customFormat="false" ht="12.75" hidden="false" customHeight="false" outlineLevel="0" collapsed="false">
      <c r="A47" s="89"/>
      <c r="B47" s="89" t="s">
        <v>65</v>
      </c>
      <c r="C47" s="89"/>
      <c r="D47" s="89"/>
      <c r="E47" s="89"/>
      <c r="F47" s="89"/>
      <c r="G47" s="89"/>
      <c r="H47" s="90" t="n">
        <v>68193.41</v>
      </c>
      <c r="I47" s="90"/>
      <c r="J47" s="89"/>
      <c r="K47" s="89"/>
      <c r="L47" s="88"/>
    </row>
    <row r="48" customFormat="false" ht="12.75" hidden="false" customHeight="false" outlineLevel="0" collapsed="false">
      <c r="H48" s="88"/>
    </row>
    <row r="49" customFormat="false" ht="12.75" hidden="false" customHeight="false" outlineLevel="0" collapsed="false">
      <c r="B49" s="0" t="s">
        <v>66</v>
      </c>
      <c r="H49" s="86" t="n">
        <f aca="false">L3+H45-H47</f>
        <v>240823.7666</v>
      </c>
    </row>
  </sheetData>
  <mergeCells count="28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1:L21"/>
    <mergeCell ref="A28:L28"/>
    <mergeCell ref="B35:L35"/>
    <mergeCell ref="B36:L36"/>
    <mergeCell ref="B37:L37"/>
    <mergeCell ref="B38:L38"/>
    <mergeCell ref="B39:L39"/>
    <mergeCell ref="A40:L40"/>
    <mergeCell ref="D41:F41"/>
    <mergeCell ref="D42:F42"/>
    <mergeCell ref="D43:F43"/>
  </mergeCell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10" min="9" style="0" width="10.41"/>
    <col collapsed="false" customWidth="true" hidden="false" outlineLevel="0" max="11" min="11" style="0" width="11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161</v>
      </c>
      <c r="B3" s="3"/>
      <c r="C3" s="3"/>
      <c r="D3" s="3"/>
      <c r="E3" s="3"/>
      <c r="F3" s="3"/>
      <c r="G3" s="3"/>
      <c r="H3" s="3"/>
      <c r="I3" s="3"/>
      <c r="J3" s="3"/>
      <c r="K3" s="4" t="s">
        <v>302</v>
      </c>
      <c r="L3" s="5" t="n">
        <f aca="false">18640.13+-156145.8+204442.78</f>
        <v>66937.11</v>
      </c>
    </row>
    <row r="4" customFormat="false" ht="15.75" hidden="false" customHeight="true" outlineLevel="0" collapsed="false">
      <c r="B4" s="374" t="s">
        <v>4</v>
      </c>
      <c r="C4" s="374"/>
      <c r="D4" s="374"/>
      <c r="E4" s="374"/>
      <c r="F4" s="374"/>
      <c r="G4" s="374"/>
      <c r="H4" s="374"/>
      <c r="I4" s="374"/>
      <c r="J4" s="374"/>
      <c r="K4" s="0" t="s">
        <v>5</v>
      </c>
      <c r="L4" s="8" t="n">
        <v>2273.9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6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12.75" hidden="false" customHeight="true" outlineLevel="0" collapsed="false">
      <c r="A8" s="18" t="s">
        <v>83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true" outlineLevel="0" collapsed="false">
      <c r="A10" s="212" t="s">
        <v>17</v>
      </c>
      <c r="B10" s="213" t="s">
        <v>68</v>
      </c>
      <c r="C10" s="214" t="n">
        <f aca="false">L4*3.24</f>
        <v>7367.436</v>
      </c>
      <c r="D10" s="214"/>
      <c r="E10" s="214"/>
      <c r="F10" s="214"/>
      <c r="G10" s="214"/>
      <c r="H10" s="214"/>
      <c r="I10" s="214" t="n">
        <f aca="false">3.24*L4</f>
        <v>7367.436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5.75" hidden="false" customHeight="true" outlineLevel="0" collapsed="false">
      <c r="A11" s="212" t="s">
        <v>19</v>
      </c>
      <c r="B11" s="213" t="s">
        <v>1162</v>
      </c>
      <c r="C11" s="214" t="n">
        <f aca="false">L4*2.7</f>
        <v>6139.53</v>
      </c>
      <c r="D11" s="214"/>
      <c r="E11" s="214"/>
      <c r="F11" s="214"/>
      <c r="G11" s="214"/>
      <c r="H11" s="214"/>
      <c r="I11" s="214" t="n">
        <f aca="false">L4*2.7</f>
        <v>6139.53</v>
      </c>
      <c r="J11" s="214" t="n">
        <f aca="false">C11-I11</f>
        <v>0</v>
      </c>
      <c r="K11" s="214" t="n">
        <v>0</v>
      </c>
      <c r="L11" s="216" t="n">
        <f aca="false">J11+K11</f>
        <v>0</v>
      </c>
    </row>
    <row r="12" customFormat="false" ht="15.75" hidden="false" customHeight="true" outlineLevel="0" collapsed="false">
      <c r="A12" s="212" t="s">
        <v>21</v>
      </c>
      <c r="B12" s="213" t="s">
        <v>1163</v>
      </c>
      <c r="C12" s="214" t="n">
        <f aca="false">L4*1.18</f>
        <v>2683.202</v>
      </c>
      <c r="D12" s="214"/>
      <c r="E12" s="214"/>
      <c r="F12" s="214"/>
      <c r="G12" s="214"/>
      <c r="H12" s="214"/>
      <c r="I12" s="214" t="n">
        <f aca="false">L4*1.18</f>
        <v>2683.202</v>
      </c>
      <c r="J12" s="214" t="n">
        <f aca="false">C12-I12</f>
        <v>0</v>
      </c>
      <c r="K12" s="214" t="n">
        <v>0</v>
      </c>
      <c r="L12" s="216" t="n">
        <f aca="false">J12+K12</f>
        <v>0</v>
      </c>
    </row>
    <row r="13" customFormat="false" ht="14.25" hidden="false" customHeight="true" outlineLevel="0" collapsed="false">
      <c r="A13" s="212" t="s">
        <v>147</v>
      </c>
      <c r="B13" s="213" t="s">
        <v>69</v>
      </c>
      <c r="C13" s="214" t="n">
        <f aca="false">L4*2.16</f>
        <v>4911.624</v>
      </c>
      <c r="D13" s="214"/>
      <c r="E13" s="214"/>
      <c r="F13" s="214"/>
      <c r="G13" s="214"/>
      <c r="H13" s="214"/>
      <c r="I13" s="214" t="n">
        <f aca="false">1583.88+325.19</f>
        <v>1909.07</v>
      </c>
      <c r="J13" s="214" t="n">
        <f aca="false">C13-I13</f>
        <v>3002.554</v>
      </c>
      <c r="K13" s="214" t="n">
        <v>-6828.13</v>
      </c>
      <c r="L13" s="216" t="n">
        <f aca="false">SUM(J13:K13)</f>
        <v>-3825.576</v>
      </c>
    </row>
    <row r="14" customFormat="false" ht="13.5" hidden="false" customHeight="true" outlineLevel="0" collapsed="false">
      <c r="A14" s="223"/>
      <c r="B14" s="224" t="s">
        <v>1164</v>
      </c>
      <c r="C14" s="225" t="n">
        <f aca="false">SUM(C10:C13)</f>
        <v>21101.792</v>
      </c>
      <c r="D14" s="226"/>
      <c r="E14" s="226"/>
      <c r="F14" s="226"/>
      <c r="G14" s="226"/>
      <c r="H14" s="226"/>
      <c r="I14" s="225" t="n">
        <f aca="false">SUM(I10:I13)</f>
        <v>18099.238</v>
      </c>
      <c r="J14" s="225" t="n">
        <f aca="false">SUM(J10:J13)</f>
        <v>3002.554</v>
      </c>
      <c r="K14" s="225" t="n">
        <f aca="false">SUM(K10:K13)</f>
        <v>-6828.13</v>
      </c>
      <c r="L14" s="228" t="n">
        <f aca="false">SUM(J14:K14)</f>
        <v>-3825.576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165</v>
      </c>
      <c r="C16" s="37" t="n">
        <f aca="false">0.75*L4</f>
        <v>1705.425</v>
      </c>
      <c r="D16" s="23"/>
      <c r="E16" s="23"/>
      <c r="F16" s="23"/>
      <c r="G16" s="23"/>
      <c r="H16" s="23"/>
      <c r="I16" s="22" t="n">
        <v>2758.52</v>
      </c>
      <c r="J16" s="22" t="n">
        <f aca="false">C16-I16</f>
        <v>-1053.095</v>
      </c>
      <c r="K16" s="22" t="n">
        <v>-3235.49</v>
      </c>
      <c r="L16" s="24" t="n">
        <f aca="false">SUM(J16:K16)</f>
        <v>-4288.585</v>
      </c>
    </row>
    <row r="17" customFormat="false" ht="13.5" hidden="false" customHeight="true" outlineLevel="0" collapsed="false">
      <c r="A17" s="20" t="s">
        <v>27</v>
      </c>
      <c r="B17" s="36" t="s">
        <v>1166</v>
      </c>
      <c r="C17" s="37" t="n">
        <f aca="false">0.17*L4</f>
        <v>386.563</v>
      </c>
      <c r="D17" s="23"/>
      <c r="E17" s="23"/>
      <c r="F17" s="23"/>
      <c r="G17" s="23"/>
      <c r="H17" s="23"/>
      <c r="I17" s="22" t="n">
        <v>232.18</v>
      </c>
      <c r="J17" s="22" t="n">
        <f aca="false">C17-I17</f>
        <v>154.383</v>
      </c>
      <c r="K17" s="22" t="n">
        <v>1348.44</v>
      </c>
      <c r="L17" s="24" t="n">
        <f aca="false">SUM(J17:K17)</f>
        <v>1502.823</v>
      </c>
    </row>
    <row r="18" customFormat="false" ht="13.5" hidden="false" customHeight="true" outlineLevel="0" collapsed="false">
      <c r="A18" s="513" t="s">
        <v>29</v>
      </c>
      <c r="B18" s="529" t="s">
        <v>1167</v>
      </c>
      <c r="C18" s="530" t="n">
        <f aca="false">L4*0.16</f>
        <v>363.824</v>
      </c>
      <c r="D18" s="27"/>
      <c r="E18" s="27"/>
      <c r="F18" s="27"/>
      <c r="G18" s="27"/>
      <c r="H18" s="27"/>
      <c r="I18" s="26" t="n">
        <v>160.83</v>
      </c>
      <c r="J18" s="22" t="n">
        <f aca="false">C18-I18</f>
        <v>202.994</v>
      </c>
      <c r="K18" s="26" t="n">
        <v>1612.96</v>
      </c>
      <c r="L18" s="24" t="n">
        <f aca="false">SUM(J18:K18)</f>
        <v>1815.954</v>
      </c>
    </row>
    <row r="19" customFormat="false" ht="13.5" hidden="false" customHeight="true" outlineLevel="0" collapsed="false">
      <c r="A19" s="30"/>
      <c r="B19" s="31" t="s">
        <v>1168</v>
      </c>
      <c r="C19" s="32" t="n">
        <f aca="false">SUM(C16:C18)</f>
        <v>2455.812</v>
      </c>
      <c r="D19" s="33"/>
      <c r="E19" s="33"/>
      <c r="F19" s="33"/>
      <c r="G19" s="33"/>
      <c r="H19" s="33"/>
      <c r="I19" s="32" t="n">
        <f aca="false">SUM(I16:I18)</f>
        <v>3151.53</v>
      </c>
      <c r="J19" s="32" t="n">
        <f aca="false">SUM(J16:J18)</f>
        <v>-695.718</v>
      </c>
      <c r="K19" s="32" t="n">
        <f aca="false">SUM(K16:K18)</f>
        <v>-274.09</v>
      </c>
      <c r="L19" s="32" t="n">
        <f aca="false">SUM(L16:L18)</f>
        <v>-969.807999999999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1169</v>
      </c>
      <c r="C21" s="214" t="n">
        <f aca="false">L4*0.32</f>
        <v>727.648</v>
      </c>
      <c r="D21" s="215"/>
      <c r="E21" s="215"/>
      <c r="F21" s="215"/>
      <c r="G21" s="215"/>
      <c r="H21" s="215"/>
      <c r="I21" s="214" t="n">
        <v>0</v>
      </c>
      <c r="J21" s="214" t="n">
        <f aca="false">C21-I21</f>
        <v>727.648</v>
      </c>
      <c r="K21" s="214" t="n">
        <v>-790.18</v>
      </c>
      <c r="L21" s="216" t="n">
        <f aca="false">SUM(J21:K21)</f>
        <v>-62.5319999999999</v>
      </c>
    </row>
    <row r="22" customFormat="false" ht="12.75" hidden="false" customHeight="true" outlineLevel="0" collapsed="false">
      <c r="A22" s="212" t="s">
        <v>45</v>
      </c>
      <c r="B22" s="213" t="s">
        <v>1170</v>
      </c>
      <c r="C22" s="214" t="n">
        <f aca="false">L4*0.43</f>
        <v>977.777</v>
      </c>
      <c r="D22" s="215"/>
      <c r="E22" s="215"/>
      <c r="F22" s="215"/>
      <c r="G22" s="215"/>
      <c r="H22" s="215"/>
      <c r="I22" s="214" t="n">
        <v>0</v>
      </c>
      <c r="J22" s="214" t="n">
        <f aca="false">C22-I22</f>
        <v>977.777</v>
      </c>
      <c r="K22" s="214" t="n">
        <v>1926.76</v>
      </c>
      <c r="L22" s="216" t="n">
        <f aca="false">SUM(J22:K22)</f>
        <v>2904.537</v>
      </c>
    </row>
    <row r="23" customFormat="false" ht="13.5" hidden="false" customHeight="true" outlineLevel="0" collapsed="false">
      <c r="A23" s="212" t="s">
        <v>77</v>
      </c>
      <c r="B23" s="213" t="s">
        <v>1171</v>
      </c>
      <c r="C23" s="214" t="n">
        <f aca="false">L4*0.22</f>
        <v>500.258</v>
      </c>
      <c r="D23" s="215"/>
      <c r="E23" s="215"/>
      <c r="F23" s="215"/>
      <c r="G23" s="215"/>
      <c r="H23" s="215"/>
      <c r="I23" s="214" t="n">
        <f aca="false">L4*0.22</f>
        <v>500.258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20.45" hidden="false" customHeight="true" outlineLevel="0" collapsed="false">
      <c r="A24" s="212" t="s">
        <v>79</v>
      </c>
      <c r="B24" s="213" t="s">
        <v>1172</v>
      </c>
      <c r="C24" s="214" t="n">
        <f aca="false">L4*0.81</f>
        <v>1841.859</v>
      </c>
      <c r="D24" s="215"/>
      <c r="E24" s="215"/>
      <c r="F24" s="215"/>
      <c r="G24" s="215"/>
      <c r="H24" s="215"/>
      <c r="I24" s="214" t="n">
        <f aca="false">L4*0.81</f>
        <v>1841.859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3.5" hidden="false" customHeight="true" outlineLevel="0" collapsed="false">
      <c r="A25" s="348" t="s">
        <v>159</v>
      </c>
      <c r="B25" s="265" t="s">
        <v>1173</v>
      </c>
      <c r="C25" s="231" t="n">
        <f aca="false">L4*0.27</f>
        <v>613.953</v>
      </c>
      <c r="D25" s="534"/>
      <c r="E25" s="534"/>
      <c r="F25" s="534"/>
      <c r="G25" s="534"/>
      <c r="H25" s="231"/>
      <c r="I25" s="192" t="n">
        <v>0</v>
      </c>
      <c r="J25" s="231" t="n">
        <f aca="false">C25-I25</f>
        <v>613.953</v>
      </c>
      <c r="K25" s="231" t="n">
        <v>1841.85</v>
      </c>
      <c r="L25" s="349" t="n">
        <f aca="false">SUM(J25:K25)</f>
        <v>2455.803</v>
      </c>
    </row>
    <row r="26" customFormat="false" ht="15" hidden="false" customHeight="true" outlineLevel="0" collapsed="false">
      <c r="A26" s="223"/>
      <c r="B26" s="224" t="s">
        <v>1174</v>
      </c>
      <c r="C26" s="225" t="n">
        <f aca="false">SUM(C21:C25)</f>
        <v>4661.495</v>
      </c>
      <c r="D26" s="226"/>
      <c r="E26" s="226"/>
      <c r="F26" s="226"/>
      <c r="G26" s="226"/>
      <c r="H26" s="226"/>
      <c r="I26" s="225" t="n">
        <f aca="false">SUM(I21:I25)</f>
        <v>2342.117</v>
      </c>
      <c r="J26" s="225" t="n">
        <f aca="false">SUM(J21:J25)</f>
        <v>2319.378</v>
      </c>
      <c r="K26" s="225" t="n">
        <f aca="false">SUM(K21:K25)</f>
        <v>2978.43</v>
      </c>
      <c r="L26" s="228" t="n">
        <f aca="false">SUM(J26:K26)</f>
        <v>5297.808</v>
      </c>
    </row>
    <row r="27" customFormat="false" ht="12.7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23.25" hidden="false" customHeight="true" outlineLevel="0" collapsed="false">
      <c r="A28" s="212" t="s">
        <v>49</v>
      </c>
      <c r="B28" s="213" t="s">
        <v>1175</v>
      </c>
      <c r="C28" s="214" t="n">
        <f aca="false">L4*4.88</f>
        <v>11096.632</v>
      </c>
      <c r="D28" s="215"/>
      <c r="E28" s="215"/>
      <c r="F28" s="215"/>
      <c r="G28" s="215"/>
      <c r="H28" s="215"/>
      <c r="I28" s="214" t="n">
        <f aca="false">70167+64348</f>
        <v>134515</v>
      </c>
      <c r="J28" s="214" t="n">
        <f aca="false">C28-I28</f>
        <v>-123418.368</v>
      </c>
      <c r="K28" s="214" t="n">
        <v>62123.48</v>
      </c>
      <c r="L28" s="216" t="n">
        <f aca="false">SUM(J28:K28)</f>
        <v>-61294.888</v>
      </c>
    </row>
    <row r="29" customFormat="false" ht="24" hidden="false" customHeight="true" outlineLevel="0" collapsed="false">
      <c r="A29" s="229" t="s">
        <v>83</v>
      </c>
      <c r="B29" s="230" t="s">
        <v>1176</v>
      </c>
      <c r="C29" s="231" t="n">
        <f aca="false">L4*4.89</f>
        <v>11119.371</v>
      </c>
      <c r="D29" s="232"/>
      <c r="E29" s="232"/>
      <c r="F29" s="232"/>
      <c r="G29" s="232"/>
      <c r="H29" s="233"/>
      <c r="I29" s="350" t="n">
        <v>0</v>
      </c>
      <c r="J29" s="234" t="n">
        <f aca="false">C29-I29</f>
        <v>11119.371</v>
      </c>
      <c r="K29" s="234" t="n">
        <v>77673.94</v>
      </c>
      <c r="L29" s="235" t="n">
        <f aca="false">SUM(J29:K29)</f>
        <v>88793.311</v>
      </c>
    </row>
    <row r="30" customFormat="false" ht="13.5" hidden="false" customHeight="true" outlineLevel="0" collapsed="false">
      <c r="A30" s="236"/>
      <c r="B30" s="277" t="s">
        <v>1177</v>
      </c>
      <c r="C30" s="278" t="n">
        <f aca="false">C28+C29</f>
        <v>22216.003</v>
      </c>
      <c r="D30" s="659"/>
      <c r="E30" s="659"/>
      <c r="F30" s="659" t="s">
        <v>48</v>
      </c>
      <c r="G30" s="659"/>
      <c r="H30" s="660"/>
      <c r="I30" s="278" t="n">
        <f aca="false">SUM(I28:I29)</f>
        <v>134515</v>
      </c>
      <c r="J30" s="238" t="n">
        <f aca="false">SUM(J28:J29)</f>
        <v>-112298.997</v>
      </c>
      <c r="K30" s="278" t="n">
        <f aca="false">SUM(K28:K29)</f>
        <v>139797.42</v>
      </c>
      <c r="L30" s="494" t="n">
        <f aca="false">SUM(J30:K30)</f>
        <v>27498.423</v>
      </c>
    </row>
    <row r="31" customFormat="false" ht="19.5" hidden="false" customHeight="true" outlineLevel="0" collapsed="false">
      <c r="A31" s="661" t="n">
        <v>5</v>
      </c>
      <c r="B31" s="355" t="s">
        <v>50</v>
      </c>
      <c r="C31" s="356" t="n">
        <f aca="false">2.16*L4</f>
        <v>4911.624</v>
      </c>
      <c r="D31" s="689"/>
      <c r="E31" s="689"/>
      <c r="F31" s="689"/>
      <c r="G31" s="689"/>
      <c r="H31" s="689"/>
      <c r="I31" s="356" t="n">
        <f aca="false">L4*2.16</f>
        <v>4911.624</v>
      </c>
      <c r="J31" s="274" t="n">
        <f aca="false">C31-I31</f>
        <v>0</v>
      </c>
      <c r="K31" s="356" t="n">
        <v>0</v>
      </c>
      <c r="L31" s="666" t="n">
        <f aca="false">SUM(J31:K31)</f>
        <v>0</v>
      </c>
    </row>
    <row r="32" customFormat="false" ht="16.5" hidden="false" customHeight="true" outlineLevel="0" collapsed="false">
      <c r="A32" s="397" t="s">
        <v>934</v>
      </c>
      <c r="B32" s="913" t="s">
        <v>52</v>
      </c>
      <c r="C32" s="248" t="n">
        <f aca="false">3.24*L4</f>
        <v>7367.436</v>
      </c>
      <c r="D32" s="667"/>
      <c r="E32" s="667"/>
      <c r="F32" s="667"/>
      <c r="G32" s="667"/>
      <c r="H32" s="667"/>
      <c r="I32" s="740" t="n">
        <f aca="false">3.24*L4</f>
        <v>7367.436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5" hidden="false" customHeight="true" outlineLevel="0" collapsed="false">
      <c r="A33" s="407"/>
      <c r="B33" s="253" t="s">
        <v>199</v>
      </c>
      <c r="C33" s="68" t="n">
        <f aca="false">C14+C19+C26+C30+C31+C32</f>
        <v>62714.162</v>
      </c>
      <c r="D33" s="575"/>
      <c r="E33" s="575"/>
      <c r="F33" s="575"/>
      <c r="G33" s="575"/>
      <c r="H33" s="576"/>
      <c r="I33" s="255" t="n">
        <f aca="false">I14+I19+I26+I30+I31+I32</f>
        <v>170386.945</v>
      </c>
      <c r="J33" s="255" t="n">
        <f aca="false">J14+J19+J26+J30+J31+J32</f>
        <v>-107672.783</v>
      </c>
      <c r="K33" s="256" t="n">
        <f aca="false">K14+K19+K26+K30+K31+K32</f>
        <v>135673.63</v>
      </c>
      <c r="L33" s="256" t="n">
        <f aca="false">SUM(J33:K33)</f>
        <v>28000.847</v>
      </c>
    </row>
    <row r="34" customFormat="false" ht="12.75" hidden="false" customHeight="true" outlineLevel="0" collapsed="false">
      <c r="A34" s="257" t="s">
        <v>54</v>
      </c>
      <c r="B34" s="258" t="s">
        <v>1178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2.75" hidden="false" customHeight="true" outlineLevel="0" collapsed="false">
      <c r="A35" s="257" t="s">
        <v>56</v>
      </c>
      <c r="B35" s="259" t="s">
        <v>1179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2.75" hidden="false" customHeight="true" outlineLevel="0" collapsed="false">
      <c r="A36" s="257" t="s">
        <v>170</v>
      </c>
      <c r="B36" s="259" t="s">
        <v>1180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.75" hidden="false" customHeight="true" outlineLevel="0" collapsed="false">
      <c r="A37" s="257" t="s">
        <v>172</v>
      </c>
      <c r="B37" s="259" t="s">
        <v>1181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2</v>
      </c>
      <c r="C40" s="79" t="s">
        <v>778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10221.96</v>
      </c>
      <c r="C41" s="82" t="n">
        <v>0</v>
      </c>
      <c r="D41" s="82" t="n">
        <f aca="false">B41+C41</f>
        <v>10221.96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A42" s="74"/>
      <c r="B42" s="404"/>
      <c r="C42" s="142"/>
      <c r="D42" s="404"/>
      <c r="E42" s="404"/>
      <c r="F42" s="40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B43" s="0" t="s">
        <v>64</v>
      </c>
      <c r="H43" s="86" t="n">
        <f aca="false">L33+D41</f>
        <v>38222.807</v>
      </c>
    </row>
    <row r="44" customFormat="false" ht="12.75" hidden="false" customHeight="false" outlineLevel="0" collapsed="false">
      <c r="H44" s="86"/>
    </row>
    <row r="45" s="88" customFormat="tru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90" t="n">
        <v>9969.05</v>
      </c>
      <c r="I45" s="3"/>
      <c r="J45" s="3"/>
      <c r="K45" s="3"/>
      <c r="L45" s="89"/>
    </row>
    <row r="46" s="88" customFormat="true" ht="12.75" hidden="false" customHeight="false" outlineLevel="0" collapsed="false">
      <c r="A46" s="89"/>
      <c r="B46" s="0"/>
      <c r="C46" s="0"/>
      <c r="D46" s="0"/>
      <c r="E46" s="0"/>
      <c r="F46" s="0"/>
      <c r="G46" s="0"/>
      <c r="I46" s="0"/>
      <c r="J46" s="0"/>
      <c r="K46" s="0"/>
      <c r="L46" s="685"/>
    </row>
    <row r="47" customFormat="false" ht="12.75" hidden="false" customHeight="false" outlineLevel="0" collapsed="false">
      <c r="B47" s="0" t="s">
        <v>66</v>
      </c>
      <c r="H47" s="86" t="n">
        <f aca="false">L3+H43-H45</f>
        <v>95190.867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08039.47+-293406.59+50007.08</f>
        <v>-35360.04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383.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26.2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true" outlineLevel="0" collapsed="false">
      <c r="A10" s="20" t="s">
        <v>17</v>
      </c>
      <c r="B10" s="21" t="s">
        <v>181</v>
      </c>
      <c r="C10" s="22" t="n">
        <f aca="false">P4*3.23</f>
        <v>1239.02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239.02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5.75" hidden="false" customHeight="true" outlineLevel="0" collapsed="false">
      <c r="A11" s="25" t="s">
        <v>19</v>
      </c>
      <c r="B11" s="21" t="s">
        <v>182</v>
      </c>
      <c r="C11" s="26" t="n">
        <f aca="false">1.17*P4</f>
        <v>448.812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.17</f>
        <v>448.81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83</v>
      </c>
      <c r="C12" s="26" t="n">
        <f aca="false">2.15*P4</f>
        <v>824.74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8.23</f>
        <v>88.23</v>
      </c>
      <c r="N12" s="26" t="n">
        <f aca="false">C12-M12</f>
        <v>736.51</v>
      </c>
      <c r="O12" s="26" t="n">
        <v>-72965.77</v>
      </c>
      <c r="P12" s="29" t="n">
        <f aca="false">SUM(N12:O12)</f>
        <v>-72229.26</v>
      </c>
    </row>
    <row r="13" customFormat="false" ht="13.5" hidden="false" customHeight="false" outlineLevel="0" collapsed="false">
      <c r="A13" s="30"/>
      <c r="B13" s="31" t="s">
        <v>184</v>
      </c>
      <c r="C13" s="32" t="n">
        <f aca="false">SUM(C10:C12)</f>
        <v>2512.5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76.07</v>
      </c>
      <c r="N13" s="32" t="n">
        <f aca="false">SUM(N10:N12)</f>
        <v>736.51</v>
      </c>
      <c r="O13" s="32" t="n">
        <f aca="false">SUM(O10:O12)</f>
        <v>-72965.77</v>
      </c>
      <c r="P13" s="34" t="n">
        <f aca="false">SUM(N13:O13)</f>
        <v>-72229.26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20" t="s">
        <v>25</v>
      </c>
      <c r="B15" s="36" t="s">
        <v>185</v>
      </c>
      <c r="C15" s="37" t="n">
        <f aca="false">0.43*P4</f>
        <v>164.94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601.77</v>
      </c>
      <c r="N15" s="22" t="n">
        <f aca="false">C15-M15</f>
        <v>-436.822</v>
      </c>
      <c r="O15" s="22" t="n">
        <v>-3120.99</v>
      </c>
      <c r="P15" s="24" t="n">
        <f aca="false">SUM(N15:O15)</f>
        <v>-3557.812</v>
      </c>
    </row>
    <row r="16" customFormat="false" ht="12" hidden="false" customHeight="true" outlineLevel="0" collapsed="false">
      <c r="A16" s="20" t="s">
        <v>27</v>
      </c>
      <c r="B16" s="36" t="s">
        <v>186</v>
      </c>
      <c r="C16" s="37" t="n">
        <f aca="false">0.1*P4</f>
        <v>38.3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4.52</v>
      </c>
      <c r="N16" s="22" t="n">
        <f aca="false">C16-M16</f>
        <v>13.84</v>
      </c>
      <c r="O16" s="22" t="n">
        <v>127.46</v>
      </c>
      <c r="P16" s="24" t="n">
        <f aca="false">SUM(N16:O16)</f>
        <v>141.3</v>
      </c>
    </row>
    <row r="17" customFormat="false" ht="14.25" hidden="false" customHeight="true" outlineLevel="0" collapsed="false">
      <c r="A17" s="38" t="s">
        <v>37</v>
      </c>
      <c r="B17" s="36" t="s">
        <v>187</v>
      </c>
      <c r="C17" s="37" t="n">
        <f aca="false">0.34*P4</f>
        <v>130.42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89.45</v>
      </c>
      <c r="N17" s="22" t="n">
        <f aca="false">C17-M17</f>
        <v>-59.026</v>
      </c>
      <c r="O17" s="22" t="n">
        <v>-329.33</v>
      </c>
      <c r="P17" s="22" t="n">
        <f aca="false">SUM(N17:O17)</f>
        <v>-388.356</v>
      </c>
    </row>
    <row r="18" customFormat="false" ht="12.75" hidden="false" customHeight="true" outlineLevel="0" collapsed="false">
      <c r="A18" s="39" t="s">
        <v>31</v>
      </c>
      <c r="B18" s="40" t="s">
        <v>188</v>
      </c>
      <c r="C18" s="41" t="n">
        <f aca="false">P4*0.1</f>
        <v>38.36</v>
      </c>
      <c r="D18" s="42"/>
      <c r="E18" s="42"/>
      <c r="F18" s="42"/>
      <c r="G18" s="42"/>
      <c r="H18" s="42"/>
      <c r="I18" s="42"/>
      <c r="J18" s="42"/>
      <c r="K18" s="42"/>
      <c r="L18" s="42"/>
      <c r="M18" s="43" t="n">
        <v>50.96</v>
      </c>
      <c r="N18" s="22" t="n">
        <f aca="false">C18-M18</f>
        <v>-12.6</v>
      </c>
      <c r="O18" s="43" t="n">
        <v>-89.88</v>
      </c>
      <c r="P18" s="22" t="n">
        <f aca="false">SUM(N18:O18)</f>
        <v>-102.48</v>
      </c>
    </row>
    <row r="19" customFormat="false" ht="13.5" hidden="false" customHeight="false" outlineLevel="0" collapsed="false">
      <c r="A19" s="30"/>
      <c r="B19" s="31" t="s">
        <v>189</v>
      </c>
      <c r="C19" s="32" t="n">
        <f aca="false">SUM(C15:C18)</f>
        <v>372.092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866.7</v>
      </c>
      <c r="N19" s="32" t="n">
        <f aca="false">SUM(N15:N18)</f>
        <v>-494.608</v>
      </c>
      <c r="O19" s="32" t="n">
        <f aca="false">SUM(O15:O18)</f>
        <v>-3412.74</v>
      </c>
      <c r="P19" s="32" t="n">
        <f aca="false">SUM(P15:P18)</f>
        <v>-3907.348</v>
      </c>
    </row>
    <row r="20" customFormat="false" ht="12.7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4.25" hidden="false" customHeight="true" outlineLevel="0" collapsed="false">
      <c r="A21" s="20" t="s">
        <v>43</v>
      </c>
      <c r="B21" s="21" t="s">
        <v>190</v>
      </c>
      <c r="C21" s="22" t="n">
        <f aca="false">P4*0.69</f>
        <v>264.684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64.684</v>
      </c>
      <c r="O21" s="22" t="n">
        <v>2071.42</v>
      </c>
      <c r="P21" s="24" t="n">
        <f aca="false">SUM(N21:O21)</f>
        <v>2336.104</v>
      </c>
    </row>
    <row r="22" customFormat="false" ht="13.5" hidden="false" customHeight="true" outlineLevel="0" collapsed="false">
      <c r="A22" s="20" t="s">
        <v>45</v>
      </c>
      <c r="B22" s="21" t="s">
        <v>191</v>
      </c>
      <c r="C22" s="22" t="n">
        <f aca="false">P4*1.07</f>
        <v>410.4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10.452</v>
      </c>
      <c r="O22" s="22" t="n">
        <v>2651.56</v>
      </c>
      <c r="P22" s="24" t="n">
        <f aca="false">SUM(N22:O22)</f>
        <v>3062.012</v>
      </c>
    </row>
    <row r="23" customFormat="false" ht="12" hidden="false" customHeight="true" outlineLevel="0" collapsed="false">
      <c r="A23" s="20" t="s">
        <v>77</v>
      </c>
      <c r="B23" s="21" t="s">
        <v>192</v>
      </c>
      <c r="C23" s="22" t="n">
        <f aca="false">1.07*P4</f>
        <v>410.45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1.07</f>
        <v>410.452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21.6" hidden="false" customHeight="true" outlineLevel="0" collapsed="false">
      <c r="A24" s="20" t="s">
        <v>79</v>
      </c>
      <c r="B24" s="21" t="s">
        <v>40</v>
      </c>
      <c r="C24" s="22" t="n">
        <f aca="false">P4*0.8</f>
        <v>306.88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306.88</v>
      </c>
      <c r="N24" s="22" t="n">
        <f aca="false">C24-M24</f>
        <v>0</v>
      </c>
      <c r="O24" s="22" t="n">
        <v>0</v>
      </c>
      <c r="P24" s="24" t="n">
        <f aca="false">SUM(N24:O24)</f>
        <v>0</v>
      </c>
    </row>
    <row r="25" customFormat="false" ht="14.25" hidden="false" customHeight="true" outlineLevel="0" collapsed="false">
      <c r="A25" s="39" t="s">
        <v>193</v>
      </c>
      <c r="B25" s="143" t="s">
        <v>194</v>
      </c>
      <c r="C25" s="22" t="n">
        <f aca="false">1.07*P4</f>
        <v>410.452</v>
      </c>
      <c r="D25" s="42"/>
      <c r="E25" s="42"/>
      <c r="F25" s="42"/>
      <c r="G25" s="42"/>
      <c r="H25" s="42"/>
      <c r="I25" s="42"/>
      <c r="J25" s="42"/>
      <c r="K25" s="42"/>
      <c r="L25" s="43"/>
      <c r="M25" s="192" t="n">
        <f aca="false">1.07*P4</f>
        <v>410.452</v>
      </c>
      <c r="N25" s="43" t="n">
        <f aca="false">C25-M25</f>
        <v>0</v>
      </c>
      <c r="O25" s="43" t="n">
        <v>0</v>
      </c>
      <c r="P25" s="144" t="n">
        <f aca="false">SUM(N25:O25)</f>
        <v>0</v>
      </c>
    </row>
    <row r="26" customFormat="false" ht="13.5" hidden="false" customHeight="false" outlineLevel="0" collapsed="false">
      <c r="A26" s="30"/>
      <c r="B26" s="31" t="s">
        <v>195</v>
      </c>
      <c r="C26" s="32" t="n">
        <f aca="false">SUM(C21:C25)</f>
        <v>1802.92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1127.784</v>
      </c>
      <c r="N26" s="32" t="n">
        <f aca="false">SUM(N21:N25)</f>
        <v>675.136</v>
      </c>
      <c r="O26" s="45" t="n">
        <f aca="false">SUM(O21:O25)</f>
        <v>4722.98</v>
      </c>
      <c r="P26" s="46" t="n">
        <f aca="false">SUM(N26:O26)</f>
        <v>5398.116</v>
      </c>
    </row>
    <row r="27" customFormat="false" ht="10.5" hidden="false" customHeight="true" outlineLevel="0" collapsed="false">
      <c r="A27" s="44" t="s">
        <v>8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1" hidden="false" customHeight="true" outlineLevel="0" collapsed="false">
      <c r="A28" s="20" t="s">
        <v>49</v>
      </c>
      <c r="B28" s="21" t="s">
        <v>196</v>
      </c>
      <c r="C28" s="22" t="n">
        <f aca="false">4.98*P4</f>
        <v>1910.328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1403.98</f>
        <v>1403.98</v>
      </c>
      <c r="N28" s="22" t="n">
        <f aca="false">C28-M28</f>
        <v>506.348</v>
      </c>
      <c r="O28" s="22" t="n">
        <v>13199.28</v>
      </c>
      <c r="P28" s="24" t="n">
        <f aca="false">SUM(N28:O28)</f>
        <v>13705.628</v>
      </c>
    </row>
    <row r="29" customFormat="false" ht="23.25" hidden="false" customHeight="false" outlineLevel="0" collapsed="false">
      <c r="A29" s="47" t="s">
        <v>83</v>
      </c>
      <c r="B29" s="48" t="s">
        <v>197</v>
      </c>
      <c r="C29" s="26" t="n">
        <f aca="false">4.98*P4</f>
        <v>1910.328</v>
      </c>
      <c r="D29" s="49"/>
      <c r="E29" s="49"/>
      <c r="F29" s="49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910.328</v>
      </c>
      <c r="O29" s="49" t="n">
        <v>14799.28</v>
      </c>
      <c r="P29" s="50" t="n">
        <f aca="false">SUM(N29:O29)</f>
        <v>16709.608</v>
      </c>
    </row>
    <row r="30" customFormat="false" ht="13.5" hidden="false" customHeight="false" outlineLevel="0" collapsed="false">
      <c r="A30" s="51"/>
      <c r="B30" s="52" t="s">
        <v>198</v>
      </c>
      <c r="C30" s="53" t="n">
        <f aca="false">C28+C29</f>
        <v>3820.656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1403.98</v>
      </c>
      <c r="N30" s="53" t="n">
        <f aca="false">SUM(N28:N29)</f>
        <v>2416.676</v>
      </c>
      <c r="O30" s="53" t="n">
        <f aca="false">SUM(O28:O29)</f>
        <v>27998.56</v>
      </c>
      <c r="P30" s="55" t="n">
        <f aca="false">SUM(N30:O30)</f>
        <v>30415.236</v>
      </c>
    </row>
    <row r="31" customFormat="false" ht="23.25" hidden="false" customHeight="true" outlineLevel="0" collapsed="false">
      <c r="A31" s="100" t="s">
        <v>86</v>
      </c>
      <c r="B31" s="57" t="s">
        <v>50</v>
      </c>
      <c r="C31" s="58" t="n">
        <f aca="false">2.16*P4</f>
        <v>828.57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16*P4</f>
        <v>828.57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2" hidden="false" customHeight="true" outlineLevel="0" collapsed="false">
      <c r="A32" s="101" t="s">
        <v>138</v>
      </c>
      <c r="B32" s="62" t="s">
        <v>52</v>
      </c>
      <c r="C32" s="63" t="n">
        <f aca="false">3.24*P4</f>
        <v>1242.864</v>
      </c>
      <c r="D32" s="59"/>
      <c r="E32" s="59"/>
      <c r="F32" s="59"/>
      <c r="G32" s="59"/>
      <c r="H32" s="59"/>
      <c r="I32" s="59"/>
      <c r="J32" s="59"/>
      <c r="K32" s="59"/>
      <c r="L32" s="59"/>
      <c r="M32" s="58" t="n">
        <f aca="false">P4*3.24</f>
        <v>1242.864</v>
      </c>
      <c r="N32" s="58" t="n">
        <f aca="false">M32-C32</f>
        <v>0</v>
      </c>
      <c r="O32" s="64" t="n">
        <v>0</v>
      </c>
      <c r="P32" s="60" t="n">
        <f aca="false">SUM(N32:O32)</f>
        <v>0</v>
      </c>
    </row>
    <row r="33" customFormat="false" ht="13.15" hidden="false" customHeight="true" outlineLevel="0" collapsed="false">
      <c r="A33" s="102"/>
      <c r="B33" s="66" t="s">
        <v>199</v>
      </c>
      <c r="C33" s="67" t="n">
        <f aca="false">C13+C19+C26+C30+C31+C32</f>
        <v>10579.688</v>
      </c>
      <c r="D33" s="68"/>
      <c r="E33" s="68"/>
      <c r="F33" s="68"/>
      <c r="G33" s="68"/>
      <c r="H33" s="68"/>
      <c r="I33" s="68"/>
      <c r="J33" s="68"/>
      <c r="K33" s="68"/>
      <c r="L33" s="69"/>
      <c r="M33" s="67" t="n">
        <f aca="false">M13+M19+M26+M30+M31+M32</f>
        <v>7245.974</v>
      </c>
      <c r="N33" s="67" t="n">
        <f aca="false">N13+N19+N26+N30+N31+N32</f>
        <v>3333.714</v>
      </c>
      <c r="O33" s="67" t="n">
        <f aca="false">O13+O19+O26+O30+O31+O32</f>
        <v>-43656.97</v>
      </c>
      <c r="P33" s="120" t="n">
        <f aca="false">P13+P19+P26+P30+P31+P32</f>
        <v>-40323.256</v>
      </c>
    </row>
    <row r="34" customFormat="false" ht="13.15" hidden="false" customHeight="true" outlineLevel="0" collapsed="false">
      <c r="A34" s="103" t="s">
        <v>54</v>
      </c>
      <c r="B34" s="72" t="s">
        <v>2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3.15" hidden="false" customHeight="true" outlineLevel="0" collapsed="false">
      <c r="A35" s="103" t="s">
        <v>56</v>
      </c>
      <c r="B35" s="73" t="s">
        <v>20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3.9" hidden="false" customHeight="true" outlineLevel="0" collapsed="false">
      <c r="B36" s="0" t="s">
        <v>91</v>
      </c>
      <c r="C36" s="104"/>
      <c r="D36" s="104"/>
      <c r="E36" s="104"/>
      <c r="F36" s="88"/>
      <c r="G36" s="193"/>
      <c r="H36" s="193"/>
      <c r="I36" s="193"/>
      <c r="J36" s="193"/>
      <c r="K36" s="193"/>
      <c r="L36" s="194" t="n">
        <f aca="false">P33+175000+75000</f>
        <v>209676.744</v>
      </c>
      <c r="M36" s="193"/>
      <c r="N36" s="193"/>
      <c r="O36" s="193"/>
      <c r="P36" s="193"/>
    </row>
    <row r="37" customFormat="false" ht="11.45" hidden="false" customHeight="true" outlineLevel="0" collapsed="false">
      <c r="B37" s="85" t="s">
        <v>92</v>
      </c>
      <c r="C37" s="105"/>
      <c r="D37" s="105"/>
      <c r="E37" s="105"/>
      <c r="F37" s="89"/>
      <c r="G37" s="193"/>
      <c r="H37" s="193"/>
      <c r="I37" s="193"/>
      <c r="J37" s="193"/>
      <c r="K37" s="193"/>
      <c r="L37" s="194" t="n">
        <v>16800.79</v>
      </c>
      <c r="M37" s="193"/>
      <c r="N37" s="193"/>
      <c r="O37" s="193"/>
      <c r="P37" s="193"/>
    </row>
    <row r="38" customFormat="false" ht="11.45" hidden="false" customHeight="true" outlineLevel="0" collapsed="false">
      <c r="B38" s="0" t="s">
        <v>66</v>
      </c>
      <c r="C38" s="104"/>
      <c r="D38" s="104"/>
      <c r="E38" s="104"/>
      <c r="F38" s="88"/>
      <c r="L38" s="194" t="n">
        <f aca="false">P3+L36-L37</f>
        <v>157515.91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A27:P27"/>
    <mergeCell ref="B34:P34"/>
    <mergeCell ref="B35:P35"/>
  </mergeCells>
  <printOptions headings="false" gridLines="false" gridLinesSet="true" horizontalCentered="false" verticalCentered="false"/>
  <pageMargins left="0.196527777777778" right="0.196527777777778" top="0.590277777777778" bottom="0.0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47891.22+90127.45+-432408.26</f>
        <v>-390172.03</v>
      </c>
    </row>
    <row r="4" customFormat="false" ht="11.2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2304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P4*3</f>
        <v>6914.1</v>
      </c>
      <c r="D10" s="22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6914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97" t="s">
        <v>19</v>
      </c>
      <c r="B11" s="21" t="s">
        <v>1183</v>
      </c>
      <c r="C11" s="26" t="n">
        <f aca="false">P4*2.5</f>
        <v>5761.75</v>
      </c>
      <c r="D11" s="22"/>
      <c r="E11" s="27"/>
      <c r="F11" s="23"/>
      <c r="G11" s="27"/>
      <c r="H11" s="27"/>
      <c r="I11" s="27"/>
      <c r="J11" s="27"/>
      <c r="K11" s="27"/>
      <c r="L11" s="27"/>
      <c r="M11" s="26" t="n">
        <f aca="false">P4*2.5</f>
        <v>5761.75</v>
      </c>
      <c r="N11" s="26" t="n">
        <f aca="false">C11-M11</f>
        <v>0</v>
      </c>
      <c r="O11" s="26" t="n">
        <v>0</v>
      </c>
      <c r="P11" s="22" t="n">
        <f aca="false">SUM(N11:O11)</f>
        <v>0</v>
      </c>
    </row>
    <row r="12" customFormat="false" ht="12.75" hidden="false" customHeight="false" outlineLevel="0" collapsed="false">
      <c r="A12" s="97" t="s">
        <v>21</v>
      </c>
      <c r="B12" s="21" t="s">
        <v>450</v>
      </c>
      <c r="C12" s="26" t="n">
        <f aca="false">P4*1.1</f>
        <v>2535.17</v>
      </c>
      <c r="D12" s="22"/>
      <c r="E12" s="27"/>
      <c r="F12" s="23"/>
      <c r="G12" s="27"/>
      <c r="H12" s="27"/>
      <c r="I12" s="27"/>
      <c r="J12" s="27"/>
      <c r="K12" s="27"/>
      <c r="L12" s="27"/>
      <c r="M12" s="26" t="n">
        <f aca="false">P4*1.1</f>
        <v>2535.17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.75" hidden="false" customHeight="true" outlineLevel="0" collapsed="false">
      <c r="A13" s="97" t="s">
        <v>147</v>
      </c>
      <c r="B13" s="21" t="s">
        <v>899</v>
      </c>
      <c r="C13" s="26" t="n">
        <f aca="false">1.3*P4</f>
        <v>2996.11</v>
      </c>
      <c r="D13" s="22"/>
      <c r="E13" s="27"/>
      <c r="F13" s="23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2996.11</v>
      </c>
      <c r="O13" s="26" t="n">
        <v>-17931.17</v>
      </c>
      <c r="P13" s="26" t="n">
        <f aca="false">SUM(N13:O13)</f>
        <v>-14935.06</v>
      </c>
    </row>
    <row r="14" customFormat="false" ht="13.5" hidden="false" customHeight="false" outlineLevel="0" collapsed="false">
      <c r="A14" s="30"/>
      <c r="B14" s="31" t="s">
        <v>900</v>
      </c>
      <c r="C14" s="32" t="n">
        <f aca="false">SUM(C10:C13)</f>
        <v>18207.13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5211.02</v>
      </c>
      <c r="N14" s="32" t="n">
        <f aca="false">SUM(N10:N13)</f>
        <v>2996.11</v>
      </c>
      <c r="O14" s="32" t="n">
        <f aca="false">SUM(O10:O13)</f>
        <v>-17931.17</v>
      </c>
      <c r="P14" s="34" t="n">
        <f aca="false">SUM(N14:O14)</f>
        <v>-14935.06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20" t="s">
        <v>25</v>
      </c>
      <c r="B16" s="36" t="s">
        <v>901</v>
      </c>
      <c r="C16" s="37" t="n">
        <f aca="false">0.7*P4</f>
        <v>1613.29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221.85</v>
      </c>
      <c r="N16" s="22" t="n">
        <f aca="false">C16-M16</f>
        <v>391.44</v>
      </c>
      <c r="O16" s="22" t="n">
        <v>5090.94</v>
      </c>
      <c r="P16" s="24" t="n">
        <f aca="false">SUM(N16:O16)</f>
        <v>5482.38</v>
      </c>
    </row>
    <row r="17" customFormat="false" ht="15" hidden="false" customHeight="true" outlineLevel="0" collapsed="false">
      <c r="A17" s="20" t="s">
        <v>27</v>
      </c>
      <c r="B17" s="36" t="s">
        <v>473</v>
      </c>
      <c r="C17" s="37" t="n">
        <f aca="false">0.1*P4</f>
        <v>230.47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55.22</v>
      </c>
      <c r="N17" s="22" t="n">
        <f aca="false">C17-M17</f>
        <v>75.25</v>
      </c>
      <c r="O17" s="22" t="n">
        <v>708.2</v>
      </c>
      <c r="P17" s="24" t="n">
        <f aca="false">SUM(N17:O17)</f>
        <v>783.45</v>
      </c>
    </row>
    <row r="18" customFormat="false" ht="15" hidden="false" customHeight="true" outlineLevel="0" collapsed="false">
      <c r="A18" s="513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161.28</v>
      </c>
      <c r="N18" s="22" t="n">
        <f aca="false">C18-M18</f>
        <v>-161.28</v>
      </c>
      <c r="O18" s="26" t="n">
        <v>-1255.68</v>
      </c>
      <c r="P18" s="24" t="n">
        <f aca="false">SUM(N18:O18)</f>
        <v>-1416.96</v>
      </c>
    </row>
    <row r="19" customFormat="false" ht="13.5" hidden="false" customHeight="false" outlineLevel="0" collapsed="false">
      <c r="A19" s="30"/>
      <c r="B19" s="31" t="s">
        <v>902</v>
      </c>
      <c r="C19" s="32" t="n">
        <f aca="false">SUM(C16:C18)</f>
        <v>1843.7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538.35</v>
      </c>
      <c r="N19" s="32" t="n">
        <f aca="false">SUM(N16:N18)</f>
        <v>305.41</v>
      </c>
      <c r="O19" s="32" t="n">
        <f aca="false">SUM(O16:O18)</f>
        <v>4543.46</v>
      </c>
      <c r="P19" s="32" t="n">
        <f aca="false">SUM(P16:P18)</f>
        <v>4848.87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903</v>
      </c>
      <c r="C21" s="22" t="n">
        <f aca="false">P4*0.4</f>
        <v>921.88</v>
      </c>
      <c r="D21" s="22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921.88</v>
      </c>
      <c r="O21" s="22" t="n">
        <v>535.15</v>
      </c>
      <c r="P21" s="22" t="n">
        <f aca="false">SUM(N21:O21)</f>
        <v>1457.03</v>
      </c>
    </row>
    <row r="22" customFormat="false" ht="13.5" hidden="false" customHeight="true" outlineLevel="0" collapsed="false">
      <c r="A22" s="38" t="s">
        <v>45</v>
      </c>
      <c r="B22" s="21" t="s">
        <v>585</v>
      </c>
      <c r="C22" s="22" t="n">
        <f aca="false">P4*0.6</f>
        <v>1382.82</v>
      </c>
      <c r="D22" s="22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382.82</v>
      </c>
      <c r="O22" s="22" t="n">
        <v>6427.56</v>
      </c>
      <c r="P22" s="22" t="n">
        <f aca="false">SUM(N22:O22)</f>
        <v>7810.38</v>
      </c>
    </row>
    <row r="23" customFormat="false" ht="19.5" hidden="false" customHeight="true" outlineLevel="0" collapsed="false">
      <c r="A23" s="38" t="s">
        <v>77</v>
      </c>
      <c r="B23" s="21" t="s">
        <v>157</v>
      </c>
      <c r="C23" s="22" t="n">
        <f aca="false">P4*0.35</f>
        <v>806.645</v>
      </c>
      <c r="D23" s="22"/>
      <c r="E23" s="23"/>
      <c r="F23" s="23"/>
      <c r="G23" s="23"/>
      <c r="H23" s="23"/>
      <c r="I23" s="23"/>
      <c r="J23" s="23"/>
      <c r="K23" s="23"/>
      <c r="L23" s="23"/>
      <c r="M23" s="22" t="n">
        <f aca="false">P4*0.35</f>
        <v>806.64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/>
      <c r="B24" s="21" t="s">
        <v>768</v>
      </c>
      <c r="C24" s="22" t="n">
        <f aca="false">P4*0.75</f>
        <v>1728.525</v>
      </c>
      <c r="D24" s="22"/>
      <c r="E24" s="23"/>
      <c r="F24" s="23"/>
      <c r="G24" s="23"/>
      <c r="H24" s="23"/>
      <c r="I24" s="23"/>
      <c r="J24" s="23"/>
      <c r="K24" s="23"/>
      <c r="L24" s="23"/>
      <c r="M24" s="198" t="n">
        <f aca="false">P4*0.75</f>
        <v>1728.52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3</v>
      </c>
      <c r="B25" s="143" t="s">
        <v>904</v>
      </c>
      <c r="C25" s="22" t="n">
        <f aca="false">P4*0.5</f>
        <v>1152.35</v>
      </c>
      <c r="D25" s="22"/>
      <c r="E25" s="42"/>
      <c r="F25" s="23"/>
      <c r="G25" s="42"/>
      <c r="H25" s="42"/>
      <c r="I25" s="42"/>
      <c r="J25" s="42"/>
      <c r="K25" s="42"/>
      <c r="L25" s="42"/>
      <c r="M25" s="192" t="n">
        <v>0</v>
      </c>
      <c r="N25" s="43" t="n">
        <f aca="false">C25-M25</f>
        <v>1152.35</v>
      </c>
      <c r="O25" s="43" t="n">
        <v>3457.05</v>
      </c>
      <c r="P25" s="585" t="n">
        <f aca="false">SUM(N25:O25)</f>
        <v>4609.4</v>
      </c>
    </row>
    <row r="26" customFormat="false" ht="13.5" hidden="false" customHeight="false" outlineLevel="0" collapsed="false">
      <c r="A26" s="30"/>
      <c r="B26" s="31" t="s">
        <v>689</v>
      </c>
      <c r="C26" s="32" t="n">
        <f aca="false">SUM(C21:C25)</f>
        <v>5992.22</v>
      </c>
      <c r="D26" s="33"/>
      <c r="E26" s="33"/>
      <c r="F26" s="33"/>
      <c r="G26" s="33"/>
      <c r="H26" s="33"/>
      <c r="I26" s="33"/>
      <c r="J26" s="33"/>
      <c r="K26" s="33"/>
      <c r="L26" s="33"/>
      <c r="M26" s="429" t="n">
        <f aca="false">SUM(M21:M25)</f>
        <v>2535.17</v>
      </c>
      <c r="N26" s="32" t="n">
        <f aca="false">SUM(N21:N25)</f>
        <v>3457.05</v>
      </c>
      <c r="O26" s="45" t="n">
        <f aca="false">SUM(O21:O25)</f>
        <v>10419.76</v>
      </c>
      <c r="P26" s="46" t="n">
        <f aca="false">SUM(N26:O26)</f>
        <v>13876.81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184</v>
      </c>
      <c r="C28" s="22" t="n">
        <f aca="false">P4*6</f>
        <v>13828.2</v>
      </c>
      <c r="D28" s="22"/>
      <c r="E28" s="22"/>
      <c r="F28" s="23"/>
      <c r="G28" s="22"/>
      <c r="H28" s="22"/>
      <c r="I28" s="22"/>
      <c r="J28" s="22"/>
      <c r="K28" s="22"/>
      <c r="L28" s="22"/>
      <c r="M28" s="198" t="n">
        <v>0</v>
      </c>
      <c r="N28" s="22" t="n">
        <f aca="false">C28-M28</f>
        <v>13828.2</v>
      </c>
      <c r="O28" s="22" t="n">
        <v>49373.67</v>
      </c>
      <c r="P28" s="22" t="n">
        <f aca="false">SUM(N28:O28)</f>
        <v>63201.87</v>
      </c>
    </row>
    <row r="29" customFormat="false" ht="23.25" hidden="false" customHeight="false" outlineLevel="0" collapsed="false">
      <c r="A29" s="99" t="s">
        <v>83</v>
      </c>
      <c r="B29" s="48" t="s">
        <v>1185</v>
      </c>
      <c r="C29" s="26" t="n">
        <f aca="false">P4*6</f>
        <v>13828.2</v>
      </c>
      <c r="D29" s="22"/>
      <c r="E29" s="49"/>
      <c r="F29" s="23"/>
      <c r="G29" s="49"/>
      <c r="H29" s="49"/>
      <c r="I29" s="49"/>
      <c r="J29" s="49"/>
      <c r="K29" s="49"/>
      <c r="L29" s="49"/>
      <c r="M29" s="49" t="n">
        <v>0</v>
      </c>
      <c r="N29" s="49" t="n">
        <f aca="false">C29-M29</f>
        <v>13828.2</v>
      </c>
      <c r="O29" s="49" t="n">
        <v>99872.26</v>
      </c>
      <c r="P29" s="49" t="n">
        <f aca="false">SUM(N29:O29)</f>
        <v>113700.46</v>
      </c>
    </row>
    <row r="30" customFormat="false" ht="13.5" hidden="false" customHeight="false" outlineLevel="0" collapsed="false">
      <c r="A30" s="51"/>
      <c r="B30" s="52" t="s">
        <v>1186</v>
      </c>
      <c r="C30" s="53" t="n">
        <f aca="false">C28+C29</f>
        <v>27656.4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27656.4</v>
      </c>
      <c r="O30" s="53" t="n">
        <f aca="false">SUM(O28:O29)</f>
        <v>149245.93</v>
      </c>
      <c r="P30" s="55" t="n">
        <f aca="false">SUM(N30:O30)</f>
        <v>176902.33</v>
      </c>
    </row>
    <row r="31" customFormat="false" ht="23.25" hidden="false" customHeight="true" outlineLevel="0" collapsed="false">
      <c r="A31" s="61" t="s">
        <v>86</v>
      </c>
      <c r="B31" s="914" t="s">
        <v>349</v>
      </c>
      <c r="C31" s="63" t="n">
        <f aca="false">2*P4</f>
        <v>4609.4</v>
      </c>
      <c r="D31" s="54"/>
      <c r="E31" s="59"/>
      <c r="F31" s="857"/>
      <c r="G31" s="59"/>
      <c r="H31" s="59"/>
      <c r="I31" s="59"/>
      <c r="J31" s="59"/>
      <c r="K31" s="59"/>
      <c r="L31" s="59"/>
      <c r="M31" s="58" t="n">
        <f aca="false">2*P4</f>
        <v>4609.4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15" t="s">
        <v>87</v>
      </c>
      <c r="B32" s="809" t="s">
        <v>508</v>
      </c>
      <c r="C32" s="916" t="n">
        <f aca="false">P4*3</f>
        <v>6914.1</v>
      </c>
      <c r="D32" s="680"/>
      <c r="E32" s="917"/>
      <c r="F32" s="678"/>
      <c r="G32" s="917"/>
      <c r="H32" s="917"/>
      <c r="I32" s="917"/>
      <c r="J32" s="917"/>
      <c r="K32" s="917"/>
      <c r="L32" s="917"/>
      <c r="M32" s="918" t="n">
        <f aca="false">3*P4</f>
        <v>6914.1</v>
      </c>
      <c r="N32" s="918" t="n">
        <f aca="false">M32-C32</f>
        <v>0</v>
      </c>
      <c r="O32" s="919" t="n">
        <v>0</v>
      </c>
      <c r="P32" s="920" t="n">
        <f aca="false">SUM(N32:O32)</f>
        <v>0</v>
      </c>
    </row>
    <row r="33" customFormat="false" ht="20.25" hidden="false" customHeight="true" outlineLevel="0" collapsed="false">
      <c r="A33" s="65"/>
      <c r="B33" s="66" t="s">
        <v>1090</v>
      </c>
      <c r="C33" s="67" t="n">
        <f aca="false">C14+C19+C26+C30+C31+C32</f>
        <v>65223.01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30808.04</v>
      </c>
      <c r="N33" s="69" t="n">
        <f aca="false">N14+N19+N26+N30+N31</f>
        <v>34414.97</v>
      </c>
      <c r="O33" s="70" t="n">
        <f aca="false">O14+O19+O26+O30+O31+O32</f>
        <v>146277.98</v>
      </c>
      <c r="P33" s="70" t="n">
        <f aca="false">SUM(N33:O33)</f>
        <v>180692.95</v>
      </c>
    </row>
    <row r="34" customFormat="false" ht="11.45" hidden="false" customHeight="true" outlineLevel="0" collapsed="false">
      <c r="A34" s="3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74"/>
      <c r="B35" s="75" t="s">
        <v>59</v>
      </c>
      <c r="C35" s="76" t="s">
        <v>60</v>
      </c>
      <c r="D35" s="77" t="s">
        <v>61</v>
      </c>
      <c r="E35" s="77"/>
      <c r="F35" s="77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4"/>
      <c r="B36" s="78" t="s">
        <v>62</v>
      </c>
      <c r="C36" s="79" t="s">
        <v>393</v>
      </c>
      <c r="D36" s="80"/>
      <c r="E36" s="80"/>
      <c r="F36" s="80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4"/>
      <c r="B37" s="81" t="n">
        <v>9879.98</v>
      </c>
      <c r="C37" s="82" t="n">
        <v>0</v>
      </c>
      <c r="D37" s="83" t="n">
        <f aca="false">B37+C37</f>
        <v>9879.98</v>
      </c>
      <c r="E37" s="83"/>
      <c r="F37" s="83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8.25" hidden="false" customHeight="true" outlineLevel="0" collapsed="false">
      <c r="A38" s="74"/>
      <c r="B38" s="84"/>
      <c r="C38" s="85"/>
      <c r="D38" s="84"/>
      <c r="E38" s="84"/>
      <c r="F38" s="8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B39" s="0" t="s">
        <v>64</v>
      </c>
      <c r="L39" s="86" t="n">
        <f aca="false">P33+D37</f>
        <v>190572.93</v>
      </c>
    </row>
    <row r="40" s="8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87"/>
      <c r="M40" s="0"/>
      <c r="N40" s="0"/>
      <c r="O40" s="0"/>
      <c r="P40" s="0"/>
    </row>
    <row r="41" customFormat="false" ht="12.75" hidden="false" customHeight="false" outlineLevel="0" collapsed="false">
      <c r="A41" s="89"/>
      <c r="B41" s="89" t="s">
        <v>65</v>
      </c>
      <c r="C41" s="89"/>
      <c r="D41" s="89"/>
      <c r="E41" s="89"/>
      <c r="F41" s="89"/>
      <c r="G41" s="89"/>
      <c r="H41" s="89"/>
      <c r="I41" s="3"/>
      <c r="J41" s="3"/>
      <c r="K41" s="3"/>
      <c r="L41" s="90" t="n">
        <v>63020.35</v>
      </c>
      <c r="M41" s="90"/>
      <c r="N41" s="89"/>
      <c r="O41" s="89"/>
      <c r="P41" s="88"/>
    </row>
    <row r="42" customFormat="false" ht="12.75" hidden="false" customHeight="false" outlineLevel="0" collapsed="false">
      <c r="A42" s="89"/>
      <c r="G42" s="89"/>
      <c r="H42" s="89"/>
      <c r="I42" s="3"/>
      <c r="J42" s="3"/>
      <c r="K42" s="3"/>
      <c r="L42" s="90"/>
      <c r="M42" s="90"/>
      <c r="N42" s="89"/>
      <c r="O42" s="89"/>
      <c r="P42" s="88"/>
    </row>
    <row r="43" customFormat="false" ht="12.75" hidden="false" customHeight="false" outlineLevel="0" collapsed="false">
      <c r="B43" s="0" t="s">
        <v>66</v>
      </c>
      <c r="L43" s="86" t="n">
        <f aca="false">P3+L39-L41</f>
        <v>-262619.45</v>
      </c>
    </row>
  </sheetData>
  <mergeCells count="23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A34:P34"/>
    <mergeCell ref="D35:F35"/>
    <mergeCell ref="D36:F36"/>
    <mergeCell ref="D37:F37"/>
  </mergeCells>
  <printOptions headings="false" gridLines="false" gridLinesSet="true" horizontalCentered="false" verticalCentered="false"/>
  <pageMargins left="0.196527777777778" right="0.196527777777778" top="0.590277777777778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true" outlineLevel="0" max="5" min="5" style="0" width="9.14"/>
    <col collapsed="false" customWidth="true" hidden="false" outlineLevel="0" max="6" min="6" style="0" width="7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506" t="s">
        <v>1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2.75" hidden="false" customHeight="false" outlineLevel="0" collapsed="false">
      <c r="A3" s="507" t="s">
        <v>1187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8" t="s">
        <v>3</v>
      </c>
      <c r="P3" s="509" t="n">
        <f aca="false">-81948.81+181182.04+-315615.14</f>
        <v>-216381.91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207" t="n">
        <v>4659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240</v>
      </c>
    </row>
    <row r="6" customFormat="false" ht="40.1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true" outlineLevel="0" collapsed="false">
      <c r="A10" s="212" t="s">
        <v>17</v>
      </c>
      <c r="B10" s="213" t="s">
        <v>241</v>
      </c>
      <c r="C10" s="214" t="n">
        <f aca="false">P4*3</f>
        <v>13977.6</v>
      </c>
      <c r="D10" s="214"/>
      <c r="E10" s="214"/>
      <c r="F10" s="214"/>
      <c r="G10" s="214"/>
      <c r="H10" s="214"/>
      <c r="I10" s="214"/>
      <c r="J10" s="214"/>
      <c r="K10" s="214"/>
      <c r="L10" s="214"/>
      <c r="M10" s="198" t="n">
        <f aca="false">P4*3</f>
        <v>13977.6</v>
      </c>
      <c r="N10" s="214" t="n">
        <f aca="false">C10-M10</f>
        <v>0</v>
      </c>
      <c r="O10" s="214" t="n">
        <v>0</v>
      </c>
      <c r="P10" s="216" t="n">
        <f aca="false">SUM(N10:O10)</f>
        <v>0</v>
      </c>
    </row>
    <row r="11" customFormat="false" ht="15.75" hidden="false" customHeight="true" outlineLevel="0" collapsed="false">
      <c r="A11" s="212" t="s">
        <v>19</v>
      </c>
      <c r="B11" s="213" t="s">
        <v>242</v>
      </c>
      <c r="C11" s="214" t="n">
        <f aca="false">P4*1</f>
        <v>4659.2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 t="n">
        <f aca="false">1000+200</f>
        <v>1200</v>
      </c>
      <c r="N11" s="214" t="n">
        <f aca="false">C11-M11</f>
        <v>3459.2</v>
      </c>
      <c r="O11" s="214" t="n">
        <v>10443.31</v>
      </c>
      <c r="P11" s="216" t="n">
        <f aca="false">SUM(N11:O11)</f>
        <v>13902.51</v>
      </c>
      <c r="T11" s="789"/>
    </row>
    <row r="12" customFormat="false" ht="15.75" hidden="false" customHeight="true" outlineLevel="0" collapsed="false">
      <c r="A12" s="217" t="s">
        <v>21</v>
      </c>
      <c r="B12" s="213" t="s">
        <v>450</v>
      </c>
      <c r="C12" s="214" t="n">
        <f aca="false">P4*1.1</f>
        <v>5125.12</v>
      </c>
      <c r="D12" s="214"/>
      <c r="E12" s="214"/>
      <c r="F12" s="214"/>
      <c r="G12" s="214"/>
      <c r="H12" s="214"/>
      <c r="I12" s="214"/>
      <c r="J12" s="214"/>
      <c r="K12" s="214"/>
      <c r="L12" s="214"/>
      <c r="M12" s="214" t="n">
        <f aca="false">P4*1.1</f>
        <v>5125.12</v>
      </c>
      <c r="N12" s="214" t="n">
        <f aca="false">C12-M12</f>
        <v>0</v>
      </c>
      <c r="O12" s="214" t="n">
        <v>0</v>
      </c>
      <c r="P12" s="214" t="n">
        <f aca="false">N12+O12</f>
        <v>0</v>
      </c>
      <c r="T12" s="789"/>
    </row>
    <row r="13" customFormat="false" ht="14.25" hidden="false" customHeight="true" outlineLevel="0" collapsed="false">
      <c r="A13" s="921" t="s">
        <v>147</v>
      </c>
      <c r="B13" s="735" t="s">
        <v>762</v>
      </c>
      <c r="C13" s="721" t="n">
        <f aca="false">P4*2.5</f>
        <v>11648</v>
      </c>
      <c r="D13" s="721"/>
      <c r="E13" s="721"/>
      <c r="F13" s="721"/>
      <c r="G13" s="721"/>
      <c r="H13" s="721"/>
      <c r="I13" s="721"/>
      <c r="J13" s="721"/>
      <c r="K13" s="721"/>
      <c r="L13" s="721"/>
      <c r="M13" s="721" t="n">
        <f aca="false">P4*2.5</f>
        <v>11648</v>
      </c>
      <c r="N13" s="528" t="n">
        <f aca="false">C13-M13</f>
        <v>0</v>
      </c>
      <c r="O13" s="721" t="n">
        <v>0</v>
      </c>
      <c r="P13" s="922" t="n">
        <f aca="false">N13+O13</f>
        <v>0</v>
      </c>
      <c r="T13" s="789"/>
    </row>
    <row r="14" customFormat="false" ht="13.5" hidden="false" customHeight="false" outlineLevel="0" collapsed="false">
      <c r="A14" s="223"/>
      <c r="B14" s="224" t="s">
        <v>1188</v>
      </c>
      <c r="C14" s="225" t="n">
        <f aca="false">SUM(C10:C13)</f>
        <v>35409.92</v>
      </c>
      <c r="D14" s="225"/>
      <c r="E14" s="225"/>
      <c r="F14" s="225"/>
      <c r="G14" s="225"/>
      <c r="H14" s="225"/>
      <c r="I14" s="225"/>
      <c r="J14" s="225"/>
      <c r="K14" s="225"/>
      <c r="L14" s="225"/>
      <c r="M14" s="225" t="n">
        <f aca="false">SUM(M10:M13)</f>
        <v>31950.72</v>
      </c>
      <c r="N14" s="225" t="n">
        <f aca="false">SUM(N10:N13)</f>
        <v>3459.2</v>
      </c>
      <c r="O14" s="225" t="n">
        <f aca="false">SUM(O10:O13)</f>
        <v>10443.31</v>
      </c>
      <c r="P14" s="228" t="n">
        <f aca="false">SUM(P10:P13)</f>
        <v>13902.51</v>
      </c>
      <c r="T14" s="87"/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20" t="s">
        <v>25</v>
      </c>
      <c r="B16" s="36" t="s">
        <v>835</v>
      </c>
      <c r="C16" s="37" t="n">
        <f aca="false">0.2*P4</f>
        <v>931.8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931.84</v>
      </c>
      <c r="O16" s="22" t="n">
        <v>7454.72</v>
      </c>
      <c r="P16" s="24" t="n">
        <f aca="false">SUM(N16:O16)</f>
        <v>8386.56</v>
      </c>
    </row>
    <row r="17" customFormat="false" ht="12.75" hidden="false" customHeight="false" outlineLevel="0" collapsed="false">
      <c r="A17" s="20" t="s">
        <v>27</v>
      </c>
      <c r="B17" s="36" t="s">
        <v>151</v>
      </c>
      <c r="C17" s="37" t="n">
        <f aca="false">0.15*P4</f>
        <v>698.8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5.08</v>
      </c>
      <c r="N17" s="22" t="n">
        <f aca="false">C17-M17</f>
        <v>253.8</v>
      </c>
      <c r="O17" s="22" t="n">
        <v>2334.96</v>
      </c>
      <c r="P17" s="24" t="n">
        <f aca="false">SUM(N17:O17)</f>
        <v>2588.76</v>
      </c>
    </row>
    <row r="18" customFormat="false" ht="12.75" hidden="false" customHeight="false" outlineLevel="0" collapsed="false">
      <c r="A18" s="589" t="s">
        <v>37</v>
      </c>
      <c r="B18" s="529" t="s">
        <v>916</v>
      </c>
      <c r="C18" s="530" t="n">
        <f aca="false">1*P4</f>
        <v>4659.2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2452.74</v>
      </c>
      <c r="N18" s="26" t="n">
        <f aca="false">C18-M18</f>
        <v>2206.46</v>
      </c>
      <c r="O18" s="26" t="n">
        <v>19836.06</v>
      </c>
      <c r="P18" s="29" t="n">
        <f aca="false">SUM(N18:O18)</f>
        <v>22042.52</v>
      </c>
    </row>
    <row r="19" customFormat="false" ht="13.5" hidden="false" customHeight="false" outlineLevel="0" collapsed="false">
      <c r="A19" s="513" t="s">
        <v>31</v>
      </c>
      <c r="B19" s="529" t="s">
        <v>128</v>
      </c>
      <c r="C19" s="530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6" t="n">
        <v>616.61</v>
      </c>
      <c r="N19" s="26" t="n">
        <f aca="false">C19-M19</f>
        <v>-616.61</v>
      </c>
      <c r="O19" s="26" t="n">
        <v>-4800.7</v>
      </c>
      <c r="P19" s="29" t="n">
        <f aca="false">SUM(N19:O19)</f>
        <v>-5417.31</v>
      </c>
    </row>
    <row r="20" customFormat="false" ht="13.5" hidden="false" customHeight="false" outlineLevel="0" collapsed="false">
      <c r="A20" s="30"/>
      <c r="B20" s="31" t="s">
        <v>388</v>
      </c>
      <c r="C20" s="32" t="n">
        <f aca="false">SUM(C16:C19)</f>
        <v>6289.92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3514.43</v>
      </c>
      <c r="N20" s="32" t="n">
        <f aca="false">SUM(N16:N19)</f>
        <v>2775.49</v>
      </c>
      <c r="O20" s="32" t="n">
        <f aca="false">SUM(O16:O19)</f>
        <v>24825.04</v>
      </c>
      <c r="P20" s="32" t="n">
        <f aca="false">SUM(P16:P19)</f>
        <v>27600.53</v>
      </c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212" t="s">
        <v>43</v>
      </c>
      <c r="B22" s="213" t="s">
        <v>1189</v>
      </c>
      <c r="C22" s="214" t="n">
        <f aca="false">P4*0.15</f>
        <v>698.8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 t="n">
        <v>0</v>
      </c>
      <c r="N22" s="214" t="n">
        <f aca="false">C22-M22</f>
        <v>698.88</v>
      </c>
      <c r="O22" s="214" t="n">
        <v>-15464.62</v>
      </c>
      <c r="P22" s="216" t="n">
        <f aca="false">SUM(N22:O22)</f>
        <v>-14765.74</v>
      </c>
    </row>
    <row r="23" customFormat="false" ht="13.5" hidden="false" customHeight="true" outlineLevel="0" collapsed="false">
      <c r="A23" s="212" t="s">
        <v>45</v>
      </c>
      <c r="B23" s="213" t="s">
        <v>457</v>
      </c>
      <c r="C23" s="214" t="n">
        <f aca="false">P4*1.5</f>
        <v>6988.8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 t="n">
        <v>0</v>
      </c>
      <c r="N23" s="214" t="n">
        <f aca="false">C23-M23</f>
        <v>6988.8</v>
      </c>
      <c r="O23" s="214" t="n">
        <v>31430.4</v>
      </c>
      <c r="P23" s="216" t="n">
        <f aca="false">SUM(N23:O23)</f>
        <v>38419.2</v>
      </c>
    </row>
    <row r="24" customFormat="false" ht="13.5" hidden="false" customHeight="true" outlineLevel="0" collapsed="false">
      <c r="A24" s="212" t="s">
        <v>77</v>
      </c>
      <c r="B24" s="213" t="s">
        <v>314</v>
      </c>
      <c r="C24" s="214" t="n">
        <f aca="false">P4*0.1</f>
        <v>465.92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2" t="n">
        <f aca="false">P4*0.1</f>
        <v>465.92</v>
      </c>
      <c r="N24" s="214" t="n">
        <f aca="false">C24-M24</f>
        <v>0</v>
      </c>
      <c r="O24" s="214" t="n">
        <v>0</v>
      </c>
      <c r="P24" s="216" t="n">
        <f aca="false">SUM(N24:O24)</f>
        <v>0</v>
      </c>
    </row>
    <row r="25" customFormat="false" ht="20.25" hidden="false" customHeight="true" outlineLevel="0" collapsed="false">
      <c r="A25" s="212" t="s">
        <v>79</v>
      </c>
      <c r="B25" s="213" t="s">
        <v>1190</v>
      </c>
      <c r="C25" s="214" t="n">
        <f aca="false">P4*0.75</f>
        <v>3494.4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 t="n">
        <f aca="false">P4*0.75</f>
        <v>3494.4</v>
      </c>
      <c r="N25" s="214" t="n">
        <f aca="false">C25-M25</f>
        <v>0</v>
      </c>
      <c r="O25" s="214" t="n">
        <v>0</v>
      </c>
      <c r="P25" s="216" t="n">
        <f aca="false">SUM(N25:O25)</f>
        <v>0</v>
      </c>
    </row>
    <row r="26" customFormat="false" ht="14.25" hidden="false" customHeight="true" outlineLevel="0" collapsed="false">
      <c r="A26" s="348" t="s">
        <v>193</v>
      </c>
      <c r="B26" s="265" t="s">
        <v>1191</v>
      </c>
      <c r="C26" s="231" t="n">
        <f aca="false">P4*0.2</f>
        <v>931.84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8" t="n">
        <f aca="false">P4*0.2</f>
        <v>931.84</v>
      </c>
      <c r="N26" s="231" t="n">
        <f aca="false">C26-M26</f>
        <v>0</v>
      </c>
      <c r="O26" s="231" t="n">
        <v>0</v>
      </c>
      <c r="P26" s="349" t="n">
        <f aca="false">N26+O26</f>
        <v>0</v>
      </c>
    </row>
    <row r="27" customFormat="false" ht="13.5" hidden="false" customHeight="false" outlineLevel="0" collapsed="false">
      <c r="A27" s="223"/>
      <c r="B27" s="224" t="s">
        <v>889</v>
      </c>
      <c r="C27" s="225" t="n">
        <f aca="false">SUM(C22:C26)</f>
        <v>12579.84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 t="n">
        <f aca="false">SUM(M22:M26)</f>
        <v>4892.16</v>
      </c>
      <c r="N27" s="225" t="n">
        <f aca="false">SUM(N22:N26)</f>
        <v>7687.68</v>
      </c>
      <c r="O27" s="225" t="n">
        <f aca="false">SUM(O22:O26)</f>
        <v>15965.78</v>
      </c>
      <c r="P27" s="228" t="n">
        <f aca="false">SUM(P22:P26)</f>
        <v>23653.46</v>
      </c>
    </row>
    <row r="28" customFormat="false" ht="12.75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25" hidden="false" customHeight="true" outlineLevel="0" collapsed="false">
      <c r="A29" s="212" t="s">
        <v>49</v>
      </c>
      <c r="B29" s="213" t="s">
        <v>1192</v>
      </c>
      <c r="C29" s="214" t="n">
        <f aca="false">P4*3.37</f>
        <v>15701.504</v>
      </c>
      <c r="D29" s="214"/>
      <c r="E29" s="214"/>
      <c r="F29" s="214"/>
      <c r="G29" s="214"/>
      <c r="H29" s="214"/>
      <c r="I29" s="214"/>
      <c r="J29" s="214"/>
      <c r="K29" s="214"/>
      <c r="L29" s="214"/>
      <c r="M29" s="198" t="n">
        <v>0</v>
      </c>
      <c r="N29" s="214" t="n">
        <f aca="false">C29-M29</f>
        <v>15701.504</v>
      </c>
      <c r="O29" s="214" t="n">
        <v>79112</v>
      </c>
      <c r="P29" s="216" t="n">
        <f aca="false">SUM(N29:O29)</f>
        <v>94813.504</v>
      </c>
    </row>
    <row r="30" customFormat="false" ht="21" hidden="false" customHeight="true" outlineLevel="0" collapsed="false">
      <c r="A30" s="229" t="s">
        <v>217</v>
      </c>
      <c r="B30" s="230" t="s">
        <v>1193</v>
      </c>
      <c r="C30" s="231" t="n">
        <f aca="false">P4*3.38</f>
        <v>15748.096</v>
      </c>
      <c r="D30" s="234"/>
      <c r="E30" s="234"/>
      <c r="F30" s="234"/>
      <c r="G30" s="234"/>
      <c r="H30" s="234"/>
      <c r="I30" s="234"/>
      <c r="J30" s="234"/>
      <c r="K30" s="350"/>
      <c r="L30" s="350"/>
      <c r="M30" s="350" t="n">
        <f aca="false">4045.88</f>
        <v>4045.88</v>
      </c>
      <c r="N30" s="234" t="n">
        <f aca="false">C30-M30</f>
        <v>11702.216</v>
      </c>
      <c r="O30" s="234" t="n">
        <v>77200.76</v>
      </c>
      <c r="P30" s="235" t="n">
        <f aca="false">SUM(N30:O30)</f>
        <v>88902.976</v>
      </c>
    </row>
    <row r="31" customFormat="false" ht="15.6" hidden="false" customHeight="true" outlineLevel="0" collapsed="false">
      <c r="A31" s="236"/>
      <c r="B31" s="277" t="s">
        <v>1194</v>
      </c>
      <c r="C31" s="278" t="n">
        <f aca="false">C29+C30</f>
        <v>31449.6</v>
      </c>
      <c r="D31" s="278"/>
      <c r="E31" s="278"/>
      <c r="F31" s="278"/>
      <c r="G31" s="278"/>
      <c r="H31" s="278"/>
      <c r="I31" s="278"/>
      <c r="J31" s="278"/>
      <c r="K31" s="278"/>
      <c r="L31" s="493"/>
      <c r="M31" s="278" t="n">
        <f aca="false">SUM(M29:M30)</f>
        <v>4045.88</v>
      </c>
      <c r="N31" s="278" t="n">
        <f aca="false">SUM(N29:N30)</f>
        <v>27403.72</v>
      </c>
      <c r="O31" s="278" t="n">
        <f aca="false">SUM(O29:O30)</f>
        <v>156312.76</v>
      </c>
      <c r="P31" s="494" t="n">
        <f aca="false">SUM(N31:O31)</f>
        <v>183716.48</v>
      </c>
    </row>
    <row r="32" customFormat="false" ht="22.5" hidden="false" customHeight="true" outlineLevel="0" collapsed="false">
      <c r="A32" s="392" t="n">
        <v>5</v>
      </c>
      <c r="B32" s="923" t="s">
        <v>349</v>
      </c>
      <c r="C32" s="283" t="n">
        <f aca="false">P4*2</f>
        <v>9318.4</v>
      </c>
      <c r="D32" s="500"/>
      <c r="E32" s="500"/>
      <c r="F32" s="500"/>
      <c r="G32" s="500"/>
      <c r="H32" s="500"/>
      <c r="I32" s="500"/>
      <c r="J32" s="500"/>
      <c r="K32" s="500"/>
      <c r="L32" s="500"/>
      <c r="M32" s="283" t="n">
        <f aca="false">P4*2</f>
        <v>9318.4</v>
      </c>
      <c r="N32" s="906" t="n">
        <f aca="false">C32-M32</f>
        <v>0</v>
      </c>
      <c r="O32" s="283" t="n">
        <v>0</v>
      </c>
      <c r="P32" s="502" t="n">
        <f aca="false">SUM(N32:O32)</f>
        <v>0</v>
      </c>
    </row>
    <row r="33" customFormat="false" ht="15.75" hidden="false" customHeight="true" outlineLevel="0" collapsed="false">
      <c r="A33" s="392" t="n">
        <v>6</v>
      </c>
      <c r="B33" s="282" t="s">
        <v>1195</v>
      </c>
      <c r="C33" s="283" t="n">
        <f aca="false">1.6*P4</f>
        <v>7454.72</v>
      </c>
      <c r="D33" s="697"/>
      <c r="E33" s="697"/>
      <c r="F33" s="697"/>
      <c r="G33" s="697"/>
      <c r="H33" s="697"/>
      <c r="I33" s="697"/>
      <c r="J33" s="697"/>
      <c r="K33" s="697"/>
      <c r="L33" s="697"/>
      <c r="M33" s="283" t="n">
        <f aca="false">P4*1.6</f>
        <v>7454.72</v>
      </c>
      <c r="N33" s="906" t="n">
        <f aca="false">C33-M33</f>
        <v>0</v>
      </c>
      <c r="O33" s="501" t="n">
        <v>0</v>
      </c>
      <c r="P33" s="502" t="n">
        <f aca="false">SUM(N33:O33)</f>
        <v>0</v>
      </c>
    </row>
    <row r="34" customFormat="false" ht="15.75" hidden="false" customHeight="true" outlineLevel="0" collapsed="false">
      <c r="A34" s="392" t="n">
        <v>7</v>
      </c>
      <c r="B34" s="464" t="s">
        <v>262</v>
      </c>
      <c r="C34" s="283" t="n">
        <f aca="false">3*P4</f>
        <v>13977.6</v>
      </c>
      <c r="D34" s="697"/>
      <c r="E34" s="697"/>
      <c r="F34" s="697"/>
      <c r="G34" s="697"/>
      <c r="H34" s="697"/>
      <c r="I34" s="697"/>
      <c r="J34" s="697"/>
      <c r="K34" s="697"/>
      <c r="L34" s="697"/>
      <c r="M34" s="283" t="n">
        <f aca="false">3*P4</f>
        <v>13977.6</v>
      </c>
      <c r="N34" s="906" t="n">
        <f aca="false">C34-M34</f>
        <v>0</v>
      </c>
      <c r="O34" s="501" t="n">
        <v>0</v>
      </c>
      <c r="P34" s="502" t="n">
        <f aca="false">SUM(N34:O34)</f>
        <v>0</v>
      </c>
    </row>
    <row r="35" customFormat="false" ht="17.25" hidden="false" customHeight="true" outlineLevel="0" collapsed="false">
      <c r="A35" s="407"/>
      <c r="B35" s="253" t="s">
        <v>1196</v>
      </c>
      <c r="C35" s="68" t="n">
        <f aca="false">C14+C20+C27+C31+C32+C33+C34</f>
        <v>116480</v>
      </c>
      <c r="D35" s="254"/>
      <c r="E35" s="254"/>
      <c r="F35" s="254"/>
      <c r="G35" s="254"/>
      <c r="H35" s="254"/>
      <c r="I35" s="254"/>
      <c r="J35" s="254"/>
      <c r="K35" s="254"/>
      <c r="L35" s="255"/>
      <c r="M35" s="254" t="n">
        <f aca="false">M14+M20+M27+M31+M32+M33+M34</f>
        <v>75153.91</v>
      </c>
      <c r="N35" s="254" t="n">
        <f aca="false">N14+N20+N27+N31+N32+N33+N34</f>
        <v>41326.09</v>
      </c>
      <c r="O35" s="924" t="n">
        <f aca="false">O14+O20+O27+O31+O32+O33+O34</f>
        <v>207546.89</v>
      </c>
      <c r="P35" s="924" t="n">
        <f aca="false">SUM(N35:O35)</f>
        <v>248872.98</v>
      </c>
    </row>
    <row r="36" customFormat="false" ht="11.45" hidden="false" customHeight="true" outlineLevel="0" collapsed="false">
      <c r="A36" s="925" t="s">
        <v>54</v>
      </c>
      <c r="B36" s="638" t="s">
        <v>1197</v>
      </c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</row>
    <row r="37" customFormat="false" ht="11.45" hidden="false" customHeight="true" outlineLevel="0" collapsed="false">
      <c r="A37" s="925" t="s">
        <v>56</v>
      </c>
      <c r="B37" s="452" t="s">
        <v>1198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</row>
    <row r="38" customFormat="false" ht="11.45" hidden="false" customHeight="true" outlineLevel="0" collapsed="false">
      <c r="A38" s="925" t="s">
        <v>170</v>
      </c>
      <c r="B38" s="452" t="s">
        <v>169</v>
      </c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</row>
    <row r="39" customFormat="false" ht="12.75" hidden="false" customHeight="false" outlineLevel="0" collapsed="false">
      <c r="A39" s="3" t="s">
        <v>106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74"/>
      <c r="B40" s="75" t="s">
        <v>59</v>
      </c>
      <c r="C40" s="76" t="s">
        <v>60</v>
      </c>
      <c r="D40" s="77" t="s">
        <v>61</v>
      </c>
      <c r="E40" s="77"/>
      <c r="F40" s="77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78" t="s">
        <v>62</v>
      </c>
      <c r="C41" s="79" t="s">
        <v>1065</v>
      </c>
      <c r="D41" s="80"/>
      <c r="E41" s="80"/>
      <c r="F41" s="80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4"/>
      <c r="B42" s="81" t="n">
        <v>67242.74</v>
      </c>
      <c r="C42" s="186" t="n">
        <v>0</v>
      </c>
      <c r="D42" s="83" t="n">
        <f aca="false">B42+C42</f>
        <v>67242.74</v>
      </c>
      <c r="E42" s="83"/>
      <c r="F42" s="83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B43" s="0" t="s">
        <v>64</v>
      </c>
      <c r="L43" s="86" t="n">
        <f aca="false">P35+D42</f>
        <v>316115.72</v>
      </c>
    </row>
    <row r="44" customFormat="false" ht="12.75" hidden="false" customHeight="false" outlineLevel="0" collapsed="false">
      <c r="L44" s="88"/>
    </row>
    <row r="45" s="88" customFormat="true" ht="12.75" hidden="false" customHeight="false" outlineLevel="0" collapsed="false">
      <c r="A45" s="89"/>
      <c r="B45" s="89" t="s">
        <v>65</v>
      </c>
      <c r="C45" s="89"/>
      <c r="D45" s="89"/>
      <c r="E45" s="89"/>
      <c r="F45" s="89"/>
      <c r="G45" s="89"/>
      <c r="H45" s="89" t="n">
        <v>45519.16</v>
      </c>
      <c r="I45" s="3"/>
      <c r="J45" s="3"/>
      <c r="K45" s="3"/>
      <c r="L45" s="90" t="n">
        <v>29640.18</v>
      </c>
      <c r="M45" s="90"/>
      <c r="N45" s="89"/>
      <c r="O45" s="89"/>
    </row>
    <row r="46" customFormat="false" ht="12.75" hidden="false" customHeight="false" outlineLevel="0" collapsed="false">
      <c r="L46" s="88"/>
    </row>
    <row r="47" customFormat="false" ht="12.75" hidden="false" customHeight="false" outlineLevel="0" collapsed="false">
      <c r="B47" s="0" t="s">
        <v>66</v>
      </c>
      <c r="L47" s="86" t="n">
        <f aca="false">P3+L43-L45</f>
        <v>70093.63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A28:P28"/>
    <mergeCell ref="B36:P36"/>
    <mergeCell ref="B37:P37"/>
    <mergeCell ref="B38:P38"/>
    <mergeCell ref="A39:P39"/>
    <mergeCell ref="D40:F40"/>
    <mergeCell ref="D41:F41"/>
    <mergeCell ref="D42:F42"/>
  </mergeCells>
  <printOptions headings="false" gridLines="false" gridLinesSet="true" horizontalCentered="false" verticalCentered="false"/>
  <pageMargins left="0.196527777777778" right="0.196527777777778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8186.77+45234.16+34905.1</f>
        <v>71952.49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16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4.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0.5" hidden="false" customHeight="true" outlineLevel="0" collapsed="false">
      <c r="A7" s="926" t="n">
        <v>1</v>
      </c>
      <c r="B7" s="927" t="n">
        <v>2</v>
      </c>
      <c r="C7" s="927" t="n">
        <v>3</v>
      </c>
      <c r="D7" s="927" t="n">
        <v>4</v>
      </c>
      <c r="E7" s="927"/>
      <c r="F7" s="927"/>
      <c r="G7" s="927"/>
      <c r="H7" s="927"/>
      <c r="I7" s="927"/>
      <c r="J7" s="927"/>
      <c r="K7" s="927"/>
      <c r="L7" s="927" t="n">
        <v>5</v>
      </c>
      <c r="M7" s="927" t="n">
        <v>6</v>
      </c>
      <c r="N7" s="927" t="n">
        <v>7</v>
      </c>
      <c r="O7" s="927" t="n">
        <v>8</v>
      </c>
      <c r="P7" s="928" t="n">
        <v>9</v>
      </c>
    </row>
    <row r="8" customFormat="false" ht="1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2.5" hidden="false" customHeight="false" outlineLevel="0" collapsed="false">
      <c r="A10" s="20" t="s">
        <v>17</v>
      </c>
      <c r="B10" s="21" t="s">
        <v>181</v>
      </c>
      <c r="C10" s="22" t="n">
        <f aca="false">P4*3.23</f>
        <v>1343.6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23</f>
        <v>1343.68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82</v>
      </c>
      <c r="C11" s="26" t="n">
        <f aca="false">P4*1.17</f>
        <v>486.7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17</f>
        <v>486.72</v>
      </c>
      <c r="N11" s="26" t="n">
        <f aca="false">C11-M11</f>
        <v>0</v>
      </c>
      <c r="O11" s="26" t="n">
        <v>0</v>
      </c>
      <c r="P11" s="29" t="n">
        <f aca="false">N11+O11</f>
        <v>0</v>
      </c>
    </row>
    <row r="12" customFormat="false" ht="14.25" hidden="false" customHeight="true" outlineLevel="0" collapsed="false">
      <c r="A12" s="25" t="s">
        <v>21</v>
      </c>
      <c r="B12" s="21" t="s">
        <v>1200</v>
      </c>
      <c r="C12" s="26" t="n">
        <f aca="false">3.23*P4</f>
        <v>1343.68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1343.68</v>
      </c>
      <c r="O12" s="26" t="n">
        <v>-28397.55</v>
      </c>
      <c r="P12" s="29" t="n">
        <f aca="false">SUM(N12:O12)</f>
        <v>-27053.87</v>
      </c>
    </row>
    <row r="13" customFormat="false" ht="13.5" hidden="false" customHeight="false" outlineLevel="0" collapsed="false">
      <c r="A13" s="30"/>
      <c r="B13" s="31" t="s">
        <v>1201</v>
      </c>
      <c r="C13" s="32" t="n">
        <f aca="false">SUM(C10:C12)</f>
        <v>3174.0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30.4</v>
      </c>
      <c r="N13" s="32" t="n">
        <f aca="false">SUM(N10:N12)</f>
        <v>1343.68</v>
      </c>
      <c r="O13" s="33" t="n">
        <f aca="false">SUM(O10:O12)</f>
        <v>-28397.55</v>
      </c>
      <c r="P13" s="929" t="n">
        <f aca="false">SUM(N13:O13)</f>
        <v>-27053.87</v>
      </c>
    </row>
    <row r="14" customFormat="false" ht="12.75" hidden="false" customHeight="true" outlineLevel="0" collapsed="false">
      <c r="A14" s="44" t="s">
        <v>2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20" t="s">
        <v>25</v>
      </c>
      <c r="B15" s="36" t="s">
        <v>1202</v>
      </c>
      <c r="C15" s="37" t="n">
        <f aca="false">0.63*P4</f>
        <v>262.08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262.08</v>
      </c>
      <c r="O15" s="22" t="n">
        <v>-120.92</v>
      </c>
      <c r="P15" s="24" t="n">
        <f aca="false">SUM(N15:O15)</f>
        <v>141.16</v>
      </c>
    </row>
    <row r="16" customFormat="false" ht="14.25" hidden="false" customHeight="true" outlineLevel="0" collapsed="false">
      <c r="A16" s="20" t="s">
        <v>27</v>
      </c>
      <c r="B16" s="36" t="s">
        <v>186</v>
      </c>
      <c r="C16" s="37" t="n">
        <f aca="false">0.1*P4</f>
        <v>41.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2.17</v>
      </c>
      <c r="N16" s="22" t="n">
        <f aca="false">C16-M16</f>
        <v>19.43</v>
      </c>
      <c r="O16" s="22" t="n">
        <v>148.66</v>
      </c>
      <c r="P16" s="24" t="n">
        <f aca="false">SUM(N16:O16)</f>
        <v>168.09</v>
      </c>
    </row>
    <row r="17" customFormat="false" ht="14.25" hidden="false" customHeight="true" outlineLevel="0" collapsed="false">
      <c r="A17" s="513" t="s">
        <v>29</v>
      </c>
      <c r="B17" s="529" t="s">
        <v>188</v>
      </c>
      <c r="C17" s="530" t="n">
        <f aca="false">P4*0.1</f>
        <v>41.6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23.03</v>
      </c>
      <c r="N17" s="22" t="n">
        <f aca="false">C17-M17</f>
        <v>18.57</v>
      </c>
      <c r="O17" s="26" t="n">
        <v>134.09</v>
      </c>
      <c r="P17" s="24" t="n">
        <f aca="false">SUM(N17:O17)</f>
        <v>152.66</v>
      </c>
    </row>
    <row r="18" customFormat="false" ht="13.5" hidden="false" customHeight="false" outlineLevel="0" collapsed="false">
      <c r="A18" s="30"/>
      <c r="B18" s="31" t="s">
        <v>1203</v>
      </c>
      <c r="C18" s="32" t="n">
        <f aca="false">SUM(C15:C17)</f>
        <v>345.28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5.2</v>
      </c>
      <c r="N18" s="32" t="n">
        <f aca="false">SUM(N15:N17)</f>
        <v>300.08</v>
      </c>
      <c r="O18" s="32" t="n">
        <f aca="false">SUM(O15:O17)</f>
        <v>161.83</v>
      </c>
      <c r="P18" s="32" t="n">
        <f aca="false">SUM(P15:P17)</f>
        <v>461.91</v>
      </c>
    </row>
    <row r="19" customFormat="false" ht="11.2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90</v>
      </c>
      <c r="C20" s="22" t="n">
        <f aca="false">P4*0.69</f>
        <v>287.04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87.04</v>
      </c>
      <c r="O20" s="22" t="n">
        <v>226.71</v>
      </c>
      <c r="P20" s="24" t="n">
        <f aca="false">SUM(N20:O20)</f>
        <v>513.75</v>
      </c>
    </row>
    <row r="21" customFormat="false" ht="13.5" hidden="false" customHeight="true" outlineLevel="0" collapsed="false">
      <c r="A21" s="20" t="s">
        <v>45</v>
      </c>
      <c r="B21" s="21" t="s">
        <v>1204</v>
      </c>
      <c r="C21" s="22" t="n">
        <f aca="false">P4*1.38</f>
        <v>574.0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74.08</v>
      </c>
      <c r="O21" s="22" t="n">
        <v>2699.56</v>
      </c>
      <c r="P21" s="24" t="n">
        <f aca="false">SUM(N21:O21)</f>
        <v>3273.64</v>
      </c>
    </row>
    <row r="22" customFormat="false" ht="15" hidden="false" customHeight="true" outlineLevel="0" collapsed="false">
      <c r="A22" s="20" t="s">
        <v>77</v>
      </c>
      <c r="B22" s="21" t="s">
        <v>78</v>
      </c>
      <c r="C22" s="22" t="n">
        <f aca="false">P4*1.08</f>
        <v>449.2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1.08</f>
        <v>449.28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19.5" hidden="false" customHeight="true" outlineLevel="0" collapsed="false">
      <c r="A23" s="20" t="s">
        <v>79</v>
      </c>
      <c r="B23" s="21" t="s">
        <v>1205</v>
      </c>
      <c r="C23" s="22" t="n">
        <f aca="false">P4*0.8</f>
        <v>332.8</v>
      </c>
      <c r="D23" s="23"/>
      <c r="E23" s="23"/>
      <c r="F23" s="23"/>
      <c r="G23" s="23"/>
      <c r="H23" s="23"/>
      <c r="I23" s="23"/>
      <c r="J23" s="23"/>
      <c r="K23" s="23"/>
      <c r="L23" s="23"/>
      <c r="M23" s="198" t="n">
        <f aca="false">P4*0.8</f>
        <v>332.8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4.25" hidden="false" customHeight="true" outlineLevel="0" collapsed="false">
      <c r="A24" s="39" t="s">
        <v>193</v>
      </c>
      <c r="B24" s="143" t="s">
        <v>1206</v>
      </c>
      <c r="C24" s="22" t="n">
        <f aca="false">P4*1.08</f>
        <v>449.28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v>0</v>
      </c>
      <c r="N24" s="43" t="n">
        <f aca="false">C24-M24</f>
        <v>449.28</v>
      </c>
      <c r="O24" s="43" t="n">
        <v>1331.2</v>
      </c>
      <c r="P24" s="144" t="n">
        <f aca="false">SUM(N24:O24)</f>
        <v>1780.48</v>
      </c>
    </row>
    <row r="25" customFormat="false" ht="13.5" hidden="false" customHeight="false" outlineLevel="0" collapsed="false">
      <c r="A25" s="30"/>
      <c r="B25" s="31" t="s">
        <v>1207</v>
      </c>
      <c r="C25" s="32" t="n">
        <f aca="false">SUM(C20:C24)</f>
        <v>2092.4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782.08</v>
      </c>
      <c r="N25" s="32" t="n">
        <f aca="false">SUM(N20:N24)</f>
        <v>1310.4</v>
      </c>
      <c r="O25" s="45" t="n">
        <f aca="false">SUM(O20:O24)</f>
        <v>4257.47</v>
      </c>
      <c r="P25" s="46" t="n">
        <f aca="false">SUM(N25:O25)</f>
        <v>5567.87</v>
      </c>
    </row>
    <row r="26" customFormat="false" ht="11.2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true" outlineLevel="0" collapsed="false">
      <c r="A27" s="20" t="s">
        <v>49</v>
      </c>
      <c r="B27" s="21" t="s">
        <v>1208</v>
      </c>
      <c r="C27" s="22" t="n">
        <f aca="false">P4*4.08</f>
        <v>1697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1697.28</v>
      </c>
      <c r="O27" s="22" t="n">
        <v>-170726.44</v>
      </c>
      <c r="P27" s="24" t="n">
        <f aca="false">SUM(N27:O27)</f>
        <v>-169029.16</v>
      </c>
    </row>
    <row r="28" customFormat="false" ht="20.25" hidden="false" customHeight="true" outlineLevel="0" collapsed="false">
      <c r="A28" s="47" t="s">
        <v>83</v>
      </c>
      <c r="B28" s="48" t="s">
        <v>1209</v>
      </c>
      <c r="C28" s="26" t="n">
        <f aca="false">P4*4.08</f>
        <v>1697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1697.28</v>
      </c>
      <c r="O28" s="49" t="n">
        <v>5507.56</v>
      </c>
      <c r="P28" s="50" t="n">
        <f aca="false">SUM(N28:O28)</f>
        <v>7204.84</v>
      </c>
    </row>
    <row r="29" customFormat="false" ht="13.5" hidden="false" customHeight="false" outlineLevel="0" collapsed="false">
      <c r="A29" s="51"/>
      <c r="B29" s="52" t="s">
        <v>1210</v>
      </c>
      <c r="C29" s="53" t="n">
        <f aca="false">C27+C28</f>
        <v>3394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3394.56</v>
      </c>
      <c r="O29" s="53" t="n">
        <f aca="false">SUM(O27:O28)</f>
        <v>-165218.88</v>
      </c>
      <c r="P29" s="55" t="n">
        <f aca="false">SUM(N29:O29)</f>
        <v>-161824.32</v>
      </c>
    </row>
    <row r="30" customFormat="false" ht="20.25" hidden="false" customHeight="true" outlineLevel="0" collapsed="false">
      <c r="A30" s="56" t="s">
        <v>86</v>
      </c>
      <c r="B30" s="57" t="s">
        <v>50</v>
      </c>
      <c r="C30" s="58" t="n">
        <f aca="false">2.16*P4</f>
        <v>898.5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16*P4</f>
        <v>898.5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2" hidden="false" customHeight="true" outlineLevel="0" collapsed="false">
      <c r="A31" s="61" t="s">
        <v>87</v>
      </c>
      <c r="B31" s="62" t="s">
        <v>1211</v>
      </c>
      <c r="C31" s="63" t="n">
        <f aca="false">P4*3.23</f>
        <v>1343.68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23*P4</f>
        <v>1343.68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2.75" hidden="false" customHeight="true" outlineLevel="0" collapsed="false">
      <c r="A32" s="65"/>
      <c r="B32" s="66" t="s">
        <v>1212</v>
      </c>
      <c r="C32" s="67" t="n">
        <f aca="false">C13+C18+C25+C29+C30+C31</f>
        <v>11248.6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4899.92</v>
      </c>
      <c r="N32" s="69" t="n">
        <f aca="false">N13+N18+N25+N29+N30+N31</f>
        <v>6348.72</v>
      </c>
      <c r="O32" s="70" t="n">
        <f aca="false">O13+O18+O25+O29+O30+O31</f>
        <v>-189197.13</v>
      </c>
      <c r="P32" s="70" t="n">
        <f aca="false">SUM(N32:O32)</f>
        <v>-182848.41</v>
      </c>
    </row>
    <row r="33" customFormat="false" ht="12" hidden="false" customHeight="true" outlineLevel="0" collapsed="false">
      <c r="B33" s="0" t="s">
        <v>91</v>
      </c>
      <c r="C33" s="104"/>
      <c r="D33" s="104"/>
      <c r="E33" s="104"/>
      <c r="F33" s="88"/>
      <c r="L33" s="86" t="n">
        <f aca="false">P32</f>
        <v>-182848.41</v>
      </c>
    </row>
    <row r="34" s="88" customFormat="true" ht="11.45" hidden="false" customHeight="true" outlineLevel="0" collapsed="false">
      <c r="A34" s="89"/>
      <c r="B34" s="85" t="s">
        <v>92</v>
      </c>
      <c r="C34" s="105"/>
      <c r="D34" s="105"/>
      <c r="E34" s="105"/>
      <c r="F34" s="89"/>
      <c r="G34" s="89"/>
      <c r="H34" s="89"/>
      <c r="I34" s="3"/>
      <c r="J34" s="3"/>
      <c r="K34" s="3"/>
      <c r="L34" s="90" t="n">
        <v>-1333.07</v>
      </c>
      <c r="M34" s="90"/>
      <c r="N34" s="89"/>
      <c r="O34" s="89"/>
    </row>
    <row r="35" customFormat="false" ht="13.9" hidden="false" customHeight="true" outlineLevel="0" collapsed="false">
      <c r="B35" s="0" t="s">
        <v>66</v>
      </c>
      <c r="C35" s="104"/>
      <c r="D35" s="104"/>
      <c r="E35" s="104"/>
      <c r="F35" s="88"/>
      <c r="L35" s="86" t="n">
        <f aca="false">P3+L33-L34</f>
        <v>-109562.85</v>
      </c>
    </row>
    <row r="36" customFormat="false" ht="12.75" hidden="false" customHeight="false" outlineLevel="0" collapsed="false">
      <c r="L36" s="88"/>
    </row>
    <row r="37" customFormat="false" ht="12.75" hidden="false" customHeight="false" outlineLevel="0" collapsed="false">
      <c r="P37" s="8"/>
    </row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-21961.22+28914.97+11786.39</f>
        <v>18740.14</v>
      </c>
    </row>
    <row r="4" customFormat="false" ht="9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374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1</v>
      </c>
      <c r="C10" s="22" t="n">
        <f aca="false">P4*2.55</f>
        <v>954.21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954.2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374.2</v>
      </c>
      <c r="N11" s="26" t="n">
        <f aca="false">C11-M11</f>
        <v>-374.2</v>
      </c>
      <c r="O11" s="26" t="n">
        <v>-2993.6</v>
      </c>
      <c r="P11" s="26" t="n">
        <f aca="false">N11+O11</f>
        <v>-3367.8</v>
      </c>
    </row>
    <row r="12" customFormat="false" ht="12.75" hidden="false" customHeight="true" outlineLevel="0" collapsed="false">
      <c r="A12" s="97" t="s">
        <v>21</v>
      </c>
      <c r="B12" s="21" t="s">
        <v>484</v>
      </c>
      <c r="C12" s="26" t="n">
        <f aca="false">1.5*P4</f>
        <v>561.3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561.3</v>
      </c>
      <c r="O12" s="26" t="n">
        <v>-4522.63</v>
      </c>
      <c r="P12" s="26" t="n">
        <f aca="false">SUM(N12:O12)</f>
        <v>-3961.33</v>
      </c>
    </row>
    <row r="13" customFormat="false" ht="13.5" hidden="false" customHeight="false" outlineLevel="0" collapsed="false">
      <c r="A13" s="30"/>
      <c r="B13" s="31" t="s">
        <v>1214</v>
      </c>
      <c r="C13" s="32" t="n">
        <f aca="false">SUM(C10:C12)</f>
        <v>1515.51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328.41</v>
      </c>
      <c r="N13" s="32" t="n">
        <f aca="false">SUM(N10:N12)</f>
        <v>187.1</v>
      </c>
      <c r="O13" s="33" t="n">
        <f aca="false">SUM(O10:O12)</f>
        <v>-7516.23</v>
      </c>
      <c r="P13" s="929" t="n">
        <f aca="false">SUM(N13:O13)</f>
        <v>-7329.1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273</v>
      </c>
      <c r="C15" s="37" t="n">
        <f aca="false">0.3*P4</f>
        <v>112.26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2.26</v>
      </c>
      <c r="O15" s="22" t="n">
        <v>-1466.85</v>
      </c>
      <c r="P15" s="22" t="n">
        <f aca="false">SUM(N15:O15)</f>
        <v>-1354.59</v>
      </c>
    </row>
    <row r="16" customFormat="false" ht="13.5" hidden="false" customHeight="true" outlineLevel="0" collapsed="false">
      <c r="A16" s="38" t="s">
        <v>27</v>
      </c>
      <c r="B16" s="36" t="s">
        <v>763</v>
      </c>
      <c r="C16" s="37" t="n">
        <f aca="false">0.05*P4</f>
        <v>18.71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18.44</v>
      </c>
      <c r="N16" s="22" t="n">
        <f aca="false">C16-M16</f>
        <v>0.27</v>
      </c>
      <c r="O16" s="22" t="n">
        <v>14.76</v>
      </c>
      <c r="P16" s="22" t="n">
        <f aca="false">SUM(N16:O16)</f>
        <v>15.03</v>
      </c>
    </row>
    <row r="17" customFormat="false" ht="13.5" hidden="false" customHeight="true" outlineLevel="0" collapsed="false">
      <c r="A17" s="513" t="s">
        <v>29</v>
      </c>
      <c r="B17" s="529" t="s">
        <v>128</v>
      </c>
      <c r="C17" s="530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19.16</v>
      </c>
      <c r="N17" s="22" t="n">
        <f aca="false">C17-M17</f>
        <v>-19.16</v>
      </c>
      <c r="O17" s="26" t="n">
        <v>-149.2</v>
      </c>
      <c r="P17" s="22" t="n">
        <f aca="false">SUM(N17:O17)</f>
        <v>-168.36</v>
      </c>
    </row>
    <row r="18" customFormat="false" ht="13.5" hidden="false" customHeight="false" outlineLevel="0" collapsed="false">
      <c r="A18" s="30"/>
      <c r="B18" s="31" t="s">
        <v>1215</v>
      </c>
      <c r="C18" s="32" t="n">
        <f aca="false">SUM(C15:C17)</f>
        <v>130.97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37.6</v>
      </c>
      <c r="N18" s="32" t="n">
        <f aca="false">SUM(N15:N17)</f>
        <v>93.37</v>
      </c>
      <c r="O18" s="32" t="n">
        <f aca="false">SUM(O15:O17)</f>
        <v>-1601.29</v>
      </c>
      <c r="P18" s="32" t="n">
        <f aca="false">SUM(P15:P17)</f>
        <v>-1507.92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250</v>
      </c>
      <c r="C20" s="22" t="n">
        <f aca="false">P4*0.6</f>
        <v>224.52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4.52</v>
      </c>
      <c r="O20" s="22" t="n">
        <v>-184.81</v>
      </c>
      <c r="P20" s="22" t="n">
        <f aca="false">SUM(N20:O20)</f>
        <v>39.71</v>
      </c>
    </row>
    <row r="21" customFormat="false" ht="13.5" hidden="false" customHeight="true" outlineLevel="0" collapsed="false">
      <c r="A21" s="38" t="s">
        <v>45</v>
      </c>
      <c r="B21" s="21" t="s">
        <v>341</v>
      </c>
      <c r="C21" s="22" t="n">
        <f aca="false">P4*0.35</f>
        <v>130.9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30.97</v>
      </c>
      <c r="O21" s="22" t="n">
        <v>12.76</v>
      </c>
      <c r="P21" s="22" t="n">
        <f aca="false">SUM(N21:O21)</f>
        <v>143.73</v>
      </c>
    </row>
    <row r="22" customFormat="false" ht="19.5" hidden="false" customHeight="true" outlineLevel="0" collapsed="false">
      <c r="A22" s="38" t="s">
        <v>77</v>
      </c>
      <c r="B22" s="21" t="s">
        <v>230</v>
      </c>
      <c r="C22" s="22" t="n">
        <f aca="false">P4*0.6</f>
        <v>224.52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24.52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5.15" hidden="false" customHeight="true" outlineLevel="0" collapsed="false">
      <c r="A23" s="38" t="s">
        <v>79</v>
      </c>
      <c r="B23" s="21" t="s">
        <v>768</v>
      </c>
      <c r="C23" s="22" t="n">
        <f aca="false">P4*0.75</f>
        <v>280.6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280.6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249</v>
      </c>
      <c r="C24" s="32" t="n">
        <f aca="false">SUM(C20:C23)</f>
        <v>860.66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505.17</v>
      </c>
      <c r="N24" s="32" t="n">
        <f aca="false">SUM(N20:N23)</f>
        <v>355.49</v>
      </c>
      <c r="O24" s="45" t="n">
        <f aca="false">SUM(O20:O23)</f>
        <v>-172.05</v>
      </c>
      <c r="P24" s="46" t="n">
        <f aca="false">SUM(N24:O24)</f>
        <v>183.44</v>
      </c>
    </row>
    <row r="25" customFormat="false" ht="12.7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1" hidden="false" customHeight="true" outlineLevel="0" collapsed="false">
      <c r="A26" s="38" t="s">
        <v>49</v>
      </c>
      <c r="B26" s="21" t="s">
        <v>1216</v>
      </c>
      <c r="C26" s="22" t="n">
        <f aca="false">P4*6.02</f>
        <v>2252.68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68000</f>
        <v>68000</v>
      </c>
      <c r="N26" s="22" t="n">
        <f aca="false">C26-M26</f>
        <v>-65747.316</v>
      </c>
      <c r="O26" s="22" t="n">
        <v>-39587.66</v>
      </c>
      <c r="P26" s="22" t="n">
        <f aca="false">SUM(N26:O26)</f>
        <v>-105334.976</v>
      </c>
    </row>
    <row r="27" customFormat="false" ht="23.25" hidden="false" customHeight="false" outlineLevel="0" collapsed="false">
      <c r="A27" s="99" t="s">
        <v>83</v>
      </c>
      <c r="B27" s="48" t="s">
        <v>1217</v>
      </c>
      <c r="C27" s="26" t="n">
        <f aca="false">P4*6.03</f>
        <v>2256.4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256.426</v>
      </c>
      <c r="O27" s="49" t="n">
        <v>18051.44</v>
      </c>
      <c r="P27" s="49" t="n">
        <f aca="false">SUM(N27:O27)</f>
        <v>20307.866</v>
      </c>
    </row>
    <row r="28" customFormat="false" ht="13.5" hidden="false" customHeight="false" outlineLevel="0" collapsed="false">
      <c r="A28" s="51"/>
      <c r="B28" s="52" t="s">
        <v>1218</v>
      </c>
      <c r="C28" s="53" t="n">
        <f aca="false">C26+C27</f>
        <v>4509.11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68000</v>
      </c>
      <c r="N28" s="53" t="n">
        <f aca="false">SUM(N26:N27)</f>
        <v>-63490.89</v>
      </c>
      <c r="O28" s="53" t="n">
        <f aca="false">SUM(O26:O27)</f>
        <v>-21536.22</v>
      </c>
      <c r="P28" s="55" t="n">
        <f aca="false">SUM(N28:O28)</f>
        <v>-85027.11</v>
      </c>
    </row>
    <row r="29" customFormat="false" ht="20.25" hidden="false" customHeight="true" outlineLevel="0" collapsed="false">
      <c r="A29" s="56" t="s">
        <v>86</v>
      </c>
      <c r="B29" s="57" t="s">
        <v>137</v>
      </c>
      <c r="C29" s="58" t="n">
        <f aca="false">1.8*P4</f>
        <v>673.56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673.56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2.75" hidden="false" customHeight="true" outlineLevel="0" collapsed="false">
      <c r="A30" s="61" t="s">
        <v>87</v>
      </c>
      <c r="B30" s="62" t="s">
        <v>139</v>
      </c>
      <c r="C30" s="63" t="n">
        <f aca="false">P4*2.45</f>
        <v>916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45*P4</f>
        <v>916.79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5"/>
      <c r="B31" s="66" t="s">
        <v>1219</v>
      </c>
      <c r="C31" s="67" t="n">
        <f aca="false">C13+C18+C24+C28+C29+C30</f>
        <v>8606.6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9+M28+M30</f>
        <v>71461.53</v>
      </c>
      <c r="N31" s="69" t="n">
        <f aca="false">N13+N18+N24+N28+N29+N30</f>
        <v>-62854.93</v>
      </c>
      <c r="O31" s="70" t="n">
        <f aca="false">O13+O18+O24+O28+O29+O30</f>
        <v>-30825.79</v>
      </c>
      <c r="P31" s="70" t="n">
        <f aca="false">P13+P18+P24+P28+P29+P30</f>
        <v>-93680.72</v>
      </c>
    </row>
    <row r="32" customFormat="false" ht="12" hidden="false" customHeight="true" outlineLevel="0" collapsed="false">
      <c r="A32" s="71" t="s">
        <v>54</v>
      </c>
      <c r="B32" s="72" t="s">
        <v>122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15" hidden="false" customHeight="true" outlineLevel="0" collapsed="false">
      <c r="B33" s="0" t="s">
        <v>91</v>
      </c>
      <c r="C33" s="104"/>
      <c r="D33" s="104"/>
      <c r="E33" s="104"/>
      <c r="F33" s="88"/>
      <c r="G33" s="193"/>
      <c r="H33" s="193"/>
      <c r="I33" s="193"/>
      <c r="J33" s="193"/>
      <c r="K33" s="193"/>
      <c r="L33" s="194" t="n">
        <f aca="false">P31</f>
        <v>-93680.72</v>
      </c>
      <c r="M33" s="193"/>
      <c r="N33" s="193"/>
      <c r="O33" s="193"/>
      <c r="P33" s="193"/>
    </row>
    <row r="34" s="88" customFormat="true" ht="10.5" hidden="false" customHeight="true" outlineLevel="0" collapsed="false">
      <c r="A34" s="89"/>
      <c r="B34" s="85" t="s">
        <v>92</v>
      </c>
      <c r="C34" s="105"/>
      <c r="D34" s="105"/>
      <c r="E34" s="105"/>
      <c r="F34" s="89"/>
      <c r="G34" s="373"/>
      <c r="H34" s="373"/>
      <c r="I34" s="373"/>
      <c r="J34" s="373"/>
      <c r="K34" s="373"/>
      <c r="L34" s="297" t="n">
        <v>0</v>
      </c>
      <c r="M34" s="930"/>
      <c r="N34" s="373"/>
      <c r="O34" s="373"/>
      <c r="P34" s="172"/>
    </row>
    <row r="35" customFormat="false" ht="10.5" hidden="false" customHeight="true" outlineLevel="0" collapsed="false">
      <c r="B35" s="0" t="s">
        <v>66</v>
      </c>
      <c r="C35" s="104"/>
      <c r="D35" s="104"/>
      <c r="E35" s="104"/>
      <c r="F35" s="88"/>
      <c r="G35" s="193"/>
      <c r="H35" s="193"/>
      <c r="I35" s="193"/>
      <c r="J35" s="193"/>
      <c r="K35" s="193"/>
      <c r="L35" s="194" t="n">
        <f aca="false">P3+L33-L34</f>
        <v>-74940.58</v>
      </c>
      <c r="M35" s="193"/>
      <c r="N35" s="193"/>
      <c r="O35" s="193"/>
      <c r="P35" s="193"/>
    </row>
    <row r="36" customFormat="false" ht="12.75" hidden="false" customHeight="false" outlineLevel="0" collapsed="false">
      <c r="L36" s="88"/>
    </row>
    <row r="37" customFormat="false" ht="12.75" hidden="false" customHeight="false" outlineLevel="0" collapsed="false">
      <c r="L37" s="88"/>
    </row>
  </sheetData>
  <mergeCells count="20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</mergeCells>
  <printOptions headings="false" gridLines="false" gridLinesSet="true" horizontalCentered="false" verticalCentered="false"/>
  <pageMargins left="0.196527777777778" right="0.196527777777778" top="0.590277777777778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221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110364.33+-266295.9+-30768.59</f>
        <v>-186700.16</v>
      </c>
    </row>
    <row r="4" customFormat="false" ht="12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207" t="s">
        <v>760</v>
      </c>
      <c r="L4" s="8" t="n">
        <v>3144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0" t="s">
        <v>12</v>
      </c>
      <c r="K5" s="12" t="s">
        <v>13</v>
      </c>
      <c r="L5" s="13" t="s">
        <v>14</v>
      </c>
    </row>
    <row r="6" customFormat="false" ht="39.6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0"/>
      <c r="K6" s="12"/>
      <c r="L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 t="n">
        <v>7</v>
      </c>
      <c r="K7" s="16" t="n">
        <v>8</v>
      </c>
      <c r="L7" s="17" t="n">
        <v>9</v>
      </c>
    </row>
    <row r="8" customFormat="false" ht="9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0.25" hidden="false" customHeight="true" outlineLevel="0" collapsed="false">
      <c r="A10" s="212" t="s">
        <v>17</v>
      </c>
      <c r="B10" s="213" t="s">
        <v>241</v>
      </c>
      <c r="C10" s="214" t="n">
        <f aca="false">L4*3</f>
        <v>9432</v>
      </c>
      <c r="D10" s="214"/>
      <c r="E10" s="214"/>
      <c r="F10" s="214"/>
      <c r="G10" s="214"/>
      <c r="H10" s="214"/>
      <c r="I10" s="214" t="n">
        <f aca="false">L4*3</f>
        <v>9432</v>
      </c>
      <c r="J10" s="214" t="n">
        <f aca="false">C10-I10</f>
        <v>0</v>
      </c>
      <c r="K10" s="214" t="n">
        <v>0</v>
      </c>
      <c r="L10" s="216" t="n">
        <f aca="false">SUM(J10:K10)</f>
        <v>0</v>
      </c>
    </row>
    <row r="11" customFormat="false" ht="14.25" hidden="false" customHeight="true" outlineLevel="0" collapsed="false">
      <c r="A11" s="212" t="s">
        <v>122</v>
      </c>
      <c r="B11" s="213" t="s">
        <v>242</v>
      </c>
      <c r="C11" s="214" t="n">
        <f aca="false">L4*1</f>
        <v>3144</v>
      </c>
      <c r="D11" s="214"/>
      <c r="E11" s="214"/>
      <c r="F11" s="214"/>
      <c r="G11" s="214"/>
      <c r="H11" s="214"/>
      <c r="I11" s="214" t="n">
        <f aca="false">3258.01+864.43+969.5+160299.45</f>
        <v>165391.39</v>
      </c>
      <c r="J11" s="214" t="n">
        <f aca="false">C11-I11</f>
        <v>-162247.39</v>
      </c>
      <c r="K11" s="214" t="n">
        <v>-38270.38</v>
      </c>
      <c r="L11" s="216" t="n">
        <f aca="false">SUM(J11:K11)</f>
        <v>-200517.77</v>
      </c>
    </row>
    <row r="12" customFormat="false" ht="14.25" hidden="false" customHeight="true" outlineLevel="0" collapsed="false">
      <c r="A12" s="217" t="s">
        <v>21</v>
      </c>
      <c r="B12" s="213" t="s">
        <v>243</v>
      </c>
      <c r="C12" s="214" t="n">
        <f aca="false">L4*1.2</f>
        <v>3772.8</v>
      </c>
      <c r="D12" s="214"/>
      <c r="E12" s="214"/>
      <c r="F12" s="214"/>
      <c r="G12" s="214"/>
      <c r="H12" s="214"/>
      <c r="I12" s="214" t="n">
        <f aca="false">L4*1.2</f>
        <v>3772.8</v>
      </c>
      <c r="J12" s="214" t="n">
        <f aca="false">C12-I12</f>
        <v>0</v>
      </c>
      <c r="K12" s="214" t="n">
        <v>0</v>
      </c>
      <c r="L12" s="214" t="n">
        <f aca="false">J12+K12</f>
        <v>0</v>
      </c>
    </row>
    <row r="13" customFormat="false" ht="15.75" hidden="false" customHeight="true" outlineLevel="0" collapsed="false">
      <c r="A13" s="218" t="s">
        <v>147</v>
      </c>
      <c r="B13" s="219" t="s">
        <v>1222</v>
      </c>
      <c r="C13" s="220" t="n">
        <f aca="false">L4*2.5</f>
        <v>7860</v>
      </c>
      <c r="D13" s="220"/>
      <c r="E13" s="220"/>
      <c r="F13" s="220"/>
      <c r="G13" s="220"/>
      <c r="H13" s="220"/>
      <c r="I13" s="657" t="n">
        <f aca="false">L4*2.5</f>
        <v>7860</v>
      </c>
      <c r="J13" s="657" t="n">
        <f aca="false">C13-I13</f>
        <v>0</v>
      </c>
      <c r="K13" s="657" t="n">
        <v>0</v>
      </c>
      <c r="L13" s="658" t="n">
        <f aca="false">SUM(J13+K13)</f>
        <v>0</v>
      </c>
    </row>
    <row r="14" customFormat="false" ht="13.5" hidden="false" customHeight="true" outlineLevel="0" collapsed="false">
      <c r="A14" s="223"/>
      <c r="B14" s="224" t="s">
        <v>245</v>
      </c>
      <c r="C14" s="225" t="n">
        <f aca="false">C10+C11+C12+C13</f>
        <v>24208.8</v>
      </c>
      <c r="D14" s="226"/>
      <c r="E14" s="226"/>
      <c r="F14" s="226"/>
      <c r="G14" s="226"/>
      <c r="H14" s="226"/>
      <c r="I14" s="225" t="n">
        <f aca="false">I10+I11+I12+I13</f>
        <v>186456.19</v>
      </c>
      <c r="J14" s="225" t="n">
        <f aca="false">SUM(J10:J13)</f>
        <v>-162247.39</v>
      </c>
      <c r="K14" s="429" t="n">
        <f aca="false">SUM(K10:K13)</f>
        <v>-38270.38</v>
      </c>
      <c r="L14" s="228" t="n">
        <f aca="false">SUM(J14:K14)</f>
        <v>-200517.77</v>
      </c>
    </row>
    <row r="15" customFormat="false" ht="13.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3.5" hidden="false" customHeight="true" outlineLevel="0" collapsed="false">
      <c r="A16" s="20" t="s">
        <v>25</v>
      </c>
      <c r="B16" s="36" t="s">
        <v>1223</v>
      </c>
      <c r="C16" s="37" t="n">
        <f aca="false">0.45*L4</f>
        <v>1414.8</v>
      </c>
      <c r="D16" s="23"/>
      <c r="E16" s="23"/>
      <c r="F16" s="23"/>
      <c r="G16" s="23"/>
      <c r="H16" s="23"/>
      <c r="I16" s="22" t="n">
        <v>556.02</v>
      </c>
      <c r="J16" s="22" t="n">
        <f aca="false">C16-I16</f>
        <v>858.78</v>
      </c>
      <c r="K16" s="22" t="n">
        <v>-5718.96</v>
      </c>
      <c r="L16" s="24" t="n">
        <f aca="false">SUM(J16:K16)</f>
        <v>-4860.18</v>
      </c>
    </row>
    <row r="17" customFormat="false" ht="13.5" hidden="false" customHeight="true" outlineLevel="0" collapsed="false">
      <c r="A17" s="20" t="s">
        <v>27</v>
      </c>
      <c r="B17" s="36" t="s">
        <v>151</v>
      </c>
      <c r="C17" s="37" t="n">
        <f aca="false">0.15*L4</f>
        <v>471.6</v>
      </c>
      <c r="D17" s="23"/>
      <c r="E17" s="23"/>
      <c r="F17" s="23"/>
      <c r="G17" s="23"/>
      <c r="H17" s="23"/>
      <c r="I17" s="22" t="n">
        <v>5597.85</v>
      </c>
      <c r="J17" s="22" t="n">
        <f aca="false">C17-I17</f>
        <v>-5126.25</v>
      </c>
      <c r="K17" s="22" t="n">
        <v>-49362.04</v>
      </c>
      <c r="L17" s="24" t="n">
        <f aca="false">SUM(J17:K17)</f>
        <v>-54488.29</v>
      </c>
    </row>
    <row r="18" customFormat="false" ht="13.5" hidden="false" customHeight="true" outlineLevel="0" collapsed="false">
      <c r="A18" s="513" t="s">
        <v>29</v>
      </c>
      <c r="B18" s="529" t="s">
        <v>1224</v>
      </c>
      <c r="C18" s="530" t="n">
        <f aca="false">L4*0.25</f>
        <v>786</v>
      </c>
      <c r="D18" s="27"/>
      <c r="E18" s="27"/>
      <c r="F18" s="27"/>
      <c r="G18" s="27"/>
      <c r="H18" s="27"/>
      <c r="I18" s="26" t="n">
        <v>5816.4</v>
      </c>
      <c r="J18" s="22" t="n">
        <f aca="false">C18-I18</f>
        <v>-5030.4</v>
      </c>
      <c r="K18" s="26" t="n">
        <v>-52349.7</v>
      </c>
      <c r="L18" s="24" t="n">
        <f aca="false">SUM(J18:K18)</f>
        <v>-57380.1</v>
      </c>
    </row>
    <row r="19" customFormat="false" ht="13.5" hidden="false" customHeight="true" outlineLevel="0" collapsed="false">
      <c r="A19" s="30"/>
      <c r="B19" s="31" t="s">
        <v>1225</v>
      </c>
      <c r="C19" s="32" t="n">
        <f aca="false">SUM(C16:C18)</f>
        <v>2672.4</v>
      </c>
      <c r="D19" s="33"/>
      <c r="E19" s="33"/>
      <c r="F19" s="33"/>
      <c r="G19" s="33"/>
      <c r="H19" s="33"/>
      <c r="I19" s="32" t="n">
        <f aca="false">SUM(I16:I18)</f>
        <v>11970.27</v>
      </c>
      <c r="J19" s="32" t="n">
        <f aca="false">SUM(J16:J18)</f>
        <v>-9297.87</v>
      </c>
      <c r="K19" s="32" t="n">
        <f aca="false">SUM(K16:K18)</f>
        <v>-107430.7</v>
      </c>
      <c r="L19" s="32" t="n">
        <f aca="false">SUM(L16:L18)</f>
        <v>-116728.57</v>
      </c>
    </row>
    <row r="20" customFormat="false" ht="12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3.5" hidden="false" customHeight="true" outlineLevel="0" collapsed="false">
      <c r="A21" s="212" t="s">
        <v>43</v>
      </c>
      <c r="B21" s="213" t="s">
        <v>130</v>
      </c>
      <c r="C21" s="214" t="n">
        <f aca="false">L4*0.5</f>
        <v>1572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572</v>
      </c>
      <c r="K21" s="214" t="n">
        <v>-4055.74</v>
      </c>
      <c r="L21" s="216" t="n">
        <f aca="false">SUM(J21:K21)</f>
        <v>-2483.74</v>
      </c>
    </row>
    <row r="22" customFormat="false" ht="12.75" hidden="false" customHeight="true" outlineLevel="0" collapsed="false">
      <c r="A22" s="212" t="s">
        <v>45</v>
      </c>
      <c r="B22" s="213" t="s">
        <v>251</v>
      </c>
      <c r="C22" s="214" t="n">
        <f aca="false">L4*0.7</f>
        <v>2200.8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2200.8</v>
      </c>
      <c r="K22" s="214" t="n">
        <v>5321.4</v>
      </c>
      <c r="L22" s="216" t="n">
        <f aca="false">SUM(J22:K22)</f>
        <v>7522.2</v>
      </c>
    </row>
    <row r="23" customFormat="false" ht="13.5" hidden="false" customHeight="true" outlineLevel="0" collapsed="false">
      <c r="A23" s="212" t="s">
        <v>77</v>
      </c>
      <c r="B23" s="213" t="s">
        <v>314</v>
      </c>
      <c r="C23" s="214" t="n">
        <f aca="false">L4*0.1</f>
        <v>314.4</v>
      </c>
      <c r="D23" s="214"/>
      <c r="E23" s="214"/>
      <c r="F23" s="214"/>
      <c r="G23" s="214"/>
      <c r="H23" s="214"/>
      <c r="I23" s="22" t="n">
        <f aca="false">L4*0.1</f>
        <v>314.4</v>
      </c>
      <c r="J23" s="214" t="n">
        <f aca="false">C23-I23</f>
        <v>0</v>
      </c>
      <c r="K23" s="214" t="n">
        <v>0</v>
      </c>
      <c r="L23" s="216" t="n">
        <f aca="false">SUM(J23:K23)</f>
        <v>0</v>
      </c>
    </row>
    <row r="24" customFormat="false" ht="19.15" hidden="false" customHeight="true" outlineLevel="0" collapsed="false">
      <c r="A24" s="212" t="s">
        <v>79</v>
      </c>
      <c r="B24" s="213" t="s">
        <v>1150</v>
      </c>
      <c r="C24" s="214" t="n">
        <f aca="false">L4*0.78</f>
        <v>2452.32</v>
      </c>
      <c r="D24" s="214"/>
      <c r="E24" s="214"/>
      <c r="F24" s="214"/>
      <c r="G24" s="214"/>
      <c r="H24" s="214"/>
      <c r="I24" s="214" t="n">
        <f aca="false">L4*0.78</f>
        <v>2452.32</v>
      </c>
      <c r="J24" s="214" t="n">
        <f aca="false">C24-I24</f>
        <v>0</v>
      </c>
      <c r="K24" s="214" t="n">
        <v>0</v>
      </c>
      <c r="L24" s="216" t="n">
        <f aca="false">SUM(J24:K24)</f>
        <v>0</v>
      </c>
    </row>
    <row r="25" customFormat="false" ht="14.25" hidden="false" customHeight="true" outlineLevel="0" collapsed="false">
      <c r="A25" s="348" t="s">
        <v>159</v>
      </c>
      <c r="B25" s="265" t="s">
        <v>387</v>
      </c>
      <c r="C25" s="231" t="n">
        <f aca="false">L4*0.3</f>
        <v>943.2</v>
      </c>
      <c r="D25" s="231"/>
      <c r="E25" s="231"/>
      <c r="F25" s="231"/>
      <c r="G25" s="231"/>
      <c r="H25" s="231"/>
      <c r="I25" s="192" t="n">
        <v>0</v>
      </c>
      <c r="J25" s="231" t="n">
        <f aca="false">C25-I25</f>
        <v>943.2</v>
      </c>
      <c r="K25" s="231" t="n">
        <v>2829.6</v>
      </c>
      <c r="L25" s="349" t="n">
        <f aca="false">SUM(J25:K25)</f>
        <v>3772.8</v>
      </c>
    </row>
    <row r="26" customFormat="false" ht="15" hidden="false" customHeight="true" outlineLevel="0" collapsed="false">
      <c r="A26" s="223"/>
      <c r="B26" s="224" t="s">
        <v>1226</v>
      </c>
      <c r="C26" s="225" t="n">
        <f aca="false">SUM(C21:C25)</f>
        <v>7482.72</v>
      </c>
      <c r="D26" s="225"/>
      <c r="E26" s="225"/>
      <c r="F26" s="225"/>
      <c r="G26" s="225"/>
      <c r="H26" s="225"/>
      <c r="I26" s="225" t="n">
        <f aca="false">SUM(I21:I25)</f>
        <v>2766.72</v>
      </c>
      <c r="J26" s="225" t="n">
        <f aca="false">SUM(J21:J25)</f>
        <v>4716</v>
      </c>
      <c r="K26" s="225" t="n">
        <f aca="false">SUM(K21:K25)</f>
        <v>4095.26</v>
      </c>
      <c r="L26" s="228" t="n">
        <f aca="false">SUM(J26:K26)</f>
        <v>8811.26</v>
      </c>
    </row>
    <row r="27" customFormat="false" ht="12.75" hidden="false" customHeight="true" outlineLevel="0" collapsed="false">
      <c r="A27" s="19" t="s">
        <v>8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3.25" hidden="false" customHeight="true" outlineLevel="0" collapsed="false">
      <c r="A28" s="212" t="s">
        <v>49</v>
      </c>
      <c r="B28" s="213" t="s">
        <v>1227</v>
      </c>
      <c r="C28" s="215" t="n">
        <f aca="false">L4*4.28</f>
        <v>13456.32</v>
      </c>
      <c r="D28" s="215"/>
      <c r="E28" s="215"/>
      <c r="F28" s="215"/>
      <c r="G28" s="215"/>
      <c r="H28" s="569" t="n">
        <f aca="false">1105</f>
        <v>1105</v>
      </c>
      <c r="I28" s="214" t="n">
        <v>0</v>
      </c>
      <c r="J28" s="214" t="n">
        <f aca="false">C28-H28-I28</f>
        <v>12351.32</v>
      </c>
      <c r="K28" s="214" t="n">
        <v>-9249.37</v>
      </c>
      <c r="L28" s="216" t="n">
        <f aca="false">SUM(J28:K28)</f>
        <v>3101.95</v>
      </c>
    </row>
    <row r="29" customFormat="false" ht="24" hidden="false" customHeight="true" outlineLevel="0" collapsed="false">
      <c r="A29" s="229" t="s">
        <v>83</v>
      </c>
      <c r="B29" s="230" t="s">
        <v>1228</v>
      </c>
      <c r="C29" s="534" t="n">
        <f aca="false">L4*4.29</f>
        <v>13487.76</v>
      </c>
      <c r="D29" s="232"/>
      <c r="E29" s="232"/>
      <c r="F29" s="232"/>
      <c r="G29" s="232"/>
      <c r="H29" s="233"/>
      <c r="I29" s="350" t="n">
        <v>0</v>
      </c>
      <c r="J29" s="234" t="n">
        <f aca="false">C29-I29</f>
        <v>13487.76</v>
      </c>
      <c r="K29" s="234" t="n">
        <v>36035.53</v>
      </c>
      <c r="L29" s="235" t="n">
        <f aca="false">SUM(J29:K29)</f>
        <v>49523.29</v>
      </c>
    </row>
    <row r="30" customFormat="false" ht="13.15" hidden="false" customHeight="true" outlineLevel="0" collapsed="false">
      <c r="A30" s="236"/>
      <c r="B30" s="277" t="s">
        <v>1229</v>
      </c>
      <c r="C30" s="659" t="n">
        <f aca="false">C28+C29</f>
        <v>26944.08</v>
      </c>
      <c r="D30" s="659"/>
      <c r="E30" s="659"/>
      <c r="F30" s="659" t="s">
        <v>48</v>
      </c>
      <c r="G30" s="659"/>
      <c r="H30" s="660"/>
      <c r="I30" s="278" t="n">
        <f aca="false">SUM(I28:I29)</f>
        <v>0</v>
      </c>
      <c r="J30" s="278" t="n">
        <f aca="false">SUM(J28:J29)</f>
        <v>25839.08</v>
      </c>
      <c r="K30" s="278" t="n">
        <f aca="false">SUM(K28:K29)</f>
        <v>26786.16</v>
      </c>
      <c r="L30" s="494" t="n">
        <f aca="false">SUM(J30:K30)</f>
        <v>52625.24</v>
      </c>
    </row>
    <row r="31" customFormat="false" ht="22.15" hidden="false" customHeight="true" outlineLevel="0" collapsed="false">
      <c r="A31" s="661" t="n">
        <v>5</v>
      </c>
      <c r="B31" s="355" t="s">
        <v>261</v>
      </c>
      <c r="C31" s="356" t="n">
        <f aca="false">2.5*3144</f>
        <v>7860</v>
      </c>
      <c r="D31" s="662"/>
      <c r="E31" s="662"/>
      <c r="F31" s="662"/>
      <c r="G31" s="662"/>
      <c r="H31" s="662"/>
      <c r="I31" s="663" t="n">
        <f aca="false">2.5*3144</f>
        <v>7860</v>
      </c>
      <c r="J31" s="664" t="n">
        <f aca="false">C31-I31</f>
        <v>0</v>
      </c>
      <c r="K31" s="665" t="n">
        <v>0</v>
      </c>
      <c r="L31" s="666" t="n">
        <f aca="false">SUM(J31:K31)</f>
        <v>0</v>
      </c>
    </row>
    <row r="32" customFormat="false" ht="22.5" hidden="false" customHeight="true" outlineLevel="0" collapsed="false">
      <c r="A32" s="397" t="n">
        <v>6</v>
      </c>
      <c r="B32" s="464" t="s">
        <v>1230</v>
      </c>
      <c r="C32" s="248" t="n">
        <f aca="false">3*L4</f>
        <v>9432</v>
      </c>
      <c r="D32" s="667"/>
      <c r="E32" s="667"/>
      <c r="F32" s="667"/>
      <c r="G32" s="667"/>
      <c r="H32" s="667"/>
      <c r="I32" s="248" t="n">
        <f aca="false">3*L4</f>
        <v>9432</v>
      </c>
      <c r="J32" s="668" t="n">
        <f aca="false">C32-I32</f>
        <v>0</v>
      </c>
      <c r="K32" s="250" t="n">
        <v>0</v>
      </c>
      <c r="L32" s="251" t="n">
        <f aca="false">SUM(J32:K32)</f>
        <v>0</v>
      </c>
    </row>
    <row r="33" customFormat="false" ht="15.75" hidden="false" customHeight="true" outlineLevel="0" collapsed="false">
      <c r="A33" s="407"/>
      <c r="B33" s="253" t="s">
        <v>788</v>
      </c>
      <c r="C33" s="68" t="n">
        <f aca="false">C14+C19+C26+C30+C31+C32</f>
        <v>78600</v>
      </c>
      <c r="D33" s="575"/>
      <c r="E33" s="575"/>
      <c r="F33" s="575"/>
      <c r="G33" s="575"/>
      <c r="H33" s="255"/>
      <c r="I33" s="255" t="n">
        <f aca="false">I14+I19+I26+I30+I31+I32</f>
        <v>218485.18</v>
      </c>
      <c r="J33" s="255" t="n">
        <f aca="false">J14+J19+J26+J30+J31+J32</f>
        <v>-140990.18</v>
      </c>
      <c r="K33" s="256" t="n">
        <f aca="false">K14+K19+K26+K30+K31+K32</f>
        <v>-114819.66</v>
      </c>
      <c r="L33" s="256" t="n">
        <f aca="false">SUM(J33:K33)</f>
        <v>-255809.84</v>
      </c>
    </row>
    <row r="34" customFormat="false" ht="13.5" hidden="false" customHeight="true" outlineLevel="0" collapsed="false">
      <c r="A34" s="257" t="s">
        <v>54</v>
      </c>
      <c r="B34" s="258" t="s">
        <v>1231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2" hidden="false" customHeight="true" outlineLevel="0" collapsed="false">
      <c r="A35" s="257" t="s">
        <v>56</v>
      </c>
      <c r="B35" s="259" t="s">
        <v>1232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customFormat="false" ht="13.5" hidden="false" customHeight="true" outlineLevel="0" collapsed="false">
      <c r="A36" s="257" t="s">
        <v>170</v>
      </c>
      <c r="B36" s="259" t="s">
        <v>123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3.5" hidden="false" customHeight="true" outlineLevel="0" collapsed="false">
      <c r="A37" s="257" t="s">
        <v>172</v>
      </c>
      <c r="B37" s="259" t="s">
        <v>123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</row>
    <row r="38" customFormat="false" ht="12.7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74"/>
      <c r="B39" s="75" t="s">
        <v>59</v>
      </c>
      <c r="C39" s="76" t="s">
        <v>60</v>
      </c>
      <c r="D39" s="77" t="s">
        <v>61</v>
      </c>
      <c r="E39" s="77"/>
      <c r="F39" s="77"/>
      <c r="G39" s="74"/>
      <c r="H39" s="74"/>
    </row>
    <row r="40" customFormat="false" ht="12.75" hidden="false" customHeight="false" outlineLevel="0" collapsed="false">
      <c r="A40" s="74"/>
      <c r="B40" s="78" t="s">
        <v>62</v>
      </c>
      <c r="C40" s="79" t="s">
        <v>778</v>
      </c>
      <c r="D40" s="80"/>
      <c r="E40" s="80"/>
      <c r="F40" s="80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A41" s="74"/>
      <c r="B41" s="82" t="n">
        <v>11252.33</v>
      </c>
      <c r="C41" s="82" t="n">
        <v>0</v>
      </c>
      <c r="D41" s="82" t="n">
        <f aca="false">B41+C41</f>
        <v>11252.33</v>
      </c>
      <c r="E41" s="82"/>
      <c r="F41" s="82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B42" s="0" t="s">
        <v>64</v>
      </c>
      <c r="H42" s="86" t="n">
        <f aca="false">L33+D41</f>
        <v>-244557.51</v>
      </c>
    </row>
    <row r="43" customFormat="false" ht="12.75" hidden="false" customHeight="false" outlineLevel="0" collapsed="false">
      <c r="H43" s="88"/>
    </row>
    <row r="44" s="88" customFormat="true" ht="12.75" hidden="false" customHeight="false" outlineLevel="0" collapsed="false">
      <c r="A44" s="89"/>
      <c r="B44" s="89" t="s">
        <v>65</v>
      </c>
      <c r="C44" s="89"/>
      <c r="D44" s="89"/>
      <c r="E44" s="89"/>
      <c r="F44" s="89"/>
      <c r="G44" s="89"/>
      <c r="H44" s="90" t="n">
        <v>-6150.48</v>
      </c>
      <c r="I44" s="3"/>
      <c r="J44" s="3"/>
      <c r="K44" s="3"/>
      <c r="L44" s="89"/>
    </row>
    <row r="45" customFormat="false" ht="12.75" hidden="false" customHeight="false" outlineLevel="0" collapsed="false">
      <c r="H45" s="88"/>
    </row>
    <row r="46" customFormat="false" ht="12.75" hidden="false" customHeight="false" outlineLevel="0" collapsed="false">
      <c r="B46" s="0" t="s">
        <v>66</v>
      </c>
      <c r="H46" s="86" t="n">
        <f aca="false">L3+H42-H44</f>
        <v>-425107.19</v>
      </c>
    </row>
  </sheetData>
  <mergeCells count="27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7:L27"/>
    <mergeCell ref="B34:L34"/>
    <mergeCell ref="B35:L35"/>
    <mergeCell ref="B36:L36"/>
    <mergeCell ref="B37:L37"/>
    <mergeCell ref="A38:L38"/>
    <mergeCell ref="D39:F39"/>
    <mergeCell ref="D40:F40"/>
    <mergeCell ref="D41:F41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61913.25</v>
      </c>
    </row>
    <row r="4" customFormat="false" ht="14.2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438.7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P4*3</f>
        <v>1316.1</v>
      </c>
      <c r="D10" s="23"/>
      <c r="E10" s="23"/>
      <c r="F10" s="23"/>
      <c r="G10" s="23"/>
      <c r="H10" s="23"/>
      <c r="I10" s="23"/>
      <c r="J10" s="23"/>
      <c r="K10" s="23"/>
      <c r="L10" s="23"/>
      <c r="M10" s="615" t="n">
        <f aca="false">P4*3</f>
        <v>1316.1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3</v>
      </c>
      <c r="C11" s="26" t="n">
        <f aca="false">P4*1</f>
        <v>438.7</v>
      </c>
      <c r="D11" s="27"/>
      <c r="E11" s="27"/>
      <c r="F11" s="27"/>
      <c r="G11" s="27"/>
      <c r="H11" s="27"/>
      <c r="I11" s="27"/>
      <c r="J11" s="27"/>
      <c r="K11" s="27"/>
      <c r="L11" s="27"/>
      <c r="M11" s="673" t="n">
        <f aca="false">P4*1</f>
        <v>438.7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4.25" hidden="false" customHeight="true" outlineLevel="0" collapsed="false">
      <c r="A12" s="97" t="s">
        <v>21</v>
      </c>
      <c r="B12" s="21" t="s">
        <v>242</v>
      </c>
      <c r="C12" s="26" t="n">
        <f aca="false">1*P4</f>
        <v>438.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438.7</v>
      </c>
      <c r="O12" s="26" t="n">
        <v>-6380.03</v>
      </c>
      <c r="P12" s="26" t="n">
        <f aca="false">SUM(N12:O12)</f>
        <v>-5941.33</v>
      </c>
    </row>
    <row r="13" customFormat="false" ht="13.5" hidden="false" customHeight="false" outlineLevel="0" collapsed="false">
      <c r="A13" s="30"/>
      <c r="B13" s="31" t="s">
        <v>1236</v>
      </c>
      <c r="C13" s="32" t="n">
        <f aca="false">SUM(C10:C12)</f>
        <v>2193.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754.8</v>
      </c>
      <c r="N13" s="32" t="n">
        <f aca="false">SUM(N10:N12)</f>
        <v>438.7</v>
      </c>
      <c r="O13" s="32" t="n">
        <f aca="false">SUM(O10:O12)</f>
        <v>-6380.03</v>
      </c>
      <c r="P13" s="929" t="n">
        <f aca="false">SUM(N13:O13)</f>
        <v>-5941.33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381</v>
      </c>
      <c r="C15" s="37" t="n">
        <f aca="false">1*P4</f>
        <v>438.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-L15</f>
        <v>438.7</v>
      </c>
      <c r="O15" s="22" t="n">
        <v>2019.88</v>
      </c>
      <c r="P15" s="22" t="n">
        <f aca="false">SUM(N15:O15)</f>
        <v>2458.58</v>
      </c>
    </row>
    <row r="16" customFormat="false" ht="14.25" hidden="false" customHeight="true" outlineLevel="0" collapsed="false">
      <c r="A16" s="38" t="s">
        <v>27</v>
      </c>
      <c r="B16" s="36" t="s">
        <v>1237</v>
      </c>
      <c r="C16" s="37" t="n">
        <f aca="false">0.2*P4</f>
        <v>87.7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40.36</v>
      </c>
      <c r="N16" s="22" t="n">
        <f aca="false">C16-M16-L16</f>
        <v>47.38</v>
      </c>
      <c r="O16" s="22" t="n">
        <v>406.64</v>
      </c>
      <c r="P16" s="22" t="n">
        <f aca="false">SUM(N16:O16)</f>
        <v>454.02</v>
      </c>
    </row>
    <row r="17" customFormat="false" ht="14.25" hidden="false" customHeight="true" outlineLevel="0" collapsed="false">
      <c r="A17" s="513" t="s">
        <v>29</v>
      </c>
      <c r="B17" s="529" t="s">
        <v>128</v>
      </c>
      <c r="C17" s="530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6" t="n">
        <v>41.93</v>
      </c>
      <c r="N17" s="22" t="n">
        <f aca="false">C17-M17-L17</f>
        <v>-41.93</v>
      </c>
      <c r="O17" s="26" t="n">
        <v>-326.5</v>
      </c>
      <c r="P17" s="22" t="n">
        <f aca="false">SUM(N17:O17)</f>
        <v>-368.43</v>
      </c>
    </row>
    <row r="18" customFormat="false" ht="13.5" hidden="false" customHeight="false" outlineLevel="0" collapsed="false">
      <c r="A18" s="30"/>
      <c r="B18" s="31" t="s">
        <v>154</v>
      </c>
      <c r="C18" s="32" t="n">
        <f aca="false">SUM(C15:C17)</f>
        <v>526.44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82.29</v>
      </c>
      <c r="N18" s="32" t="n">
        <f aca="false">SUM(N15:N17)</f>
        <v>444.15</v>
      </c>
      <c r="O18" s="32" t="n">
        <f aca="false">SUM(O15:O17)</f>
        <v>2100.02</v>
      </c>
      <c r="P18" s="32" t="n">
        <f aca="false">SUM(P15:P17)</f>
        <v>2544.17</v>
      </c>
    </row>
    <row r="19" customFormat="false" ht="12.75" hidden="false" customHeight="true" outlineLevel="0" collapsed="false">
      <c r="A19" s="96" t="s">
        <v>7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14.25" hidden="false" customHeight="true" outlineLevel="0" collapsed="false">
      <c r="A20" s="38" t="s">
        <v>43</v>
      </c>
      <c r="B20" s="21" t="s">
        <v>130</v>
      </c>
      <c r="C20" s="22" t="n">
        <f aca="false">P4*0.5</f>
        <v>219.3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19.35</v>
      </c>
      <c r="O20" s="22" t="n">
        <v>61.83</v>
      </c>
      <c r="P20" s="22" t="n">
        <f aca="false">SUM(N20:O20)</f>
        <v>281.18</v>
      </c>
    </row>
    <row r="21" customFormat="false" ht="13.5" hidden="false" customHeight="true" outlineLevel="0" collapsed="false">
      <c r="A21" s="38" t="s">
        <v>45</v>
      </c>
      <c r="B21" s="21" t="s">
        <v>1238</v>
      </c>
      <c r="C21" s="22" t="n">
        <f aca="false">P4*0.25</f>
        <v>109.675</v>
      </c>
      <c r="D21" s="23"/>
      <c r="E21" s="23"/>
      <c r="F21" s="23"/>
      <c r="G21" s="23"/>
      <c r="H21" s="23"/>
      <c r="I21" s="23"/>
      <c r="J21" s="23"/>
      <c r="K21" s="23"/>
      <c r="L21" s="23"/>
      <c r="M21" s="198" t="n">
        <v>0</v>
      </c>
      <c r="N21" s="22" t="n">
        <f aca="false">C21-M21</f>
        <v>109.675</v>
      </c>
      <c r="O21" s="22" t="n">
        <v>112.4</v>
      </c>
      <c r="P21" s="22" t="n">
        <f aca="false">SUM(N21:O21)</f>
        <v>222.075</v>
      </c>
    </row>
    <row r="22" customFormat="false" ht="19.5" hidden="false" customHeight="true" outlineLevel="0" collapsed="false">
      <c r="A22" s="38" t="s">
        <v>77</v>
      </c>
      <c r="B22" s="21" t="s">
        <v>157</v>
      </c>
      <c r="C22" s="22" t="n">
        <f aca="false">P4*0.35</f>
        <v>153.545</v>
      </c>
      <c r="D22" s="23"/>
      <c r="E22" s="23"/>
      <c r="F22" s="23"/>
      <c r="G22" s="23"/>
      <c r="H22" s="23"/>
      <c r="I22" s="23"/>
      <c r="J22" s="23"/>
      <c r="K22" s="23"/>
      <c r="L22" s="23"/>
      <c r="M22" s="198" t="n">
        <f aca="false">P4*0.35</f>
        <v>153.54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19.9" hidden="false" customHeight="true" outlineLevel="0" collapsed="false">
      <c r="A23" s="38" t="s">
        <v>79</v>
      </c>
      <c r="B23" s="21" t="s">
        <v>768</v>
      </c>
      <c r="C23" s="22" t="n">
        <f aca="false">P4*0.75</f>
        <v>329.02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29.02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3.5" hidden="false" customHeight="false" outlineLevel="0" collapsed="false">
      <c r="A24" s="30"/>
      <c r="B24" s="31" t="s">
        <v>1239</v>
      </c>
      <c r="C24" s="32" t="n">
        <f aca="false">SUM(C20:C23)</f>
        <v>811.59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482.57</v>
      </c>
      <c r="N24" s="32" t="n">
        <f aca="false">SUM(N20:N23)</f>
        <v>329.025</v>
      </c>
      <c r="O24" s="45" t="n">
        <f aca="false">SUM(O20:O23)</f>
        <v>174.23</v>
      </c>
      <c r="P24" s="46" t="n">
        <f aca="false">SUM(N24:O24)</f>
        <v>503.255</v>
      </c>
    </row>
    <row r="25" customFormat="false" ht="11.45" hidden="false" customHeight="true" outlineLevel="0" collapsed="false">
      <c r="A25" s="98" t="s">
        <v>8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19.5" hidden="false" customHeight="true" outlineLevel="0" collapsed="false">
      <c r="A26" s="38" t="s">
        <v>49</v>
      </c>
      <c r="B26" s="21" t="s">
        <v>1240</v>
      </c>
      <c r="C26" s="22" t="n">
        <f aca="false">P4*4.97</f>
        <v>2180.339</v>
      </c>
      <c r="D26" s="22"/>
      <c r="E26" s="22"/>
      <c r="F26" s="22"/>
      <c r="G26" s="22"/>
      <c r="H26" s="22"/>
      <c r="I26" s="22"/>
      <c r="J26" s="22"/>
      <c r="K26" s="22"/>
      <c r="L26" s="22"/>
      <c r="M26" s="198" t="n">
        <v>0</v>
      </c>
      <c r="N26" s="22" t="n">
        <f aca="false">C26-M26-L26</f>
        <v>2180.339</v>
      </c>
      <c r="O26" s="22" t="n">
        <v>16373.62</v>
      </c>
      <c r="P26" s="22" t="n">
        <f aca="false">SUM(N26:O26)</f>
        <v>18553.959</v>
      </c>
    </row>
    <row r="27" customFormat="false" ht="23.25" hidden="false" customHeight="false" outlineLevel="0" collapsed="false">
      <c r="A27" s="99" t="s">
        <v>83</v>
      </c>
      <c r="B27" s="48" t="s">
        <v>197</v>
      </c>
      <c r="C27" s="26" t="n">
        <f aca="false">P4*4.98</f>
        <v>2184.726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2184.726</v>
      </c>
      <c r="O27" s="49" t="n">
        <v>15569.2</v>
      </c>
      <c r="P27" s="49" t="n">
        <f aca="false">SUM(N27:O27)</f>
        <v>17753.926</v>
      </c>
    </row>
    <row r="28" customFormat="false" ht="13.5" hidden="false" customHeight="false" outlineLevel="0" collapsed="false">
      <c r="A28" s="51"/>
      <c r="B28" s="52" t="s">
        <v>1241</v>
      </c>
      <c r="C28" s="53" t="n">
        <f aca="false">C26+C27</f>
        <v>4365.065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0</v>
      </c>
      <c r="N28" s="53" t="n">
        <f aca="false">SUM(N26:N27)</f>
        <v>4365.065</v>
      </c>
      <c r="O28" s="53" t="n">
        <f aca="false">SUM(O26:O27)</f>
        <v>31942.82</v>
      </c>
      <c r="P28" s="55" t="n">
        <f aca="false">SUM(N28:O28)</f>
        <v>36307.885</v>
      </c>
    </row>
    <row r="29" customFormat="false" ht="23.25" hidden="false" customHeight="true" outlineLevel="0" collapsed="false">
      <c r="A29" s="56" t="s">
        <v>86</v>
      </c>
      <c r="B29" s="57" t="s">
        <v>349</v>
      </c>
      <c r="C29" s="58" t="n">
        <f aca="false">2*P4</f>
        <v>877.4</v>
      </c>
      <c r="D29" s="59"/>
      <c r="E29" s="59"/>
      <c r="F29" s="59"/>
      <c r="G29" s="59"/>
      <c r="H29" s="59"/>
      <c r="I29" s="59"/>
      <c r="J29" s="59"/>
      <c r="K29" s="59"/>
      <c r="L29" s="59"/>
      <c r="M29" s="704" t="n">
        <f aca="false">2*P4</f>
        <v>877.4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61" t="s">
        <v>87</v>
      </c>
      <c r="B30" s="62" t="s">
        <v>508</v>
      </c>
      <c r="C30" s="63" t="n">
        <f aca="false">P4*3</f>
        <v>1316.1</v>
      </c>
      <c r="D30" s="59"/>
      <c r="E30" s="59"/>
      <c r="F30" s="59"/>
      <c r="G30" s="59"/>
      <c r="H30" s="59"/>
      <c r="I30" s="59"/>
      <c r="J30" s="59"/>
      <c r="K30" s="59"/>
      <c r="L30" s="59"/>
      <c r="M30" s="704" t="n">
        <f aca="false">3*P4</f>
        <v>1316.1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5.6" hidden="false" customHeight="true" outlineLevel="0" collapsed="false">
      <c r="A31" s="65"/>
      <c r="B31" s="66" t="s">
        <v>1242</v>
      </c>
      <c r="C31" s="67" t="n">
        <f aca="false">C13+C18+C24+C28+C29+C30</f>
        <v>10090.1</v>
      </c>
      <c r="D31" s="68"/>
      <c r="E31" s="68"/>
      <c r="F31" s="68"/>
      <c r="G31" s="68"/>
      <c r="H31" s="68"/>
      <c r="I31" s="68"/>
      <c r="J31" s="68"/>
      <c r="K31" s="68"/>
      <c r="L31" s="69"/>
      <c r="M31" s="69" t="n">
        <f aca="false">M13+M18+M24+M28+M29+M30</f>
        <v>4513.16</v>
      </c>
      <c r="N31" s="69" t="n">
        <f aca="false">N13+N18+N24+N28+N29+N30</f>
        <v>5576.94</v>
      </c>
      <c r="O31" s="70" t="n">
        <f aca="false">O13+O18+O24+O28+O29+O30</f>
        <v>27837.04</v>
      </c>
      <c r="P31" s="70" t="n">
        <f aca="false">SUM(N31:O31)</f>
        <v>33413.98</v>
      </c>
    </row>
    <row r="32" s="303" customFormat="true" ht="13.15" hidden="false" customHeight="true" outlineLevel="0" collapsed="false">
      <c r="B32" s="0" t="s">
        <v>91</v>
      </c>
      <c r="C32" s="104"/>
      <c r="D32" s="104"/>
      <c r="E32" s="104"/>
      <c r="F32" s="88"/>
      <c r="L32" s="931" t="n">
        <f aca="false">P31</f>
        <v>33413.98</v>
      </c>
    </row>
    <row r="33" s="934" customFormat="true" ht="13.5" hidden="false" customHeight="true" outlineLevel="0" collapsed="false">
      <c r="A33" s="932"/>
      <c r="B33" s="85" t="s">
        <v>92</v>
      </c>
      <c r="C33" s="105"/>
      <c r="D33" s="105"/>
      <c r="E33" s="105"/>
      <c r="F33" s="89"/>
      <c r="G33" s="932"/>
      <c r="H33" s="932"/>
      <c r="I33" s="507"/>
      <c r="J33" s="507"/>
      <c r="K33" s="507"/>
      <c r="L33" s="933" t="n">
        <v>10169.79</v>
      </c>
      <c r="M33" s="605"/>
      <c r="N33" s="932"/>
      <c r="O33" s="932"/>
    </row>
    <row r="34" s="303" customFormat="true" ht="12.6" hidden="false" customHeight="true" outlineLevel="0" collapsed="false">
      <c r="B34" s="0" t="s">
        <v>66</v>
      </c>
      <c r="C34" s="104"/>
      <c r="D34" s="104"/>
      <c r="E34" s="104"/>
      <c r="F34" s="88"/>
      <c r="L34" s="931" t="n">
        <f aca="false">P3+L32-L33</f>
        <v>85157.44</v>
      </c>
    </row>
    <row r="35" s="303" customFormat="true" ht="12.75" hidden="false" customHeight="false" outlineLevel="0" collapsed="false"/>
  </sheetData>
  <mergeCells count="19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f aca="false">146421.36+139882.46+311990.57</f>
        <v>598294.39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4533.4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2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9.75" hidden="false" customHeight="true" outlineLevel="0" collapsed="false">
      <c r="A7" s="927" t="n">
        <v>1</v>
      </c>
      <c r="B7" s="927" t="n">
        <v>2</v>
      </c>
      <c r="C7" s="927" t="n">
        <v>3</v>
      </c>
      <c r="D7" s="927" t="n">
        <v>4</v>
      </c>
      <c r="E7" s="927"/>
      <c r="F7" s="927"/>
      <c r="G7" s="927"/>
      <c r="H7" s="927"/>
      <c r="I7" s="927"/>
      <c r="J7" s="927"/>
      <c r="K7" s="927"/>
      <c r="L7" s="927" t="n">
        <v>5</v>
      </c>
      <c r="M7" s="927" t="n">
        <v>6</v>
      </c>
      <c r="N7" s="927" t="n">
        <v>7</v>
      </c>
      <c r="O7" s="927" t="n">
        <v>8</v>
      </c>
      <c r="P7" s="927" t="n">
        <v>9</v>
      </c>
    </row>
    <row r="8" customFormat="false" ht="12.75" hidden="false" customHeight="true" outlineLevel="0" collapsed="false">
      <c r="A8" s="95" t="s">
        <v>83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9.5" hidden="false" customHeight="true" outlineLevel="0" collapsed="false">
      <c r="A10" s="217" t="s">
        <v>17</v>
      </c>
      <c r="B10" s="213" t="s">
        <v>881</v>
      </c>
      <c r="C10" s="214" t="n">
        <f aca="false">P4*2.8</f>
        <v>12693.5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4" t="n">
        <f aca="false">P4*2.8</f>
        <v>12693.52</v>
      </c>
      <c r="N10" s="214" t="n">
        <f aca="false">C10-M10</f>
        <v>0</v>
      </c>
      <c r="O10" s="214" t="n">
        <v>0</v>
      </c>
      <c r="P10" s="214" t="n">
        <f aca="false">SUM(N10:O10)</f>
        <v>0</v>
      </c>
    </row>
    <row r="11" customFormat="false" ht="15.75" hidden="false" customHeight="true" outlineLevel="0" collapsed="false">
      <c r="A11" s="217" t="s">
        <v>122</v>
      </c>
      <c r="B11" s="213" t="s">
        <v>242</v>
      </c>
      <c r="C11" s="214" t="n">
        <f aca="false">P4*1</f>
        <v>4533.4</v>
      </c>
      <c r="D11" s="215"/>
      <c r="E11" s="215"/>
      <c r="F11" s="215"/>
      <c r="G11" s="215"/>
      <c r="H11" s="215"/>
      <c r="I11" s="215"/>
      <c r="J11" s="215"/>
      <c r="K11" s="215"/>
      <c r="L11" s="215"/>
      <c r="M11" s="214" t="n">
        <f aca="false">1746.26+4076.01+1699.1+14704.27+25638.71+1000</f>
        <v>48864.35</v>
      </c>
      <c r="N11" s="214" t="n">
        <f aca="false">C11-M11</f>
        <v>-44330.95</v>
      </c>
      <c r="O11" s="214" t="n">
        <v>-13695.82</v>
      </c>
      <c r="P11" s="214" t="n">
        <f aca="false">SUM(N11:O11)</f>
        <v>-58026.77</v>
      </c>
    </row>
    <row r="12" customFormat="false" ht="13.5" hidden="false" customHeight="true" outlineLevel="0" collapsed="false">
      <c r="A12" s="935" t="s">
        <v>21</v>
      </c>
      <c r="B12" s="213" t="s">
        <v>1244</v>
      </c>
      <c r="C12" s="231" t="n">
        <f aca="false">P4*1.1</f>
        <v>4986.74</v>
      </c>
      <c r="D12" s="534"/>
      <c r="E12" s="534"/>
      <c r="F12" s="534"/>
      <c r="G12" s="534"/>
      <c r="H12" s="534"/>
      <c r="I12" s="534"/>
      <c r="J12" s="534"/>
      <c r="K12" s="534"/>
      <c r="L12" s="534"/>
      <c r="M12" s="231" t="n">
        <f aca="false">P4*1.1</f>
        <v>4986.74</v>
      </c>
      <c r="N12" s="214" t="n">
        <f aca="false">C12-M12</f>
        <v>0</v>
      </c>
      <c r="O12" s="231" t="n">
        <v>0</v>
      </c>
      <c r="P12" s="231" t="n">
        <f aca="false">N12+O12</f>
        <v>0</v>
      </c>
    </row>
    <row r="13" customFormat="false" ht="15.75" hidden="false" customHeight="true" outlineLevel="0" collapsed="false">
      <c r="A13" s="935" t="s">
        <v>147</v>
      </c>
      <c r="B13" s="213" t="s">
        <v>1245</v>
      </c>
      <c r="C13" s="231" t="n">
        <f aca="false">2.5*P4</f>
        <v>11333.5</v>
      </c>
      <c r="D13" s="534"/>
      <c r="E13" s="534"/>
      <c r="F13" s="534"/>
      <c r="G13" s="534"/>
      <c r="H13" s="534"/>
      <c r="I13" s="534"/>
      <c r="J13" s="534"/>
      <c r="K13" s="534"/>
      <c r="L13" s="534"/>
      <c r="M13" s="231" t="n">
        <f aca="false">2.5*P4</f>
        <v>11333.5</v>
      </c>
      <c r="N13" s="214" t="n">
        <f aca="false">C13-M13</f>
        <v>0</v>
      </c>
      <c r="O13" s="231" t="n">
        <v>0</v>
      </c>
      <c r="P13" s="231" t="n">
        <f aca="false">SUM(N13:O13)</f>
        <v>0</v>
      </c>
    </row>
    <row r="14" customFormat="false" ht="13.5" hidden="false" customHeight="false" outlineLevel="0" collapsed="false">
      <c r="A14" s="223"/>
      <c r="B14" s="224" t="s">
        <v>1246</v>
      </c>
      <c r="C14" s="225" t="n">
        <f aca="false">SUM(C10:C13)</f>
        <v>33547.16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5" t="n">
        <f aca="false">SUM(M10:M13)</f>
        <v>77878.11</v>
      </c>
      <c r="N14" s="226" t="n">
        <f aca="false">SUM(N10:N13)</f>
        <v>-44330.95</v>
      </c>
      <c r="O14" s="225" t="n">
        <f aca="false">SUM(O10:O13)</f>
        <v>-13695.82</v>
      </c>
      <c r="P14" s="227" t="n">
        <f aca="false">SUM(N14:O14)</f>
        <v>-58026.7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835</v>
      </c>
      <c r="C16" s="37" t="n">
        <f aca="false">0.2*P4</f>
        <v>906.6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038.84</v>
      </c>
      <c r="N16" s="22" t="n">
        <f aca="false">C16-M16</f>
        <v>-1132.16</v>
      </c>
      <c r="O16" s="22" t="n">
        <v>-12133.75</v>
      </c>
      <c r="P16" s="22" t="n">
        <f aca="false">SUM(N16:O16)</f>
        <v>-13265.91</v>
      </c>
    </row>
    <row r="17" customFormat="false" ht="13.5" hidden="false" customHeight="true" outlineLevel="0" collapsed="false">
      <c r="A17" s="38" t="s">
        <v>27</v>
      </c>
      <c r="B17" s="36" t="s">
        <v>186</v>
      </c>
      <c r="C17" s="37" t="n">
        <f aca="false">0.1*P4</f>
        <v>453.3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447.41</v>
      </c>
      <c r="N17" s="22" t="n">
        <f aca="false">C17-M17</f>
        <v>5.92999999999995</v>
      </c>
      <c r="O17" s="22" t="n">
        <v>353.56</v>
      </c>
      <c r="P17" s="22" t="n">
        <f aca="false">SUM(N17:O17)</f>
        <v>359.49</v>
      </c>
    </row>
    <row r="18" customFormat="false" ht="13.5" hidden="false" customHeight="true" outlineLevel="0" collapsed="false">
      <c r="A18" s="513" t="s">
        <v>29</v>
      </c>
      <c r="B18" s="529" t="s">
        <v>1247</v>
      </c>
      <c r="C18" s="530" t="n">
        <f aca="false">P4*0.1</f>
        <v>453.3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09.92</v>
      </c>
      <c r="N18" s="22" t="n">
        <f aca="false">C18-M18</f>
        <v>143.42</v>
      </c>
      <c r="O18" s="26" t="n">
        <v>1213.78</v>
      </c>
      <c r="P18" s="22" t="n">
        <f aca="false">SUM(N18:O18)</f>
        <v>1357.2</v>
      </c>
    </row>
    <row r="19" customFormat="false" ht="13.5" hidden="false" customHeight="false" outlineLevel="0" collapsed="false">
      <c r="A19" s="30"/>
      <c r="B19" s="31" t="s">
        <v>1248</v>
      </c>
      <c r="C19" s="32" t="n">
        <f aca="false">SUM(C16:C18)</f>
        <v>1813.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2796.17</v>
      </c>
      <c r="N19" s="32" t="n">
        <f aca="false">SUM(N16:N18)</f>
        <v>-982.81</v>
      </c>
      <c r="O19" s="32" t="n">
        <f aca="false">SUM(O16:O18)</f>
        <v>-10566.41</v>
      </c>
      <c r="P19" s="32" t="n">
        <f aca="false">SUM(P16:P18)</f>
        <v>-11549.22</v>
      </c>
    </row>
    <row r="20" customFormat="false" ht="12.75" hidden="false" customHeight="true" outlineLevel="0" collapsed="false">
      <c r="A20" s="936" t="s">
        <v>75</v>
      </c>
      <c r="B20" s="936"/>
      <c r="C20" s="936"/>
      <c r="D20" s="936"/>
      <c r="E20" s="936"/>
      <c r="F20" s="936"/>
      <c r="G20" s="936"/>
      <c r="H20" s="936"/>
      <c r="I20" s="936"/>
      <c r="J20" s="936"/>
      <c r="K20" s="936"/>
      <c r="L20" s="936"/>
      <c r="M20" s="936"/>
      <c r="N20" s="936"/>
      <c r="O20" s="936"/>
      <c r="P20" s="936"/>
    </row>
    <row r="21" customFormat="false" ht="15.75" hidden="false" customHeight="true" outlineLevel="0" collapsed="false">
      <c r="A21" s="217" t="s">
        <v>43</v>
      </c>
      <c r="B21" s="213" t="s">
        <v>130</v>
      </c>
      <c r="C21" s="937" t="n">
        <f aca="false">P4*0.5</f>
        <v>2266.7</v>
      </c>
      <c r="D21" s="937"/>
      <c r="E21" s="937"/>
      <c r="F21" s="937"/>
      <c r="G21" s="937"/>
      <c r="H21" s="937"/>
      <c r="I21" s="937"/>
      <c r="J21" s="937"/>
      <c r="K21" s="937"/>
      <c r="L21" s="937"/>
      <c r="M21" s="938" t="n">
        <v>0</v>
      </c>
      <c r="N21" s="938" t="n">
        <f aca="false">C21-M21</f>
        <v>2266.7</v>
      </c>
      <c r="O21" s="938" t="n">
        <v>-5402.03</v>
      </c>
      <c r="P21" s="938" t="n">
        <f aca="false">SUM(N21:O21)</f>
        <v>-3135.33</v>
      </c>
    </row>
    <row r="22" customFormat="false" ht="13.5" hidden="false" customHeight="true" outlineLevel="0" collapsed="false">
      <c r="A22" s="217" t="s">
        <v>45</v>
      </c>
      <c r="B22" s="213" t="s">
        <v>1249</v>
      </c>
      <c r="C22" s="938" t="n">
        <f aca="false">P4*0.62</f>
        <v>2810.708</v>
      </c>
      <c r="D22" s="937"/>
      <c r="E22" s="937"/>
      <c r="F22" s="937"/>
      <c r="G22" s="937"/>
      <c r="H22" s="937"/>
      <c r="I22" s="937"/>
      <c r="J22" s="937"/>
      <c r="K22" s="937"/>
      <c r="L22" s="937"/>
      <c r="M22" s="938" t="n">
        <v>0</v>
      </c>
      <c r="N22" s="938" t="n">
        <f aca="false">C22-M22</f>
        <v>2810.708</v>
      </c>
      <c r="O22" s="938" t="n">
        <v>3045.68</v>
      </c>
      <c r="P22" s="938" t="n">
        <f aca="false">SUM(N22:O22)</f>
        <v>5856.388</v>
      </c>
    </row>
    <row r="23" customFormat="false" ht="19.5" hidden="false" customHeight="true" outlineLevel="0" collapsed="false">
      <c r="A23" s="217" t="s">
        <v>77</v>
      </c>
      <c r="B23" s="213" t="s">
        <v>314</v>
      </c>
      <c r="C23" s="214" t="n">
        <f aca="false">P4*0.1</f>
        <v>453.34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2" t="n">
        <f aca="false">P4*0.1</f>
        <v>453.34</v>
      </c>
      <c r="N23" s="214" t="n">
        <f aca="false">C23-M23</f>
        <v>0</v>
      </c>
      <c r="O23" s="214" t="n">
        <v>0</v>
      </c>
      <c r="P23" s="214" t="n">
        <f aca="false">SUM(N23:O23)</f>
        <v>0</v>
      </c>
    </row>
    <row r="24" customFormat="false" ht="21" hidden="false" customHeight="true" outlineLevel="0" collapsed="false">
      <c r="A24" s="217" t="s">
        <v>79</v>
      </c>
      <c r="B24" s="213" t="s">
        <v>1150</v>
      </c>
      <c r="C24" s="214" t="n">
        <f aca="false">P4*0.78</f>
        <v>3536.052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4" t="n">
        <f aca="false">P4*0.78</f>
        <v>3536.052</v>
      </c>
      <c r="N24" s="214" t="n">
        <f aca="false">C24-M24</f>
        <v>0</v>
      </c>
      <c r="O24" s="214" t="n">
        <v>0</v>
      </c>
      <c r="P24" s="214" t="n">
        <f aca="false">SUM(N24:O24)</f>
        <v>0</v>
      </c>
    </row>
    <row r="25" customFormat="false" ht="14.25" hidden="false" customHeight="true" outlineLevel="0" collapsed="false">
      <c r="A25" s="342" t="s">
        <v>159</v>
      </c>
      <c r="B25" s="265" t="s">
        <v>539</v>
      </c>
      <c r="C25" s="231" t="n">
        <f aca="false">P4*0.25</f>
        <v>1133.35</v>
      </c>
      <c r="D25" s="534"/>
      <c r="E25" s="534"/>
      <c r="F25" s="534"/>
      <c r="G25" s="534"/>
      <c r="H25" s="534"/>
      <c r="I25" s="939"/>
      <c r="J25" s="534"/>
      <c r="K25" s="231"/>
      <c r="L25" s="231"/>
      <c r="M25" s="192" t="n">
        <v>0</v>
      </c>
      <c r="N25" s="789" t="n">
        <f aca="false">C25-M25</f>
        <v>1133.35</v>
      </c>
      <c r="O25" s="43" t="n">
        <v>3400.05</v>
      </c>
      <c r="P25" s="338" t="n">
        <f aca="false">SUM(N25:O25)</f>
        <v>4533.4</v>
      </c>
    </row>
    <row r="26" customFormat="false" ht="13.5" hidden="false" customHeight="false" outlineLevel="0" collapsed="false">
      <c r="A26" s="223"/>
      <c r="B26" s="224" t="s">
        <v>537</v>
      </c>
      <c r="C26" s="225" t="n">
        <f aca="false">SUM(C21:C25)</f>
        <v>10200.15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5" t="n">
        <f aca="false">SUM(M21:M25)</f>
        <v>3989.392</v>
      </c>
      <c r="N26" s="225" t="n">
        <f aca="false">SUM(N21:N25)</f>
        <v>6210.758</v>
      </c>
      <c r="O26" s="225" t="n">
        <f aca="false">SUM(O21:O25)</f>
        <v>1043.7</v>
      </c>
      <c r="P26" s="381" t="n">
        <f aca="false">SUM(N26:O26)</f>
        <v>7254.458</v>
      </c>
    </row>
    <row r="27" customFormat="false" ht="12.75" hidden="false" customHeight="true" outlineLevel="0" collapsed="false">
      <c r="A27" s="936" t="s">
        <v>419</v>
      </c>
      <c r="B27" s="936"/>
      <c r="C27" s="936"/>
      <c r="D27" s="936"/>
      <c r="E27" s="936"/>
      <c r="F27" s="936"/>
      <c r="G27" s="936"/>
      <c r="H27" s="936"/>
      <c r="I27" s="936"/>
      <c r="J27" s="936"/>
      <c r="K27" s="936"/>
      <c r="L27" s="936"/>
      <c r="M27" s="936"/>
      <c r="N27" s="936"/>
      <c r="O27" s="936"/>
      <c r="P27" s="936"/>
    </row>
    <row r="28" customFormat="false" ht="18.75" hidden="false" customHeight="true" outlineLevel="0" collapsed="false">
      <c r="A28" s="217" t="s">
        <v>49</v>
      </c>
      <c r="B28" s="213" t="s">
        <v>1250</v>
      </c>
      <c r="C28" s="214" t="n">
        <f aca="false">P4*4.97</f>
        <v>22530.998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f aca="false">8100</f>
        <v>8100</v>
      </c>
      <c r="N28" s="214" t="n">
        <f aca="false">C28-M28</f>
        <v>14430.998</v>
      </c>
      <c r="O28" s="214" t="n">
        <v>-497361.04</v>
      </c>
      <c r="P28" s="214" t="n">
        <f aca="false">SUM(N28:O28)</f>
        <v>-482930.042</v>
      </c>
    </row>
    <row r="29" customFormat="false" ht="23.25" hidden="false" customHeight="false" outlineLevel="0" collapsed="false">
      <c r="A29" s="693" t="s">
        <v>83</v>
      </c>
      <c r="B29" s="230" t="s">
        <v>197</v>
      </c>
      <c r="C29" s="231" t="n">
        <f aca="false">P4*4.98</f>
        <v>22576.332</v>
      </c>
      <c r="D29" s="234"/>
      <c r="E29" s="234"/>
      <c r="F29" s="234"/>
      <c r="G29" s="234"/>
      <c r="H29" s="234"/>
      <c r="I29" s="234"/>
      <c r="J29" s="234"/>
      <c r="K29" s="350"/>
      <c r="L29" s="350"/>
      <c r="M29" s="350" t="n">
        <f aca="false">5209.35</f>
        <v>5209.35</v>
      </c>
      <c r="N29" s="234" t="n">
        <f aca="false">C29-M29</f>
        <v>17366.982</v>
      </c>
      <c r="O29" s="234" t="n">
        <v>-30282.78</v>
      </c>
      <c r="P29" s="234" t="n">
        <f aca="false">SUM(N29:O29)</f>
        <v>-12915.798</v>
      </c>
    </row>
    <row r="30" customFormat="false" ht="13.5" hidden="false" customHeight="false" outlineLevel="0" collapsed="false">
      <c r="A30" s="236"/>
      <c r="B30" s="277" t="s">
        <v>1241</v>
      </c>
      <c r="C30" s="278" t="n">
        <f aca="false">C28+C29</f>
        <v>45107.33</v>
      </c>
      <c r="D30" s="278"/>
      <c r="E30" s="278"/>
      <c r="F30" s="278" t="s">
        <v>48</v>
      </c>
      <c r="G30" s="278"/>
      <c r="H30" s="278"/>
      <c r="I30" s="278"/>
      <c r="J30" s="278"/>
      <c r="K30" s="278"/>
      <c r="L30" s="493"/>
      <c r="M30" s="278" t="n">
        <f aca="false">SUM(M28:M29)</f>
        <v>13309.35</v>
      </c>
      <c r="N30" s="278" t="n">
        <f aca="false">SUM(N28:N29)</f>
        <v>31797.98</v>
      </c>
      <c r="O30" s="278" t="n">
        <f aca="false">SUM(O28:O29)</f>
        <v>-527643.82</v>
      </c>
      <c r="P30" s="494" t="n">
        <f aca="false">SUM(N30:O30)</f>
        <v>-495845.84</v>
      </c>
    </row>
    <row r="31" customFormat="false" ht="25.5" hidden="false" customHeight="true" outlineLevel="0" collapsed="false">
      <c r="A31" s="392" t="s">
        <v>174</v>
      </c>
      <c r="B31" s="282" t="s">
        <v>349</v>
      </c>
      <c r="C31" s="283" t="n">
        <f aca="false">2*P4</f>
        <v>9066.8</v>
      </c>
      <c r="D31" s="697"/>
      <c r="E31" s="697"/>
      <c r="F31" s="697"/>
      <c r="G31" s="697"/>
      <c r="H31" s="697"/>
      <c r="I31" s="697"/>
      <c r="J31" s="697"/>
      <c r="K31" s="697"/>
      <c r="L31" s="697"/>
      <c r="M31" s="501" t="n">
        <f aca="false">2*P4</f>
        <v>9066.8</v>
      </c>
      <c r="N31" s="940" t="n">
        <f aca="false">C31-M31</f>
        <v>0</v>
      </c>
      <c r="O31" s="941" t="n">
        <v>0</v>
      </c>
      <c r="P31" s="502" t="n">
        <f aca="false">SUM(N31:O31)</f>
        <v>0</v>
      </c>
    </row>
    <row r="32" customFormat="false" ht="13.5" hidden="false" customHeight="false" outlineLevel="0" collapsed="false">
      <c r="A32" s="397" t="n">
        <v>6</v>
      </c>
      <c r="B32" s="809" t="s">
        <v>508</v>
      </c>
      <c r="C32" s="248" t="n">
        <f aca="false">3*P4</f>
        <v>13600.2</v>
      </c>
      <c r="D32" s="667"/>
      <c r="E32" s="667"/>
      <c r="F32" s="667"/>
      <c r="G32" s="667"/>
      <c r="H32" s="667"/>
      <c r="I32" s="667"/>
      <c r="J32" s="667"/>
      <c r="K32" s="667"/>
      <c r="L32" s="667"/>
      <c r="M32" s="248" t="n">
        <f aca="false">3*P4</f>
        <v>13600.2</v>
      </c>
      <c r="N32" s="668" t="n">
        <f aca="false">C32-M32</f>
        <v>0</v>
      </c>
      <c r="O32" s="250" t="n">
        <v>0</v>
      </c>
      <c r="P32" s="251" t="n">
        <f aca="false">SUM(N32:O32)</f>
        <v>0</v>
      </c>
    </row>
    <row r="33" customFormat="false" ht="21" hidden="false" customHeight="true" outlineLevel="0" collapsed="false">
      <c r="A33" s="407"/>
      <c r="B33" s="253" t="s">
        <v>788</v>
      </c>
      <c r="C33" s="68" t="n">
        <f aca="false">C14+C19+C26+C30+C31+C32</f>
        <v>113335</v>
      </c>
      <c r="D33" s="254"/>
      <c r="E33" s="254"/>
      <c r="F33" s="254"/>
      <c r="G33" s="254"/>
      <c r="H33" s="254"/>
      <c r="I33" s="254"/>
      <c r="J33" s="254"/>
      <c r="K33" s="254"/>
      <c r="L33" s="255"/>
      <c r="M33" s="255" t="n">
        <f aca="false">M14+M19+M26+M30+M31+M32</f>
        <v>120640.022</v>
      </c>
      <c r="N33" s="255" t="n">
        <f aca="false">N14+N19+N26+N30+N31+N32</f>
        <v>-7305.022</v>
      </c>
      <c r="O33" s="256" t="n">
        <f aca="false">O14+O19+O26+O30+O31+O32</f>
        <v>-550862.35</v>
      </c>
      <c r="P33" s="256" t="n">
        <f aca="false">SUM(N33:O33)</f>
        <v>-558167.372</v>
      </c>
    </row>
    <row r="34" customFormat="false" ht="13.5" hidden="false" customHeight="true" outlineLevel="0" collapsed="false">
      <c r="A34" s="257" t="s">
        <v>54</v>
      </c>
      <c r="B34" s="259" t="s">
        <v>1251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</row>
    <row r="35" customFormat="false" ht="13.5" hidden="false" customHeight="true" outlineLevel="0" collapsed="false">
      <c r="A35" s="257" t="s">
        <v>56</v>
      </c>
      <c r="B35" s="259" t="s">
        <v>1252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</row>
    <row r="36" customFormat="false" ht="13.5" hidden="false" customHeight="true" outlineLevel="0" collapsed="false">
      <c r="A36" s="257" t="s">
        <v>170</v>
      </c>
      <c r="B36" s="259" t="s">
        <v>125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</row>
    <row r="37" customFormat="false" ht="13.5" hidden="false" customHeight="true" outlineLevel="0" collapsed="false">
      <c r="A37" s="257" t="s">
        <v>172</v>
      </c>
      <c r="B37" s="259" t="s">
        <v>125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</row>
    <row r="38" customFormat="false" ht="13.5" hidden="false" customHeight="true" outlineLevel="0" collapsed="false">
      <c r="A38" s="257" t="s">
        <v>174</v>
      </c>
      <c r="B38" s="259" t="s">
        <v>1255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</row>
    <row r="39" customFormat="false" ht="13.5" hidden="false" customHeight="true" outlineLevel="0" collapsed="false">
      <c r="A39" s="257" t="s">
        <v>290</v>
      </c>
      <c r="B39" s="259" t="s">
        <v>1256</v>
      </c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</row>
    <row r="40" customFormat="false" ht="13.5" hidden="false" customHeight="true" outlineLevel="0" collapsed="false">
      <c r="A40" s="257" t="s">
        <v>934</v>
      </c>
      <c r="B40" s="259" t="s">
        <v>1257</v>
      </c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</row>
    <row r="41" customFormat="false" ht="13.5" hidden="false" customHeight="true" outlineLevel="0" collapsed="false">
      <c r="A41" s="257" t="s">
        <v>1258</v>
      </c>
      <c r="B41" s="259" t="s">
        <v>1259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</row>
    <row r="42" customFormat="false" ht="12.75" hidden="false" customHeight="false" outlineLevel="0" collapsed="false">
      <c r="A42" s="3" t="s">
        <v>106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4"/>
      <c r="B43" s="75" t="s">
        <v>59</v>
      </c>
      <c r="C43" s="76" t="s">
        <v>60</v>
      </c>
      <c r="D43" s="77" t="s">
        <v>61</v>
      </c>
      <c r="E43" s="77"/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4"/>
      <c r="B44" s="78" t="s">
        <v>62</v>
      </c>
      <c r="C44" s="79" t="s">
        <v>1260</v>
      </c>
      <c r="D44" s="80"/>
      <c r="E44" s="80"/>
      <c r="F44" s="80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4"/>
      <c r="B45" s="81" t="n">
        <v>70022.92</v>
      </c>
      <c r="C45" s="186" t="n">
        <v>0</v>
      </c>
      <c r="D45" s="83" t="n">
        <f aca="false">B45+C45</f>
        <v>70022.92</v>
      </c>
      <c r="E45" s="83"/>
      <c r="F45" s="83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4"/>
      <c r="B46" s="84"/>
      <c r="C46" s="85"/>
      <c r="D46" s="84"/>
      <c r="E46" s="84"/>
      <c r="F46" s="8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5" hidden="false" customHeight="true" outlineLevel="0" collapsed="false">
      <c r="B47" s="0" t="s">
        <v>64</v>
      </c>
      <c r="L47" s="86" t="n">
        <f aca="false">P33+D45</f>
        <v>-488144.452</v>
      </c>
    </row>
    <row r="48" customFormat="false" ht="10.9" hidden="false" customHeight="true" outlineLevel="0" collapsed="false">
      <c r="L48" s="87"/>
    </row>
    <row r="49" s="88" customFormat="true" ht="10.9" hidden="false" customHeight="true" outlineLevel="0" collapsed="false">
      <c r="A49" s="89"/>
      <c r="B49" s="89" t="s">
        <v>65</v>
      </c>
      <c r="C49" s="89"/>
      <c r="D49" s="89"/>
      <c r="E49" s="89"/>
      <c r="F49" s="89"/>
      <c r="G49" s="89"/>
      <c r="H49" s="89"/>
      <c r="I49" s="3"/>
      <c r="J49" s="3"/>
      <c r="K49" s="3"/>
      <c r="L49" s="90" t="n">
        <v>91502.25</v>
      </c>
      <c r="M49" s="90"/>
      <c r="N49" s="89"/>
      <c r="O49" s="89"/>
    </row>
    <row r="50" customFormat="false" ht="12.75" hidden="false" customHeight="false" outlineLevel="0" collapsed="false">
      <c r="L50" s="87"/>
    </row>
    <row r="51" customFormat="false" ht="12.75" hidden="false" customHeight="false" outlineLevel="0" collapsed="false">
      <c r="B51" s="0" t="s">
        <v>66</v>
      </c>
      <c r="L51" s="86" t="n">
        <f aca="false">P3+L47-L49</f>
        <v>18647.6879999999</v>
      </c>
    </row>
  </sheetData>
  <mergeCells count="3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B35:P35"/>
    <mergeCell ref="B36:P36"/>
    <mergeCell ref="B37:P37"/>
    <mergeCell ref="B38:P38"/>
    <mergeCell ref="B39:P39"/>
    <mergeCell ref="B40:P40"/>
    <mergeCell ref="B41:P41"/>
    <mergeCell ref="A42:P42"/>
    <mergeCell ref="D43:F43"/>
    <mergeCell ref="D44:F44"/>
    <mergeCell ref="D45:F45"/>
  </mergeCells>
  <printOptions headings="false" gridLines="false" gridLinesSet="true" horizontalCentered="false" verticalCentered="false"/>
  <pageMargins left="0.196527777777778" right="0.196527777777778" top="0.590277777777778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-70188.74</v>
      </c>
    </row>
    <row r="4" customFormat="false" ht="12.75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67.3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1.4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62</v>
      </c>
      <c r="C10" s="22" t="n">
        <f aca="false">P4*3.1</f>
        <v>1758.63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58.63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63</v>
      </c>
      <c r="C11" s="26" t="n">
        <f aca="false">P4*1.2</f>
        <v>680.76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80.76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264</v>
      </c>
      <c r="C12" s="26" t="n">
        <f aca="false">2.3*P4</f>
        <v>1304.79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5200</f>
        <v>5200</v>
      </c>
      <c r="N12" s="26" t="n">
        <f aca="false">C12-M12</f>
        <v>-3895.21</v>
      </c>
      <c r="O12" s="26" t="n">
        <v>8114.73</v>
      </c>
      <c r="P12" s="26" t="n">
        <f aca="false">SUM(N12:O12)</f>
        <v>4219.52</v>
      </c>
    </row>
    <row r="13" customFormat="false" ht="13.5" hidden="false" customHeight="false" outlineLevel="0" collapsed="false">
      <c r="A13" s="30"/>
      <c r="B13" s="31" t="s">
        <v>1265</v>
      </c>
      <c r="C13" s="32" t="n">
        <f aca="false">SUM(C10:C12)</f>
        <v>3744.18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7639.39</v>
      </c>
      <c r="N13" s="32" t="n">
        <f aca="false">SUM(N10:N12)</f>
        <v>-3895.21</v>
      </c>
      <c r="O13" s="32" t="n">
        <f aca="false">SUM(O10:O12)</f>
        <v>8114.73</v>
      </c>
      <c r="P13" s="929" t="n">
        <f aca="false">SUM(N13:O13)</f>
        <v>4219.52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36" t="s">
        <v>1165</v>
      </c>
      <c r="C15" s="37" t="n">
        <f aca="false">0.75*P4</f>
        <v>425.47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425.475</v>
      </c>
      <c r="O15" s="22" t="n">
        <v>468.62</v>
      </c>
      <c r="P15" s="22" t="n">
        <f aca="false">SUM(N15:O15)</f>
        <v>894.095</v>
      </c>
    </row>
    <row r="16" customFormat="false" ht="12.75" hidden="false" customHeight="true" outlineLevel="0" collapsed="false">
      <c r="A16" s="38" t="s">
        <v>27</v>
      </c>
      <c r="B16" s="36" t="s">
        <v>151</v>
      </c>
      <c r="C16" s="37" t="n">
        <f aca="false">0.15*P4</f>
        <v>85.09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36.26</v>
      </c>
      <c r="N16" s="22" t="n">
        <f aca="false">C16-M16</f>
        <v>48.835</v>
      </c>
      <c r="O16" s="22" t="n">
        <v>415.56</v>
      </c>
      <c r="P16" s="22" t="n">
        <f aca="false">SUM(N16:O16)</f>
        <v>464.395</v>
      </c>
    </row>
    <row r="17" customFormat="false" ht="12.75" hidden="false" customHeight="true" outlineLevel="0" collapsed="false">
      <c r="A17" s="38" t="s">
        <v>29</v>
      </c>
      <c r="B17" s="36" t="s">
        <v>1266</v>
      </c>
      <c r="C17" s="37" t="n">
        <f aca="false">P4*0.2</f>
        <v>113.46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7.68</v>
      </c>
      <c r="N17" s="22" t="n">
        <f aca="false">C17-M17</f>
        <v>75.78</v>
      </c>
      <c r="O17" s="22" t="n">
        <v>614.34</v>
      </c>
      <c r="P17" s="22" t="n">
        <f aca="false">SUM(N17:O17)</f>
        <v>690.12</v>
      </c>
    </row>
    <row r="18" customFormat="false" ht="13.5" hidden="false" customHeight="false" outlineLevel="0" collapsed="false">
      <c r="A18" s="579"/>
      <c r="B18" s="580" t="s">
        <v>606</v>
      </c>
      <c r="C18" s="581" t="n">
        <f aca="false">SUM(C15:C17)</f>
        <v>624.03</v>
      </c>
      <c r="D18" s="582"/>
      <c r="E18" s="582"/>
      <c r="F18" s="582"/>
      <c r="G18" s="582"/>
      <c r="H18" s="582"/>
      <c r="I18" s="582"/>
      <c r="J18" s="582"/>
      <c r="K18" s="582"/>
      <c r="L18" s="582"/>
      <c r="M18" s="581" t="n">
        <f aca="false">SUM(M15:M17)</f>
        <v>73.94</v>
      </c>
      <c r="N18" s="581" t="n">
        <f aca="false">SUM(N15:N17)</f>
        <v>550.09</v>
      </c>
      <c r="O18" s="581" t="n">
        <f aca="false">SUM(O15:O17)</f>
        <v>1498.52</v>
      </c>
      <c r="P18" s="200" t="n">
        <f aca="false">SUM(P15:P17)</f>
        <v>2048.61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502</v>
      </c>
      <c r="C20" s="22" t="n">
        <f aca="false">P4*0.7</f>
        <v>397.11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2961.96</v>
      </c>
      <c r="N20" s="22" t="n">
        <f aca="false">C20-M20</f>
        <v>-2564.85</v>
      </c>
      <c r="O20" s="22" t="n">
        <v>3176.88</v>
      </c>
      <c r="P20" s="22" t="n">
        <f aca="false">SUM(N20:O20)</f>
        <v>612.03</v>
      </c>
    </row>
    <row r="21" customFormat="false" ht="13.5" hidden="false" customHeight="true" outlineLevel="0" collapsed="false">
      <c r="A21" s="38" t="s">
        <v>45</v>
      </c>
      <c r="B21" s="21" t="s">
        <v>1267</v>
      </c>
      <c r="C21" s="22" t="n">
        <f aca="false">P4*0.9</f>
        <v>510.57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510.57</v>
      </c>
      <c r="O21" s="22" t="n">
        <v>1654.56</v>
      </c>
      <c r="P21" s="22" t="n">
        <f aca="false">SUM(N21:O21)</f>
        <v>2165.13</v>
      </c>
    </row>
    <row r="22" customFormat="false" ht="13.5" hidden="false" customHeight="true" outlineLevel="0" collapsed="false">
      <c r="A22" s="38" t="s">
        <v>77</v>
      </c>
      <c r="B22" s="21" t="s">
        <v>1268</v>
      </c>
      <c r="C22" s="22" t="n">
        <f aca="false">P4*0.6</f>
        <v>340.3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340.38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1.6" hidden="false" customHeight="true" outlineLevel="0" collapsed="false">
      <c r="A23" s="38" t="s">
        <v>79</v>
      </c>
      <c r="B23" s="21" t="s">
        <v>1132</v>
      </c>
      <c r="C23" s="22" t="n">
        <f aca="false">P4*0.8</f>
        <v>453.84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53.84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4" t="s">
        <v>193</v>
      </c>
      <c r="B24" s="143" t="s">
        <v>1269</v>
      </c>
      <c r="C24" s="22" t="n">
        <f aca="false">P4*0.65</f>
        <v>368.745</v>
      </c>
      <c r="D24" s="42"/>
      <c r="E24" s="42"/>
      <c r="F24" s="42"/>
      <c r="G24" s="42"/>
      <c r="H24" s="42"/>
      <c r="I24" s="42"/>
      <c r="J24" s="42"/>
      <c r="K24" s="42"/>
      <c r="L24" s="43"/>
      <c r="M24" s="192" t="n">
        <v>0</v>
      </c>
      <c r="N24" s="43" t="n">
        <f aca="false">C24-M24</f>
        <v>368.745</v>
      </c>
      <c r="O24" s="43" t="n">
        <v>1106.25</v>
      </c>
      <c r="P24" s="585" t="n">
        <f aca="false">SUM(N24:O24)</f>
        <v>1474.995</v>
      </c>
    </row>
    <row r="25" customFormat="false" ht="13.5" hidden="false" customHeight="false" outlineLevel="0" collapsed="false">
      <c r="A25" s="30"/>
      <c r="B25" s="31" t="s">
        <v>80</v>
      </c>
      <c r="C25" s="32" t="n">
        <f aca="false">SUM(C20:C24)</f>
        <v>2070.645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3756.18</v>
      </c>
      <c r="N25" s="32" t="n">
        <f aca="false">SUM(N20:N24)</f>
        <v>-1685.535</v>
      </c>
      <c r="O25" s="45" t="n">
        <f aca="false">SUM(O20:O24)</f>
        <v>5937.69</v>
      </c>
      <c r="P25" s="46" t="n">
        <f aca="false">SUM(N25:O25)</f>
        <v>4252.155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270</v>
      </c>
      <c r="C27" s="22" t="n">
        <f aca="false">P4*4.52</f>
        <v>2564.196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C27-M27</f>
        <v>2564.196</v>
      </c>
      <c r="O27" s="22" t="n">
        <v>9385.06</v>
      </c>
      <c r="P27" s="22" t="n">
        <f aca="false">SUM(N27:O27)</f>
        <v>11949.256</v>
      </c>
    </row>
    <row r="28" customFormat="false" ht="23.25" hidden="false" customHeight="false" outlineLevel="0" collapsed="false">
      <c r="A28" s="99" t="s">
        <v>83</v>
      </c>
      <c r="B28" s="48" t="s">
        <v>1271</v>
      </c>
      <c r="C28" s="26" t="n">
        <f aca="false">P4*4.53</f>
        <v>2569.869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569.869</v>
      </c>
      <c r="O28" s="49" t="n">
        <v>20558.96</v>
      </c>
      <c r="P28" s="49" t="n">
        <f aca="false">SUM(N28:O28)</f>
        <v>23128.829</v>
      </c>
    </row>
    <row r="29" customFormat="false" ht="15" hidden="false" customHeight="true" outlineLevel="0" collapsed="false">
      <c r="A29" s="51"/>
      <c r="B29" s="52" t="s">
        <v>1272</v>
      </c>
      <c r="C29" s="53" t="n">
        <f aca="false">C27+C28</f>
        <v>5134.06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0</v>
      </c>
      <c r="N29" s="53" t="n">
        <f aca="false">SUM(N27:N28)</f>
        <v>5134.065</v>
      </c>
      <c r="O29" s="53" t="n">
        <f aca="false">SUM(O27:O28)</f>
        <v>29944.02</v>
      </c>
      <c r="P29" s="55" t="n">
        <f aca="false">SUM(N29:O29)</f>
        <v>35078.085</v>
      </c>
    </row>
    <row r="30" customFormat="false" ht="23.25" hidden="false" customHeight="true" outlineLevel="0" collapsed="false">
      <c r="A30" s="100" t="s">
        <v>86</v>
      </c>
      <c r="B30" s="57" t="s">
        <v>283</v>
      </c>
      <c r="C30" s="58" t="n">
        <f aca="false">2.3*P4</f>
        <v>1304.79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04.79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3.5" hidden="false" customHeight="true" outlineLevel="0" collapsed="false">
      <c r="A31" s="486" t="s">
        <v>87</v>
      </c>
      <c r="B31" s="62" t="s">
        <v>1273</v>
      </c>
      <c r="C31" s="63" t="n">
        <f aca="false">P4*3.3</f>
        <v>1872.09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.3*P4</f>
        <v>1872.09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5" hidden="false" customHeight="true" outlineLevel="0" collapsed="false">
      <c r="A32" s="942"/>
      <c r="B32" s="119" t="s">
        <v>823</v>
      </c>
      <c r="C32" s="67" t="n">
        <f aca="false">C13+C18+C25+C29+C30+C31+0.03</f>
        <v>14749.8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14646.39</v>
      </c>
      <c r="N32" s="69" t="n">
        <f aca="false">N13+N18+N25+N29+N30+N31</f>
        <v>103.41</v>
      </c>
      <c r="O32" s="70" t="n">
        <f aca="false">O13+O18+O25+O29+O30+O31</f>
        <v>45494.96</v>
      </c>
      <c r="P32" s="70" t="n">
        <f aca="false">SUM(N32:O32)</f>
        <v>45598.37</v>
      </c>
    </row>
    <row r="33" customFormat="false" ht="15" hidden="false" customHeight="true" outlineLevel="0" collapsed="false">
      <c r="A33" s="103" t="s">
        <v>54</v>
      </c>
      <c r="B33" s="72" t="s">
        <v>127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" hidden="false" customHeight="true" outlineLevel="0" collapsed="false">
      <c r="A34" s="103" t="s">
        <v>56</v>
      </c>
      <c r="B34" s="73" t="s">
        <v>662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2.75" hidden="false" customHeight="true" outlineLevel="0" collapsed="false">
      <c r="B35" s="0" t="s">
        <v>91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45598.37</v>
      </c>
      <c r="M35" s="104"/>
      <c r="N35" s="104"/>
      <c r="O35" s="104"/>
      <c r="P35" s="104"/>
    </row>
    <row r="36" s="88" customFormat="true" ht="11.45" hidden="false" customHeight="true" outlineLevel="0" collapsed="false">
      <c r="A36" s="89"/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1355.27</v>
      </c>
      <c r="M36" s="90"/>
      <c r="N36" s="89"/>
      <c r="O36" s="89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25945.64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490277777777778" bottom="0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103378.41</v>
      </c>
    </row>
    <row r="4" customFormat="false" ht="10.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191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76</v>
      </c>
      <c r="C10" s="22" t="n">
        <f aca="false">P4*6</f>
        <v>7150.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6</f>
        <v>7150.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77</v>
      </c>
      <c r="C11" s="28" t="n">
        <f aca="false">P4*4</f>
        <v>4767.2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4</f>
        <v>4767.2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278</v>
      </c>
      <c r="C12" s="28" t="n">
        <f aca="false">P4*1</f>
        <v>1191.8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</f>
        <v>1191.8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7</v>
      </c>
      <c r="B13" s="21" t="s">
        <v>1279</v>
      </c>
      <c r="C13" s="26" t="n">
        <f aca="false">3*P4</f>
        <v>3575.4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5565</f>
        <v>5565</v>
      </c>
      <c r="N13" s="26" t="n">
        <f aca="false">C13-M13</f>
        <v>-1989.6</v>
      </c>
      <c r="O13" s="26" t="n">
        <v>5454.97</v>
      </c>
      <c r="P13" s="26" t="n">
        <f aca="false">SUM(N13:O13)</f>
        <v>3465.37</v>
      </c>
    </row>
    <row r="14" customFormat="false" ht="13.5" hidden="false" customHeight="false" outlineLevel="0" collapsed="false">
      <c r="A14" s="30"/>
      <c r="B14" s="31" t="s">
        <v>1280</v>
      </c>
      <c r="C14" s="32" t="n">
        <f aca="false">SUM(C10:C13)</f>
        <v>16685.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18674.8</v>
      </c>
      <c r="N14" s="32" t="n">
        <f aca="false">SUM(N10:N13)</f>
        <v>-1989.6</v>
      </c>
      <c r="O14" s="32" t="n">
        <f aca="false">SUM(O10:O13)</f>
        <v>5454.97</v>
      </c>
      <c r="P14" s="34" t="n">
        <f aca="false">SUM(N14:O14)</f>
        <v>3465.3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381</v>
      </c>
      <c r="C16" s="37" t="n">
        <f aca="false">1*P4</f>
        <v>1191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1191.8</v>
      </c>
      <c r="O16" s="22" t="n">
        <v>-24931.3</v>
      </c>
      <c r="P16" s="22" t="n">
        <f aca="false">SUM(N16:O16)</f>
        <v>-23739.5</v>
      </c>
    </row>
    <row r="17" customFormat="false" ht="15" hidden="false" customHeight="true" outlineLevel="0" collapsed="false">
      <c r="A17" s="38" t="s">
        <v>27</v>
      </c>
      <c r="B17" s="36" t="s">
        <v>1281</v>
      </c>
      <c r="C17" s="37" t="n">
        <f aca="false">0.25*P4</f>
        <v>297.9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297.95</v>
      </c>
      <c r="O17" s="22" t="n">
        <v>2383.6</v>
      </c>
      <c r="P17" s="22" t="n">
        <f aca="false">SUM(N17:O17)</f>
        <v>2681.55</v>
      </c>
    </row>
    <row r="18" customFormat="false" ht="15" hidden="false" customHeight="true" outlineLevel="0" collapsed="false">
      <c r="A18" s="513" t="s">
        <v>29</v>
      </c>
      <c r="B18" s="529" t="s">
        <v>1282</v>
      </c>
      <c r="C18" s="530" t="n">
        <f aca="false">P4*0.27</f>
        <v>321.786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13.5" hidden="false" customHeight="false" outlineLevel="0" collapsed="false">
      <c r="A19" s="30"/>
      <c r="B19" s="31" t="s">
        <v>1283</v>
      </c>
      <c r="C19" s="32" t="n">
        <f aca="false">SUM(C16:C18)</f>
        <v>1811.536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0</v>
      </c>
      <c r="N19" s="32" t="n">
        <f aca="false">SUM(N16:N18)</f>
        <v>1489.75</v>
      </c>
      <c r="O19" s="32" t="n">
        <f aca="false">SUM(O16:O18)</f>
        <v>-22547.7</v>
      </c>
      <c r="P19" s="32" t="n">
        <f aca="false">SUM(P16:P18)</f>
        <v>-21057.95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3.5" hidden="false" customHeight="true" outlineLevel="0" collapsed="false">
      <c r="A21" s="38" t="s">
        <v>43</v>
      </c>
      <c r="B21" s="943" t="s">
        <v>1284</v>
      </c>
      <c r="C21" s="22" t="n">
        <f aca="false">P4*0.86</f>
        <v>1024.94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1024.948</v>
      </c>
      <c r="O21" s="22" t="n">
        <v>8199.6</v>
      </c>
      <c r="P21" s="22" t="n">
        <f aca="false">SUM(N21:O21)</f>
        <v>9224.548</v>
      </c>
    </row>
    <row r="22" customFormat="false" ht="15" hidden="false" customHeight="true" outlineLevel="0" collapsed="false">
      <c r="A22" s="38" t="s">
        <v>45</v>
      </c>
      <c r="B22" s="21" t="s">
        <v>1285</v>
      </c>
      <c r="C22" s="22" t="n">
        <f aca="false">P4*1</f>
        <v>1191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1191.8</v>
      </c>
      <c r="O22" s="22" t="n">
        <v>7487.6</v>
      </c>
      <c r="P22" s="22" t="n">
        <f aca="false">SUM(N22:O22)</f>
        <v>8679.4</v>
      </c>
    </row>
    <row r="23" customFormat="false" ht="23.25" hidden="false" customHeight="true" outlineLevel="0" collapsed="false">
      <c r="A23" s="38" t="s">
        <v>77</v>
      </c>
      <c r="B23" s="21" t="s">
        <v>768</v>
      </c>
      <c r="C23" s="22" t="n">
        <f aca="false">P4*0.75</f>
        <v>893.8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893.85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8" hidden="false" customHeight="true" outlineLevel="0" collapsed="false">
      <c r="A24" s="513" t="s">
        <v>1013</v>
      </c>
      <c r="B24" s="141" t="s">
        <v>1286</v>
      </c>
      <c r="C24" s="26" t="n">
        <f aca="false">P4*0.5</f>
        <v>595.9</v>
      </c>
      <c r="D24" s="27"/>
      <c r="E24" s="27"/>
      <c r="F24" s="27"/>
      <c r="G24" s="27"/>
      <c r="H24" s="27"/>
      <c r="I24" s="27"/>
      <c r="J24" s="27"/>
      <c r="K24" s="27"/>
      <c r="L24" s="27"/>
      <c r="M24" s="26" t="n">
        <v>0</v>
      </c>
      <c r="N24" s="26" t="n">
        <f aca="false">C24-M24</f>
        <v>595.9</v>
      </c>
      <c r="O24" s="944" t="n">
        <v>1787.7</v>
      </c>
      <c r="P24" s="26" t="n">
        <f aca="false">SUM(N24:O24)</f>
        <v>2383.6</v>
      </c>
    </row>
    <row r="25" customFormat="false" ht="13.5" hidden="false" customHeight="false" outlineLevel="0" collapsed="false">
      <c r="A25" s="30"/>
      <c r="B25" s="31" t="s">
        <v>1287</v>
      </c>
      <c r="C25" s="32" t="n">
        <f aca="false">SUM(C21:C24)</f>
        <v>3706.498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893.85</v>
      </c>
      <c r="N25" s="32" t="n">
        <f aca="false">SUM(N21:N24)</f>
        <v>2812.648</v>
      </c>
      <c r="O25" s="45" t="n">
        <f aca="false">SUM(O21:O24)</f>
        <v>17474.9</v>
      </c>
      <c r="P25" s="46" t="n">
        <f aca="false">SUM(N25:O25)</f>
        <v>20287.548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288</v>
      </c>
      <c r="C27" s="22" t="n">
        <f aca="false">P4*2.43</f>
        <v>2896.074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9000</f>
        <v>19000</v>
      </c>
      <c r="N27" s="22" t="n">
        <f aca="false">C27-M27-L27</f>
        <v>-16103.926</v>
      </c>
      <c r="O27" s="22" t="n">
        <v>-106500.16</v>
      </c>
      <c r="P27" s="22" t="n">
        <f aca="false">SUM(N27:O27)</f>
        <v>-122604.086</v>
      </c>
    </row>
    <row r="28" customFormat="false" ht="23.25" hidden="false" customHeight="false" outlineLevel="0" collapsed="false">
      <c r="A28" s="99" t="s">
        <v>83</v>
      </c>
      <c r="B28" s="48" t="s">
        <v>1289</v>
      </c>
      <c r="C28" s="26" t="n">
        <f aca="false">P4*2.44</f>
        <v>2907.992</v>
      </c>
      <c r="D28" s="49"/>
      <c r="E28" s="49"/>
      <c r="F28" s="49"/>
      <c r="G28" s="49"/>
      <c r="H28" s="49"/>
      <c r="I28" s="49"/>
      <c r="J28" s="49"/>
      <c r="K28" s="49"/>
      <c r="L28" s="350"/>
      <c r="M28" s="49" t="n">
        <v>0</v>
      </c>
      <c r="N28" s="49" t="n">
        <f aca="false">C28-M28-L28</f>
        <v>2907.992</v>
      </c>
      <c r="O28" s="49" t="n">
        <v>12772.15</v>
      </c>
      <c r="P28" s="49" t="n">
        <f aca="false">SUM(N28:O28)</f>
        <v>15680.142</v>
      </c>
    </row>
    <row r="29" customFormat="false" ht="13.5" hidden="false" customHeight="false" outlineLevel="0" collapsed="false">
      <c r="A29" s="51"/>
      <c r="B29" s="52" t="s">
        <v>1290</v>
      </c>
      <c r="C29" s="53" t="n">
        <f aca="false">C27+C28</f>
        <v>5804.06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9000</v>
      </c>
      <c r="N29" s="53" t="n">
        <f aca="false">SUM(N27:N28)</f>
        <v>-13195.934</v>
      </c>
      <c r="O29" s="53" t="n">
        <f aca="false">SUM(O27:O28)</f>
        <v>-93728.01</v>
      </c>
      <c r="P29" s="55" t="n">
        <f aca="false">SUM(N29:O29)</f>
        <v>-106923.944</v>
      </c>
    </row>
    <row r="30" customFormat="false" ht="23.25" hidden="false" customHeight="true" outlineLevel="0" collapsed="false">
      <c r="A30" s="56" t="s">
        <v>86</v>
      </c>
      <c r="B30" s="57" t="s">
        <v>608</v>
      </c>
      <c r="C30" s="58" t="n">
        <f aca="false">2*P4</f>
        <v>2383.6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2383.6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45" t="s">
        <v>87</v>
      </c>
      <c r="B31" s="946" t="s">
        <v>508</v>
      </c>
      <c r="C31" s="947" t="n">
        <f aca="false">P4*3</f>
        <v>3575.4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6" t="n">
        <f aca="false">3*P4</f>
        <v>3575.4</v>
      </c>
      <c r="N31" s="156" t="n">
        <f aca="false">M31-C31</f>
        <v>0</v>
      </c>
      <c r="O31" s="948" t="n">
        <v>0</v>
      </c>
      <c r="P31" s="949" t="n">
        <f aca="false">SUM(N31:O31)</f>
        <v>0</v>
      </c>
    </row>
    <row r="32" customFormat="false" ht="15.75" hidden="false" customHeight="true" outlineLevel="0" collapsed="false">
      <c r="A32" s="65"/>
      <c r="B32" s="950" t="s">
        <v>1291</v>
      </c>
      <c r="C32" s="67" t="n">
        <f aca="false">C14+C19+C25+C29+C30+C31</f>
        <v>33966.3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44527.65</v>
      </c>
      <c r="N32" s="69" t="n">
        <f aca="false">N14+N19+N25+N29+N30+N31</f>
        <v>-10883.136</v>
      </c>
      <c r="O32" s="70" t="n">
        <f aca="false">O14+O19+O25+O29+O30+O31</f>
        <v>-93345.84</v>
      </c>
      <c r="P32" s="70" t="n">
        <f aca="false">SUM(N32:O32)</f>
        <v>-104228.976</v>
      </c>
    </row>
    <row r="33" customFormat="false" ht="10.5" hidden="false" customHeight="true" outlineLevel="0" collapsed="false">
      <c r="A33" s="71" t="s">
        <v>54</v>
      </c>
      <c r="B33" s="72" t="s">
        <v>129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0.5" hidden="false" customHeight="true" outlineLevel="0" collapsed="false">
      <c r="A34" s="71" t="s">
        <v>56</v>
      </c>
      <c r="B34" s="73" t="s">
        <v>129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s="121" customFormat="true" ht="12" hidden="false" customHeight="true" outlineLevel="0" collapsed="false">
      <c r="A35" s="175"/>
      <c r="B35" s="0" t="s">
        <v>91</v>
      </c>
      <c r="C35" s="104"/>
      <c r="D35" s="104"/>
      <c r="E35" s="104"/>
      <c r="F35" s="88"/>
      <c r="L35" s="951" t="n">
        <f aca="false">P32</f>
        <v>-104228.976</v>
      </c>
    </row>
    <row r="36" s="121" customFormat="true" ht="12" hidden="false" customHeight="true" outlineLevel="0" collapsed="false">
      <c r="B36" s="85" t="s">
        <v>92</v>
      </c>
      <c r="C36" s="105"/>
      <c r="D36" s="105"/>
      <c r="E36" s="105"/>
      <c r="F36" s="89"/>
      <c r="G36" s="334"/>
      <c r="H36" s="334"/>
      <c r="I36" s="334"/>
      <c r="J36" s="334"/>
      <c r="K36" s="334"/>
      <c r="L36" s="651" t="n">
        <v>59828.8</v>
      </c>
      <c r="M36" s="651"/>
      <c r="N36" s="334"/>
      <c r="O36" s="334"/>
      <c r="P36" s="175"/>
    </row>
    <row r="37" customFormat="false" ht="12.75" hidden="false" customHeight="false" outlineLevel="0" collapsed="false">
      <c r="B37" s="0" t="s">
        <v>66</v>
      </c>
      <c r="C37" s="104"/>
      <c r="D37" s="104"/>
      <c r="E37" s="104"/>
      <c r="F37" s="88"/>
      <c r="L37" s="191" t="n">
        <f aca="false">P3+L35-L36</f>
        <v>-60679.366</v>
      </c>
    </row>
    <row r="55" customFormat="false" ht="12.75" hidden="false" customHeight="false" outlineLevel="0" collapsed="false">
      <c r="P55" s="8"/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.0208333333333333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2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-196756.77</v>
      </c>
    </row>
    <row r="4" customFormat="false" ht="10.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1348.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811</v>
      </c>
      <c r="C10" s="22" t="n">
        <f aca="false">P4*3.1</f>
        <v>4179.42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4179.42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2.75" hidden="false" customHeight="false" outlineLevel="0" collapsed="false">
      <c r="A11" s="97" t="s">
        <v>19</v>
      </c>
      <c r="B11" s="21" t="s">
        <v>1295</v>
      </c>
      <c r="C11" s="28" t="n">
        <f aca="false">P4*2.2</f>
        <v>2966.04</v>
      </c>
      <c r="D11" s="672"/>
      <c r="E11" s="672"/>
      <c r="F11" s="672"/>
      <c r="G11" s="672"/>
      <c r="H11" s="672"/>
      <c r="I11" s="672"/>
      <c r="J11" s="672"/>
      <c r="K11" s="672"/>
      <c r="L11" s="672"/>
      <c r="M11" s="28" t="n">
        <f aca="false">P4*2.2</f>
        <v>2966.04</v>
      </c>
      <c r="N11" s="28" t="n">
        <f aca="false">C11-M11</f>
        <v>0</v>
      </c>
      <c r="O11" s="28" t="n">
        <v>0</v>
      </c>
      <c r="P11" s="28" t="n">
        <f aca="false">SUM(N11:O11)</f>
        <v>0</v>
      </c>
    </row>
    <row r="12" customFormat="false" ht="13.5" hidden="false" customHeight="true" outlineLevel="0" collapsed="false">
      <c r="A12" s="97" t="s">
        <v>21</v>
      </c>
      <c r="B12" s="21" t="s">
        <v>1296</v>
      </c>
      <c r="C12" s="28" t="n">
        <f aca="false">P4*1.2</f>
        <v>1617.84</v>
      </c>
      <c r="D12" s="672"/>
      <c r="E12" s="672"/>
      <c r="F12" s="672"/>
      <c r="G12" s="672"/>
      <c r="H12" s="672"/>
      <c r="I12" s="672"/>
      <c r="J12" s="672"/>
      <c r="K12" s="672"/>
      <c r="L12" s="672"/>
      <c r="M12" s="28" t="n">
        <f aca="false">P4*1.2</f>
        <v>1617.84</v>
      </c>
      <c r="N12" s="28" t="n">
        <f aca="false">C12-M12</f>
        <v>0</v>
      </c>
      <c r="O12" s="28" t="n">
        <v>0</v>
      </c>
      <c r="P12" s="28" t="n">
        <f aca="false">N12+O12</f>
        <v>0</v>
      </c>
    </row>
    <row r="13" customFormat="false" ht="15" hidden="false" customHeight="true" outlineLevel="0" collapsed="false">
      <c r="A13" s="97" t="s">
        <v>147</v>
      </c>
      <c r="B13" s="21" t="s">
        <v>533</v>
      </c>
      <c r="C13" s="26" t="n">
        <f aca="false">1.1*P4</f>
        <v>1483.02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1483.02</v>
      </c>
      <c r="O13" s="26" t="n">
        <v>8506.68</v>
      </c>
      <c r="P13" s="26" t="n">
        <f aca="false">SUM(N13:O13)</f>
        <v>9989.7</v>
      </c>
    </row>
    <row r="14" customFormat="false" ht="13.5" hidden="false" customHeight="false" outlineLevel="0" collapsed="false">
      <c r="A14" s="30"/>
      <c r="B14" s="31" t="s">
        <v>1188</v>
      </c>
      <c r="C14" s="32" t="n">
        <f aca="false">SUM(C10:C13)</f>
        <v>10246.32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8763.3</v>
      </c>
      <c r="N14" s="32" t="n">
        <f aca="false">SUM(N10:N13)</f>
        <v>1483.02</v>
      </c>
      <c r="O14" s="32" t="n">
        <f aca="false">SUM(O10:O13)</f>
        <v>8506.68</v>
      </c>
      <c r="P14" s="34" t="n">
        <f aca="false">SUM(N14:O14)</f>
        <v>9989.7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36" t="s">
        <v>273</v>
      </c>
      <c r="C16" s="37" t="n">
        <f aca="false">0.3*P4</f>
        <v>404.46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404.46</v>
      </c>
      <c r="O16" s="22" t="n">
        <v>3235.68</v>
      </c>
      <c r="P16" s="22" t="n">
        <f aca="false">SUM(N16:O16)</f>
        <v>3640.14</v>
      </c>
    </row>
    <row r="17" customFormat="false" ht="15" hidden="false" customHeight="true" outlineLevel="0" collapsed="false">
      <c r="A17" s="38" t="s">
        <v>27</v>
      </c>
      <c r="B17" s="36" t="s">
        <v>151</v>
      </c>
      <c r="C17" s="37" t="n">
        <f aca="false">0.15*P4</f>
        <v>202.23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105.61</v>
      </c>
      <c r="N17" s="22" t="n">
        <f aca="false">C17-M17</f>
        <v>96.62</v>
      </c>
      <c r="O17" s="22" t="n">
        <v>845.2</v>
      </c>
      <c r="P17" s="22" t="n">
        <f aca="false">SUM(N17:O17)</f>
        <v>941.82</v>
      </c>
    </row>
    <row r="18" customFormat="false" ht="15" hidden="false" customHeight="true" outlineLevel="0" collapsed="false">
      <c r="A18" s="513" t="s">
        <v>29</v>
      </c>
      <c r="B18" s="529" t="s">
        <v>1297</v>
      </c>
      <c r="C18" s="530" t="n">
        <f aca="false">P4*0.2</f>
        <v>269.64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73.16</v>
      </c>
      <c r="N18" s="22" t="n">
        <f aca="false">C18-M18</f>
        <v>196.48</v>
      </c>
      <c r="O18" s="26" t="n">
        <v>1587.56</v>
      </c>
      <c r="P18" s="22" t="n">
        <f aca="false">SUM(N18:O18)</f>
        <v>1784.04</v>
      </c>
    </row>
    <row r="19" customFormat="false" ht="13.5" hidden="false" customHeight="false" outlineLevel="0" collapsed="false">
      <c r="A19" s="30"/>
      <c r="B19" s="31" t="s">
        <v>1298</v>
      </c>
      <c r="C19" s="32" t="n">
        <f aca="false">SUM(C16:C18)</f>
        <v>876.33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178.77</v>
      </c>
      <c r="N19" s="32" t="n">
        <f aca="false">SUM(N16:N18)</f>
        <v>697.56</v>
      </c>
      <c r="O19" s="32" t="n">
        <f aca="false">SUM(O16:O18)</f>
        <v>5668.44</v>
      </c>
      <c r="P19" s="32" t="n">
        <f aca="false">SUM(P16:P18)</f>
        <v>6366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1299</v>
      </c>
      <c r="C21" s="22" t="n">
        <f aca="false">P4*0.55</f>
        <v>741.51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3481.95</v>
      </c>
      <c r="N21" s="22" t="n">
        <f aca="false">C21-M21</f>
        <v>-2740.44</v>
      </c>
      <c r="O21" s="22" t="n">
        <v>5932.08</v>
      </c>
      <c r="P21" s="22" t="n">
        <f aca="false">SUM(N21:O21)</f>
        <v>3191.64</v>
      </c>
    </row>
    <row r="22" customFormat="false" ht="13.5" hidden="false" customHeight="true" outlineLevel="0" collapsed="false">
      <c r="A22" s="38" t="s">
        <v>45</v>
      </c>
      <c r="B22" s="21" t="s">
        <v>131</v>
      </c>
      <c r="C22" s="22" t="n">
        <f aca="false">P4*0.55</f>
        <v>741.51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741.51</v>
      </c>
      <c r="O22" s="22" t="n">
        <v>1032.08</v>
      </c>
      <c r="P22" s="22" t="n">
        <f aca="false">SUM(N22:O22)</f>
        <v>1773.59</v>
      </c>
    </row>
    <row r="23" customFormat="false" ht="15" hidden="false" customHeight="true" outlineLevel="0" collapsed="false">
      <c r="A23" s="38" t="s">
        <v>77</v>
      </c>
      <c r="B23" s="21" t="s">
        <v>1300</v>
      </c>
      <c r="C23" s="22" t="n">
        <f aca="false">P4*0.55</f>
        <v>741.51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55</f>
        <v>741.51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1.6" hidden="false" customHeight="true" outlineLevel="0" collapsed="false">
      <c r="A24" s="38" t="s">
        <v>79</v>
      </c>
      <c r="B24" s="21" t="s">
        <v>1205</v>
      </c>
      <c r="C24" s="22" t="n">
        <f aca="false">P4*0.8</f>
        <v>1078.56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8</f>
        <v>1078.56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4.25" hidden="false" customHeight="true" outlineLevel="0" collapsed="false">
      <c r="A25" s="584" t="s">
        <v>193</v>
      </c>
      <c r="B25" s="143" t="s">
        <v>1301</v>
      </c>
      <c r="C25" s="22" t="n">
        <f aca="false">P4*0.55</f>
        <v>741.51</v>
      </c>
      <c r="D25" s="42"/>
      <c r="E25" s="42"/>
      <c r="F25" s="42"/>
      <c r="G25" s="42"/>
      <c r="H25" s="42"/>
      <c r="I25" s="42"/>
      <c r="J25" s="42"/>
      <c r="K25" s="42"/>
      <c r="L25" s="43"/>
      <c r="M25" s="43" t="n">
        <v>0</v>
      </c>
      <c r="N25" s="43" t="n">
        <f aca="false">C25-M25</f>
        <v>741.51</v>
      </c>
      <c r="O25" s="43" t="n">
        <v>2224.53</v>
      </c>
      <c r="P25" s="585" t="n">
        <f aca="false">SUM(N25:O25)</f>
        <v>2966.04</v>
      </c>
    </row>
    <row r="26" customFormat="false" ht="13.5" hidden="false" customHeight="false" outlineLevel="0" collapsed="false">
      <c r="A26" s="30"/>
      <c r="B26" s="31" t="s">
        <v>212</v>
      </c>
      <c r="C26" s="32" t="n">
        <f aca="false">SUM(C21:C25)</f>
        <v>4044.6</v>
      </c>
      <c r="D26" s="33"/>
      <c r="E26" s="33"/>
      <c r="F26" s="33"/>
      <c r="G26" s="33"/>
      <c r="H26" s="33"/>
      <c r="I26" s="33"/>
      <c r="J26" s="33"/>
      <c r="K26" s="33"/>
      <c r="L26" s="33"/>
      <c r="M26" s="32" t="n">
        <f aca="false">SUM(M21:M25)</f>
        <v>5302.02</v>
      </c>
      <c r="N26" s="32" t="n">
        <f aca="false">SUM(N21:N25)</f>
        <v>-1257.42</v>
      </c>
      <c r="O26" s="45" t="n">
        <f aca="false">SUM(O21:O25)</f>
        <v>9188.69</v>
      </c>
      <c r="P26" s="46" t="n">
        <f aca="false">SUM(N26:O26)</f>
        <v>7931.27</v>
      </c>
    </row>
    <row r="27" customFormat="false" ht="12.75" hidden="false" customHeight="true" outlineLevel="0" collapsed="false">
      <c r="A27" s="98" t="s">
        <v>8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1" hidden="false" customHeight="true" outlineLevel="0" collapsed="false">
      <c r="A28" s="38" t="s">
        <v>49</v>
      </c>
      <c r="B28" s="21" t="s">
        <v>1302</v>
      </c>
      <c r="C28" s="22" t="n">
        <f aca="false">P4*4.57</f>
        <v>6161.274</v>
      </c>
      <c r="D28" s="22"/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C28-M28-L28</f>
        <v>6161.274</v>
      </c>
      <c r="O28" s="22" t="n">
        <v>43530.16</v>
      </c>
      <c r="P28" s="22" t="n">
        <f aca="false">SUM(N28:O28)</f>
        <v>49691.434</v>
      </c>
    </row>
    <row r="29" customFormat="false" ht="23.25" hidden="false" customHeight="false" outlineLevel="0" collapsed="false">
      <c r="A29" s="99" t="s">
        <v>83</v>
      </c>
      <c r="B29" s="48" t="s">
        <v>1303</v>
      </c>
      <c r="C29" s="26" t="n">
        <f aca="false">P4*4.58</f>
        <v>6174.756</v>
      </c>
      <c r="D29" s="49"/>
      <c r="E29" s="49"/>
      <c r="F29" s="49"/>
      <c r="G29" s="49"/>
      <c r="H29" s="49"/>
      <c r="I29" s="49"/>
      <c r="J29" s="49"/>
      <c r="K29" s="49"/>
      <c r="L29" s="350"/>
      <c r="M29" s="49" t="n">
        <v>0</v>
      </c>
      <c r="N29" s="49" t="n">
        <f aca="false">C29-M29-L29</f>
        <v>6174.756</v>
      </c>
      <c r="O29" s="49" t="n">
        <v>45205.08</v>
      </c>
      <c r="P29" s="49" t="n">
        <f aca="false">SUM(N29:O29)</f>
        <v>51379.836</v>
      </c>
    </row>
    <row r="30" customFormat="false" ht="13.5" hidden="false" customHeight="false" outlineLevel="0" collapsed="false">
      <c r="A30" s="51"/>
      <c r="B30" s="52" t="s">
        <v>1304</v>
      </c>
      <c r="C30" s="53" t="n">
        <f aca="false">C28+C29</f>
        <v>12336.03</v>
      </c>
      <c r="D30" s="53"/>
      <c r="E30" s="53"/>
      <c r="F30" s="53" t="s">
        <v>48</v>
      </c>
      <c r="G30" s="53"/>
      <c r="H30" s="53"/>
      <c r="I30" s="53"/>
      <c r="J30" s="53"/>
      <c r="K30" s="53"/>
      <c r="L30" s="54"/>
      <c r="M30" s="53" t="n">
        <f aca="false">SUM(M28:M29)</f>
        <v>0</v>
      </c>
      <c r="N30" s="53" t="n">
        <f aca="false">SUM(N28:N29)</f>
        <v>12336.03</v>
      </c>
      <c r="O30" s="53" t="n">
        <f aca="false">SUM(O28:O29)</f>
        <v>88735.24</v>
      </c>
      <c r="P30" s="55" t="n">
        <f aca="false">SUM(N30:O30)</f>
        <v>101071.27</v>
      </c>
    </row>
    <row r="31" customFormat="false" ht="23.25" hidden="false" customHeight="true" outlineLevel="0" collapsed="false">
      <c r="A31" s="56" t="s">
        <v>86</v>
      </c>
      <c r="B31" s="57" t="s">
        <v>1305</v>
      </c>
      <c r="C31" s="58" t="n">
        <f aca="false">2.3*P4</f>
        <v>3100.8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2.3*P4</f>
        <v>3100.86</v>
      </c>
      <c r="N31" s="58" t="n">
        <v>0</v>
      </c>
      <c r="O31" s="58" t="n">
        <v>0</v>
      </c>
      <c r="P31" s="60" t="n">
        <f aca="false">SUM(N31:O31)</f>
        <v>0</v>
      </c>
    </row>
    <row r="32" customFormat="false" ht="15.75" hidden="false" customHeight="true" outlineLevel="0" collapsed="false">
      <c r="A32" s="945" t="s">
        <v>87</v>
      </c>
      <c r="B32" s="505" t="s">
        <v>1273</v>
      </c>
      <c r="C32" s="947" t="n">
        <f aca="false">P4*3.3</f>
        <v>4449.06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6" t="n">
        <f aca="false">3.3*P4</f>
        <v>4449.06</v>
      </c>
      <c r="N32" s="156" t="n">
        <f aca="false">M32-C32</f>
        <v>0</v>
      </c>
      <c r="O32" s="948" t="n">
        <v>0</v>
      </c>
      <c r="P32" s="949" t="n">
        <f aca="false">SUM(N32:O32)</f>
        <v>0</v>
      </c>
    </row>
    <row r="33" customFormat="false" ht="15.75" hidden="false" customHeight="true" outlineLevel="0" collapsed="false">
      <c r="A33" s="65"/>
      <c r="B33" s="950" t="s">
        <v>823</v>
      </c>
      <c r="C33" s="67" t="n">
        <f aca="false">C14+C19+C26+C30+C31+C32</f>
        <v>35053.2</v>
      </c>
      <c r="D33" s="68"/>
      <c r="E33" s="68"/>
      <c r="F33" s="68"/>
      <c r="G33" s="68"/>
      <c r="H33" s="68"/>
      <c r="I33" s="68"/>
      <c r="J33" s="68"/>
      <c r="K33" s="68"/>
      <c r="L33" s="69"/>
      <c r="M33" s="69" t="n">
        <f aca="false">M14+M19+M26+M30+M31+M32</f>
        <v>21794.01</v>
      </c>
      <c r="N33" s="69" t="n">
        <f aca="false">N14+N19+N26+N30+N31+N32</f>
        <v>13259.19</v>
      </c>
      <c r="O33" s="70" t="n">
        <f aca="false">O14+O19+O26+O30+O31+O32</f>
        <v>112099.05</v>
      </c>
      <c r="P33" s="70" t="n">
        <f aca="false">SUM(N33:O33)</f>
        <v>125358.24</v>
      </c>
    </row>
    <row r="34" customFormat="false" ht="15.75" hidden="false" customHeight="true" outlineLevel="0" collapsed="false">
      <c r="A34" s="71" t="s">
        <v>54</v>
      </c>
      <c r="B34" s="72" t="s">
        <v>130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.75" hidden="false" customHeight="true" outlineLevel="0" collapsed="false">
      <c r="A35" s="7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72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1307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2" t="n">
        <v>7940.16</v>
      </c>
      <c r="C39" s="81" t="n">
        <v>0</v>
      </c>
      <c r="D39" s="82" t="n">
        <f aca="false">B39+C39</f>
        <v>7940.16</v>
      </c>
      <c r="E39" s="82"/>
      <c r="F39" s="82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5" hidden="false" customHeight="tru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4"/>
      <c r="B41" s="0" t="s">
        <v>64</v>
      </c>
      <c r="L41" s="191" t="n">
        <f aca="false">P33+D39</f>
        <v>133298.4</v>
      </c>
    </row>
    <row r="42" s="8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87"/>
      <c r="M42" s="0"/>
      <c r="N42" s="0"/>
      <c r="O42" s="0"/>
      <c r="P42" s="0"/>
    </row>
    <row r="43" customFormat="false" ht="12.75" hidden="false" customHeight="false" outlineLevel="0" collapsed="false"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-1371.36</v>
      </c>
      <c r="M43" s="90"/>
      <c r="N43" s="89"/>
      <c r="O43" s="89"/>
      <c r="P43" s="88"/>
    </row>
    <row r="44" customFormat="false" ht="12.75" hidden="false" customHeight="false" outlineLevel="0" collapsed="false">
      <c r="A44" s="89"/>
      <c r="L44" s="87"/>
    </row>
    <row r="45" customFormat="false" ht="12.75" hidden="false" customHeight="false" outlineLevel="0" collapsed="false">
      <c r="B45" s="0" t="s">
        <v>66</v>
      </c>
      <c r="L45" s="191" t="n">
        <f aca="false">P3+L41-L43</f>
        <v>-62087.01</v>
      </c>
    </row>
    <row r="63" customFormat="false" ht="12.75" hidden="false" customHeight="false" outlineLevel="0" collapsed="false">
      <c r="P63" s="8"/>
    </row>
  </sheetData>
  <mergeCells count="24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7:P27"/>
    <mergeCell ref="B34:P34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254327.23+200838.66+-179628.62</f>
        <v>275537.27</v>
      </c>
      <c r="Q3" s="175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195" t="n">
        <v>1358.8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203</v>
      </c>
      <c r="C10" s="22" t="n">
        <f aca="false">2.6*P4</f>
        <v>3532.88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6</f>
        <v>3532.88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4.25" hidden="false" customHeight="true" outlineLevel="0" collapsed="false">
      <c r="A11" s="38" t="s">
        <v>122</v>
      </c>
      <c r="B11" s="21" t="s">
        <v>204</v>
      </c>
      <c r="C11" s="22" t="n">
        <f aca="false">P4*3.25</f>
        <v>4416.1</v>
      </c>
      <c r="D11" s="23"/>
      <c r="E11" s="23"/>
      <c r="F11" s="23"/>
      <c r="G11" s="23"/>
      <c r="H11" s="23"/>
      <c r="I11" s="23"/>
      <c r="J11" s="23"/>
      <c r="K11" s="23"/>
      <c r="L11" s="23"/>
      <c r="M11" s="22" t="n">
        <v>5980</v>
      </c>
      <c r="N11" s="22" t="n">
        <f aca="false">C11-M11</f>
        <v>-1563.9</v>
      </c>
      <c r="O11" s="22" t="n">
        <v>-12511.2</v>
      </c>
      <c r="P11" s="22" t="n">
        <f aca="false">SUM(N11:O11)</f>
        <v>-14075.1</v>
      </c>
    </row>
    <row r="12" customFormat="false" ht="17.25" hidden="false" customHeight="true" outlineLevel="0" collapsed="false">
      <c r="A12" s="97" t="s">
        <v>21</v>
      </c>
      <c r="B12" s="21" t="s">
        <v>205</v>
      </c>
      <c r="C12" s="26" t="n">
        <f aca="false">P4*1.2</f>
        <v>1630.56</v>
      </c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P4*1.2</f>
        <v>1630.56</v>
      </c>
      <c r="N12" s="26" t="n">
        <f aca="false">C12-M12</f>
        <v>0</v>
      </c>
      <c r="O12" s="26" t="n">
        <v>0</v>
      </c>
      <c r="P12" s="22" t="n">
        <f aca="false">SUM(N12:O12)</f>
        <v>0</v>
      </c>
    </row>
    <row r="13" customFormat="false" ht="18" hidden="false" customHeight="true" outlineLevel="0" collapsed="false">
      <c r="A13" s="97" t="s">
        <v>147</v>
      </c>
      <c r="B13" s="21" t="s">
        <v>206</v>
      </c>
      <c r="C13" s="26" t="n">
        <f aca="false">2.5*P4</f>
        <v>3397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f aca="false">8244.37+312.52</f>
        <v>8556.89</v>
      </c>
      <c r="N13" s="26" t="n">
        <f aca="false">C13-M13</f>
        <v>-5159.89</v>
      </c>
      <c r="O13" s="26" t="n">
        <v>8216.09</v>
      </c>
      <c r="P13" s="26" t="n">
        <f aca="false">SUM(N13:O13)</f>
        <v>3056.2</v>
      </c>
    </row>
    <row r="14" customFormat="false" ht="13.5" hidden="false" customHeight="false" outlineLevel="0" collapsed="false">
      <c r="A14" s="30"/>
      <c r="B14" s="31" t="s">
        <v>207</v>
      </c>
      <c r="C14" s="32" t="n">
        <f aca="false">SUM(C10:C13)</f>
        <v>12976.54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M10+M11+M12+M13</f>
        <v>19700.33</v>
      </c>
      <c r="N14" s="32" t="n">
        <f aca="false">SUM(N10:N13)</f>
        <v>-6723.79</v>
      </c>
      <c r="O14" s="32" t="n">
        <f aca="false">SUM(O10:O13)</f>
        <v>-4295.11</v>
      </c>
      <c r="P14" s="34" t="n">
        <f aca="false">SUM(N14:O14)</f>
        <v>-11018.9</v>
      </c>
    </row>
    <row r="15" customFormat="false" ht="12.75" hidden="false" customHeight="true" outlineLevel="0" collapsed="false">
      <c r="A15" s="98" t="s">
        <v>3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20.25" hidden="false" customHeight="true" outlineLevel="0" collapsed="false">
      <c r="A16" s="38" t="s">
        <v>25</v>
      </c>
      <c r="B16" s="21" t="s">
        <v>208</v>
      </c>
      <c r="C16" s="22" t="n">
        <f aca="false">P4*0.5</f>
        <v>679.4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679.4</v>
      </c>
      <c r="O16" s="22" t="n">
        <v>5435.2</v>
      </c>
      <c r="P16" s="22" t="n">
        <f aca="false">SUM(N16:O16)</f>
        <v>6114.6</v>
      </c>
    </row>
    <row r="17" customFormat="false" ht="13.5" hidden="false" customHeight="true" outlineLevel="0" collapsed="false">
      <c r="A17" s="38" t="s">
        <v>27</v>
      </c>
      <c r="B17" s="21" t="s">
        <v>209</v>
      </c>
      <c r="C17" s="22" t="n">
        <f aca="false">P4*0.85</f>
        <v>1154.98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0</v>
      </c>
      <c r="N17" s="22" t="n">
        <f aca="false">C17-M17</f>
        <v>1154.98</v>
      </c>
      <c r="O17" s="22" t="n">
        <v>8564.84</v>
      </c>
      <c r="P17" s="22" t="n">
        <f aca="false">SUM(N17:O17)</f>
        <v>9719.82</v>
      </c>
    </row>
    <row r="18" customFormat="false" ht="19.5" hidden="false" customHeight="true" outlineLevel="0" collapsed="false">
      <c r="A18" s="38" t="s">
        <v>37</v>
      </c>
      <c r="B18" s="21" t="s">
        <v>210</v>
      </c>
      <c r="C18" s="22" t="n">
        <f aca="false">P4*0.9</f>
        <v>1222.92</v>
      </c>
      <c r="D18" s="23"/>
      <c r="E18" s="23"/>
      <c r="F18" s="23"/>
      <c r="G18" s="23"/>
      <c r="H18" s="23"/>
      <c r="I18" s="23"/>
      <c r="J18" s="23"/>
      <c r="K18" s="23"/>
      <c r="L18" s="23"/>
      <c r="M18" s="22" t="n">
        <f aca="false">P4*0.9</f>
        <v>1222.92</v>
      </c>
      <c r="N18" s="22" t="n">
        <f aca="false">C18-M18</f>
        <v>0</v>
      </c>
      <c r="O18" s="22" t="n">
        <v>0</v>
      </c>
      <c r="P18" s="22" t="n">
        <f aca="false">SUM(N18:O18)</f>
        <v>0</v>
      </c>
    </row>
    <row r="19" customFormat="false" ht="23.45" hidden="false" customHeight="true" outlineLevel="0" collapsed="false">
      <c r="A19" s="196" t="s">
        <v>39</v>
      </c>
      <c r="B19" s="197" t="s">
        <v>211</v>
      </c>
      <c r="C19" s="198" t="n">
        <f aca="false">P4*0.75</f>
        <v>1019.1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8" t="n">
        <f aca="false">P4*0.75</f>
        <v>1019.1</v>
      </c>
      <c r="N19" s="198" t="n">
        <f aca="false">C19-M19</f>
        <v>0</v>
      </c>
      <c r="O19" s="198" t="n">
        <v>0</v>
      </c>
      <c r="P19" s="198" t="n">
        <f aca="false">SUM(N19:O19)</f>
        <v>0</v>
      </c>
    </row>
    <row r="20" customFormat="false" ht="13.5" hidden="false" customHeight="false" outlineLevel="0" collapsed="false">
      <c r="A20" s="30"/>
      <c r="B20" s="31" t="s">
        <v>212</v>
      </c>
      <c r="C20" s="32" t="n">
        <f aca="false">SUM(C16:C19)</f>
        <v>4076.4</v>
      </c>
      <c r="D20" s="33"/>
      <c r="E20" s="33"/>
      <c r="F20" s="33"/>
      <c r="G20" s="33"/>
      <c r="H20" s="33"/>
      <c r="I20" s="33"/>
      <c r="J20" s="33"/>
      <c r="K20" s="33"/>
      <c r="L20" s="33"/>
      <c r="M20" s="32" t="n">
        <f aca="false">SUM(M16:M19)</f>
        <v>2242.02</v>
      </c>
      <c r="N20" s="32" t="n">
        <f aca="false">SUM(N16:N19)</f>
        <v>1834.38</v>
      </c>
      <c r="O20" s="32" t="n">
        <f aca="false">SUM(O16:O19)</f>
        <v>14000.04</v>
      </c>
      <c r="P20" s="200" t="n">
        <f aca="false">SUM(N20:O20)</f>
        <v>15834.42</v>
      </c>
    </row>
    <row r="21" customFormat="false" ht="12.75" hidden="false" customHeight="true" outlineLevel="0" collapsed="false">
      <c r="A21" s="98" t="n">
        <v>179244.47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21" hidden="false" customHeight="true" outlineLevel="0" collapsed="false">
      <c r="A22" s="38" t="s">
        <v>43</v>
      </c>
      <c r="B22" s="21" t="s">
        <v>213</v>
      </c>
      <c r="C22" s="22" t="n">
        <f aca="false">18.55*P4</f>
        <v>25205.74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f aca="false">4973.21</f>
        <v>4973.21</v>
      </c>
      <c r="N22" s="22" t="n">
        <f aca="false">C22-M22</f>
        <v>20232.53</v>
      </c>
      <c r="O22" s="22" t="n">
        <v>179244.47</v>
      </c>
      <c r="P22" s="22" t="n">
        <f aca="false">SUM(N22:O22)</f>
        <v>199477</v>
      </c>
    </row>
    <row r="23" customFormat="false" ht="13.5" hidden="false" customHeight="false" outlineLevel="0" collapsed="false">
      <c r="A23" s="51"/>
      <c r="B23" s="52" t="s">
        <v>214</v>
      </c>
      <c r="C23" s="53" t="n">
        <f aca="false">C22</f>
        <v>25205.74</v>
      </c>
      <c r="D23" s="53"/>
      <c r="E23" s="53"/>
      <c r="F23" s="53" t="s">
        <v>48</v>
      </c>
      <c r="G23" s="53"/>
      <c r="H23" s="53"/>
      <c r="I23" s="53"/>
      <c r="J23" s="53"/>
      <c r="K23" s="53"/>
      <c r="L23" s="54"/>
      <c r="M23" s="53" t="n">
        <f aca="false">SUM(M22:M22)</f>
        <v>4973.21</v>
      </c>
      <c r="N23" s="53" t="n">
        <f aca="false">SUM(N22:N22)</f>
        <v>20232.53</v>
      </c>
      <c r="O23" s="53" t="n">
        <f aca="false">SUM(O22:O22)</f>
        <v>179244.47</v>
      </c>
      <c r="P23" s="55" t="n">
        <f aca="false">SUM(N23:O23)</f>
        <v>199477</v>
      </c>
    </row>
    <row r="24" customFormat="false" ht="24.75" hidden="false" customHeight="true" outlineLevel="0" collapsed="false">
      <c r="A24" s="201" t="s">
        <v>215</v>
      </c>
      <c r="B24" s="57" t="s">
        <v>216</v>
      </c>
      <c r="C24" s="58" t="n">
        <f aca="false">1.8*P4</f>
        <v>2445.84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1.8</f>
        <v>2445.84</v>
      </c>
      <c r="N24" s="58" t="n">
        <v>0</v>
      </c>
      <c r="O24" s="58" t="n">
        <v>0</v>
      </c>
      <c r="P24" s="60" t="n">
        <f aca="false">SUM(N24:O24)</f>
        <v>0</v>
      </c>
    </row>
    <row r="25" customFormat="false" ht="33" hidden="false" customHeight="true" outlineLevel="0" collapsed="false">
      <c r="A25" s="201" t="s">
        <v>217</v>
      </c>
      <c r="B25" s="57" t="s">
        <v>218</v>
      </c>
      <c r="C25" s="58" t="n">
        <f aca="false">2.45*P4</f>
        <v>3329.06</v>
      </c>
      <c r="D25" s="59"/>
      <c r="E25" s="59"/>
      <c r="F25" s="59"/>
      <c r="G25" s="59"/>
      <c r="H25" s="59"/>
      <c r="I25" s="59"/>
      <c r="J25" s="59"/>
      <c r="K25" s="59"/>
      <c r="L25" s="59"/>
      <c r="M25" s="58" t="n">
        <f aca="false">P4*2.45</f>
        <v>3329.06</v>
      </c>
      <c r="N25" s="58" t="n">
        <f aca="false">C25-M25</f>
        <v>0</v>
      </c>
      <c r="O25" s="64" t="n">
        <v>0</v>
      </c>
      <c r="P25" s="60" t="n">
        <f aca="false">N25+O25</f>
        <v>0</v>
      </c>
    </row>
    <row r="26" customFormat="false" ht="14.25" hidden="false" customHeight="true" outlineLevel="0" collapsed="false">
      <c r="A26" s="202"/>
      <c r="B26" s="203" t="s">
        <v>219</v>
      </c>
      <c r="C26" s="68" t="n">
        <f aca="false">C14+C20+C23+C24+C25</f>
        <v>48033.58</v>
      </c>
      <c r="D26" s="68"/>
      <c r="E26" s="68"/>
      <c r="F26" s="68"/>
      <c r="G26" s="68"/>
      <c r="H26" s="68"/>
      <c r="I26" s="68"/>
      <c r="J26" s="68"/>
      <c r="K26" s="68"/>
      <c r="L26" s="69"/>
      <c r="M26" s="69" t="n">
        <f aca="false">M14+M20+M23+M24+M25</f>
        <v>32690.46</v>
      </c>
      <c r="N26" s="69" t="n">
        <f aca="false">N14+N20+N23+N24</f>
        <v>15343.12</v>
      </c>
      <c r="O26" s="70" t="n">
        <f aca="false">O14+O20+O23+O24+O25</f>
        <v>188949.4</v>
      </c>
      <c r="P26" s="70" t="n">
        <f aca="false">SUM(N26:O26)</f>
        <v>204292.52</v>
      </c>
    </row>
    <row r="27" customFormat="false" ht="14.25" hidden="false" customHeight="true" outlineLevel="0" collapsed="false">
      <c r="A27" s="71" t="s">
        <v>54</v>
      </c>
      <c r="B27" s="72" t="s">
        <v>22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4.25" hidden="false" customHeight="true" outlineLevel="0" collapsed="false">
      <c r="A28" s="71" t="s">
        <v>56</v>
      </c>
      <c r="B28" s="73" t="s">
        <v>22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4.25" hidden="false" customHeight="true" outlineLevel="0" collapsed="false">
      <c r="A29" s="71" t="s">
        <v>170</v>
      </c>
      <c r="B29" s="73" t="s">
        <v>222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3.15" hidden="false" customHeight="true" outlineLevel="0" collapsed="false">
      <c r="B30" s="0" t="s">
        <v>91</v>
      </c>
      <c r="C30" s="104"/>
      <c r="D30" s="104"/>
      <c r="E30" s="104"/>
      <c r="F30" s="88"/>
      <c r="L30" s="86" t="n">
        <f aca="false">P26</f>
        <v>204292.52</v>
      </c>
    </row>
    <row r="31" s="88" customFormat="true" ht="12.75" hidden="false" customHeight="false" outlineLevel="0" collapsed="false">
      <c r="A31" s="89"/>
      <c r="B31" s="85" t="s">
        <v>92</v>
      </c>
      <c r="C31" s="105"/>
      <c r="D31" s="105"/>
      <c r="E31" s="105"/>
      <c r="F31" s="89"/>
      <c r="G31" s="89"/>
      <c r="H31" s="89"/>
      <c r="I31" s="3"/>
      <c r="J31" s="3"/>
      <c r="K31" s="3"/>
      <c r="L31" s="90" t="n">
        <v>602233.73</v>
      </c>
      <c r="M31" s="90"/>
      <c r="N31" s="89"/>
      <c r="O31" s="89"/>
    </row>
    <row r="32" customFormat="false" ht="12.75" hidden="false" customHeight="false" outlineLevel="0" collapsed="false">
      <c r="B32" s="0" t="s">
        <v>66</v>
      </c>
      <c r="C32" s="104"/>
      <c r="D32" s="104"/>
      <c r="E32" s="104"/>
      <c r="F32" s="88"/>
      <c r="L32" s="86" t="n">
        <f aca="false">P3+L30-L31</f>
        <v>-122403.94</v>
      </c>
    </row>
  </sheetData>
  <mergeCells count="21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1:P21"/>
    <mergeCell ref="B27:P27"/>
    <mergeCell ref="B28:P28"/>
    <mergeCell ref="B29:P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-75659.57</v>
      </c>
    </row>
    <row r="4" customFormat="false" ht="12.75" hidden="false" customHeight="true" outlineLevel="0" collapsed="false">
      <c r="B4" s="305" t="s">
        <v>4</v>
      </c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7" t="s">
        <v>5</v>
      </c>
      <c r="P4" s="8" t="n">
        <v>542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378</v>
      </c>
      <c r="C10" s="22" t="n">
        <f aca="false">P4*3</f>
        <v>1626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</f>
        <v>1626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309</v>
      </c>
      <c r="C11" s="26" t="n">
        <f aca="false">P4*1</f>
        <v>542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542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2.75" hidden="false" customHeight="false" outlineLevel="0" collapsed="false">
      <c r="A12" s="97" t="s">
        <v>21</v>
      </c>
      <c r="B12" s="21" t="s">
        <v>1310</v>
      </c>
      <c r="C12" s="26" t="n"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0</v>
      </c>
      <c r="O12" s="26" t="n">
        <v>0</v>
      </c>
      <c r="P12" s="26" t="n">
        <f aca="false">N12+O12</f>
        <v>0</v>
      </c>
    </row>
    <row r="13" customFormat="false" ht="15" hidden="false" customHeight="true" outlineLevel="0" collapsed="false">
      <c r="A13" s="97" t="s">
        <v>147</v>
      </c>
      <c r="B13" s="21" t="s">
        <v>631</v>
      </c>
      <c r="C13" s="26" t="n">
        <f aca="false">0.5*P4</f>
        <v>271</v>
      </c>
      <c r="D13" s="27"/>
      <c r="E13" s="27"/>
      <c r="F13" s="27"/>
      <c r="G13" s="27"/>
      <c r="H13" s="27"/>
      <c r="I13" s="27"/>
      <c r="J13" s="27"/>
      <c r="K13" s="27"/>
      <c r="L13" s="27"/>
      <c r="M13" s="26" t="n">
        <v>0</v>
      </c>
      <c r="N13" s="26" t="n">
        <f aca="false">C13-M13</f>
        <v>271</v>
      </c>
      <c r="O13" s="26" t="n">
        <v>-2567.06</v>
      </c>
      <c r="P13" s="26" t="n">
        <f aca="false">SUM(N13:O13)</f>
        <v>-2296.06</v>
      </c>
    </row>
    <row r="14" customFormat="false" ht="13.5" hidden="false" customHeight="false" outlineLevel="0" collapsed="false">
      <c r="A14" s="30"/>
      <c r="B14" s="31" t="s">
        <v>1311</v>
      </c>
      <c r="C14" s="32" t="n">
        <f aca="false">SUM(C10:C13)</f>
        <v>2439</v>
      </c>
      <c r="D14" s="33"/>
      <c r="E14" s="33"/>
      <c r="F14" s="33"/>
      <c r="G14" s="33"/>
      <c r="H14" s="33"/>
      <c r="I14" s="33"/>
      <c r="J14" s="33"/>
      <c r="K14" s="33"/>
      <c r="L14" s="33"/>
      <c r="M14" s="32" t="n">
        <f aca="false">SUM(M10:M13)</f>
        <v>2168</v>
      </c>
      <c r="N14" s="32" t="n">
        <f aca="false">SUM(N10:N13)</f>
        <v>271</v>
      </c>
      <c r="O14" s="32" t="n">
        <f aca="false">SUM(O10:O13)</f>
        <v>-2567.06</v>
      </c>
      <c r="P14" s="34" t="n">
        <f aca="false">SUM(N14:O14)</f>
        <v>-2296.06</v>
      </c>
    </row>
    <row r="15" customFormat="false" ht="12.75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customFormat="false" ht="12.75" hidden="false" customHeight="false" outlineLevel="0" collapsed="false">
      <c r="A16" s="38" t="s">
        <v>25</v>
      </c>
      <c r="B16" s="21" t="s">
        <v>986</v>
      </c>
      <c r="C16" s="22" t="n">
        <f aca="false">0.4*P4</f>
        <v>216.8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16.8</v>
      </c>
      <c r="O16" s="22" t="n">
        <v>-6746.84</v>
      </c>
      <c r="P16" s="22" t="n">
        <f aca="false">SUM(N16:O16)</f>
        <v>-6530.04</v>
      </c>
    </row>
    <row r="17" customFormat="false" ht="12.75" hidden="false" customHeight="true" outlineLevel="0" collapsed="false">
      <c r="A17" s="38" t="s">
        <v>27</v>
      </c>
      <c r="B17" s="375" t="s">
        <v>382</v>
      </c>
      <c r="C17" s="22" t="n">
        <f aca="false">0.07*P4</f>
        <v>37.94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v>38.06</v>
      </c>
      <c r="N17" s="22" t="n">
        <f aca="false">C17-M17</f>
        <v>-0.119999999999997</v>
      </c>
      <c r="O17" s="22" t="n">
        <v>25.08</v>
      </c>
      <c r="P17" s="22" t="n">
        <f aca="false">SUM(N17:O17)</f>
        <v>24.96</v>
      </c>
    </row>
    <row r="18" customFormat="false" ht="12.75" hidden="false" customHeight="true" outlineLevel="0" collapsed="false">
      <c r="A18" s="513" t="s">
        <v>29</v>
      </c>
      <c r="B18" s="529" t="s">
        <v>128</v>
      </c>
      <c r="C18" s="2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6" t="n">
        <v>39.55</v>
      </c>
      <c r="N18" s="22" t="n">
        <f aca="false">C18-M18</f>
        <v>-39.55</v>
      </c>
      <c r="O18" s="22" t="n">
        <v>-307.88</v>
      </c>
      <c r="P18" s="22" t="n">
        <f aca="false">SUM(N18:O18)</f>
        <v>-347.43</v>
      </c>
    </row>
    <row r="19" customFormat="false" ht="13.5" hidden="false" customHeight="false" outlineLevel="0" collapsed="false">
      <c r="A19" s="30"/>
      <c r="B19" s="31" t="s">
        <v>1312</v>
      </c>
      <c r="C19" s="32" t="n">
        <f aca="false">SUM(C16:C18)</f>
        <v>254.74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6:M18)</f>
        <v>77.61</v>
      </c>
      <c r="N19" s="32" t="n">
        <f aca="false">SUM(N16:N18)</f>
        <v>177.13</v>
      </c>
      <c r="O19" s="32" t="n">
        <f aca="false">SUM(O16:O18)</f>
        <v>-7029.64</v>
      </c>
      <c r="P19" s="32" t="n">
        <f aca="false">SUM(P16:P18)</f>
        <v>-6852.51</v>
      </c>
    </row>
    <row r="20" customFormat="false" ht="12.75" hidden="false" customHeight="true" outlineLevel="0" collapsed="false">
      <c r="A20" s="98" t="s">
        <v>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4.25" hidden="false" customHeight="true" outlineLevel="0" collapsed="false">
      <c r="A21" s="38" t="s">
        <v>43</v>
      </c>
      <c r="B21" s="21" t="s">
        <v>903</v>
      </c>
      <c r="C21" s="22" t="n">
        <f aca="false">P4*0.4</f>
        <v>216.8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2673.96</v>
      </c>
      <c r="N21" s="22" t="n">
        <f aca="false">C21-M21</f>
        <v>-2457.16</v>
      </c>
      <c r="O21" s="22" t="n">
        <v>1734.4</v>
      </c>
      <c r="P21" s="22" t="n">
        <f aca="false">SUM(N21:O21)</f>
        <v>-722.76</v>
      </c>
    </row>
    <row r="22" customFormat="false" ht="13.5" hidden="false" customHeight="true" outlineLevel="0" collapsed="false">
      <c r="A22" s="38" t="s">
        <v>45</v>
      </c>
      <c r="B22" s="21" t="s">
        <v>1267</v>
      </c>
      <c r="C22" s="22" t="n">
        <f aca="false">P4*0.9</f>
        <v>487.8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v>0</v>
      </c>
      <c r="N22" s="22" t="n">
        <f aca="false">C22-M22</f>
        <v>487.8</v>
      </c>
      <c r="O22" s="22" t="n">
        <v>-322.6</v>
      </c>
      <c r="P22" s="22" t="n">
        <f aca="false">SUM(N22:O22)</f>
        <v>165.2</v>
      </c>
    </row>
    <row r="23" customFormat="false" ht="19.5" hidden="false" customHeight="true" outlineLevel="0" collapsed="false">
      <c r="A23" s="38" t="s">
        <v>77</v>
      </c>
      <c r="B23" s="21" t="s">
        <v>252</v>
      </c>
      <c r="C23" s="22" t="n">
        <f aca="false">P4*0.3</f>
        <v>162.6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3</f>
        <v>162.6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22.15" hidden="false" customHeight="true" outlineLevel="0" collapsed="false">
      <c r="A24" s="38" t="s">
        <v>79</v>
      </c>
      <c r="B24" s="21" t="s">
        <v>768</v>
      </c>
      <c r="C24" s="22" t="n">
        <f aca="false">P4*0.75</f>
        <v>406.5</v>
      </c>
      <c r="D24" s="23"/>
      <c r="E24" s="23"/>
      <c r="F24" s="23"/>
      <c r="G24" s="23"/>
      <c r="H24" s="23"/>
      <c r="I24" s="23"/>
      <c r="J24" s="23"/>
      <c r="K24" s="23"/>
      <c r="L24" s="23"/>
      <c r="M24" s="22" t="n">
        <f aca="false">P4*0.75</f>
        <v>406.5</v>
      </c>
      <c r="N24" s="22" t="n">
        <f aca="false">C24-M24</f>
        <v>0</v>
      </c>
      <c r="O24" s="22" t="n">
        <v>0</v>
      </c>
      <c r="P24" s="22" t="n">
        <f aca="false">SUM(N24:O24)</f>
        <v>0</v>
      </c>
    </row>
    <row r="25" customFormat="false" ht="13.5" hidden="false" customHeight="false" outlineLevel="0" collapsed="false">
      <c r="A25" s="30"/>
      <c r="B25" s="31" t="s">
        <v>1313</v>
      </c>
      <c r="C25" s="32" t="n">
        <f aca="false">SUM(C21:C24)</f>
        <v>1273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1:M24)</f>
        <v>3243.06</v>
      </c>
      <c r="N25" s="32" t="n">
        <f aca="false">SUM(N21:N24)</f>
        <v>-1969.36</v>
      </c>
      <c r="O25" s="45" t="n">
        <f aca="false">SUM(O21:O24)</f>
        <v>1411.8</v>
      </c>
      <c r="P25" s="46" t="n">
        <f aca="false">SUM(N25:O25)</f>
        <v>-557.56</v>
      </c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14</v>
      </c>
      <c r="C27" s="22" t="n">
        <f aca="false">P4*8.84</f>
        <v>4791.28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25000</f>
        <v>25000</v>
      </c>
      <c r="N27" s="22" t="n">
        <f aca="false">C27-M27</f>
        <v>-20208.72</v>
      </c>
      <c r="O27" s="22" t="n">
        <v>-74295.26</v>
      </c>
      <c r="P27" s="22" t="n">
        <f aca="false">SUM(N27:O27)</f>
        <v>-94503.98</v>
      </c>
    </row>
    <row r="28" customFormat="false" ht="23.25" hidden="false" customHeight="false" outlineLevel="0" collapsed="false">
      <c r="A28" s="99" t="s">
        <v>83</v>
      </c>
      <c r="B28" s="48" t="s">
        <v>1315</v>
      </c>
      <c r="C28" s="26" t="n">
        <f aca="false">P4*8.84</f>
        <v>4791.28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4791.28</v>
      </c>
      <c r="O28" s="49" t="n">
        <v>35460.19</v>
      </c>
      <c r="P28" s="49" t="n">
        <f aca="false">SUM(N28:O28)</f>
        <v>40251.47</v>
      </c>
    </row>
    <row r="29" customFormat="false" ht="13.5" hidden="false" customHeight="false" outlineLevel="0" collapsed="false">
      <c r="A29" s="51"/>
      <c r="B29" s="52" t="s">
        <v>1316</v>
      </c>
      <c r="C29" s="53" t="n">
        <f aca="false">C27+C28</f>
        <v>9582.56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25000</v>
      </c>
      <c r="N29" s="53" t="n">
        <f aca="false">SUM(N27:N28)</f>
        <v>-15417.44</v>
      </c>
      <c r="O29" s="53" t="n">
        <f aca="false">SUM(O27:O28)</f>
        <v>-38835.07</v>
      </c>
      <c r="P29" s="55" t="n">
        <f aca="false">SUM(N29:O29)</f>
        <v>-54252.51</v>
      </c>
    </row>
    <row r="30" customFormat="false" ht="23.25" hidden="false" customHeight="true" outlineLevel="0" collapsed="false">
      <c r="A30" s="56" t="s">
        <v>86</v>
      </c>
      <c r="B30" s="57" t="s">
        <v>349</v>
      </c>
      <c r="C30" s="58" t="n">
        <f aca="false">2*P4</f>
        <v>1084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*P4</f>
        <v>1084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61" t="s">
        <v>87</v>
      </c>
      <c r="B31" s="62" t="s">
        <v>508</v>
      </c>
      <c r="C31" s="63" t="n">
        <f aca="false">P4*3</f>
        <v>1626</v>
      </c>
      <c r="D31" s="59"/>
      <c r="E31" s="59"/>
      <c r="F31" s="59"/>
      <c r="G31" s="59"/>
      <c r="H31" s="59"/>
      <c r="I31" s="59"/>
      <c r="J31" s="59"/>
      <c r="K31" s="59"/>
      <c r="L31" s="59"/>
      <c r="M31" s="58" t="n">
        <f aca="false">3*P4</f>
        <v>1626</v>
      </c>
      <c r="N31" s="58" t="n">
        <f aca="false">M31-C31</f>
        <v>0</v>
      </c>
      <c r="O31" s="64" t="n">
        <v>0</v>
      </c>
      <c r="P31" s="60" t="n">
        <f aca="false">SUM(N31:O31)</f>
        <v>0</v>
      </c>
    </row>
    <row r="32" customFormat="false" ht="17.25" hidden="false" customHeight="true" outlineLevel="0" collapsed="false">
      <c r="A32" s="65"/>
      <c r="B32" s="66" t="s">
        <v>1317</v>
      </c>
      <c r="C32" s="67" t="n">
        <f aca="false">C14+C19+C25+C29+C30+C31</f>
        <v>16260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4+M19+M25+M29+M30+M31</f>
        <v>33198.67</v>
      </c>
      <c r="N32" s="69" t="n">
        <f aca="false">N14+N19+N25+N29+N30+N31</f>
        <v>-16938.67</v>
      </c>
      <c r="O32" s="70" t="n">
        <f aca="false">O14+O19+O25+O29+O30+O31</f>
        <v>-47019.97</v>
      </c>
      <c r="P32" s="70" t="n">
        <f aca="false">SUM(N32:O32)</f>
        <v>-63958.64</v>
      </c>
    </row>
    <row r="33" customFormat="false" ht="14.25" hidden="false" customHeight="true" outlineLevel="0" collapsed="false">
      <c r="A33" s="71" t="s">
        <v>54</v>
      </c>
      <c r="B33" s="72" t="s">
        <v>131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1.25" hidden="false" customHeight="true" outlineLevel="0" collapsed="false">
      <c r="A34" s="71" t="s">
        <v>56</v>
      </c>
      <c r="B34" s="73" t="s">
        <v>131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4.25" hidden="false" customHeight="true" outlineLevel="0" collapsed="false">
      <c r="B35" s="0" t="s">
        <v>91</v>
      </c>
      <c r="C35" s="104"/>
      <c r="D35" s="104"/>
      <c r="E35" s="104"/>
      <c r="F35" s="88"/>
      <c r="G35" s="104"/>
      <c r="H35" s="104"/>
      <c r="I35" s="104"/>
      <c r="J35" s="104"/>
      <c r="K35" s="104"/>
      <c r="L35" s="86" t="n">
        <f aca="false">P32</f>
        <v>-63958.64</v>
      </c>
    </row>
    <row r="36" s="88" customFormat="true" ht="12.6" hidden="false" customHeight="true" outlineLevel="0" collapsed="false">
      <c r="A36" s="89"/>
      <c r="B36" s="85" t="s">
        <v>92</v>
      </c>
      <c r="C36" s="105"/>
      <c r="D36" s="105"/>
      <c r="E36" s="105"/>
      <c r="F36" s="89"/>
      <c r="G36" s="89"/>
      <c r="H36" s="89"/>
      <c r="I36" s="3"/>
      <c r="J36" s="3"/>
      <c r="K36" s="3"/>
      <c r="L36" s="90" t="n">
        <v>43742.89</v>
      </c>
      <c r="M36" s="90"/>
      <c r="N36" s="89"/>
      <c r="O36" s="89"/>
    </row>
    <row r="37" customFormat="false" ht="12" hidden="false" customHeight="true" outlineLevel="0" collapsed="false">
      <c r="B37" s="0" t="s">
        <v>66</v>
      </c>
      <c r="C37" s="104"/>
      <c r="D37" s="104"/>
      <c r="E37" s="104"/>
      <c r="F37" s="88"/>
      <c r="G37" s="104"/>
      <c r="H37" s="104"/>
      <c r="I37" s="104"/>
      <c r="J37" s="104"/>
      <c r="K37" s="104"/>
      <c r="L37" s="86" t="n">
        <f aca="false">P3+L35-L36</f>
        <v>-183361.1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5:P15"/>
    <mergeCell ref="A20:P20"/>
    <mergeCell ref="A26:P26"/>
    <mergeCell ref="B33:P33"/>
    <mergeCell ref="B34:P34"/>
  </mergeCells>
  <printOptions headings="false" gridLines="false" gridLinesSet="true" horizontalCentered="false" verticalCentered="false"/>
  <pageMargins left="0.196527777777778" right="0.196527777777778" top="0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3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v>68490.62</v>
      </c>
    </row>
    <row r="4" customFormat="false" ht="12" hidden="false" customHeight="true" outlineLevel="0" collapsed="false">
      <c r="B4" s="91" t="s">
        <v>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8" t="n">
        <v>578.9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39.6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262</v>
      </c>
      <c r="C10" s="22" t="n">
        <f aca="false">P4*3.1</f>
        <v>1794.59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3.1</f>
        <v>1794.59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5" hidden="false" customHeight="true" outlineLevel="0" collapsed="false">
      <c r="A11" s="97" t="s">
        <v>19</v>
      </c>
      <c r="B11" s="21" t="s">
        <v>1321</v>
      </c>
      <c r="C11" s="26" t="n">
        <f aca="false">P4*1.2</f>
        <v>694.68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.2</f>
        <v>694.68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5.75" hidden="false" customHeight="true" outlineLevel="0" collapsed="false">
      <c r="A12" s="97" t="s">
        <v>21</v>
      </c>
      <c r="B12" s="21" t="s">
        <v>1322</v>
      </c>
      <c r="C12" s="26" t="n">
        <f aca="false">3.3*P4</f>
        <v>1910.37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f aca="false">800</f>
        <v>800</v>
      </c>
      <c r="N12" s="26" t="n">
        <f aca="false">C12-M12</f>
        <v>1110.37</v>
      </c>
      <c r="O12" s="26" t="n">
        <v>9215.53</v>
      </c>
      <c r="P12" s="26" t="n">
        <f aca="false">SUM(N12:O12)</f>
        <v>10325.9</v>
      </c>
    </row>
    <row r="13" customFormat="false" ht="13.5" hidden="false" customHeight="false" outlineLevel="0" collapsed="false">
      <c r="A13" s="30"/>
      <c r="B13" s="31" t="s">
        <v>1188</v>
      </c>
      <c r="C13" s="32" t="n">
        <f aca="false">SUM(C10:C12)</f>
        <v>4399.64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3289.27</v>
      </c>
      <c r="N13" s="32" t="n">
        <f aca="false">SUM(N10:N12)</f>
        <v>1110.37</v>
      </c>
      <c r="O13" s="32" t="n">
        <f aca="false">SUM(O10:O12)</f>
        <v>9215.53</v>
      </c>
      <c r="P13" s="929" t="n">
        <f aca="false">SUM(N13:O13)</f>
        <v>10325.9</v>
      </c>
    </row>
    <row r="14" customFormat="false" ht="12.75" hidden="false" customHeight="true" outlineLevel="0" collapsed="false">
      <c r="A14" s="98" t="s">
        <v>2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38" t="s">
        <v>25</v>
      </c>
      <c r="B15" s="21" t="s">
        <v>273</v>
      </c>
      <c r="C15" s="22" t="n">
        <f aca="false">0.3*P4</f>
        <v>173.67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73.67</v>
      </c>
      <c r="O15" s="22" t="n">
        <v>-2853.57</v>
      </c>
      <c r="P15" s="22" t="n">
        <f aca="false">SUM(N15:O15)</f>
        <v>-2679.9</v>
      </c>
    </row>
    <row r="16" customFormat="false" ht="12.75" hidden="false" customHeight="true" outlineLevel="0" collapsed="false">
      <c r="A16" s="38" t="s">
        <v>27</v>
      </c>
      <c r="B16" s="21" t="s">
        <v>151</v>
      </c>
      <c r="C16" s="22" t="n">
        <f aca="false">0.15*P4</f>
        <v>86.83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28.44</v>
      </c>
      <c r="N16" s="22" t="n">
        <f aca="false">C16-M16</f>
        <v>58.395</v>
      </c>
      <c r="O16" s="22" t="n">
        <v>486.7</v>
      </c>
      <c r="P16" s="22" t="n">
        <f aca="false">SUM(N16:O16)</f>
        <v>545.095</v>
      </c>
    </row>
    <row r="17" customFormat="false" ht="12.75" hidden="false" customHeight="true" outlineLevel="0" collapsed="false">
      <c r="A17" s="675" t="s">
        <v>29</v>
      </c>
      <c r="B17" s="143" t="s">
        <v>1323</v>
      </c>
      <c r="C17" s="43" t="n">
        <f aca="false">P4*0.2</f>
        <v>115.78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29.55</v>
      </c>
      <c r="N17" s="22" t="n">
        <f aca="false">C17-M17</f>
        <v>86.23</v>
      </c>
      <c r="O17" s="43" t="n">
        <v>696.2</v>
      </c>
      <c r="P17" s="22" t="n">
        <f aca="false">SUM(N17:O17)</f>
        <v>782.43</v>
      </c>
    </row>
    <row r="18" customFormat="false" ht="13.5" hidden="false" customHeight="false" outlineLevel="0" collapsed="false">
      <c r="A18" s="30"/>
      <c r="B18" s="31" t="s">
        <v>275</v>
      </c>
      <c r="C18" s="32" t="n">
        <f aca="false">SUM(C15:C17)</f>
        <v>376.285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57.99</v>
      </c>
      <c r="N18" s="32" t="n">
        <f aca="false">SUM(N15:N17)</f>
        <v>318.295</v>
      </c>
      <c r="O18" s="32" t="n">
        <f aca="false">SUM(O15:O17)</f>
        <v>-1670.67</v>
      </c>
      <c r="P18" s="32" t="n">
        <f aca="false">SUM(P15:P17)</f>
        <v>-1352.375</v>
      </c>
    </row>
    <row r="19" customFormat="false" ht="12.75" hidden="false" customHeight="true" outlineLevel="0" collapsed="false">
      <c r="A19" s="98" t="s">
        <v>7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4.25" hidden="false" customHeight="true" outlineLevel="0" collapsed="false">
      <c r="A20" s="38" t="s">
        <v>43</v>
      </c>
      <c r="B20" s="21" t="s">
        <v>1299</v>
      </c>
      <c r="C20" s="22" t="n">
        <f aca="false">P4*0.55</f>
        <v>318.39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2721.96</v>
      </c>
      <c r="N20" s="22" t="n">
        <f aca="false">C20-M20</f>
        <v>-2403.565</v>
      </c>
      <c r="O20" s="22" t="n">
        <v>2547.2</v>
      </c>
      <c r="P20" s="22" t="n">
        <f aca="false">SUM(N20:O20)</f>
        <v>143.635</v>
      </c>
    </row>
    <row r="21" customFormat="false" ht="13.5" hidden="false" customHeight="true" outlineLevel="0" collapsed="false">
      <c r="A21" s="38" t="s">
        <v>45</v>
      </c>
      <c r="B21" s="21" t="s">
        <v>131</v>
      </c>
      <c r="C21" s="22" t="n">
        <f aca="false">P4*0.55</f>
        <v>318.39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318.395</v>
      </c>
      <c r="O21" s="22" t="n">
        <v>-12542.87</v>
      </c>
      <c r="P21" s="22" t="n">
        <f aca="false">SUM(N21:O21)</f>
        <v>-12224.475</v>
      </c>
    </row>
    <row r="22" customFormat="false" ht="19.5" hidden="false" customHeight="true" outlineLevel="0" collapsed="false">
      <c r="A22" s="38" t="s">
        <v>77</v>
      </c>
      <c r="B22" s="21" t="s">
        <v>1324</v>
      </c>
      <c r="C22" s="22" t="n">
        <f aca="false">P4*0.55</f>
        <v>318.395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55</f>
        <v>318.395</v>
      </c>
      <c r="N22" s="22" t="n">
        <f aca="false">C22-M22</f>
        <v>0</v>
      </c>
      <c r="O22" s="22" t="n">
        <v>0</v>
      </c>
      <c r="P22" s="22" t="n">
        <f aca="false">SUM(N22:O22)</f>
        <v>0</v>
      </c>
    </row>
    <row r="23" customFormat="false" ht="23.45" hidden="false" customHeight="true" outlineLevel="0" collapsed="false">
      <c r="A23" s="38" t="s">
        <v>1013</v>
      </c>
      <c r="B23" s="21" t="s">
        <v>1132</v>
      </c>
      <c r="C23" s="22" t="n">
        <f aca="false">P4*0.8</f>
        <v>463.12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8</f>
        <v>463.12</v>
      </c>
      <c r="N23" s="22" t="n">
        <f aca="false">C23-M23</f>
        <v>0</v>
      </c>
      <c r="O23" s="22" t="n">
        <v>0</v>
      </c>
      <c r="P23" s="22" t="n">
        <f aca="false">SUM(N23:O23)</f>
        <v>0</v>
      </c>
    </row>
    <row r="24" customFormat="false" ht="14.25" hidden="false" customHeight="true" outlineLevel="0" collapsed="false">
      <c r="A24" s="584" t="s">
        <v>193</v>
      </c>
      <c r="B24" s="952" t="s">
        <v>1301</v>
      </c>
      <c r="C24" s="198" t="n">
        <f aca="false">P4*0.55</f>
        <v>318.395</v>
      </c>
      <c r="D24" s="953"/>
      <c r="E24" s="953"/>
      <c r="F24" s="953"/>
      <c r="G24" s="953"/>
      <c r="H24" s="953"/>
      <c r="I24" s="953"/>
      <c r="J24" s="953"/>
      <c r="K24" s="953"/>
      <c r="L24" s="192"/>
      <c r="M24" s="192" t="n">
        <v>0</v>
      </c>
      <c r="N24" s="192" t="n">
        <f aca="false">C24-M24</f>
        <v>318.395</v>
      </c>
      <c r="O24" s="192" t="n">
        <v>955.2</v>
      </c>
      <c r="P24" s="954" t="n">
        <f aca="false">SUM(N24:O24)</f>
        <v>1273.595</v>
      </c>
    </row>
    <row r="25" customFormat="false" ht="13.5" hidden="false" customHeight="false" outlineLevel="0" collapsed="false">
      <c r="A25" s="30"/>
      <c r="B25" s="31" t="s">
        <v>212</v>
      </c>
      <c r="C25" s="32" t="n">
        <f aca="false">SUM(C20:C24)</f>
        <v>1736.7</v>
      </c>
      <c r="D25" s="33"/>
      <c r="E25" s="33"/>
      <c r="F25" s="33"/>
      <c r="G25" s="33"/>
      <c r="H25" s="33"/>
      <c r="I25" s="33"/>
      <c r="J25" s="33"/>
      <c r="K25" s="33"/>
      <c r="L25" s="33"/>
      <c r="M25" s="32" t="n">
        <f aca="false">SUM(M20:M24)</f>
        <v>3503.475</v>
      </c>
      <c r="N25" s="32" t="n">
        <f aca="false">SUM(N20:N24)</f>
        <v>-1766.775</v>
      </c>
      <c r="O25" s="45" t="n">
        <f aca="false">SUM(O20:O24)</f>
        <v>-9040.47</v>
      </c>
      <c r="P25" s="46" t="n">
        <f aca="false">SUM(N25:O25)</f>
        <v>-10807.245</v>
      </c>
      <c r="R25" s="303"/>
    </row>
    <row r="26" customFormat="false" ht="12.7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1" hidden="false" customHeight="true" outlineLevel="0" collapsed="false">
      <c r="A27" s="38" t="s">
        <v>49</v>
      </c>
      <c r="B27" s="21" t="s">
        <v>1325</v>
      </c>
      <c r="C27" s="22" t="n">
        <f aca="false">P4*4.58</f>
        <v>2651.362</v>
      </c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143000</f>
        <v>143000</v>
      </c>
      <c r="N27" s="22" t="n">
        <f aca="false">C27-M27</f>
        <v>-140348.638</v>
      </c>
      <c r="O27" s="22" t="n">
        <v>1810.88</v>
      </c>
      <c r="P27" s="22" t="n">
        <f aca="false">SUM(N27:O27)</f>
        <v>-138537.758</v>
      </c>
    </row>
    <row r="28" customFormat="false" ht="23.25" hidden="false" customHeight="false" outlineLevel="0" collapsed="false">
      <c r="A28" s="99" t="s">
        <v>83</v>
      </c>
      <c r="B28" s="48" t="s">
        <v>1326</v>
      </c>
      <c r="C28" s="26" t="n">
        <f aca="false">P4*4.57</f>
        <v>2645.573</v>
      </c>
      <c r="D28" s="49"/>
      <c r="E28" s="49"/>
      <c r="F28" s="49"/>
      <c r="G28" s="49"/>
      <c r="H28" s="49"/>
      <c r="I28" s="49"/>
      <c r="J28" s="49"/>
      <c r="K28" s="49"/>
      <c r="L28" s="49"/>
      <c r="M28" s="49" t="n">
        <v>0</v>
      </c>
      <c r="N28" s="49" t="n">
        <f aca="false">C28-M28</f>
        <v>2645.573</v>
      </c>
      <c r="O28" s="49" t="n">
        <v>19961.08</v>
      </c>
      <c r="P28" s="49" t="n">
        <f aca="false">SUM(N28:O28)</f>
        <v>22606.653</v>
      </c>
    </row>
    <row r="29" customFormat="false" ht="13.5" hidden="false" customHeight="false" outlineLevel="0" collapsed="false">
      <c r="A29" s="51"/>
      <c r="B29" s="52" t="s">
        <v>1304</v>
      </c>
      <c r="C29" s="53" t="n">
        <f aca="false">C27+C28</f>
        <v>5296.935</v>
      </c>
      <c r="D29" s="53"/>
      <c r="E29" s="53"/>
      <c r="F29" s="53" t="s">
        <v>48</v>
      </c>
      <c r="G29" s="53"/>
      <c r="H29" s="53"/>
      <c r="I29" s="53"/>
      <c r="J29" s="53"/>
      <c r="K29" s="53"/>
      <c r="L29" s="54"/>
      <c r="M29" s="53" t="n">
        <f aca="false">SUM(M27:M28)</f>
        <v>143000</v>
      </c>
      <c r="N29" s="53" t="n">
        <f aca="false">SUM(N27:N28)</f>
        <v>-137703.065</v>
      </c>
      <c r="O29" s="53" t="n">
        <f aca="false">SUM(O27:O28)</f>
        <v>21771.96</v>
      </c>
      <c r="P29" s="55" t="n">
        <f aca="false">SUM(N29:O29)</f>
        <v>-115931.105</v>
      </c>
    </row>
    <row r="30" customFormat="false" ht="23.25" hidden="false" customHeight="true" outlineLevel="0" collapsed="false">
      <c r="A30" s="56" t="s">
        <v>86</v>
      </c>
      <c r="B30" s="57" t="s">
        <v>283</v>
      </c>
      <c r="C30" s="58" t="n">
        <f aca="false">2.3*P4</f>
        <v>1331.47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2.3*P4</f>
        <v>1331.47</v>
      </c>
      <c r="N30" s="58" t="n">
        <v>0</v>
      </c>
      <c r="O30" s="58" t="n">
        <v>0</v>
      </c>
      <c r="P30" s="60" t="n">
        <f aca="false">SUM(N30:O30)</f>
        <v>0</v>
      </c>
    </row>
    <row r="31" customFormat="false" ht="15.75" hidden="false" customHeight="true" outlineLevel="0" collapsed="false">
      <c r="A31" s="955" t="s">
        <v>87</v>
      </c>
      <c r="B31" s="265" t="s">
        <v>1273</v>
      </c>
      <c r="C31" s="156" t="n">
        <f aca="false">P4*3.3</f>
        <v>1910.37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6" t="n">
        <f aca="false">3.3*P4</f>
        <v>1910.37</v>
      </c>
      <c r="N31" s="156" t="n">
        <f aca="false">M31-C31</f>
        <v>0</v>
      </c>
      <c r="O31" s="948" t="n">
        <v>0</v>
      </c>
      <c r="P31" s="949" t="n">
        <f aca="false">SUM(N31:O31)</f>
        <v>0</v>
      </c>
    </row>
    <row r="32" customFormat="false" ht="20.25" hidden="false" customHeight="true" outlineLevel="0" collapsed="false">
      <c r="A32" s="202"/>
      <c r="B32" s="203" t="s">
        <v>823</v>
      </c>
      <c r="C32" s="68" t="n">
        <f aca="false">C13+C18+C25+C29+C30+C31</f>
        <v>15051.4</v>
      </c>
      <c r="D32" s="68"/>
      <c r="E32" s="68"/>
      <c r="F32" s="68"/>
      <c r="G32" s="68"/>
      <c r="H32" s="68"/>
      <c r="I32" s="68"/>
      <c r="J32" s="68"/>
      <c r="K32" s="68"/>
      <c r="L32" s="69"/>
      <c r="M32" s="69" t="n">
        <f aca="false">M13+M18+M25+M29+M30+M31</f>
        <v>153092.575</v>
      </c>
      <c r="N32" s="69" t="n">
        <f aca="false">N13+N18+N25+N29+N30+N31</f>
        <v>-138041.175</v>
      </c>
      <c r="O32" s="70" t="n">
        <f aca="false">O13+O18+O25+O29+O30+O31</f>
        <v>20276.35</v>
      </c>
      <c r="P32" s="70" t="n">
        <f aca="false">SUM(N32:O32)</f>
        <v>-117764.825</v>
      </c>
    </row>
    <row r="33" customFormat="false" ht="15.75" hidden="false" customHeight="true" outlineLevel="0" collapsed="false">
      <c r="A33" s="71" t="s">
        <v>54</v>
      </c>
      <c r="B33" s="72" t="s">
        <v>1327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.75" hidden="false" customHeight="true" outlineLevel="0" collapsed="false">
      <c r="A34" s="71" t="s">
        <v>56</v>
      </c>
      <c r="B34" s="73" t="s">
        <v>132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5.75" hidden="false" customHeight="true" outlineLevel="0" collapsed="false">
      <c r="A35" s="71" t="s">
        <v>170</v>
      </c>
      <c r="B35" s="73" t="s">
        <v>132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2.75" hidden="false" customHeight="false" outlineLevel="0" collapsed="false">
      <c r="A36" s="3" t="s">
        <v>17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74"/>
      <c r="B37" s="75" t="s">
        <v>59</v>
      </c>
      <c r="C37" s="76" t="s">
        <v>60</v>
      </c>
      <c r="D37" s="77" t="s">
        <v>61</v>
      </c>
      <c r="E37" s="77"/>
      <c r="F37" s="77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4"/>
      <c r="B38" s="78" t="s">
        <v>62</v>
      </c>
      <c r="C38" s="79" t="s">
        <v>393</v>
      </c>
      <c r="D38" s="80"/>
      <c r="E38" s="80"/>
      <c r="F38" s="80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4"/>
      <c r="B39" s="81" t="n">
        <v>746.01</v>
      </c>
      <c r="C39" s="82" t="n">
        <v>0</v>
      </c>
      <c r="D39" s="83" t="n">
        <f aca="false">B39+C39</f>
        <v>746.01</v>
      </c>
      <c r="E39" s="83"/>
      <c r="F39" s="83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4"/>
      <c r="B40" s="84"/>
      <c r="C40" s="85"/>
      <c r="D40" s="84"/>
      <c r="E40" s="84"/>
      <c r="F40" s="8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5" hidden="false" customHeight="true" outlineLevel="0" collapsed="false">
      <c r="B41" s="0" t="s">
        <v>64</v>
      </c>
      <c r="L41" s="86" t="n">
        <f aca="false">P32+D39</f>
        <v>-117018.815</v>
      </c>
    </row>
    <row r="42" customFormat="false" ht="12.75" hidden="false" customHeight="false" outlineLevel="0" collapsed="false">
      <c r="L42" s="87"/>
    </row>
    <row r="43" s="88" customFormat="true" ht="12.75" hidden="false" customHeight="false" outlineLevel="0" collapsed="false">
      <c r="A43" s="89"/>
      <c r="B43" s="89" t="s">
        <v>65</v>
      </c>
      <c r="C43" s="89"/>
      <c r="D43" s="89"/>
      <c r="E43" s="89"/>
      <c r="F43" s="89"/>
      <c r="G43" s="89"/>
      <c r="H43" s="89"/>
      <c r="I43" s="3"/>
      <c r="J43" s="3"/>
      <c r="K43" s="3"/>
      <c r="L43" s="90" t="n">
        <v>43896.31</v>
      </c>
      <c r="M43" s="90"/>
      <c r="N43" s="89"/>
      <c r="O43" s="89"/>
    </row>
    <row r="44" customFormat="false" ht="12.75" hidden="false" customHeight="false" outlineLevel="0" collapsed="false">
      <c r="L44" s="87"/>
    </row>
    <row r="45" customFormat="false" ht="12.75" hidden="false" customHeight="false" outlineLevel="0" collapsed="false">
      <c r="B45" s="0" t="s">
        <v>66</v>
      </c>
      <c r="L45" s="86" t="n">
        <f aca="false">P3+L41-L43</f>
        <v>-92424.505</v>
      </c>
    </row>
  </sheetData>
  <mergeCells count="26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6:P26"/>
    <mergeCell ref="B33:P33"/>
    <mergeCell ref="B34:P34"/>
    <mergeCell ref="B35:P35"/>
    <mergeCell ref="A36:P36"/>
    <mergeCell ref="D37:F37"/>
    <mergeCell ref="D38:F38"/>
    <mergeCell ref="D39:F39"/>
  </mergeCells>
  <printOptions headings="false" gridLines="false" gridLinesSet="true" horizontalCentered="false" verticalCentered="false"/>
  <pageMargins left="0.196527777777778" right="0.196527777777778" top="0.590277777777778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8" min="7" style="0" width="9.14"/>
    <col collapsed="false" customWidth="true" hidden="false" outlineLevel="0" max="9" min="9" style="0" width="6.41"/>
    <col collapsed="false" customWidth="true" hidden="true" outlineLevel="0" max="10" min="10" style="0" width="9.14"/>
    <col collapsed="false" customWidth="true" hidden="false" outlineLevel="0" max="11" min="11" style="0" width="7.28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A2" s="956" t="s">
        <v>1</v>
      </c>
      <c r="B2" s="956"/>
      <c r="C2" s="956"/>
      <c r="D2" s="956"/>
      <c r="E2" s="956"/>
      <c r="F2" s="956"/>
      <c r="G2" s="956"/>
      <c r="H2" s="956"/>
      <c r="I2" s="956"/>
      <c r="J2" s="956"/>
      <c r="K2" s="956"/>
      <c r="L2" s="956"/>
      <c r="M2" s="956"/>
      <c r="N2" s="956"/>
      <c r="O2" s="956"/>
      <c r="P2" s="956"/>
      <c r="Q2" s="956"/>
    </row>
    <row r="3" customFormat="false" ht="15.75" hidden="false" customHeight="true" outlineLevel="0" collapsed="false">
      <c r="A3" s="3" t="s">
        <v>13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96</v>
      </c>
      <c r="P3" s="5" t="n">
        <f aca="false">-340227.44+129463.83+151320.54</f>
        <v>-59443.07</v>
      </c>
      <c r="Q3" s="172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7" t="s">
        <v>5</v>
      </c>
      <c r="P4" s="207" t="n">
        <v>475.5</v>
      </c>
    </row>
    <row r="5" customFormat="false" ht="12.75" hidden="false" customHeight="true" outlineLevel="0" collapsed="false">
      <c r="A5" s="92" t="s">
        <v>6</v>
      </c>
      <c r="B5" s="92" t="s">
        <v>7</v>
      </c>
      <c r="C5" s="92" t="s">
        <v>8</v>
      </c>
      <c r="D5" s="93" t="s">
        <v>9</v>
      </c>
      <c r="E5" s="93"/>
      <c r="F5" s="93"/>
      <c r="G5" s="93"/>
      <c r="H5" s="93"/>
      <c r="I5" s="93"/>
      <c r="J5" s="93"/>
      <c r="K5" s="93"/>
      <c r="L5" s="92" t="s">
        <v>10</v>
      </c>
      <c r="M5" s="92" t="s">
        <v>11</v>
      </c>
      <c r="N5" s="92" t="s">
        <v>12</v>
      </c>
      <c r="O5" s="94" t="s">
        <v>13</v>
      </c>
      <c r="P5" s="92" t="s">
        <v>14</v>
      </c>
    </row>
    <row r="6" customFormat="false" ht="40.15" hidden="false" customHeight="true" outlineLevel="0" collapsed="false">
      <c r="A6" s="92"/>
      <c r="B6" s="92"/>
      <c r="C6" s="92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92"/>
      <c r="M6" s="92"/>
      <c r="N6" s="92"/>
      <c r="O6" s="94"/>
      <c r="P6" s="92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</row>
    <row r="8" customFormat="false" ht="12.75" hidden="false" customHeight="true" outlineLevel="0" collapsed="false">
      <c r="A8" s="95" t="s">
        <v>1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0.5" hidden="false" customHeight="true" outlineLevel="0" collapsed="false">
      <c r="A9" s="96" t="s">
        <v>1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38" t="s">
        <v>17</v>
      </c>
      <c r="B10" s="21" t="s">
        <v>1331</v>
      </c>
      <c r="C10" s="22" t="n">
        <f aca="false">4.5*P4</f>
        <v>2139.7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4.5</f>
        <v>2139.75</v>
      </c>
      <c r="N10" s="22" t="n">
        <f aca="false">C10-M10</f>
        <v>0</v>
      </c>
      <c r="O10" s="22" t="n">
        <v>0</v>
      </c>
      <c r="P10" s="22" t="n">
        <f aca="false">SUM(N10:O10)</f>
        <v>0</v>
      </c>
    </row>
    <row r="11" customFormat="false" ht="16.5" hidden="false" customHeight="true" outlineLevel="0" collapsed="false">
      <c r="A11" s="97" t="s">
        <v>19</v>
      </c>
      <c r="B11" s="21" t="s">
        <v>1332</v>
      </c>
      <c r="C11" s="26" t="n">
        <f aca="false">P4*1</f>
        <v>475.5</v>
      </c>
      <c r="D11" s="27"/>
      <c r="E11" s="27"/>
      <c r="F11" s="27"/>
      <c r="G11" s="27"/>
      <c r="H11" s="27"/>
      <c r="I11" s="27"/>
      <c r="J11" s="27"/>
      <c r="K11" s="27"/>
      <c r="L11" s="27"/>
      <c r="M11" s="26" t="n">
        <f aca="false">P4*1</f>
        <v>475.5</v>
      </c>
      <c r="N11" s="26" t="n">
        <f aca="false">C11-M11</f>
        <v>0</v>
      </c>
      <c r="O11" s="26" t="n">
        <v>0</v>
      </c>
      <c r="P11" s="26" t="n">
        <f aca="false">N11+O11</f>
        <v>0</v>
      </c>
    </row>
    <row r="12" customFormat="false" ht="18" hidden="false" customHeight="true" outlineLevel="0" collapsed="false">
      <c r="A12" s="97" t="s">
        <v>21</v>
      </c>
      <c r="B12" s="21" t="s">
        <v>224</v>
      </c>
      <c r="C12" s="26" t="n">
        <f aca="false">5*P4</f>
        <v>2377.5</v>
      </c>
      <c r="D12" s="27"/>
      <c r="E12" s="27"/>
      <c r="F12" s="27"/>
      <c r="G12" s="27"/>
      <c r="H12" s="27"/>
      <c r="I12" s="27"/>
      <c r="J12" s="27"/>
      <c r="K12" s="27"/>
      <c r="L12" s="27"/>
      <c r="M12" s="26" t="n">
        <v>0</v>
      </c>
      <c r="N12" s="26" t="n">
        <f aca="false">C12-M12</f>
        <v>2377.5</v>
      </c>
      <c r="O12" s="26" t="n">
        <v>7597.53</v>
      </c>
      <c r="P12" s="26" t="n">
        <f aca="false">SUM(N12:O12)</f>
        <v>9975.03</v>
      </c>
    </row>
    <row r="13" customFormat="false" ht="13.5" hidden="false" customHeight="false" outlineLevel="0" collapsed="false">
      <c r="A13" s="30"/>
      <c r="B13" s="31" t="s">
        <v>1333</v>
      </c>
      <c r="C13" s="32" t="n">
        <f aca="false">SUM(C10:C12)</f>
        <v>4992.7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M10+M11+M12</f>
        <v>2615.25</v>
      </c>
      <c r="N13" s="32" t="n">
        <f aca="false">SUM(N10:N12)</f>
        <v>2377.5</v>
      </c>
      <c r="O13" s="32" t="n">
        <f aca="false">SUM(O10:O12)</f>
        <v>7597.53</v>
      </c>
      <c r="P13" s="34" t="n">
        <f aca="false">SUM(N13:O13)</f>
        <v>9975.03</v>
      </c>
    </row>
    <row r="14" customFormat="false" ht="12.75" hidden="false" customHeight="true" outlineLevel="0" collapsed="false">
      <c r="A14" s="98" t="s">
        <v>34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5" hidden="false" customHeight="true" outlineLevel="0" collapsed="false">
      <c r="A15" s="38" t="s">
        <v>25</v>
      </c>
      <c r="B15" s="21" t="s">
        <v>1334</v>
      </c>
      <c r="C15" s="22" t="n">
        <f aca="false">P4*1</f>
        <v>475.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5609</v>
      </c>
      <c r="N15" s="22" t="n">
        <f aca="false">C15-M15</f>
        <v>-5133.5</v>
      </c>
      <c r="O15" s="22" t="n">
        <v>3804</v>
      </c>
      <c r="P15" s="22" t="n">
        <f aca="false">SUM(N15:O15)</f>
        <v>-1329.5</v>
      </c>
    </row>
    <row r="16" customFormat="false" ht="13.5" hidden="false" customHeight="true" outlineLevel="0" collapsed="false">
      <c r="A16" s="38" t="s">
        <v>27</v>
      </c>
      <c r="B16" s="21" t="s">
        <v>1000</v>
      </c>
      <c r="C16" s="22" t="n">
        <f aca="false">P4*0.5</f>
        <v>237.75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v>0</v>
      </c>
      <c r="N16" s="22" t="n">
        <f aca="false">C16-M16</f>
        <v>237.75</v>
      </c>
      <c r="O16" s="22" t="n">
        <v>1362</v>
      </c>
      <c r="P16" s="22" t="n">
        <f aca="false">SUM(N16:O16)</f>
        <v>1599.75</v>
      </c>
    </row>
    <row r="17" customFormat="false" ht="13.5" hidden="false" customHeight="true" outlineLevel="0" collapsed="false">
      <c r="A17" s="38" t="s">
        <v>37</v>
      </c>
      <c r="B17" s="21" t="s">
        <v>1285</v>
      </c>
      <c r="C17" s="22" t="n">
        <f aca="false">P4*1</f>
        <v>475.5</v>
      </c>
      <c r="D17" s="23"/>
      <c r="E17" s="23"/>
      <c r="F17" s="23"/>
      <c r="G17" s="23"/>
      <c r="H17" s="23"/>
      <c r="I17" s="23"/>
      <c r="J17" s="23"/>
      <c r="K17" s="23"/>
      <c r="L17" s="23"/>
      <c r="M17" s="22" t="n">
        <f aca="false">P4*1</f>
        <v>475.5</v>
      </c>
      <c r="N17" s="22" t="n">
        <f aca="false">C17-M17</f>
        <v>0</v>
      </c>
      <c r="O17" s="22" t="n">
        <v>0</v>
      </c>
      <c r="P17" s="22" t="n">
        <f aca="false">SUM(N17:O17)</f>
        <v>0</v>
      </c>
    </row>
    <row r="18" customFormat="false" ht="23.45" hidden="false" customHeight="true" outlineLevel="0" collapsed="false">
      <c r="A18" s="196" t="s">
        <v>39</v>
      </c>
      <c r="B18" s="197" t="s">
        <v>231</v>
      </c>
      <c r="C18" s="198" t="n">
        <f aca="false">P4*0.75</f>
        <v>356.625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8" t="n">
        <f aca="false">P4*0.75</f>
        <v>356.625</v>
      </c>
      <c r="N18" s="198" t="n">
        <f aca="false">C18-M18</f>
        <v>0</v>
      </c>
      <c r="O18" s="198" t="n">
        <v>0</v>
      </c>
      <c r="P18" s="198" t="n">
        <f aca="false">SUM(N18:O18)</f>
        <v>0</v>
      </c>
    </row>
    <row r="19" customFormat="false" ht="13.5" hidden="false" customHeight="false" outlineLevel="0" collapsed="false">
      <c r="A19" s="30"/>
      <c r="B19" s="31" t="s">
        <v>1335</v>
      </c>
      <c r="C19" s="32" t="n">
        <f aca="false">SUM(C15:C18)</f>
        <v>1545.375</v>
      </c>
      <c r="D19" s="33"/>
      <c r="E19" s="33"/>
      <c r="F19" s="33"/>
      <c r="G19" s="33"/>
      <c r="H19" s="33"/>
      <c r="I19" s="33"/>
      <c r="J19" s="33"/>
      <c r="K19" s="33"/>
      <c r="L19" s="33"/>
      <c r="M19" s="32" t="n">
        <f aca="false">SUM(M15:M18)</f>
        <v>6441.125</v>
      </c>
      <c r="N19" s="32" t="n">
        <f aca="false">SUM(N15:N18)</f>
        <v>-4895.75</v>
      </c>
      <c r="O19" s="32" t="n">
        <f aca="false">SUM(O15:O18)</f>
        <v>5166</v>
      </c>
      <c r="P19" s="200" t="n">
        <f aca="false">SUM(N19:O19)</f>
        <v>270.25</v>
      </c>
    </row>
    <row r="20" customFormat="false" ht="12.75" hidden="false" customHeight="true" outlineLevel="0" collapsed="false">
      <c r="A20" s="98" t="s">
        <v>133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1" hidden="false" customHeight="true" outlineLevel="0" collapsed="false">
      <c r="A21" s="38" t="s">
        <v>43</v>
      </c>
      <c r="B21" s="21" t="s">
        <v>1337</v>
      </c>
      <c r="C21" s="22" t="n">
        <f aca="false">26.25*P4</f>
        <v>12481.875</v>
      </c>
      <c r="D21" s="22"/>
      <c r="E21" s="22"/>
      <c r="F21" s="22"/>
      <c r="G21" s="22"/>
      <c r="H21" s="22"/>
      <c r="I21" s="22"/>
      <c r="J21" s="22"/>
      <c r="K21" s="22"/>
      <c r="L21" s="22"/>
      <c r="M21" s="22" t="n">
        <v>0</v>
      </c>
      <c r="N21" s="22" t="n">
        <f aca="false">C21-M21</f>
        <v>12481.875</v>
      </c>
      <c r="O21" s="22" t="n">
        <v>54865.83</v>
      </c>
      <c r="P21" s="22" t="n">
        <f aca="false">SUM(N21:O21)</f>
        <v>67347.705</v>
      </c>
    </row>
    <row r="22" customFormat="false" ht="13.5" hidden="false" customHeight="false" outlineLevel="0" collapsed="false">
      <c r="A22" s="51"/>
      <c r="B22" s="52" t="s">
        <v>1338</v>
      </c>
      <c r="C22" s="53" t="n">
        <f aca="false">C21</f>
        <v>12481.875</v>
      </c>
      <c r="D22" s="53"/>
      <c r="E22" s="53"/>
      <c r="F22" s="53" t="s">
        <v>48</v>
      </c>
      <c r="G22" s="53"/>
      <c r="H22" s="53"/>
      <c r="I22" s="53"/>
      <c r="J22" s="53"/>
      <c r="K22" s="53"/>
      <c r="L22" s="54"/>
      <c r="M22" s="53" t="n">
        <f aca="false">SUM(M21:M21)</f>
        <v>0</v>
      </c>
      <c r="N22" s="53" t="n">
        <f aca="false">SUM(N21:N21)</f>
        <v>12481.875</v>
      </c>
      <c r="O22" s="53" t="n">
        <f aca="false">SUM(O21:O21)</f>
        <v>54865.83</v>
      </c>
      <c r="P22" s="55" t="n">
        <f aca="false">SUM(N22:O22)</f>
        <v>67347.705</v>
      </c>
    </row>
    <row r="23" customFormat="false" ht="24.75" hidden="false" customHeight="true" outlineLevel="0" collapsed="false">
      <c r="A23" s="201" t="s">
        <v>215</v>
      </c>
      <c r="B23" s="57" t="s">
        <v>349</v>
      </c>
      <c r="C23" s="58" t="n">
        <f aca="false">2*P4</f>
        <v>951</v>
      </c>
      <c r="D23" s="59"/>
      <c r="E23" s="59"/>
      <c r="F23" s="59"/>
      <c r="G23" s="59"/>
      <c r="H23" s="59"/>
      <c r="I23" s="59"/>
      <c r="J23" s="59"/>
      <c r="K23" s="59"/>
      <c r="L23" s="59"/>
      <c r="M23" s="58" t="n">
        <f aca="false">P4*2</f>
        <v>951</v>
      </c>
      <c r="N23" s="58" t="n">
        <v>0</v>
      </c>
      <c r="O23" s="58" t="n">
        <v>0</v>
      </c>
      <c r="P23" s="60" t="n">
        <f aca="false">SUM(N23:O23)</f>
        <v>0</v>
      </c>
    </row>
    <row r="24" customFormat="false" ht="33" hidden="false" customHeight="true" outlineLevel="0" collapsed="false">
      <c r="A24" s="201" t="s">
        <v>217</v>
      </c>
      <c r="B24" s="57" t="s">
        <v>1339</v>
      </c>
      <c r="C24" s="58" t="n">
        <f aca="false">3*P4</f>
        <v>1426.5</v>
      </c>
      <c r="D24" s="59"/>
      <c r="E24" s="59"/>
      <c r="F24" s="59"/>
      <c r="G24" s="59"/>
      <c r="H24" s="59"/>
      <c r="I24" s="59"/>
      <c r="J24" s="59"/>
      <c r="K24" s="59"/>
      <c r="L24" s="59"/>
      <c r="M24" s="58" t="n">
        <f aca="false">P4*3</f>
        <v>1426.5</v>
      </c>
      <c r="N24" s="58" t="n">
        <f aca="false">C24-M24</f>
        <v>0</v>
      </c>
      <c r="O24" s="64" t="n">
        <v>0</v>
      </c>
      <c r="P24" s="60" t="n">
        <f aca="false">N24+O24</f>
        <v>0</v>
      </c>
    </row>
    <row r="25" customFormat="false" ht="14.25" hidden="false" customHeight="true" outlineLevel="0" collapsed="false">
      <c r="A25" s="202"/>
      <c r="B25" s="203" t="s">
        <v>1340</v>
      </c>
      <c r="C25" s="68" t="n">
        <f aca="false">C13+C19+C22+C23+C24</f>
        <v>21397.5</v>
      </c>
      <c r="D25" s="68"/>
      <c r="E25" s="68"/>
      <c r="F25" s="68"/>
      <c r="G25" s="68"/>
      <c r="H25" s="68"/>
      <c r="I25" s="68"/>
      <c r="J25" s="68"/>
      <c r="K25" s="68"/>
      <c r="L25" s="69"/>
      <c r="M25" s="69" t="n">
        <f aca="false">M13+M19+M22+M23+M24</f>
        <v>11433.875</v>
      </c>
      <c r="N25" s="69" t="n">
        <f aca="false">N13+N19+N22+N23</f>
        <v>9963.625</v>
      </c>
      <c r="O25" s="70" t="n">
        <f aca="false">O13+O19+O22+O23+O24</f>
        <v>67629.36</v>
      </c>
      <c r="P25" s="70" t="n">
        <f aca="false">SUM(N25:O25)</f>
        <v>77592.985</v>
      </c>
    </row>
    <row r="26" customFormat="false" ht="14.25" hidden="false" customHeight="true" outlineLevel="0" collapsed="false">
      <c r="A26" s="71" t="s">
        <v>54</v>
      </c>
      <c r="B26" s="72" t="s">
        <v>1341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1.25" hidden="false" customHeight="true" outlineLevel="0" collapsed="false">
      <c r="B27" s="0" t="s">
        <v>91</v>
      </c>
      <c r="C27" s="104"/>
      <c r="D27" s="104"/>
      <c r="E27" s="104"/>
      <c r="F27" s="104"/>
      <c r="L27" s="86" t="n">
        <f aca="false">P25</f>
        <v>77592.985</v>
      </c>
    </row>
    <row r="28" s="88" customFormat="true" ht="12" hidden="false" customHeight="true" outlineLevel="0" collapsed="false">
      <c r="A28" s="89"/>
      <c r="B28" s="85" t="s">
        <v>92</v>
      </c>
      <c r="C28" s="105"/>
      <c r="D28" s="105"/>
      <c r="E28" s="105"/>
      <c r="F28" s="89"/>
      <c r="G28" s="89"/>
      <c r="H28" s="89"/>
      <c r="I28" s="3"/>
      <c r="J28" s="3"/>
      <c r="K28" s="3"/>
      <c r="L28" s="90" t="n">
        <v>218548.29</v>
      </c>
      <c r="M28" s="90"/>
      <c r="N28" s="89"/>
      <c r="O28" s="89"/>
    </row>
    <row r="29" customFormat="false" ht="12.75" hidden="false" customHeight="false" outlineLevel="0" collapsed="false">
      <c r="B29" s="0" t="s">
        <v>66</v>
      </c>
      <c r="C29" s="104"/>
      <c r="D29" s="104"/>
      <c r="E29" s="104"/>
      <c r="F29" s="104"/>
      <c r="L29" s="86" t="n">
        <f aca="false">P3+L27-L28</f>
        <v>-200398.375</v>
      </c>
    </row>
  </sheetData>
  <mergeCells count="19">
    <mergeCell ref="A1:Q1"/>
    <mergeCell ref="A2:Q2"/>
    <mergeCell ref="A3:N3"/>
    <mergeCell ref="A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20:P20"/>
    <mergeCell ref="B26:P2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34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5" t="n">
        <f aca="false">-1856.15+55974.76+-83386.51</f>
        <v>-29267.9</v>
      </c>
    </row>
    <row r="4" customFormat="false" ht="13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195" t="s">
        <v>5</v>
      </c>
      <c r="L4" s="8" t="n">
        <v>410.2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336" t="s">
        <v>9</v>
      </c>
      <c r="E5" s="336"/>
      <c r="F5" s="336"/>
      <c r="G5" s="336"/>
      <c r="H5" s="10" t="s">
        <v>10</v>
      </c>
      <c r="I5" s="10" t="s">
        <v>11</v>
      </c>
      <c r="J5" s="11" t="s">
        <v>12</v>
      </c>
      <c r="K5" s="12" t="s">
        <v>13</v>
      </c>
      <c r="L5" s="13" t="s">
        <v>240</v>
      </c>
    </row>
    <row r="6" customFormat="false" ht="12.75" hidden="false" customHeight="false" outlineLevel="0" collapsed="false">
      <c r="A6" s="9"/>
      <c r="B6" s="10"/>
      <c r="C6" s="10"/>
      <c r="D6" s="14" t="n">
        <v>1</v>
      </c>
      <c r="E6" s="14" t="n">
        <v>2</v>
      </c>
      <c r="F6" s="14" t="n">
        <v>3</v>
      </c>
      <c r="G6" s="14" t="n">
        <v>4</v>
      </c>
      <c r="H6" s="10"/>
      <c r="I6" s="10"/>
      <c r="J6" s="11"/>
      <c r="K6" s="12"/>
      <c r="L6" s="13"/>
    </row>
    <row r="7" customFormat="false" ht="11.25" hidden="false" customHeight="true" outlineLevel="0" collapsed="false">
      <c r="A7" s="15" t="n">
        <v>1</v>
      </c>
      <c r="B7" s="16" t="n">
        <v>2</v>
      </c>
      <c r="C7" s="16" t="n">
        <v>3</v>
      </c>
      <c r="D7" s="337" t="n">
        <v>4</v>
      </c>
      <c r="E7" s="337"/>
      <c r="F7" s="337"/>
      <c r="G7" s="337"/>
      <c r="H7" s="16" t="n">
        <v>5</v>
      </c>
      <c r="I7" s="16" t="n">
        <v>6</v>
      </c>
      <c r="J7" s="16"/>
      <c r="K7" s="16" t="n">
        <v>8</v>
      </c>
      <c r="L7" s="17" t="n">
        <v>9</v>
      </c>
    </row>
    <row r="8" customFormat="false" ht="11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7.25" hidden="false" customHeight="true" outlineLevel="0" collapsed="false">
      <c r="A10" s="217" t="s">
        <v>17</v>
      </c>
      <c r="B10" s="213" t="s">
        <v>1343</v>
      </c>
      <c r="C10" s="214" t="n">
        <f aca="false">L4*0</f>
        <v>0</v>
      </c>
      <c r="D10" s="214"/>
      <c r="E10" s="214"/>
      <c r="F10" s="214"/>
      <c r="G10" s="214"/>
      <c r="H10" s="214"/>
      <c r="I10" s="214" t="n">
        <f aca="false">0*L4</f>
        <v>0</v>
      </c>
      <c r="J10" s="214" t="n">
        <f aca="false">C10-I10</f>
        <v>0</v>
      </c>
      <c r="K10" s="338" t="n">
        <v>0</v>
      </c>
      <c r="L10" s="338" t="n">
        <f aca="false">SUM(J10:K10)</f>
        <v>0</v>
      </c>
    </row>
    <row r="11" customFormat="false" ht="15" hidden="false" customHeight="true" outlineLevel="0" collapsed="false">
      <c r="A11" s="217" t="s">
        <v>19</v>
      </c>
      <c r="B11" s="213" t="s">
        <v>242</v>
      </c>
      <c r="C11" s="214" t="n">
        <f aca="false">L4*1</f>
        <v>410.2</v>
      </c>
      <c r="D11" s="214"/>
      <c r="E11" s="214"/>
      <c r="F11" s="214"/>
      <c r="G11" s="214"/>
      <c r="H11" s="214"/>
      <c r="I11" s="214" t="n">
        <v>0</v>
      </c>
      <c r="J11" s="214" t="n">
        <f aca="false">C11-I11</f>
        <v>410.2</v>
      </c>
      <c r="K11" s="338" t="n">
        <v>3281.6</v>
      </c>
      <c r="L11" s="338" t="n">
        <f aca="false">SUM(J11:K11)</f>
        <v>3691.8</v>
      </c>
    </row>
    <row r="12" customFormat="false" ht="12" hidden="false" customHeight="true" outlineLevel="0" collapsed="false">
      <c r="A12" s="957" t="s">
        <v>21</v>
      </c>
      <c r="B12" s="958" t="s">
        <v>1344</v>
      </c>
      <c r="C12" s="528" t="n">
        <f aca="false">L4*0</f>
        <v>0</v>
      </c>
      <c r="D12" s="528"/>
      <c r="E12" s="528"/>
      <c r="F12" s="528"/>
      <c r="G12" s="528"/>
      <c r="H12" s="528"/>
      <c r="I12" s="528" t="n">
        <f aca="false">0*L4</f>
        <v>0</v>
      </c>
      <c r="J12" s="528" t="n">
        <f aca="false">C12-I12</f>
        <v>0</v>
      </c>
      <c r="K12" s="591" t="n">
        <v>0</v>
      </c>
      <c r="L12" s="591" t="n">
        <f aca="false">SUM(J12:K12)</f>
        <v>0</v>
      </c>
    </row>
    <row r="13" customFormat="false" ht="13.5" hidden="false" customHeight="false" outlineLevel="0" collapsed="false">
      <c r="A13" s="921" t="s">
        <v>147</v>
      </c>
      <c r="B13" s="735" t="s">
        <v>123</v>
      </c>
      <c r="C13" s="721" t="n">
        <f aca="false">1*L4</f>
        <v>410.2</v>
      </c>
      <c r="D13" s="721"/>
      <c r="E13" s="721"/>
      <c r="F13" s="721"/>
      <c r="G13" s="721"/>
      <c r="H13" s="721"/>
      <c r="I13" s="959" t="n">
        <f aca="false">L4*1</f>
        <v>410.2</v>
      </c>
      <c r="J13" s="721" t="n">
        <f aca="false">C13-I13</f>
        <v>0</v>
      </c>
      <c r="K13" s="960" t="n">
        <v>0</v>
      </c>
      <c r="L13" s="961" t="n">
        <f aca="false">J13+K13</f>
        <v>0</v>
      </c>
    </row>
    <row r="14" customFormat="false" ht="13.5" hidden="false" customHeight="false" outlineLevel="0" collapsed="false">
      <c r="A14" s="344"/>
      <c r="B14" s="224" t="s">
        <v>1345</v>
      </c>
      <c r="C14" s="225" t="n">
        <f aca="false">SUM(C10:C13)</f>
        <v>820.4</v>
      </c>
      <c r="D14" s="345"/>
      <c r="E14" s="345"/>
      <c r="F14" s="345"/>
      <c r="G14" s="345"/>
      <c r="H14" s="345"/>
      <c r="I14" s="225" t="n">
        <f aca="false">SUM(I10:I13)</f>
        <v>410.2</v>
      </c>
      <c r="J14" s="345" t="n">
        <f aca="false">C14-I14</f>
        <v>410.2</v>
      </c>
      <c r="K14" s="346" t="n">
        <f aca="false">SUM(K10:K13)</f>
        <v>3281.6</v>
      </c>
      <c r="L14" s="347" t="n">
        <f aca="false">SUM(J14:K14)</f>
        <v>3691.8</v>
      </c>
    </row>
    <row r="15" customFormat="false" ht="12.75" hidden="false" customHeight="tru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20" t="s">
        <v>25</v>
      </c>
      <c r="B16" s="36" t="s">
        <v>226</v>
      </c>
      <c r="C16" s="37" t="n">
        <f aca="false">0.25*L4</f>
        <v>102.55</v>
      </c>
      <c r="D16" s="23"/>
      <c r="E16" s="23"/>
      <c r="F16" s="23"/>
      <c r="G16" s="23"/>
      <c r="H16" s="23"/>
      <c r="I16" s="22" t="n">
        <v>0</v>
      </c>
      <c r="J16" s="22" t="n">
        <f aca="false">C16-I16</f>
        <v>102.55</v>
      </c>
      <c r="K16" s="22" t="n">
        <v>820.4</v>
      </c>
      <c r="L16" s="24" t="n">
        <f aca="false">SUM(J16:K16)</f>
        <v>922.95</v>
      </c>
    </row>
    <row r="17" customFormat="false" ht="12.75" hidden="false" customHeight="true" outlineLevel="0" collapsed="false">
      <c r="A17" s="589" t="s">
        <v>27</v>
      </c>
      <c r="B17" s="529" t="s">
        <v>1346</v>
      </c>
      <c r="C17" s="530" t="n">
        <f aca="false">0.1*L4</f>
        <v>41.02</v>
      </c>
      <c r="D17" s="27"/>
      <c r="E17" s="27"/>
      <c r="F17" s="27"/>
      <c r="G17" s="27"/>
      <c r="H17" s="27"/>
      <c r="I17" s="26" t="n">
        <v>9.13</v>
      </c>
      <c r="J17" s="26" t="n">
        <f aca="false">C17-I17</f>
        <v>31.89</v>
      </c>
      <c r="K17" s="26" t="n">
        <v>261.36</v>
      </c>
      <c r="L17" s="29" t="n">
        <f aca="false">SUM(J17:K17)</f>
        <v>293.25</v>
      </c>
    </row>
    <row r="18" customFormat="false" ht="12" hidden="false" customHeight="true" outlineLevel="0" collapsed="false">
      <c r="A18" s="38" t="s">
        <v>29</v>
      </c>
      <c r="B18" s="529" t="s">
        <v>128</v>
      </c>
      <c r="C18" s="530" t="n">
        <v>0</v>
      </c>
      <c r="D18" s="27"/>
      <c r="E18" s="27"/>
      <c r="F18" s="27"/>
      <c r="G18" s="27"/>
      <c r="H18" s="27"/>
      <c r="I18" s="26" t="n">
        <v>9.48</v>
      </c>
      <c r="J18" s="26" t="n">
        <f aca="false">C18-I18</f>
        <v>-9.48</v>
      </c>
      <c r="K18" s="26" t="n">
        <v>-73.8</v>
      </c>
      <c r="L18" s="29" t="n">
        <f aca="false">SUM(J18:K18)</f>
        <v>-83.28</v>
      </c>
    </row>
    <row r="19" customFormat="false" ht="13.5" hidden="false" customHeight="false" outlineLevel="0" collapsed="false">
      <c r="A19" s="962"/>
      <c r="B19" s="963" t="s">
        <v>1347</v>
      </c>
      <c r="C19" s="32" t="n">
        <f aca="false">SUM(C16:C18)</f>
        <v>143.57</v>
      </c>
      <c r="D19" s="32"/>
      <c r="E19" s="32"/>
      <c r="F19" s="32"/>
      <c r="G19" s="32"/>
      <c r="H19" s="32"/>
      <c r="I19" s="32" t="n">
        <f aca="false">SUM(I16:I18)</f>
        <v>18.61</v>
      </c>
      <c r="J19" s="32" t="n">
        <f aca="false">SUM(J16:J18)</f>
        <v>124.96</v>
      </c>
      <c r="K19" s="32" t="n">
        <f aca="false">SUM(K16:K18)</f>
        <v>1007.96</v>
      </c>
      <c r="L19" s="34" t="n">
        <f aca="false">SUM(L16:L18)</f>
        <v>1132.92</v>
      </c>
    </row>
    <row r="20" customFormat="false" ht="11.25" hidden="false" customHeight="true" outlineLevel="0" collapsed="false">
      <c r="A20" s="964" t="s">
        <v>75</v>
      </c>
      <c r="B20" s="964"/>
      <c r="C20" s="964"/>
      <c r="D20" s="964"/>
      <c r="E20" s="964"/>
      <c r="F20" s="964"/>
      <c r="G20" s="964"/>
      <c r="H20" s="964"/>
      <c r="I20" s="964"/>
      <c r="J20" s="964"/>
      <c r="K20" s="964"/>
      <c r="L20" s="964"/>
    </row>
    <row r="21" customFormat="false" ht="12.75" hidden="false" customHeight="false" outlineLevel="0" collapsed="false">
      <c r="A21" s="212" t="s">
        <v>43</v>
      </c>
      <c r="B21" s="213" t="s">
        <v>155</v>
      </c>
      <c r="C21" s="214" t="n">
        <f aca="false">L4*0.3</f>
        <v>123.06</v>
      </c>
      <c r="D21" s="214"/>
      <c r="E21" s="214"/>
      <c r="F21" s="214"/>
      <c r="G21" s="214"/>
      <c r="H21" s="214"/>
      <c r="I21" s="214" t="n">
        <v>0</v>
      </c>
      <c r="J21" s="214" t="n">
        <f aca="false">C21-I21</f>
        <v>123.06</v>
      </c>
      <c r="K21" s="214" t="n">
        <v>-743.47</v>
      </c>
      <c r="L21" s="339" t="n">
        <f aca="false">SUM(J21:K21)</f>
        <v>-620.41</v>
      </c>
    </row>
    <row r="22" customFormat="false" ht="12.75" hidden="false" customHeight="false" outlineLevel="0" collapsed="false">
      <c r="A22" s="212" t="s">
        <v>45</v>
      </c>
      <c r="B22" s="213" t="s">
        <v>341</v>
      </c>
      <c r="C22" s="214" t="n">
        <f aca="false">L4*0.35</f>
        <v>143.57</v>
      </c>
      <c r="D22" s="214"/>
      <c r="E22" s="214"/>
      <c r="F22" s="214"/>
      <c r="G22" s="214"/>
      <c r="H22" s="214"/>
      <c r="I22" s="214" t="n">
        <v>0</v>
      </c>
      <c r="J22" s="214" t="n">
        <f aca="false">C22-I22</f>
        <v>143.57</v>
      </c>
      <c r="K22" s="214" t="n">
        <v>-606.44</v>
      </c>
      <c r="L22" s="339" t="n">
        <f aca="false">SUM(J22:K22)</f>
        <v>-462.87</v>
      </c>
    </row>
    <row r="23" customFormat="false" ht="12.75" hidden="false" customHeight="false" outlineLevel="0" collapsed="false">
      <c r="A23" s="212" t="s">
        <v>77</v>
      </c>
      <c r="B23" s="213" t="s">
        <v>1348</v>
      </c>
      <c r="C23" s="214" t="n">
        <f aca="false">L4*0.15</f>
        <v>61.53</v>
      </c>
      <c r="D23" s="214"/>
      <c r="E23" s="214"/>
      <c r="F23" s="214"/>
      <c r="G23" s="214"/>
      <c r="H23" s="214"/>
      <c r="I23" s="22" t="n">
        <f aca="false">L4*0.15</f>
        <v>61.53</v>
      </c>
      <c r="J23" s="214" t="n">
        <f aca="false">C23-I23</f>
        <v>0</v>
      </c>
      <c r="K23" s="214" t="n">
        <v>0</v>
      </c>
      <c r="L23" s="339" t="n">
        <f aca="false">SUM(J23:K23)</f>
        <v>0</v>
      </c>
    </row>
    <row r="24" customFormat="false" ht="23.25" hidden="false" customHeight="false" outlineLevel="0" collapsed="false">
      <c r="A24" s="212" t="s">
        <v>79</v>
      </c>
      <c r="B24" s="213" t="s">
        <v>1349</v>
      </c>
      <c r="C24" s="214" t="n">
        <f aca="false">L4*0.45</f>
        <v>184.59</v>
      </c>
      <c r="D24" s="214"/>
      <c r="E24" s="214"/>
      <c r="F24" s="214"/>
      <c r="G24" s="214"/>
      <c r="H24" s="214"/>
      <c r="I24" s="22" t="n">
        <f aca="false">L4*0.45</f>
        <v>184.59</v>
      </c>
      <c r="J24" s="214" t="n">
        <f aca="false">C24-I24</f>
        <v>0</v>
      </c>
      <c r="K24" s="214" t="n">
        <v>0</v>
      </c>
      <c r="L24" s="339" t="n">
        <f aca="false">SUM(J24:K24)</f>
        <v>0</v>
      </c>
    </row>
    <row r="25" customFormat="false" ht="13.5" hidden="false" customHeight="false" outlineLevel="0" collapsed="false">
      <c r="A25" s="965"/>
      <c r="B25" s="224" t="s">
        <v>1350</v>
      </c>
      <c r="C25" s="225" t="n">
        <f aca="false">SUM(C21:C24)</f>
        <v>512.75</v>
      </c>
      <c r="D25" s="569"/>
      <c r="E25" s="569"/>
      <c r="F25" s="569"/>
      <c r="G25" s="569"/>
      <c r="H25" s="569"/>
      <c r="I25" s="267" t="n">
        <f aca="false">SUM(I21:I24)</f>
        <v>246.12</v>
      </c>
      <c r="J25" s="569" t="n">
        <f aca="false">C25-I25</f>
        <v>266.63</v>
      </c>
      <c r="K25" s="267" t="n">
        <f aca="false">SUM(K21:K24)</f>
        <v>-1349.91</v>
      </c>
      <c r="L25" s="966" t="n">
        <f aca="false">SUM(J25:K25)</f>
        <v>-1083.28</v>
      </c>
    </row>
    <row r="26" customFormat="false" ht="12" hidden="false" customHeight="true" outlineLevel="0" collapsed="false">
      <c r="A26" s="967" t="s">
        <v>419</v>
      </c>
      <c r="B26" s="967"/>
      <c r="C26" s="967"/>
      <c r="D26" s="967"/>
      <c r="E26" s="967"/>
      <c r="F26" s="967"/>
      <c r="G26" s="967"/>
      <c r="H26" s="967"/>
      <c r="I26" s="967"/>
      <c r="J26" s="967"/>
      <c r="K26" s="967"/>
      <c r="L26" s="967"/>
    </row>
    <row r="27" customFormat="false" ht="22.5" hidden="false" customHeight="false" outlineLevel="0" collapsed="false">
      <c r="A27" s="212" t="s">
        <v>49</v>
      </c>
      <c r="B27" s="213" t="s">
        <v>1351</v>
      </c>
      <c r="C27" s="214" t="n">
        <f aca="false">L4*7.7</f>
        <v>3158.54</v>
      </c>
      <c r="D27" s="214"/>
      <c r="E27" s="214"/>
      <c r="F27" s="214"/>
      <c r="G27" s="214"/>
      <c r="H27" s="214"/>
      <c r="I27" s="214" t="n">
        <v>0</v>
      </c>
      <c r="J27" s="214" t="n">
        <f aca="false">C27-I27</f>
        <v>3158.54</v>
      </c>
      <c r="K27" s="338" t="n">
        <v>-21731.68</v>
      </c>
      <c r="L27" s="339" t="n">
        <f aca="false">SUM(J27:K27)</f>
        <v>-18573.14</v>
      </c>
    </row>
    <row r="28" customFormat="false" ht="23.25" hidden="false" customHeight="false" outlineLevel="0" collapsed="false">
      <c r="A28" s="271" t="s">
        <v>83</v>
      </c>
      <c r="B28" s="230" t="s">
        <v>1352</v>
      </c>
      <c r="C28" s="231" t="n">
        <f aca="false">L4*7.7</f>
        <v>3158.54</v>
      </c>
      <c r="D28" s="274"/>
      <c r="E28" s="274"/>
      <c r="F28" s="274"/>
      <c r="G28" s="274"/>
      <c r="H28" s="274"/>
      <c r="I28" s="434" t="n">
        <v>0</v>
      </c>
      <c r="J28" s="214" t="n">
        <f aca="false">C28-I28</f>
        <v>3158.54</v>
      </c>
      <c r="K28" s="338" t="n">
        <v>16868.05</v>
      </c>
      <c r="L28" s="339" t="n">
        <f aca="false">SUM(J28:K28)</f>
        <v>20026.59</v>
      </c>
    </row>
    <row r="29" customFormat="false" ht="12.75" hidden="false" customHeight="false" outlineLevel="0" collapsed="false">
      <c r="A29" s="968"/>
      <c r="B29" s="237" t="s">
        <v>1353</v>
      </c>
      <c r="C29" s="238" t="n">
        <f aca="false">C27+C28</f>
        <v>6317.08</v>
      </c>
      <c r="D29" s="540"/>
      <c r="E29" s="540"/>
      <c r="F29" s="540"/>
      <c r="G29" s="540"/>
      <c r="H29" s="540"/>
      <c r="I29" s="969" t="n">
        <f aca="false">SUM(I27:I28)</f>
        <v>0</v>
      </c>
      <c r="J29" s="970" t="n">
        <f aca="false">C29-I29</f>
        <v>6317.08</v>
      </c>
      <c r="K29" s="971" t="n">
        <f aca="false">SUM(K27:K28)</f>
        <v>-4863.63</v>
      </c>
      <c r="L29" s="972" t="n">
        <f aca="false">SUM(J29:K29)</f>
        <v>1453.45</v>
      </c>
    </row>
    <row r="30" customFormat="false" ht="19.5" hidden="false" customHeight="true" outlineLevel="0" collapsed="false">
      <c r="A30" s="243" t="n">
        <v>5</v>
      </c>
      <c r="B30" s="243" t="s">
        <v>349</v>
      </c>
      <c r="C30" s="244" t="n">
        <f aca="false">2*L4</f>
        <v>820.4</v>
      </c>
      <c r="D30" s="244"/>
      <c r="E30" s="244"/>
      <c r="F30" s="244"/>
      <c r="G30" s="244"/>
      <c r="H30" s="244"/>
      <c r="I30" s="244" t="n">
        <f aca="false">2*L4</f>
        <v>820.4</v>
      </c>
      <c r="J30" s="569" t="n">
        <f aca="false">C30-I30</f>
        <v>0</v>
      </c>
      <c r="K30" s="973" t="n">
        <v>0</v>
      </c>
      <c r="L30" s="973" t="n">
        <f aca="false">SUM(J30:K30)</f>
        <v>0</v>
      </c>
    </row>
    <row r="31" customFormat="false" ht="13.5" hidden="false" customHeight="false" outlineLevel="0" collapsed="false">
      <c r="A31" s="359" t="n">
        <v>6</v>
      </c>
      <c r="B31" s="247" t="s">
        <v>262</v>
      </c>
      <c r="C31" s="248" t="n">
        <f aca="false">3*L4</f>
        <v>1230.6</v>
      </c>
      <c r="D31" s="360"/>
      <c r="E31" s="360"/>
      <c r="F31" s="360"/>
      <c r="G31" s="360"/>
      <c r="H31" s="361"/>
      <c r="I31" s="362" t="n">
        <f aca="false">3*L4</f>
        <v>1230.6</v>
      </c>
      <c r="J31" s="363" t="n">
        <f aca="false">C31-I31</f>
        <v>0</v>
      </c>
      <c r="K31" s="364" t="n">
        <v>0</v>
      </c>
      <c r="L31" s="365" t="n">
        <f aca="false">SUM(J31:K31)</f>
        <v>0</v>
      </c>
    </row>
    <row r="32" customFormat="false" ht="12.75" hidden="false" customHeight="true" outlineLevel="0" collapsed="false">
      <c r="A32" s="366"/>
      <c r="B32" s="253" t="s">
        <v>1354</v>
      </c>
      <c r="C32" s="68" t="n">
        <f aca="false">C14+C19+C25+C29+C30+C31</f>
        <v>9844.8</v>
      </c>
      <c r="D32" s="367"/>
      <c r="E32" s="367"/>
      <c r="F32" s="367"/>
      <c r="G32" s="367"/>
      <c r="H32" s="368"/>
      <c r="I32" s="369" t="n">
        <f aca="false">I14+I19+I25+I29+I30+I31</f>
        <v>2725.93</v>
      </c>
      <c r="J32" s="369" t="n">
        <f aca="false">J14+J19+J25+J29+J30+J31</f>
        <v>7118.87</v>
      </c>
      <c r="K32" s="369" t="n">
        <f aca="false">K14+K19+K25+K29+K30+K31</f>
        <v>-1923.98</v>
      </c>
      <c r="L32" s="370" t="n">
        <f aca="false">SUM(J32:K32)</f>
        <v>5194.89</v>
      </c>
    </row>
    <row r="33" customFormat="false" ht="12.75" hidden="false" customHeight="true" outlineLevel="0" collapsed="false">
      <c r="A33" s="371"/>
      <c r="B33" s="974"/>
      <c r="C33" s="975"/>
      <c r="D33" s="976"/>
      <c r="E33" s="976"/>
      <c r="F33" s="976"/>
      <c r="G33" s="976"/>
      <c r="H33" s="977"/>
      <c r="I33" s="977"/>
      <c r="J33" s="977"/>
      <c r="K33" s="977"/>
      <c r="L33" s="977"/>
    </row>
    <row r="34" customFormat="false" ht="12.75" hidden="false" customHeight="true" outlineLevel="0" collapsed="false">
      <c r="A34" s="371"/>
      <c r="B34" s="489"/>
      <c r="C34" s="489" t="s">
        <v>444</v>
      </c>
      <c r="D34" s="489" t="s">
        <v>445</v>
      </c>
      <c r="E34" s="259"/>
      <c r="F34" s="259"/>
      <c r="G34" s="259"/>
      <c r="H34" s="259"/>
      <c r="I34" s="259"/>
      <c r="J34" s="259"/>
      <c r="K34" s="259"/>
      <c r="L34" s="259"/>
    </row>
    <row r="35" customFormat="false" ht="12.75" hidden="false" customHeight="true" outlineLevel="0" collapsed="false">
      <c r="A35" s="371"/>
      <c r="B35" s="490" t="s">
        <v>1355</v>
      </c>
      <c r="C35" s="490" t="n">
        <v>47000</v>
      </c>
      <c r="D35" s="490" t="n">
        <v>47000</v>
      </c>
      <c r="E35" s="259"/>
      <c r="F35" s="259"/>
      <c r="G35" s="259"/>
      <c r="H35" s="259"/>
      <c r="I35" s="259"/>
      <c r="J35" s="259"/>
      <c r="K35" s="259"/>
      <c r="L35" s="259"/>
    </row>
    <row r="36" customFormat="false" ht="12.75" hidden="false" customHeight="true" outlineLevel="0" collapsed="false">
      <c r="A36" s="37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customFormat="false" ht="12" hidden="false" customHeight="true" outlineLevel="0" collapsed="false">
      <c r="B37" s="0" t="s">
        <v>91</v>
      </c>
      <c r="C37" s="104"/>
      <c r="D37" s="104"/>
      <c r="E37" s="104"/>
      <c r="F37" s="104"/>
      <c r="H37" s="86" t="n">
        <f aca="false">L32+C35</f>
        <v>52194.89</v>
      </c>
    </row>
    <row r="38" customFormat="false" ht="11.25" hidden="false" customHeight="true" outlineLevel="0" collapsed="false">
      <c r="A38" s="89"/>
      <c r="B38" s="85" t="s">
        <v>92</v>
      </c>
      <c r="C38" s="105"/>
      <c r="D38" s="105"/>
      <c r="E38" s="105"/>
      <c r="F38" s="105"/>
      <c r="G38" s="89"/>
      <c r="H38" s="90" t="n">
        <v>6800.37</v>
      </c>
      <c r="I38" s="3"/>
      <c r="J38" s="3"/>
      <c r="K38" s="3"/>
      <c r="L38" s="89"/>
    </row>
    <row r="39" customFormat="false" ht="12.75" hidden="false" customHeight="false" outlineLevel="0" collapsed="false">
      <c r="B39" s="0" t="s">
        <v>66</v>
      </c>
      <c r="C39" s="104"/>
      <c r="D39" s="104"/>
      <c r="E39" s="104"/>
      <c r="F39" s="104"/>
      <c r="H39" s="86" t="n">
        <f aca="false">L3+H37-H38</f>
        <v>16126.62</v>
      </c>
    </row>
  </sheetData>
  <mergeCells count="19">
    <mergeCell ref="A1:L1"/>
    <mergeCell ref="A2:L2"/>
    <mergeCell ref="A3:J3"/>
    <mergeCell ref="B4:J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D7:G7"/>
    <mergeCell ref="A8:L8"/>
    <mergeCell ref="A9:L9"/>
    <mergeCell ref="A15:L15"/>
    <mergeCell ref="A20:L20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tru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5.41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  <c r="P3" s="5" t="n">
        <f aca="false">44141.7+465.55+55985.61</f>
        <v>100592.86</v>
      </c>
    </row>
    <row r="4" customFormat="false" ht="11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458.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0" t="s">
        <v>10</v>
      </c>
      <c r="M5" s="10" t="s">
        <v>11</v>
      </c>
      <c r="N5" s="10" t="s">
        <v>12</v>
      </c>
      <c r="O5" s="12" t="s">
        <v>13</v>
      </c>
      <c r="P5" s="13" t="s">
        <v>14</v>
      </c>
    </row>
    <row r="6" customFormat="false" ht="30.75" hidden="false" customHeight="true" outlineLevel="0" collapsed="false">
      <c r="A6" s="9"/>
      <c r="B6" s="10"/>
      <c r="C6" s="10"/>
      <c r="D6" s="14" t="n">
        <v>1</v>
      </c>
      <c r="E6" s="14" t="n">
        <v>2</v>
      </c>
      <c r="F6" s="14" t="n">
        <v>2</v>
      </c>
      <c r="G6" s="14" t="n">
        <v>4</v>
      </c>
      <c r="H6" s="14" t="n">
        <v>5</v>
      </c>
      <c r="I6" s="14" t="n">
        <v>3</v>
      </c>
      <c r="J6" s="14" t="n">
        <v>7</v>
      </c>
      <c r="K6" s="14" t="n">
        <v>4</v>
      </c>
      <c r="L6" s="10"/>
      <c r="M6" s="10"/>
      <c r="N6" s="10"/>
      <c r="O6" s="12"/>
      <c r="P6" s="13"/>
    </row>
    <row r="7" customFormat="false" ht="12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 t="n">
        <v>5</v>
      </c>
      <c r="M7" s="16" t="n">
        <v>6</v>
      </c>
      <c r="N7" s="16" t="n">
        <v>7</v>
      </c>
      <c r="O7" s="16" t="n">
        <v>8</v>
      </c>
      <c r="P7" s="17" t="n">
        <v>9</v>
      </c>
    </row>
    <row r="8" customFormat="false" ht="12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20" t="s">
        <v>17</v>
      </c>
      <c r="B10" s="21" t="s">
        <v>121</v>
      </c>
      <c r="C10" s="22" t="n">
        <f aca="false">2.55*P4</f>
        <v>1168.155</v>
      </c>
      <c r="D10" s="23"/>
      <c r="E10" s="23"/>
      <c r="F10" s="23"/>
      <c r="G10" s="23"/>
      <c r="H10" s="23"/>
      <c r="I10" s="23"/>
      <c r="J10" s="23"/>
      <c r="K10" s="23"/>
      <c r="L10" s="23"/>
      <c r="M10" s="22" t="n">
        <f aca="false">P4*2.55</f>
        <v>1168.155</v>
      </c>
      <c r="N10" s="22" t="n">
        <f aca="false">C10-M10</f>
        <v>0</v>
      </c>
      <c r="O10" s="22" t="n">
        <v>0</v>
      </c>
      <c r="P10" s="24" t="n">
        <f aca="false">SUM(N10:O10)</f>
        <v>0</v>
      </c>
    </row>
    <row r="11" customFormat="false" ht="12.75" hidden="false" customHeight="false" outlineLevel="0" collapsed="false">
      <c r="A11" s="25" t="s">
        <v>19</v>
      </c>
      <c r="B11" s="21" t="s">
        <v>123</v>
      </c>
      <c r="C11" s="2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P4*1</f>
        <v>458.1</v>
      </c>
      <c r="N11" s="26" t="n">
        <f aca="false">C11-M11</f>
        <v>-458.1</v>
      </c>
      <c r="O11" s="26" t="n">
        <v>-3664.8</v>
      </c>
      <c r="P11" s="29" t="n">
        <f aca="false">N11+O11</f>
        <v>-4122.9</v>
      </c>
    </row>
    <row r="12" customFormat="false" ht="17.25" hidden="false" customHeight="true" outlineLevel="0" collapsed="false">
      <c r="A12" s="25" t="s">
        <v>21</v>
      </c>
      <c r="B12" s="21" t="s">
        <v>224</v>
      </c>
      <c r="C12" s="26" t="n">
        <f aca="false">5*P4</f>
        <v>2290.5</v>
      </c>
      <c r="D12" s="27"/>
      <c r="E12" s="27"/>
      <c r="F12" s="27"/>
      <c r="G12" s="27"/>
      <c r="H12" s="27"/>
      <c r="I12" s="27"/>
      <c r="J12" s="27"/>
      <c r="K12" s="27"/>
      <c r="L12" s="27"/>
      <c r="M12" s="107" t="n">
        <f aca="false">138.16+105.36</f>
        <v>243.52</v>
      </c>
      <c r="N12" s="26" t="n">
        <f aca="false">C12-M12</f>
        <v>2046.98</v>
      </c>
      <c r="O12" s="26" t="n">
        <v>14202.82</v>
      </c>
      <c r="P12" s="29" t="n">
        <f aca="false">SUM(N12:O12)</f>
        <v>16249.8</v>
      </c>
    </row>
    <row r="13" customFormat="false" ht="13.5" hidden="false" customHeight="false" outlineLevel="0" collapsed="false">
      <c r="A13" s="30"/>
      <c r="B13" s="31" t="s">
        <v>225</v>
      </c>
      <c r="C13" s="32" t="n">
        <f aca="false">SUM(C10:C12)</f>
        <v>3458.655</v>
      </c>
      <c r="D13" s="33"/>
      <c r="E13" s="33"/>
      <c r="F13" s="33"/>
      <c r="G13" s="33"/>
      <c r="H13" s="33"/>
      <c r="I13" s="33"/>
      <c r="J13" s="33"/>
      <c r="K13" s="33"/>
      <c r="L13" s="33"/>
      <c r="M13" s="32" t="n">
        <f aca="false">SUM(M10:M12)</f>
        <v>1869.775</v>
      </c>
      <c r="N13" s="32" t="n">
        <f aca="false">SUM(N10:N12)</f>
        <v>1588.88</v>
      </c>
      <c r="O13" s="32" t="n">
        <f aca="false">SUM(O10:O12)</f>
        <v>10538.02</v>
      </c>
      <c r="P13" s="34" t="n">
        <f aca="false">SUM(N13:O13)</f>
        <v>12126.9</v>
      </c>
    </row>
    <row r="14" customFormat="false" ht="12.75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" hidden="false" customHeight="true" outlineLevel="0" collapsed="false">
      <c r="A15" s="20" t="s">
        <v>25</v>
      </c>
      <c r="B15" s="36" t="s">
        <v>226</v>
      </c>
      <c r="C15" s="37" t="n">
        <f aca="false">0.25*P4</f>
        <v>114.525</v>
      </c>
      <c r="D15" s="23"/>
      <c r="E15" s="23"/>
      <c r="F15" s="23"/>
      <c r="G15" s="23"/>
      <c r="H15" s="23"/>
      <c r="I15" s="23"/>
      <c r="J15" s="23"/>
      <c r="K15" s="23"/>
      <c r="L15" s="23"/>
      <c r="M15" s="22" t="n">
        <v>0</v>
      </c>
      <c r="N15" s="22" t="n">
        <f aca="false">C15-M15</f>
        <v>114.525</v>
      </c>
      <c r="O15" s="22" t="n">
        <v>-3507.6</v>
      </c>
      <c r="P15" s="24" t="n">
        <f aca="false">SUM(N15:O15)</f>
        <v>-3393.075</v>
      </c>
    </row>
    <row r="16" customFormat="false" ht="12.75" hidden="false" customHeight="true" outlineLevel="0" collapsed="false">
      <c r="A16" s="20" t="s">
        <v>27</v>
      </c>
      <c r="B16" s="36" t="s">
        <v>227</v>
      </c>
      <c r="C16" s="37" t="n">
        <f aca="false">0.07*P4</f>
        <v>32.067</v>
      </c>
      <c r="D16" s="23"/>
      <c r="E16" s="23"/>
      <c r="F16" s="23"/>
      <c r="G16" s="23"/>
      <c r="H16" s="23"/>
      <c r="I16" s="23"/>
      <c r="J16" s="23"/>
      <c r="K16" s="23"/>
      <c r="L16" s="23"/>
      <c r="M16" s="22" t="n">
        <f aca="false">341.78+44.21</f>
        <v>385.99</v>
      </c>
      <c r="N16" s="22" t="n">
        <f aca="false">C16-M16</f>
        <v>-353.923</v>
      </c>
      <c r="O16" s="22" t="n">
        <v>-2499.61</v>
      </c>
      <c r="P16" s="24" t="n">
        <f aca="false">SUM(N16:O16)</f>
        <v>-2853.533</v>
      </c>
    </row>
    <row r="17" customFormat="false" ht="12" hidden="false" customHeight="true" outlineLevel="0" collapsed="false">
      <c r="A17" s="39" t="s">
        <v>29</v>
      </c>
      <c r="B17" s="40" t="s">
        <v>128</v>
      </c>
      <c r="C17" s="41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91.87</v>
      </c>
      <c r="N17" s="22" t="n">
        <f aca="false">C17-M17</f>
        <v>-91.87</v>
      </c>
      <c r="O17" s="43" t="n">
        <v>-715.22</v>
      </c>
      <c r="P17" s="24" t="n">
        <f aca="false">SUM(N17:O17)</f>
        <v>-807.09</v>
      </c>
    </row>
    <row r="18" customFormat="false" ht="13.5" hidden="false" customHeight="false" outlineLevel="0" collapsed="false">
      <c r="A18" s="30"/>
      <c r="B18" s="31" t="s">
        <v>228</v>
      </c>
      <c r="C18" s="32" t="n">
        <f aca="false">SUM(C15:C17)</f>
        <v>146.592</v>
      </c>
      <c r="D18" s="33"/>
      <c r="E18" s="33"/>
      <c r="F18" s="33"/>
      <c r="G18" s="33"/>
      <c r="H18" s="33"/>
      <c r="I18" s="33"/>
      <c r="J18" s="33"/>
      <c r="K18" s="33"/>
      <c r="L18" s="33"/>
      <c r="M18" s="32" t="n">
        <f aca="false">SUM(M15:M17)</f>
        <v>477.86</v>
      </c>
      <c r="N18" s="32" t="n">
        <f aca="false">SUM(N15:N17)</f>
        <v>-331.268</v>
      </c>
      <c r="O18" s="32" t="n">
        <f aca="false">SUM(O15:O17)</f>
        <v>-6722.43</v>
      </c>
      <c r="P18" s="32" t="n">
        <f aca="false">SUM(P15:P17)</f>
        <v>-7053.698</v>
      </c>
    </row>
    <row r="19" customFormat="false" ht="12.75" hidden="false" customHeight="true" outlineLevel="0" collapsed="false">
      <c r="A19" s="44" t="s">
        <v>7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4.25" hidden="false" customHeight="true" outlineLevel="0" collapsed="false">
      <c r="A20" s="20" t="s">
        <v>43</v>
      </c>
      <c r="B20" s="21" t="s">
        <v>130</v>
      </c>
      <c r="C20" s="22" t="n">
        <f aca="false">0.5*P4</f>
        <v>229.05</v>
      </c>
      <c r="D20" s="23"/>
      <c r="E20" s="23"/>
      <c r="F20" s="23"/>
      <c r="G20" s="23"/>
      <c r="H20" s="23"/>
      <c r="I20" s="23"/>
      <c r="J20" s="23"/>
      <c r="K20" s="23"/>
      <c r="L20" s="23"/>
      <c r="M20" s="22" t="n">
        <v>0</v>
      </c>
      <c r="N20" s="22" t="n">
        <f aca="false">C20-M20</f>
        <v>229.05</v>
      </c>
      <c r="O20" s="22" t="n">
        <v>1832.4</v>
      </c>
      <c r="P20" s="24" t="n">
        <f aca="false">SUM(N20:O20)</f>
        <v>2061.45</v>
      </c>
    </row>
    <row r="21" customFormat="false" ht="13.5" hidden="false" customHeight="true" outlineLevel="0" collapsed="false">
      <c r="A21" s="20" t="s">
        <v>45</v>
      </c>
      <c r="B21" s="21" t="s">
        <v>229</v>
      </c>
      <c r="C21" s="22" t="n">
        <f aca="false">P4*0.65</f>
        <v>297.765</v>
      </c>
      <c r="D21" s="23"/>
      <c r="E21" s="23"/>
      <c r="F21" s="23"/>
      <c r="G21" s="23"/>
      <c r="H21" s="23"/>
      <c r="I21" s="23"/>
      <c r="J21" s="23"/>
      <c r="K21" s="23"/>
      <c r="L21" s="23"/>
      <c r="M21" s="22" t="n">
        <v>0</v>
      </c>
      <c r="N21" s="22" t="n">
        <f aca="false">C21-M21</f>
        <v>297.765</v>
      </c>
      <c r="O21" s="22" t="n">
        <v>1167.15</v>
      </c>
      <c r="P21" s="24" t="n">
        <f aca="false">SUM(N21:O21)</f>
        <v>1464.915</v>
      </c>
    </row>
    <row r="22" customFormat="false" ht="12.75" hidden="false" customHeight="true" outlineLevel="0" collapsed="false">
      <c r="A22" s="20" t="s">
        <v>77</v>
      </c>
      <c r="B22" s="21" t="s">
        <v>230</v>
      </c>
      <c r="C22" s="22" t="n">
        <f aca="false">0.6*P4</f>
        <v>274.86</v>
      </c>
      <c r="D22" s="23"/>
      <c r="E22" s="23"/>
      <c r="F22" s="23"/>
      <c r="G22" s="23"/>
      <c r="H22" s="23"/>
      <c r="I22" s="23"/>
      <c r="J22" s="23"/>
      <c r="K22" s="23"/>
      <c r="L22" s="23"/>
      <c r="M22" s="22" t="n">
        <f aca="false">P4*0.6</f>
        <v>274.86</v>
      </c>
      <c r="N22" s="22" t="n">
        <f aca="false">C22-M22</f>
        <v>0</v>
      </c>
      <c r="O22" s="22" t="n">
        <v>0</v>
      </c>
      <c r="P22" s="24" t="n">
        <f aca="false">SUM(N22:O22)</f>
        <v>0</v>
      </c>
    </row>
    <row r="23" customFormat="false" ht="22.9" hidden="false" customHeight="true" outlineLevel="0" collapsed="false">
      <c r="A23" s="20" t="s">
        <v>79</v>
      </c>
      <c r="B23" s="21" t="s">
        <v>231</v>
      </c>
      <c r="C23" s="22" t="n">
        <f aca="false">P4*0.75</f>
        <v>343.575</v>
      </c>
      <c r="D23" s="23"/>
      <c r="E23" s="23"/>
      <c r="F23" s="23"/>
      <c r="G23" s="23"/>
      <c r="H23" s="23"/>
      <c r="I23" s="23"/>
      <c r="J23" s="23"/>
      <c r="K23" s="23"/>
      <c r="L23" s="23"/>
      <c r="M23" s="22" t="n">
        <f aca="false">P4*0.75</f>
        <v>343.575</v>
      </c>
      <c r="N23" s="22" t="n">
        <f aca="false">C23-M23</f>
        <v>0</v>
      </c>
      <c r="O23" s="22" t="n">
        <v>0</v>
      </c>
      <c r="P23" s="24" t="n">
        <f aca="false">SUM(N23:O23)</f>
        <v>0</v>
      </c>
    </row>
    <row r="24" customFormat="false" ht="13.5" hidden="false" customHeight="false" outlineLevel="0" collapsed="false">
      <c r="A24" s="30"/>
      <c r="B24" s="31" t="s">
        <v>232</v>
      </c>
      <c r="C24" s="32" t="n">
        <f aca="false">SUM(C20:C23)</f>
        <v>1145.25</v>
      </c>
      <c r="D24" s="33"/>
      <c r="E24" s="33"/>
      <c r="F24" s="33"/>
      <c r="G24" s="33"/>
      <c r="H24" s="33"/>
      <c r="I24" s="33"/>
      <c r="J24" s="33"/>
      <c r="K24" s="33"/>
      <c r="L24" s="33"/>
      <c r="M24" s="32" t="n">
        <f aca="false">SUM(M20:M23)</f>
        <v>618.435</v>
      </c>
      <c r="N24" s="32" t="n">
        <f aca="false">SUM(N20:N23)</f>
        <v>526.815</v>
      </c>
      <c r="O24" s="45" t="n">
        <f aca="false">SUM(O20:O23)</f>
        <v>2999.55</v>
      </c>
      <c r="P24" s="46" t="n">
        <f aca="false">SUM(N24:O24)</f>
        <v>3526.365</v>
      </c>
    </row>
    <row r="25" customFormat="false" ht="12.7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8" hidden="false" customHeight="true" outlineLevel="0" collapsed="false">
      <c r="A26" s="20" t="s">
        <v>49</v>
      </c>
      <c r="B26" s="21" t="s">
        <v>233</v>
      </c>
      <c r="C26" s="22" t="n">
        <f aca="false">4.34*P4</f>
        <v>1988.154</v>
      </c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1676.65</f>
        <v>1676.65</v>
      </c>
      <c r="N26" s="22" t="n">
        <f aca="false">C26-M26</f>
        <v>311.504</v>
      </c>
      <c r="O26" s="22" t="n">
        <v>14305.2</v>
      </c>
      <c r="P26" s="24" t="n">
        <f aca="false">SUM(N26:O26)</f>
        <v>14616.704</v>
      </c>
    </row>
    <row r="27" customFormat="false" ht="21" hidden="false" customHeight="true" outlineLevel="0" collapsed="false">
      <c r="A27" s="47" t="s">
        <v>83</v>
      </c>
      <c r="B27" s="48" t="s">
        <v>234</v>
      </c>
      <c r="C27" s="26" t="n">
        <f aca="false">4.34*P4</f>
        <v>1988.154</v>
      </c>
      <c r="D27" s="49"/>
      <c r="E27" s="49"/>
      <c r="F27" s="49"/>
      <c r="G27" s="49"/>
      <c r="H27" s="49"/>
      <c r="I27" s="49"/>
      <c r="J27" s="49"/>
      <c r="K27" s="49"/>
      <c r="L27" s="49"/>
      <c r="M27" s="49" t="n">
        <v>0</v>
      </c>
      <c r="N27" s="49" t="n">
        <f aca="false">C27-M27</f>
        <v>1988.154</v>
      </c>
      <c r="O27" s="49" t="n">
        <v>15905.2</v>
      </c>
      <c r="P27" s="50" t="n">
        <f aca="false">SUM(N27:O27)</f>
        <v>17893.354</v>
      </c>
    </row>
    <row r="28" customFormat="false" ht="15.6" hidden="false" customHeight="true" outlineLevel="0" collapsed="false">
      <c r="A28" s="51"/>
      <c r="B28" s="52" t="s">
        <v>235</v>
      </c>
      <c r="C28" s="53" t="n">
        <f aca="false">C26+C27</f>
        <v>3976.308</v>
      </c>
      <c r="D28" s="53"/>
      <c r="E28" s="53"/>
      <c r="F28" s="53" t="s">
        <v>48</v>
      </c>
      <c r="G28" s="53"/>
      <c r="H28" s="53"/>
      <c r="I28" s="53"/>
      <c r="J28" s="53"/>
      <c r="K28" s="53"/>
      <c r="L28" s="54"/>
      <c r="M28" s="53" t="n">
        <f aca="false">SUM(M26:M27)</f>
        <v>1676.65</v>
      </c>
      <c r="N28" s="53" t="n">
        <f aca="false">SUM(N26:N27)</f>
        <v>2299.658</v>
      </c>
      <c r="O28" s="53" t="n">
        <f aca="false">SUM(O26:O27)</f>
        <v>30210.4</v>
      </c>
      <c r="P28" s="55" t="n">
        <f aca="false">SUM(N28:O28)</f>
        <v>32510.058</v>
      </c>
    </row>
    <row r="29" customFormat="false" ht="20.25" hidden="false" customHeight="true" outlineLevel="0" collapsed="false">
      <c r="A29" s="100" t="s">
        <v>86</v>
      </c>
      <c r="B29" s="57" t="s">
        <v>137</v>
      </c>
      <c r="C29" s="58" t="n">
        <f aca="false">1.8*P4</f>
        <v>824.58</v>
      </c>
      <c r="D29" s="59"/>
      <c r="E29" s="59"/>
      <c r="F29" s="59"/>
      <c r="G29" s="59"/>
      <c r="H29" s="59"/>
      <c r="I29" s="59"/>
      <c r="J29" s="59"/>
      <c r="K29" s="59"/>
      <c r="L29" s="59"/>
      <c r="M29" s="58" t="n">
        <f aca="false">1.8*P4</f>
        <v>824.58</v>
      </c>
      <c r="N29" s="58" t="n">
        <v>0</v>
      </c>
      <c r="O29" s="58" t="n">
        <v>0</v>
      </c>
      <c r="P29" s="60" t="n">
        <f aca="false">SUM(N29:O29)</f>
        <v>0</v>
      </c>
    </row>
    <row r="30" customFormat="false" ht="15.75" hidden="false" customHeight="true" outlineLevel="0" collapsed="false">
      <c r="A30" s="101" t="s">
        <v>138</v>
      </c>
      <c r="B30" s="62" t="s">
        <v>139</v>
      </c>
      <c r="C30" s="63" t="n">
        <f aca="false">2.45*P4</f>
        <v>1122.345</v>
      </c>
      <c r="D30" s="59"/>
      <c r="E30" s="59"/>
      <c r="F30" s="59"/>
      <c r="G30" s="59"/>
      <c r="H30" s="59"/>
      <c r="I30" s="59"/>
      <c r="J30" s="59"/>
      <c r="K30" s="59"/>
      <c r="L30" s="59"/>
      <c r="M30" s="58" t="n">
        <f aca="false">P4*2.45</f>
        <v>1122.345</v>
      </c>
      <c r="N30" s="58" t="n">
        <f aca="false">M30-C30</f>
        <v>0</v>
      </c>
      <c r="O30" s="64" t="n">
        <v>0</v>
      </c>
      <c r="P30" s="60" t="n">
        <f aca="false">SUM(N30:O30)</f>
        <v>0</v>
      </c>
    </row>
    <row r="31" customFormat="false" ht="14.25" hidden="false" customHeight="true" outlineLevel="0" collapsed="false">
      <c r="A31" s="65"/>
      <c r="B31" s="66" t="s">
        <v>236</v>
      </c>
      <c r="C31" s="67" t="n">
        <f aca="false">C13+C18+C24+C28+C29+C30</f>
        <v>10673.73</v>
      </c>
      <c r="D31" s="68"/>
      <c r="E31" s="68"/>
      <c r="F31" s="68"/>
      <c r="G31" s="68"/>
      <c r="H31" s="68"/>
      <c r="I31" s="68"/>
      <c r="J31" s="68"/>
      <c r="K31" s="68"/>
      <c r="L31" s="69"/>
      <c r="M31" s="67" t="n">
        <f aca="false">M13+M18+M24+M28+M29+M30</f>
        <v>6589.645</v>
      </c>
      <c r="N31" s="67" t="n">
        <f aca="false">N13+N18+N24+N28+N29+N30</f>
        <v>4084.085</v>
      </c>
      <c r="O31" s="67" t="n">
        <f aca="false">O13+O18+O24+O28+O29+O2</f>
        <v>37025.54</v>
      </c>
      <c r="P31" s="120" t="n">
        <f aca="false">P13+P18+P24+P28+P29+P30</f>
        <v>41109.625</v>
      </c>
    </row>
    <row r="32" customFormat="false" ht="14.25" hidden="false" customHeight="true" outlineLevel="0" collapsed="false">
      <c r="A32" s="71" t="s">
        <v>54</v>
      </c>
      <c r="B32" s="72" t="s">
        <v>23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4.25" hidden="false" customHeight="true" outlineLevel="0" collapsed="false">
      <c r="A33" s="71" t="s">
        <v>56</v>
      </c>
      <c r="B33" s="73" t="s">
        <v>23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2" hidden="false" customHeight="true" outlineLevel="0" collapsed="false">
      <c r="B34" s="0" t="s">
        <v>91</v>
      </c>
      <c r="C34" s="104"/>
      <c r="D34" s="104"/>
      <c r="E34" s="104"/>
      <c r="F34" s="88"/>
      <c r="G34" s="128"/>
      <c r="H34" s="128"/>
      <c r="I34" s="128"/>
      <c r="J34" s="128"/>
      <c r="K34" s="128"/>
      <c r="L34" s="204" t="n">
        <f aca="false">P31</f>
        <v>41109.625</v>
      </c>
      <c r="M34" s="128"/>
      <c r="N34" s="128"/>
      <c r="O34" s="128"/>
      <c r="P34" s="128"/>
    </row>
    <row r="35" customFormat="false" ht="12" hidden="false" customHeight="true" outlineLevel="0" collapsed="false">
      <c r="B35" s="85" t="s">
        <v>92</v>
      </c>
      <c r="C35" s="105"/>
      <c r="D35" s="105"/>
      <c r="E35" s="105"/>
      <c r="F35" s="89"/>
      <c r="L35" s="86" t="n">
        <v>56337.02</v>
      </c>
    </row>
    <row r="36" customFormat="false" ht="13.15" hidden="false" customHeight="true" outlineLevel="0" collapsed="false">
      <c r="B36" s="0" t="s">
        <v>66</v>
      </c>
      <c r="C36" s="104"/>
      <c r="D36" s="104"/>
      <c r="E36" s="104"/>
      <c r="F36" s="88"/>
      <c r="L36" s="122" t="n">
        <f aca="false">P3+L34-L35</f>
        <v>85365.465</v>
      </c>
    </row>
    <row r="37" customFormat="false" ht="12.75" hidden="false" customHeight="true" outlineLevel="0" collapsed="false"/>
    <row r="39" customFormat="false" ht="12.75" hidden="false" customHeight="false" outlineLevel="0" collapsed="false">
      <c r="N39" s="0" t="s">
        <v>48</v>
      </c>
    </row>
  </sheetData>
  <mergeCells count="21">
    <mergeCell ref="A1:P1"/>
    <mergeCell ref="A2:P2"/>
    <mergeCell ref="A3:N3"/>
    <mergeCell ref="B4:N4"/>
    <mergeCell ref="A5:A6"/>
    <mergeCell ref="B5:B6"/>
    <mergeCell ref="C5:C6"/>
    <mergeCell ref="D5:K5"/>
    <mergeCell ref="L5:L6"/>
    <mergeCell ref="M5:M6"/>
    <mergeCell ref="N5:N6"/>
    <mergeCell ref="O5:O6"/>
    <mergeCell ref="P5:P6"/>
    <mergeCell ref="D7:K7"/>
    <mergeCell ref="A8:P8"/>
    <mergeCell ref="A9:P9"/>
    <mergeCell ref="A14:P14"/>
    <mergeCell ref="A19:P19"/>
    <mergeCell ref="A25:P25"/>
    <mergeCell ref="B32:P32"/>
    <mergeCell ref="B33:P33"/>
  </mergeCells>
  <printOptions headings="false" gridLines="false" gridLinesSet="true" horizontalCentered="false" verticalCentered="false"/>
  <pageMargins left="0.196527777777778" right="0.196527777777778" top="0.590277777777778" bottom="0.07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47:34Z</dcterms:created>
  <dc:creator>Сезам</dc:creator>
  <dc:description/>
  <dc:language>en-US</dc:language>
  <cp:lastModifiedBy>Ольга</cp:lastModifiedBy>
  <cp:lastPrinted>2024-09-18T07:37:16Z</cp:lastPrinted>
  <dcterms:modified xsi:type="dcterms:W3CDTF">2024-10-15T11:20:10Z</dcterms:modified>
  <cp:revision>0</cp:revision>
  <dc:subject/>
  <dc:title/>
</cp:coreProperties>
</file>