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2"/>
  </bookViews>
  <sheets>
    <sheet name="Фр.19" sheetId="1" state="visible" r:id="rId2"/>
    <sheet name="Фр.17" sheetId="2" state="visible" r:id="rId3"/>
    <sheet name="Фр.15" sheetId="3" state="visible" r:id="rId4"/>
    <sheet name="Фр.13" sheetId="4" state="visible" r:id="rId5"/>
    <sheet name="Фр.11" sheetId="5" state="visible" r:id="rId6"/>
    <sheet name="Фр.10" sheetId="6" state="visible" r:id="rId7"/>
    <sheet name="Фр.9" sheetId="7" state="visible" r:id="rId8"/>
    <sheet name="Фр.8" sheetId="8" state="visible" r:id="rId9"/>
    <sheet name="Фр.7" sheetId="9" state="visible" r:id="rId10"/>
    <sheet name="ФР.6" sheetId="10" state="visible" r:id="rId11"/>
    <sheet name="ФР.4" sheetId="11" state="visible" r:id="rId12"/>
    <sheet name="Фр.2" sheetId="12" state="visible" r:id="rId13"/>
    <sheet name="ТУМ. 33" sheetId="13" state="visible" r:id="rId14"/>
    <sheet name="ТУМ.31" sheetId="14" state="visible" r:id="rId15"/>
    <sheet name="ТУМ.29" sheetId="15" state="visible" r:id="rId16"/>
    <sheet name="Тум.22" sheetId="16" state="visible" r:id="rId17"/>
    <sheet name="Тум.20" sheetId="17" state="visible" r:id="rId18"/>
    <sheet name="Тум.18" sheetId="18" state="visible" r:id="rId19"/>
    <sheet name="Тум.16" sheetId="19" state="visible" r:id="rId20"/>
    <sheet name="ТУМ.15" sheetId="20" state="visible" r:id="rId21"/>
    <sheet name="Тум.14" sheetId="21" state="visible" r:id="rId22"/>
    <sheet name="ТУМ.13" sheetId="22" state="visible" r:id="rId23"/>
    <sheet name="Тум.12" sheetId="23" state="visible" r:id="rId24"/>
    <sheet name="ТУМ.11" sheetId="24" state="visible" r:id="rId25"/>
    <sheet name="Тум.10" sheetId="25" state="visible" r:id="rId26"/>
    <sheet name="ТУМ.9" sheetId="26" state="visible" r:id="rId27"/>
    <sheet name="Тум.8-а" sheetId="27" state="visible" r:id="rId28"/>
    <sheet name="Тум.8" sheetId="28" state="visible" r:id="rId29"/>
    <sheet name="ТУМ.6-А" sheetId="29" state="visible" r:id="rId30"/>
    <sheet name="Тум.6" sheetId="30" state="visible" r:id="rId31"/>
    <sheet name="Тум.4" sheetId="31" state="visible" r:id="rId32"/>
    <sheet name="Тум.2А" sheetId="32" state="visible" r:id="rId33"/>
    <sheet name="Солн.2" sheetId="33" state="visible" r:id="rId34"/>
    <sheet name="Рун38" sheetId="34" state="visible" r:id="rId35"/>
    <sheet name="Рун36-а" sheetId="35" state="visible" r:id="rId36"/>
    <sheet name="Рун36" sheetId="36" state="visible" r:id="rId37"/>
    <sheet name="Рун34-а" sheetId="37" state="visible" r:id="rId38"/>
    <sheet name="Рун34" sheetId="38" state="visible" r:id="rId39"/>
    <sheet name="МОПРа35" sheetId="39" state="visible" r:id="rId40"/>
    <sheet name="МОПРа33" sheetId="40" state="visible" r:id="rId41"/>
    <sheet name="МОПРа,31" sheetId="41" state="visible" r:id="rId42"/>
    <sheet name="МОПРа29" sheetId="42" state="visible" r:id="rId43"/>
    <sheet name="МОПРа27" sheetId="43" state="visible" r:id="rId44"/>
    <sheet name="МОПРа26" sheetId="44" state="visible" r:id="rId45"/>
    <sheet name="МОПРа24" sheetId="45" state="visible" r:id="rId46"/>
    <sheet name="МОПРа22" sheetId="46" state="visible" r:id="rId47"/>
    <sheet name="МОПРа20" sheetId="47" state="visible" r:id="rId48"/>
    <sheet name="Мол8" sheetId="48" state="visible" r:id="rId49"/>
    <sheet name="МОЛ.7" sheetId="49" state="visible" r:id="rId50"/>
    <sheet name="МОЛ.5" sheetId="50" state="visible" r:id="rId51"/>
    <sheet name="Мол4" sheetId="51" state="visible" r:id="rId52"/>
    <sheet name="МОЛ.3" sheetId="52" state="visible" r:id="rId53"/>
    <sheet name="Мол1к.16" sheetId="53" state="visible" r:id="rId54"/>
    <sheet name="КИР.75 " sheetId="54" state="visible" r:id="rId55"/>
    <sheet name="КИР.73" sheetId="55" state="visible" r:id="rId56"/>
    <sheet name="КИР.71" sheetId="56" state="visible" r:id="rId57"/>
    <sheet name="КИР.69" sheetId="57" state="visible" r:id="rId58"/>
    <sheet name="КИР.67-А" sheetId="58" state="visible" r:id="rId59"/>
    <sheet name="КИР.67" sheetId="59" state="visible" r:id="rId60"/>
    <sheet name="КИР.65б" sheetId="60" state="visible" r:id="rId61"/>
    <sheet name="ВД26" sheetId="61" state="visible" r:id="rId62"/>
    <sheet name="В-Д23" sheetId="62" state="visible" r:id="rId63"/>
    <sheet name="В-Д20" sheetId="63" state="visible" r:id="rId64"/>
    <sheet name="В-Д18" sheetId="64" state="visible" r:id="rId65"/>
    <sheet name="В-Д,14к.2" sheetId="65" state="visible" r:id="rId66"/>
    <sheet name="11-в " sheetId="66" state="visible" r:id="rId67"/>
    <sheet name="11-б" sheetId="67" state="visible" r:id="rId68"/>
    <sheet name="11-а" sheetId="68" state="visible" r:id="rId69"/>
    <sheet name="10к.1" sheetId="69" state="visible" r:id="rId70"/>
    <sheet name="В-Д,8к.2" sheetId="70" state="visible" r:id="rId71"/>
    <sheet name="7-б" sheetId="71" state="visible" r:id="rId72"/>
    <sheet name="В-Д6-а" sheetId="72" state="visible" r:id="rId73"/>
    <sheet name="В-Д6" sheetId="73" state="visible" r:id="rId74"/>
    <sheet name="В-Д4-А" sheetId="74" state="visible" r:id="rId75"/>
    <sheet name="В-Д4" sheetId="75" state="visible" r:id="rId76"/>
    <sheet name="3-а " sheetId="76" state="visible" r:id="rId77"/>
    <sheet name="19Пс,10" sheetId="77" state="visible" r:id="rId78"/>
    <sheet name="19Пс,9" sheetId="78" state="visible" r:id="rId79"/>
    <sheet name="19Пс,7" sheetId="79" state="visible" r:id="rId80"/>
    <sheet name="19Пс,6" sheetId="80" state="visible" r:id="rId81"/>
    <sheet name="19Пс,4" sheetId="81" state="visible" r:id="rId82"/>
    <sheet name="19Пс,3" sheetId="82" state="visible" r:id="rId83"/>
    <sheet name="18 Марта" sheetId="83" state="visible" r:id="rId8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1" uniqueCount="1277">
  <si>
    <t xml:space="preserve">Директор ООО УК "Жилсервис"  _______________ О.И.Голубева</t>
  </si>
  <si>
    <t xml:space="preserve">СВЕДЕНИЯ О ВЫПОЛНЕНИИ ОБЯЗАТЕЛЬСТВ  ПО ДОГОВОРУ УПРАВЛЕНИЯ В ОТНОШЕНИИ </t>
  </si>
  <si>
    <t xml:space="preserve">                                                                МНОГОКВАРТИРНОГО ЖИЛОГО ДОМА №19 ПО УЛ.ФРУНЗЕ  ЗА ИЮЛЬ 2024 г.</t>
  </si>
  <si>
    <t xml:space="preserve">Сальдо 01.01.24</t>
  </si>
  <si>
    <t xml:space="preserve">с учетом качества работ по техническому обслуживанию, санитарному содержанию и текущему ремонту </t>
  </si>
  <si>
    <t xml:space="preserve">Sквартир</t>
  </si>
  <si>
    <t xml:space="preserve">№ п/п</t>
  </si>
  <si>
    <t xml:space="preserve">Виды работ</t>
  </si>
  <si>
    <t xml:space="preserve">Стоимость работ по договору</t>
  </si>
  <si>
    <t xml:space="preserve">Сумма снижения </t>
  </si>
  <si>
    <t xml:space="preserve">Общая сумма снижения </t>
  </si>
  <si>
    <t xml:space="preserve">Оплата за отчетн. месяц (гр3-гр4)</t>
  </si>
  <si>
    <t xml:space="preserve">Резервный фонд отчетного месяца</t>
  </si>
  <si>
    <t xml:space="preserve">Резервный фонд предыдущих месяцев</t>
  </si>
  <si>
    <t xml:space="preserve">Резервный фонд Всего (гр8+гр7)</t>
  </si>
  <si>
    <t xml:space="preserve">1.   СОДЕРЖАНИЕ ОБСЛУЖИВАЕМОГО ЖИЛОГО ФОНДА                                                                                        </t>
  </si>
  <si>
    <r>
      <rPr>
        <b val="true"/>
        <sz val="10"/>
        <rFont val="Arial Cyr"/>
        <family val="2"/>
        <charset val="204"/>
      </rPr>
      <t xml:space="preserve">а)</t>
    </r>
    <r>
      <rPr>
        <b val="true"/>
        <sz val="8"/>
        <rFont val="Arial Cyr"/>
        <family val="2"/>
        <charset val="204"/>
      </rPr>
      <t xml:space="preserve"> РАБОТЫ ПО САНИТАРНОМУ СОДЕРЖАНИЮ ЖИЛЫХ ЗДАНИЙ И ПРИДОМОВЫХ ТЕРРИТОРИЙ</t>
    </r>
  </si>
  <si>
    <t xml:space="preserve">1.1</t>
  </si>
  <si>
    <t xml:space="preserve">Сан.сод.террит (уборка)(3,24руб*Sкв)</t>
  </si>
  <si>
    <t xml:space="preserve">1.2.</t>
  </si>
  <si>
    <t xml:space="preserve">Сан.сод.контей площ (1,08 руб.*Sкв)</t>
  </si>
  <si>
    <t xml:space="preserve">1.3.</t>
  </si>
  <si>
    <t xml:space="preserve">Непредвид/расходы (2,70 руб*Sквартир)</t>
  </si>
  <si>
    <t xml:space="preserve">ИТОГО: (7,02 руб*Sквартир)</t>
  </si>
  <si>
    <t xml:space="preserve">2.  Энергоресурсы, потребляемые в целях содержания общего имущества в многоквартирном доме</t>
  </si>
  <si>
    <t xml:space="preserve">2.1</t>
  </si>
  <si>
    <t xml:space="preserve">Электроэнергия(0,94 руб/кв.м)</t>
  </si>
  <si>
    <t xml:space="preserve">2.2</t>
  </si>
  <si>
    <t xml:space="preserve">Хол   водоснабжение (0,10 руб/кв.м)</t>
  </si>
  <si>
    <t xml:space="preserve">2.3.</t>
  </si>
  <si>
    <t xml:space="preserve">Гор водоснабжение (0,36 руб/кв.м.)</t>
  </si>
  <si>
    <t xml:space="preserve">2.4.</t>
  </si>
  <si>
    <t xml:space="preserve">Водоотведение (0,20 руб/кв.м)</t>
  </si>
  <si>
    <t xml:space="preserve">ИТОГО:(1,60 руб.*Sквартир)</t>
  </si>
  <si>
    <t xml:space="preserve">2.  ТЕХНИЧЕСКОЕ  ОБСЛУЖИВАНИЕ  ВНУТРИДОМОВОГО  ИНЖЕНЕРНОГО ОБОРУДОВАНИЯ</t>
  </si>
  <si>
    <t xml:space="preserve">Т.о.газового оборуд-я(0,64*Sквартир)</t>
  </si>
  <si>
    <t xml:space="preserve">Т.о.вентканалов(0,91*Sквартир)</t>
  </si>
  <si>
    <t xml:space="preserve">2.3</t>
  </si>
  <si>
    <t xml:space="preserve">Т.о.сист.электроснаб (0,86 руб.*Sквартир)</t>
  </si>
  <si>
    <t xml:space="preserve">2.4</t>
  </si>
  <si>
    <t xml:space="preserve">Т.о.отопления,водоснабжения,водоотведения (0,80 руб.*Sквартир)</t>
  </si>
  <si>
    <t xml:space="preserve">ИТОГО:(3,21руб.*Sквартир)</t>
  </si>
  <si>
    <r>
      <rPr>
        <b val="true"/>
        <sz val="10"/>
        <rFont val="Arial Cyr"/>
        <family val="2"/>
        <charset val="204"/>
      </rPr>
      <t xml:space="preserve">3. ТЕКУЩИЙ РЕМОНТ МЕСТ ОБЩЕГО ПОЛЬЗОВАНИЯ В ЖИЛОМ ФОНДЕ</t>
    </r>
    <r>
      <rPr>
        <b val="true"/>
        <sz val="8"/>
        <rFont val="Arial Cyr"/>
        <family val="2"/>
        <charset val="204"/>
      </rPr>
      <t xml:space="preserve">                        </t>
    </r>
  </si>
  <si>
    <t xml:space="preserve">3.1</t>
  </si>
  <si>
    <t xml:space="preserve">Конструктивные элементы жилых зданий (5,71руб.*Sквартир)                         </t>
  </si>
  <si>
    <t xml:space="preserve">3.2</t>
  </si>
  <si>
    <t xml:space="preserve">Инженерные системы жилых зданий (5,72 руб.*Sквартир)</t>
  </si>
  <si>
    <t xml:space="preserve">ИТОГО:(11,43 руб.*Sквартир)</t>
  </si>
  <si>
    <t xml:space="preserve"> </t>
  </si>
  <si>
    <t xml:space="preserve">4.1</t>
  </si>
  <si>
    <t xml:space="preserve">Аварийно-диспетчерское обслуживание (2,16 руб*Sквартир)</t>
  </si>
  <si>
    <t xml:space="preserve">4.3</t>
  </si>
  <si>
    <t xml:space="preserve">Управление домом(3,24 руб*Sквартир)</t>
  </si>
  <si>
    <t xml:space="preserve">ВСЕГО:(28,66руб.*Sквартир)</t>
  </si>
  <si>
    <t xml:space="preserve">Фонд дополнительных средств, поступающих на л/счет дома в виде платы за размещение оборудования  ООО "КИСС"</t>
  </si>
  <si>
    <t xml:space="preserve">Резервный фонд предыду-</t>
  </si>
  <si>
    <t xml:space="preserve">Начислено </t>
  </si>
  <si>
    <t xml:space="preserve">ВСЕГО:</t>
  </si>
  <si>
    <t xml:space="preserve">щих месяцев</t>
  </si>
  <si>
    <t xml:space="preserve">2 кв 2024 г.</t>
  </si>
  <si>
    <t xml:space="preserve">Сальдо на 01.08.24 года (без учета задолженности жителей)</t>
  </si>
  <si>
    <t xml:space="preserve">Долг жителей на 01.08.2024 г. (с учетом оплаты за июнь)</t>
  </si>
  <si>
    <t xml:space="preserve">Сальдо на 01.08.24 года (с учетом задолженности жителей)</t>
  </si>
  <si>
    <t xml:space="preserve">                                                                МНОГОКВАРТИРНОГО ЖИЛОГО ДОМА №17 ПО УЛ.ФРУНЗЕ  ЗА ИЮЛЬ 2024 г.</t>
  </si>
  <si>
    <t xml:space="preserve">Сан.сод.террит (уборка)(3,24 руб*Sкв)</t>
  </si>
  <si>
    <t xml:space="preserve">Непредвид/расходы (2,16 руб*Sквартир)</t>
  </si>
  <si>
    <t xml:space="preserve">ИТОГО: 6,48руб*Sквартир)</t>
  </si>
  <si>
    <t xml:space="preserve">Электроэнергия(0,58 руб/кв.м)</t>
  </si>
  <si>
    <t xml:space="preserve">Хол водоснабжение (0,10 руб/кв.м)</t>
  </si>
  <si>
    <t xml:space="preserve">Гор водоснабжение (0,36 руб/кв.м)</t>
  </si>
  <si>
    <t xml:space="preserve">ИТОГО:(1,24 руб.*Sквартир)</t>
  </si>
  <si>
    <t xml:space="preserve">3.  ТЕХНИЧЕСКОЕ  ОБСЛУЖИВАНИЕ  ВНУТРИДОМОВОГО  ИНЖЕНЕРНОГО ОБОРУДОВАНИЯ</t>
  </si>
  <si>
    <t xml:space="preserve">Т.о.вентканалов(1,08*Sквартир)</t>
  </si>
  <si>
    <t xml:space="preserve">3.3</t>
  </si>
  <si>
    <t xml:space="preserve">Т.о.сист.электроснаб (1,08 руб.*Sквартир)</t>
  </si>
  <si>
    <t xml:space="preserve">3.4</t>
  </si>
  <si>
    <t xml:space="preserve">ИТОГО:(3,60 руб.*Sквартир)</t>
  </si>
  <si>
    <r>
      <rPr>
        <b val="true"/>
        <sz val="10"/>
        <rFont val="Arial Cyr"/>
        <family val="2"/>
        <charset val="204"/>
      </rPr>
      <t xml:space="preserve">4. ТЕКУЩИЙ РЕМОНТ МЕСТ ОБЩЕГО ПОЛЬЗОВАНИЯ В ЖИЛОМ ФОНДЕ</t>
    </r>
    <r>
      <rPr>
        <b val="true"/>
        <sz val="8"/>
        <rFont val="Arial Cyr"/>
        <family val="2"/>
        <charset val="204"/>
      </rPr>
      <t xml:space="preserve">                        </t>
    </r>
  </si>
  <si>
    <t xml:space="preserve">Конструктивные элементы жилых зданий (5,97 руб.*Sквартир)                         </t>
  </si>
  <si>
    <t xml:space="preserve">4.2</t>
  </si>
  <si>
    <t xml:space="preserve">Инженерные системы жилых зданий (5,97 руб.*Sквартир)</t>
  </si>
  <si>
    <t xml:space="preserve">ИТОГО:(11,94 руб.*Sквартир)</t>
  </si>
  <si>
    <t xml:space="preserve">5.1</t>
  </si>
  <si>
    <t xml:space="preserve">5.3</t>
  </si>
  <si>
    <t xml:space="preserve">ВСЕГО:(28,66 руб.*Sквартир)</t>
  </si>
  <si>
    <t xml:space="preserve">Сальдо на 01.08.24 года (без учета задолженности жителей),</t>
  </si>
  <si>
    <r>
      <rPr>
        <sz val="10"/>
        <rFont val="Arial Cyr"/>
        <family val="0"/>
        <charset val="204"/>
      </rPr>
      <t xml:space="preserve">Долг жителей на 01.08.2024 г. </t>
    </r>
    <r>
      <rPr>
        <b val="true"/>
        <sz val="10"/>
        <rFont val="Arial Cyr"/>
        <family val="0"/>
        <charset val="204"/>
      </rPr>
      <t xml:space="preserve">(с учетом оплаты за июнь)</t>
    </r>
  </si>
  <si>
    <t xml:space="preserve">                                                              МНОГОКВАРТИРНОГО ЖИЛОГО ДОМА №15 ПО УЛ.ФРУНЗЕ ЗА ИЮЛЬ 2024 г.</t>
  </si>
  <si>
    <t xml:space="preserve">ИТОГО: (6,48 руб*Sквартир)</t>
  </si>
  <si>
    <t xml:space="preserve">Электроэнергия(0,65  руб/кв.м)</t>
  </si>
  <si>
    <t xml:space="preserve">Хол водоснабжение (0,12 руб/кв.м)</t>
  </si>
  <si>
    <t xml:space="preserve">Гор водоснабжение (0,37 руб/кв.м)</t>
  </si>
  <si>
    <t xml:space="preserve">ИТОГО:(1,34 руб.*Sквартир)</t>
  </si>
  <si>
    <t xml:space="preserve">Т.о.сист.электроснаб (1,30 руб.*Sквартир)</t>
  </si>
  <si>
    <t xml:space="preserve">ИТОГО:(3,82 руб.*Sквартир)</t>
  </si>
  <si>
    <t xml:space="preserve">Конструктивные элементы жилых зданий (5,81 руб.*Sквартир)                         </t>
  </si>
  <si>
    <t xml:space="preserve">Инженерные системы жилых зданий (5,81 руб.*Sквартир)</t>
  </si>
  <si>
    <t xml:space="preserve">ИТОГО:(11,62 руб.*Sквартир)</t>
  </si>
  <si>
    <t xml:space="preserve">                                                                МНОГОКВАРТИРНОГО ЖИЛОГО ДОМА №13 ПО УЛ.ФРУНЗЕ  ЗА ИЮЛЬ 2024 г.</t>
  </si>
  <si>
    <t xml:space="preserve">ИТОГО: (6,48руб*Sквартир)</t>
  </si>
  <si>
    <t xml:space="preserve">Электроэнергия(0,88 руб/кв.м)</t>
  </si>
  <si>
    <t xml:space="preserve">Гор водоснабжение(0,36 руб/кв.м.)</t>
  </si>
  <si>
    <t xml:space="preserve">ИТОГО:(1,54 руб.*Sквартир)</t>
  </si>
  <si>
    <t xml:space="preserve">Т.о.вентканалов(1,40*Sквартир)</t>
  </si>
  <si>
    <t xml:space="preserve">Т.о.сист.электроснаб (1,04 руб.*Sквартир)</t>
  </si>
  <si>
    <t xml:space="preserve">Т.о.отопления,водоснабжения,водоотведения (0,78 руб.*Sквартир)</t>
  </si>
  <si>
    <t xml:space="preserve">ИТОГО:(3,86 руб.*Sквартир)</t>
  </si>
  <si>
    <t xml:space="preserve">Конструктивные элементы жилых зданий (5,69 руб.*Sквартир)                         </t>
  </si>
  <si>
    <t xml:space="preserve">Инженерные системы жилых зданий (5,69 руб.*Sквартир)</t>
  </si>
  <si>
    <t xml:space="preserve">ИТОГО:(11,38 руб.*Sквартир)</t>
  </si>
  <si>
    <t xml:space="preserve">                                                                  МНОГОКВАРТИРНОГО ЖИЛОГО ДОМА №11 ПО УЛ.ФРУНЗЕ ЗА ИЮЛЬ 2024 г.</t>
  </si>
  <si>
    <t xml:space="preserve">Сан.сод.террит (уборка)(2,55 руб*Sкв)</t>
  </si>
  <si>
    <t xml:space="preserve">1.2</t>
  </si>
  <si>
    <t xml:space="preserve">Сан.сод.контей площ (1,00 руб.*Sкв)</t>
  </si>
  <si>
    <t xml:space="preserve">Непредвид/расходы (2,00 руб*Sквартир)</t>
  </si>
  <si>
    <t xml:space="preserve">ИТОГО: (5,55 руб*Sквартир)</t>
  </si>
  <si>
    <t xml:space="preserve">Электроэнергия(0,57 руб/кв.м)</t>
  </si>
  <si>
    <t xml:space="preserve">Хол,Гор водоснабжение (0,05 руб/кв.м)</t>
  </si>
  <si>
    <t xml:space="preserve">Водоотведение</t>
  </si>
  <si>
    <t xml:space="preserve">ИТОГО:(0,62 руб.*Sквартир)</t>
  </si>
  <si>
    <t xml:space="preserve">Т.о.газового оборуд-я(0,50*Sквартир)</t>
  </si>
  <si>
    <t xml:space="preserve">Т.о.вентканалов(0,55*Sквартир)</t>
  </si>
  <si>
    <t xml:space="preserve">Т.о.сист.электроснаб (0,65 руб.*Sкв)</t>
  </si>
  <si>
    <t xml:space="preserve">Т.о.отопления,водоснабжения,водоотведения (0,75руб.*Sквартир)</t>
  </si>
  <si>
    <t xml:space="preserve">ИТОГО:(2,45 руб.*Sквартир)</t>
  </si>
  <si>
    <t xml:space="preserve">Конструктивные элементы жилых зданий (5,71 руб.*Sквартир)                         </t>
  </si>
  <si>
    <t xml:space="preserve">ИТОГО:(11,86 руб.*Sквартир)</t>
  </si>
  <si>
    <t xml:space="preserve">Аварийно-диспетчерское обслуживание (1,80 руб*Sквартир)</t>
  </si>
  <si>
    <t xml:space="preserve">5.2</t>
  </si>
  <si>
    <t xml:space="preserve">Управление домом(2,45 руб*Sквартир)</t>
  </si>
  <si>
    <t xml:space="preserve">ВСЕГО:(23,30 руб.*Sквартир)</t>
  </si>
  <si>
    <t xml:space="preserve">                                                                     МНОГОКВАРТИРНОГО ЖИЛОГО ДОМА №10 ПО УЛ.ФРУНЗЕ  ЗА ИЮЛЬ 2024 г.</t>
  </si>
  <si>
    <t xml:space="preserve">Сод.придом/террит (уборка)(3,50 руб*Sком)</t>
  </si>
  <si>
    <t xml:space="preserve">Сан.сод.подъездов (4,50 руб*Sквартир)</t>
  </si>
  <si>
    <t xml:space="preserve">Непредвид/расходы (3,00 руб*Sквартир)</t>
  </si>
  <si>
    <t xml:space="preserve">1.4.</t>
  </si>
  <si>
    <t xml:space="preserve">Сан.сод.контей площ (1,50 руб.*Sкв)</t>
  </si>
  <si>
    <t xml:space="preserve">ИТОГО: (12,50руб*Sквартир)</t>
  </si>
  <si>
    <t xml:space="preserve">Электроэнергия(0,15 руб/кв.м)</t>
  </si>
  <si>
    <t xml:space="preserve">Холодное водоснабжение (0,15 руб/кв.м)</t>
  </si>
  <si>
    <t xml:space="preserve">Горячее водоснабжение (0,55 руб/кв.м)</t>
  </si>
  <si>
    <t xml:space="preserve">Водоотведение (0,35 руб/кв.м.)</t>
  </si>
  <si>
    <t xml:space="preserve">ИТОГО:(1,20 руб.*Sквартир)</t>
  </si>
  <si>
    <t xml:space="preserve">Т.о.газового оборуд-я(0,30*Sквартир)</t>
  </si>
  <si>
    <t xml:space="preserve">Т.о.вентканалов(0,30*Sквартир)</t>
  </si>
  <si>
    <t xml:space="preserve">Т.о.сист.электроснаб (0,35 руб.*Sквартир)</t>
  </si>
  <si>
    <t xml:space="preserve">Т.о.от-ния,вод-ния,вод-ния (0,85 руб.*Sкв)</t>
  </si>
  <si>
    <t xml:space="preserve">3.5.</t>
  </si>
  <si>
    <t xml:space="preserve">Т.о. теплосчетчика (0,30 руб/кв.м.)</t>
  </si>
  <si>
    <t xml:space="preserve">ИТОГО:(2,10 руб.*Sквартир)</t>
  </si>
  <si>
    <t xml:space="preserve">Конструктивные элементы жилых зданий (10,08 руб.*Sквартир)                         </t>
  </si>
  <si>
    <t xml:space="preserve">Инженерные системы жилых зданий (10,08 руб.*Sквартир)</t>
  </si>
  <si>
    <t xml:space="preserve">ИТОГО:(20,16 руб.*Sквартир)</t>
  </si>
  <si>
    <t xml:space="preserve">Аварийно-диспетчерское обслуживание (3,50 руб*Sквартир)</t>
  </si>
  <si>
    <t xml:space="preserve">Управление домом(3,50 руб*Sквартир)</t>
  </si>
  <si>
    <t xml:space="preserve">ВСЕГО:(42,96 руб.*Sквартир)</t>
  </si>
  <si>
    <t xml:space="preserve">1.</t>
  </si>
  <si>
    <t xml:space="preserve">Акт № 20 - Ремонт освещения кв 83 подключение на сумму  408,37 руб.(ООО"УК"Жилсервис")</t>
  </si>
  <si>
    <t xml:space="preserve">2.</t>
  </si>
  <si>
    <t xml:space="preserve">Акт № 10 - Ремонт двери туалета кв 129 на сумсму 3775,05 руб.(ООО"УК"Жилсервис")</t>
  </si>
  <si>
    <t xml:space="preserve">3.</t>
  </si>
  <si>
    <t xml:space="preserve">Акт № 7 - Мойка окон 8 шт на сумму 5600 руб.(ИП Кондратьева)</t>
  </si>
  <si>
    <t xml:space="preserve">4.</t>
  </si>
  <si>
    <t xml:space="preserve">Акт дезинсекцию от тараканов 2 эт,левое крыло к 84 на сумму 2500 руб. (ООО"Профдезинсекцию")</t>
  </si>
  <si>
    <t xml:space="preserve">Фонд дополнительных средств, поступающих на л/счет дома в виде платы за размещение оборудования ООО "КИСС"</t>
  </si>
  <si>
    <t xml:space="preserve">Фонд дополнительных средств, поступающих на л/счет дома от нежилых помещений (ООО "Мир связи",S=27,92 кв.м ).</t>
  </si>
  <si>
    <t xml:space="preserve">Израсходовано</t>
  </si>
  <si>
    <t xml:space="preserve">01.07.2024 г.</t>
  </si>
  <si>
    <t xml:space="preserve">                                                              МНОГОКВАРТИРНОГО ЖИЛОГО ДОМА № 9 ПО УЛ.ФРУНЗЕ  ЗА ИЮЛЬ 2024 г.</t>
  </si>
  <si>
    <t xml:space="preserve">Сан.сод.террит (уборка)(3,23 руб*Sквартир)</t>
  </si>
  <si>
    <t xml:space="preserve">Сан.сод.контей площ (1,17 руб.*Sкв)</t>
  </si>
  <si>
    <t xml:space="preserve">Непредвид/расходы (2,15 руб*Sквартир)</t>
  </si>
  <si>
    <t xml:space="preserve">ИТОГО: (6,55 руб*Sквартир)</t>
  </si>
  <si>
    <t xml:space="preserve">Электроэнергия(0,43 руб/кв.м)</t>
  </si>
  <si>
    <t xml:space="preserve">Холодное водоснабжение (0,10 руб/кв.м)</t>
  </si>
  <si>
    <t xml:space="preserve">Горячее водоснабжение (0,34 руб/кв.м)</t>
  </si>
  <si>
    <t xml:space="preserve">Водоотведение (0,10 руб/кв.м)</t>
  </si>
  <si>
    <t xml:space="preserve">ИТОГО:(0,97 руб.*Sквартир)</t>
  </si>
  <si>
    <t xml:space="preserve">Т.о.газового оборуд-я(0,69*Sквартир)</t>
  </si>
  <si>
    <t xml:space="preserve">Т.о.вентканалов(1,07*Sквартир)</t>
  </si>
  <si>
    <t xml:space="preserve">Т.о.сист.электроснаб (1,07 руб.*Sквартир)</t>
  </si>
  <si>
    <t xml:space="preserve">3.5</t>
  </si>
  <si>
    <t xml:space="preserve">ТО теплосчетчика(1,07 руб.*Sквартир)</t>
  </si>
  <si>
    <t xml:space="preserve">ИТОГО:(4,70 руб.*Sквартир)</t>
  </si>
  <si>
    <t xml:space="preserve">Конструктивные элементы жилых зданий (4,98 руб.*Sквартир)                         </t>
  </si>
  <si>
    <t xml:space="preserve">Инженерные системы жилых зданий (4,98 руб.*Sквартир)</t>
  </si>
  <si>
    <t xml:space="preserve">ИТОГО:(9,96руб.*Sквартир)</t>
  </si>
  <si>
    <t xml:space="preserve">ВСЕГО:(27,58 руб.*Sквартир)</t>
  </si>
  <si>
    <t xml:space="preserve">                                              МНОГОКВАРТИРНОГО ЖИЛОГО ДОМА № 8 ПО УЛ.ФРУНЗЕ  ЗА ИЮЛЬ 2024 г.</t>
  </si>
  <si>
    <t xml:space="preserve">Сан.сод.террит (уборка)(2,60руб*Sком)</t>
  </si>
  <si>
    <t xml:space="preserve">Сан.сод.подъездов (уборка)(3,25 руб*Sкв)</t>
  </si>
  <si>
    <t xml:space="preserve">Сан.сод.конт/площ (уборка) (1,20р*Sком)</t>
  </si>
  <si>
    <t xml:space="preserve">Непредвид/расходы (2,50 руб*Sквартир)</t>
  </si>
  <si>
    <t xml:space="preserve">ИТОГО: (9,55 руб*Sквартир)</t>
  </si>
  <si>
    <t xml:space="preserve">Т.о.газового оборудования(0,50*Sкомнат)</t>
  </si>
  <si>
    <t xml:space="preserve">Т.о.вентканалов(0,85*Sкомнат)</t>
  </si>
  <si>
    <t xml:space="preserve">Т.о.сист.электроснаб (0,90 руб.*Sкомнат)</t>
  </si>
  <si>
    <t xml:space="preserve">Т.о.отопления,водоснабжения,водоотведения (0,75 руб.*Sкомнат)</t>
  </si>
  <si>
    <t xml:space="preserve">ИТОГО:(3,00 руб.*Sквартир)</t>
  </si>
  <si>
    <t xml:space="preserve">Текущий ремонт общедомового имущества (18,55 руб.*Sкомнат)                         </t>
  </si>
  <si>
    <t xml:space="preserve">ИТОГО:(18,55 руб.*Sкомнат)</t>
  </si>
  <si>
    <t xml:space="preserve">4.1.</t>
  </si>
  <si>
    <t xml:space="preserve">Аварийно-диспетчерское обслуживание (1,80 руб*Sкомнат)</t>
  </si>
  <si>
    <t xml:space="preserve">4.2.</t>
  </si>
  <si>
    <t xml:space="preserve">Расчетно-кассовое обслуживание, регистрациооный учет граждан        (2,45 руб.*S кв)</t>
  </si>
  <si>
    <t xml:space="preserve">ВСЕГО:(35,35 руб.*Sквартир)</t>
  </si>
  <si>
    <t xml:space="preserve">                                                                     МНОГОКВАРТИРНОГО ЖИЛОГО ДОМА №7 ПО УЛ.ФРУНЗЕ  ЗА ИЮЛЬ 2024 г.</t>
  </si>
  <si>
    <t xml:space="preserve">Непредвид/расходы (5,00 руб*Sквартир)</t>
  </si>
  <si>
    <t xml:space="preserve">ИТОГО: (8,55 руб*Sквартир)</t>
  </si>
  <si>
    <t xml:space="preserve">Электроэнергия(0,25 руб/кв.м)</t>
  </si>
  <si>
    <t xml:space="preserve">Хол,Гор водоснабжение (0,07 руб/кв.м)</t>
  </si>
  <si>
    <t xml:space="preserve">ИТОГО:(0,32 руб.*Sквартир)</t>
  </si>
  <si>
    <t xml:space="preserve">Т.о.вентканалов(0,65*Sквартир)</t>
  </si>
  <si>
    <t xml:space="preserve">Т.о.сист.электроснаб (0,60 руб.*Sквартир)</t>
  </si>
  <si>
    <t xml:space="preserve">Т.о.отопления,водоснабжения,водоотведения (0,75 руб.*Sквартир)</t>
  </si>
  <si>
    <t xml:space="preserve">ИТОГО:(2,50 руб.*Sквартир)</t>
  </si>
  <si>
    <t xml:space="preserve">Конструктивные элементы жилых зданий (4,34 руб.*Sквартир)                         </t>
  </si>
  <si>
    <t xml:space="preserve">Инженерные системы жилых зданий (4,34руб.*Sквартир)</t>
  </si>
  <si>
    <t xml:space="preserve">ИТОГО:(8,68 руб.*Sквартир)</t>
  </si>
  <si>
    <t xml:space="preserve">ВСЕГО:(23,30руб.*Sквартир)</t>
  </si>
  <si>
    <t xml:space="preserve">                                                МНОГОКВАРТИРНОГО ЖИЛОГО ДОМА №6 ПО УЛ.ФРУНЗЕ  ЗА ИЮЛЬ 2024 г.</t>
  </si>
  <si>
    <t xml:space="preserve">Резервный фонд Всего (гр6+гр7)</t>
  </si>
  <si>
    <t xml:space="preserve">Сан.сод.террит (уборка)(3,00 руб*Sквартир)</t>
  </si>
  <si>
    <t xml:space="preserve">Непредвид/расходы (1,00 руб*Sквартир)</t>
  </si>
  <si>
    <t xml:space="preserve">Сан.сод.контей площ (1,20 руб.*Sкв)</t>
  </si>
  <si>
    <t xml:space="preserve">Сан.сод.подъездов(2,50 руб*Sквартир)</t>
  </si>
  <si>
    <t xml:space="preserve">ИТОГО: (7,70 руб*Sквартир)</t>
  </si>
  <si>
    <t xml:space="preserve">Электроэнергия(0,80 руб/кв.м)</t>
  </si>
  <si>
    <t xml:space="preserve">Холодное водоснабжение (0,70 руб/кв.м)</t>
  </si>
  <si>
    <t xml:space="preserve">Водоотведение (0,80 руб./кв.м)</t>
  </si>
  <si>
    <t xml:space="preserve">ИТОГО:(2,30 руб.*Sквартир)</t>
  </si>
  <si>
    <t xml:space="preserve">Т.о.газового оборуд-я(0,60*Sквартир)</t>
  </si>
  <si>
    <t xml:space="preserve">Т.о.вентканалов(0,70*Sквартир)</t>
  </si>
  <si>
    <t xml:space="preserve">Т.о.сист.электроснаб (0,30 руб.*Sквартир)</t>
  </si>
  <si>
    <t xml:space="preserve">Т.о. теплосчетчика (0,40 руб.*Sквартир)</t>
  </si>
  <si>
    <t xml:space="preserve">3.6.</t>
  </si>
  <si>
    <t xml:space="preserve">Т.О.домофона ( 0,60 руб.*S квартир)</t>
  </si>
  <si>
    <t xml:space="preserve">ИТОГО:(3,40 руб.*Sквартир)</t>
  </si>
  <si>
    <t xml:space="preserve">4. ТЕКУЩИЙ РЕМОНТ МЕСТ ОБЩЕГО ПОЛЬЗОВАНИЯ В ЖИЛОМ ФОНДЕ       </t>
  </si>
  <si>
    <t xml:space="preserve">Конструктивные элементы жилых зданий (3,05руб.*Sквартир)                         </t>
  </si>
  <si>
    <t xml:space="preserve">Инженерные системы жилых зданий (3,05 руб.*Sквартир)</t>
  </si>
  <si>
    <t xml:space="preserve">ИТОГО:(6,10 руб.*Sквартир)</t>
  </si>
  <si>
    <t xml:space="preserve">Аварийно-диспетчерское обслуживание (2,50 руб*Sквартир)</t>
  </si>
  <si>
    <t xml:space="preserve">Управление домом(3,00*Sквартир)</t>
  </si>
  <si>
    <t xml:space="preserve">ВСЕГО:(25,00*Sквартир)</t>
  </si>
  <si>
    <t xml:space="preserve">Акт № 7 - Мойка окон 16 шт на сумму 8160 руб.(ИП Кондратьева)</t>
  </si>
  <si>
    <t xml:space="preserve">Акт № 36 - Замена блока управления домофона под 1 на сумму 6000 руб. (ИП Аронов)</t>
  </si>
  <si>
    <t xml:space="preserve">Акт № 36 - Замена блока вызова домофона под 1 на сумму 6000 руб.(ИП Аронов)</t>
  </si>
  <si>
    <t xml:space="preserve">Акт № 36 - Замена блока вызова домофона под 2 на сумму 2000 руб.(ИП Аронов)</t>
  </si>
  <si>
    <t xml:space="preserve">5.</t>
  </si>
  <si>
    <t xml:space="preserve">Акт № 36 - Замена блока коммутации домофона под 2 на сумму 2000 руб.(ИП Аронов)</t>
  </si>
  <si>
    <t xml:space="preserve">                                          МНОГОКВАРТИРНОГО ЖИЛОГО ДОМА №4 ПО УЛ.ФРУНЗЕ  ЗА ИЮЛЬ 2024 г.</t>
  </si>
  <si>
    <t xml:space="preserve">Сан.сод.террит (уборка)(4,30руб*Sкв)</t>
  </si>
  <si>
    <t xml:space="preserve">Сан.сод.подъездов (уборка)(2,80 руб*Sкв)</t>
  </si>
  <si>
    <t xml:space="preserve">Непредвид/расходы (1,70 руб*Sквартир)</t>
  </si>
  <si>
    <t xml:space="preserve">ИТОГО: (10,00 руб*Sквартир)</t>
  </si>
  <si>
    <t xml:space="preserve">Электроэнергия(0,30 руб/кв.м)</t>
  </si>
  <si>
    <t xml:space="preserve">Водоотведение (0,20 руб/кв.м.)</t>
  </si>
  <si>
    <t xml:space="preserve">ИТОГО:(0,65 руб.*Sквартир)</t>
  </si>
  <si>
    <t xml:space="preserve">Т.о.вентканалов(0,40*Sквартир)</t>
  </si>
  <si>
    <t xml:space="preserve">Т.о.сист.электроснаб (0,20 руб.*Sквартир)</t>
  </si>
  <si>
    <t xml:space="preserve">Т.о. теплосчетчика (0,20 руб.*Sквартир)</t>
  </si>
  <si>
    <t xml:space="preserve">ИТОГО:(2,20 руб.*Sквартир)</t>
  </si>
  <si>
    <t xml:space="preserve">Конструктивные элементы жилых зданий (3,27 руб.*Sквартир)                         </t>
  </si>
  <si>
    <t xml:space="preserve">Инженерные системы жилых зданий (3,28 руб.*Sквартир)</t>
  </si>
  <si>
    <t xml:space="preserve">ИТОГО:(6,55 руб.*Sквартир)</t>
  </si>
  <si>
    <t xml:space="preserve">Аварийно-диспетчерское обслуживание (2,30 руб*Sквартир)</t>
  </si>
  <si>
    <t xml:space="preserve">Управление домом(3,30*Sквартир)</t>
  </si>
  <si>
    <t xml:space="preserve">Акт на услугу по бурению отверстий (4 шт) в фундаменте на сумму 16000 руб. (ИП Шаповалов)</t>
  </si>
  <si>
    <t xml:space="preserve">Акт на планировку грунта на придомовой территории на сумму 12000 руб. (ИП Чунаев)</t>
  </si>
  <si>
    <t xml:space="preserve">Акт №  1 - Ремонт отмостки со стороны поликлиники на сумму 218095 руб. (ИП Пикалин)</t>
  </si>
  <si>
    <t xml:space="preserve">Акт № 36 - Замена блока коммутации домофона под 1 на сумму 3000 руб. (ИП Аронов)</t>
  </si>
  <si>
    <t xml:space="preserve">Акт № 36 - Замена блока управления домофона под 1 на сумму 2000 руб.(ИП Аронов)</t>
  </si>
  <si>
    <t xml:space="preserve">6.</t>
  </si>
  <si>
    <t xml:space="preserve">Акт № 1 - Посадка кустарников и уход за ними на сумму 60000 руб. (ИП Кондратьева)</t>
  </si>
  <si>
    <t xml:space="preserve">7.</t>
  </si>
  <si>
    <t xml:space="preserve">Акт № 1 - Посев газонной траосмеси и ее полив на сумму 32000 руб.(ИП Кондратьева)</t>
  </si>
  <si>
    <t xml:space="preserve">8.</t>
  </si>
  <si>
    <t xml:space="preserve">Акт на доставку чернозема и планировку на сумму 114000 руб. (ИП Яшурин)</t>
  </si>
  <si>
    <t xml:space="preserve">9.</t>
  </si>
  <si>
    <t xml:space="preserve">Акт № 244 - Глубокая подрезка деревьев с вывозом мусора на сумму 44000 руб. (ИП Луканин)</t>
  </si>
  <si>
    <t xml:space="preserve">10.</t>
  </si>
  <si>
    <t xml:space="preserve">Акт № 860 - Вывоз мусора не относящийся к ТКО на сумму 1002,46 руб. (ООО "ЭкоГрад")</t>
  </si>
  <si>
    <t xml:space="preserve">Фонд дополнительных средств, поступающих на л/счет дома от  помещения подвала, занимаемого ремонтным участком ООО "УК "Жилсервис" </t>
  </si>
  <si>
    <t xml:space="preserve">S помещения</t>
  </si>
  <si>
    <t xml:space="preserve">тариф</t>
  </si>
  <si>
    <t xml:space="preserve">начислено</t>
  </si>
  <si>
    <t xml:space="preserve">всего,</t>
  </si>
  <si>
    <t xml:space="preserve">кв.м</t>
  </si>
  <si>
    <t xml:space="preserve">руб/кв.м</t>
  </si>
  <si>
    <t xml:space="preserve">01.07.2024г</t>
  </si>
  <si>
    <t xml:space="preserve">руб.</t>
  </si>
  <si>
    <t xml:space="preserve">                                        МНОГОКВАРТИРНОГО ЖИЛОГО ДОМА №2 ПО УЛ.ФРУНЗЕ ЗА ИЮЛЬ 2024 г.</t>
  </si>
  <si>
    <t xml:space="preserve">Сальдо 1.01.24</t>
  </si>
  <si>
    <t xml:space="preserve">Сан.сод.терр (уборка)(3,12 руб*Sквартир)</t>
  </si>
  <si>
    <t xml:space="preserve">Непредвид/расходы (1,04 руб*Sквартир)</t>
  </si>
  <si>
    <t xml:space="preserve">Сан.сод.под (уборка)(2,60руб*Sквартир)</t>
  </si>
  <si>
    <t xml:space="preserve">Сан.сод.контей площ (1,25 руб.*Sкв)</t>
  </si>
  <si>
    <t xml:space="preserve">ИТОГО: (8,01 руб*Sквартир)</t>
  </si>
  <si>
    <t xml:space="preserve">Электроэнергия(0,19 руб/кв.м)</t>
  </si>
  <si>
    <t xml:space="preserve">Холодное водоснабжение (0,16 руб/кв.м)</t>
  </si>
  <si>
    <t xml:space="preserve">Водоотведение(0,26 рубкв.м.)</t>
  </si>
  <si>
    <t xml:space="preserve">ИТОГО:(0,61 руб.*Sквартир)</t>
  </si>
  <si>
    <t xml:space="preserve">Т.о.газового оборуд-я(0,52*Sквартир)</t>
  </si>
  <si>
    <t xml:space="preserve">Т.о.вентканалов(0,73*Sквартир)</t>
  </si>
  <si>
    <t xml:space="preserve">Т.о.сист.электроснаб (0,10 руб.*Sквартир)</t>
  </si>
  <si>
    <t xml:space="preserve">Т.о.отопления,водоснабжения,водоотведения (0,81 руб.*Sквартир)</t>
  </si>
  <si>
    <t xml:space="preserve">Т.о. теплосчетчика (0,31 руб.*Sквартир)</t>
  </si>
  <si>
    <t xml:space="preserve">ИТОГО:(2,47 руб.*Sквартир)</t>
  </si>
  <si>
    <t xml:space="preserve">Конструктивные элементы жилых зданий (4,59 руб.*Sквартир)                         </t>
  </si>
  <si>
    <t xml:space="preserve">Инженерные системы жилых зданий (4,60 руб.*Sквартир)</t>
  </si>
  <si>
    <t xml:space="preserve">ИТОГО:(9,19 руб.*Sквартир)</t>
  </si>
  <si>
    <t xml:space="preserve">Аварийно-диспетчерское обслуживание (2,60руб*Sквартир)</t>
  </si>
  <si>
    <t xml:space="preserve">Управление домом(3,12*Sквартир)</t>
  </si>
  <si>
    <t xml:space="preserve">ВСЕГО:(26,00*Sквартир)</t>
  </si>
  <si>
    <t xml:space="preserve">Акт № 860 - Вывоз мусора не относящийся к ТКО на сумму 1159,09 руб. (ООО "ЭкоГрад")</t>
  </si>
  <si>
    <t xml:space="preserve">Фонд дополнительных средств, поступающих на л/счет дома от ИП Миронов за размещение рекламы на фасаде</t>
  </si>
  <si>
    <t xml:space="preserve">Перечислено </t>
  </si>
  <si>
    <t xml:space="preserve">01.07.2021г.</t>
  </si>
  <si>
    <t xml:space="preserve">                                          МНОГОКВАРТИРНОГО ЖИЛОГО ДОМА №33 ПО УЛ.ТУМАНОВА ЗА ИЮЛЬ 2024 г.</t>
  </si>
  <si>
    <t xml:space="preserve">Сан.сод.террит (уборка)(2,00 руб*Sкв)</t>
  </si>
  <si>
    <t xml:space="preserve">Сан.сод.подъез (уборка)(3,00руб*Sкв)</t>
  </si>
  <si>
    <t xml:space="preserve">Сод.контейн площадки (1,20руб*Sкв)</t>
  </si>
  <si>
    <t xml:space="preserve">Содержание лифтов (2,00руб*Sквартир)</t>
  </si>
  <si>
    <t xml:space="preserve">1.5.</t>
  </si>
  <si>
    <t xml:space="preserve">Непредвид/расходы (0,95 руб*Sквартир)</t>
  </si>
  <si>
    <t xml:space="preserve">ИТОГО: (9,15 руб*Sквартир)</t>
  </si>
  <si>
    <t xml:space="preserve">Электроэнергия(0,50руб/кв.м)</t>
  </si>
  <si>
    <t xml:space="preserve">ИТОГО:(0,60 руб.*Sквартир)</t>
  </si>
  <si>
    <t xml:space="preserve">Т.о.газового оборуд-я(0,45*Sквартир)</t>
  </si>
  <si>
    <t xml:space="preserve">Т.о.вентканалов(0,35*Sквартир)</t>
  </si>
  <si>
    <t xml:space="preserve">Т.о.сист.электросн (0,15 руб.*Sквартир)</t>
  </si>
  <si>
    <t xml:space="preserve">Т.о. индивидуального пункта                      (3,00 руб.*Sквартир)</t>
  </si>
  <si>
    <t xml:space="preserve">Охрана индивидуального теплового пункта(0,55*Sквартир)</t>
  </si>
  <si>
    <t xml:space="preserve">ИТОГО:( 5,25 руб.*Sквартир)</t>
  </si>
  <si>
    <t xml:space="preserve">Конструктивные элементы жилых зданий (2,50 руб.*Sквартир)                         </t>
  </si>
  <si>
    <t xml:space="preserve">Инженерные системы жилых зданий (2,50 руб.*Sквартир)</t>
  </si>
  <si>
    <t xml:space="preserve">ИТОГО:(5,00 руб.*Sквартир)</t>
  </si>
  <si>
    <t xml:space="preserve">Аварийно-диспетчерское обслуживание (2,00 руб*Sквартир)</t>
  </si>
  <si>
    <t xml:space="preserve">Корректировка  по акту № 24 - Крепление щитов ОСП к беседке на сумму -5914,09 руб.(ООО"УК"Жилсервис")</t>
  </si>
  <si>
    <t xml:space="preserve">Акт на демонтаж, монтаж сигнализаторов загазованности , выносного датчика БД на сумму 7600 руб.(ООО ИЦ "Теплосфера")</t>
  </si>
  <si>
    <t xml:space="preserve">                                   МНОГОКВАРТИРНОГО ЖИЛОГО ДОМА №31 ПО УЛ.ТУМАНОВА ЗА ИЮЛЬ 2024 г.</t>
  </si>
  <si>
    <t xml:space="preserve">Сан.сод.террит (уборка)(3,22 руб*Sкв)</t>
  </si>
  <si>
    <t xml:space="preserve">Сан.сод.подъез (уборка)(2,60руб*Sкв)</t>
  </si>
  <si>
    <t xml:space="preserve">Сан.сод.контей площ (1,14 руб.*Sкв)</t>
  </si>
  <si>
    <t xml:space="preserve">Непредвид/расходы (1,56 руб*Sквартир)</t>
  </si>
  <si>
    <t xml:space="preserve">ИТОГО: (8,52 руб*Sквартир)</t>
  </si>
  <si>
    <t xml:space="preserve">Электроэнергия(1,04 руб/кв.м)</t>
  </si>
  <si>
    <t xml:space="preserve">Холодное водоснабжение (0,26 руб/кв.м)</t>
  </si>
  <si>
    <t xml:space="preserve">Водоотведение ( 0,30 руб/кв.м.)</t>
  </si>
  <si>
    <t xml:space="preserve">Т.о.газового оборуд-я(0,73*Sквартир)</t>
  </si>
  <si>
    <t xml:space="preserve">Т.о.вентканалов(1,04*Sквартир)</t>
  </si>
  <si>
    <t xml:space="preserve">Т.о.сист.электросн (0,10 руб.*Sквартир)</t>
  </si>
  <si>
    <t xml:space="preserve">ИТОГО:(2,96 руб.*Sквартир)</t>
  </si>
  <si>
    <t xml:space="preserve">Конструктивные элементы жилых зданий (3,60 руб.*Sквартир)                         </t>
  </si>
  <si>
    <t xml:space="preserve">Инженерные системы жилых зданий (3,60 руб.*Sквартир)</t>
  </si>
  <si>
    <t xml:space="preserve">ИТОГО:(7,20 руб.*Sквартир)</t>
  </si>
  <si>
    <t xml:space="preserve">Аварийно-диспетчерское обслуживание (2,08 руб*Sквартир)</t>
  </si>
  <si>
    <t xml:space="preserve">ВСЕГО:(25,48*Sквартир)</t>
  </si>
  <si>
    <t xml:space="preserve">Акт № 40 - Ремонт дет/площадки на сумму 15979,37 руб.(ООО"УК"Жилсервис")</t>
  </si>
  <si>
    <t xml:space="preserve">Акт № 25 - Ремонт контейнерной площадки на сумму 254,77 руб.(ООО"УК"Жилсервис")</t>
  </si>
  <si>
    <t xml:space="preserve">Фонд дополнительных средств, поступающих на л/счет дома в виде платы за аренду подвального помещения S 65,3 кв.м.ПАО "Ростелеком" </t>
  </si>
  <si>
    <t xml:space="preserve">                                     МНОГОКВАРТИРНОГО ЖИЛОГО ДОМА №29 ПО УЛ.ТУМАНОВА  ЗА ИЮЛЬ 2024 г.</t>
  </si>
  <si>
    <t xml:space="preserve">Резервный фонд Всего (гр7+гр8)</t>
  </si>
  <si>
    <t xml:space="preserve">Сан.сод.террит (уборка)(3,00 руб*Sкв)</t>
  </si>
  <si>
    <t xml:space="preserve">Сан.сод.подъездов (уборка 2,50*Sкв)</t>
  </si>
  <si>
    <t xml:space="preserve">ИТОГО: (7,50 руб*Sквартир)</t>
  </si>
  <si>
    <t xml:space="preserve">Электроэнергия(1,00 руб/кв.м)</t>
  </si>
  <si>
    <t xml:space="preserve">Холодное водоснабжение (0,07 руб/кв.м)</t>
  </si>
  <si>
    <t xml:space="preserve">Горячее водоснабжение (0,40 руб/кв.м)</t>
  </si>
  <si>
    <t xml:space="preserve">ИТОГО:(1,67 руб.*Sквартир)</t>
  </si>
  <si>
    <t xml:space="preserve">Т.о.газового оборуд-я(0,10*Sквартир)</t>
  </si>
  <si>
    <t xml:space="preserve">Т.о.вентканалов(0,10*Sквартир)</t>
  </si>
  <si>
    <t xml:space="preserve">Т.о. теплосчетчика (0,30 руб.*Sквартир)</t>
  </si>
  <si>
    <t xml:space="preserve">ИТОГО:(1,35 руб.*Sквартир)</t>
  </si>
  <si>
    <t xml:space="preserve">Конструктивные элементы жилых зданий (7,34 руб.*Sквартир)                         </t>
  </si>
  <si>
    <t xml:space="preserve">Инженерные системы жилых зданий (7,34 руб.*Sквартир)</t>
  </si>
  <si>
    <t xml:space="preserve">ИТОГО:(14,68 руб.*Sквартир)</t>
  </si>
  <si>
    <t xml:space="preserve">ВСЕГО:(30,20*Sквартир)</t>
  </si>
  <si>
    <t xml:space="preserve">Акт № 37 -  Ремонт песочницы (замена крышки) на сумму 10220,13 руб.(ООО"УК"Жилсервис")</t>
  </si>
  <si>
    <t xml:space="preserve">Акт № 7 - Мойка окон 16 шт на сумму 6272 руб.(ИП Кондратьева)</t>
  </si>
  <si>
    <t xml:space="preserve">2 кв 2024 г</t>
  </si>
  <si>
    <t xml:space="preserve">за 01.06.2021</t>
  </si>
  <si>
    <t xml:space="preserve">                                                            МНОГОКВАРТИРНОГО ЖИЛОГО ДОМА №22 ПО УЛ.ТУМАНОВА ЗА ИЮЛЬ 2024 г.</t>
  </si>
  <si>
    <t xml:space="preserve">Сальдо на 01.01.24</t>
  </si>
  <si>
    <t xml:space="preserve">Непредвид/расходы (2,65 руб*Sквартир)</t>
  </si>
  <si>
    <t xml:space="preserve">ИТОГО: (6,97 руб*Sквартир)</t>
  </si>
  <si>
    <t xml:space="preserve">Т.о.газового оборуд-я(0,81*Sквартир)</t>
  </si>
  <si>
    <t xml:space="preserve">Т.о.вентканалов(1,18*Sквартир)</t>
  </si>
  <si>
    <t xml:space="preserve">Т.о.отопления,водоснабжения,водоотведения (0,81руб.*Sквартир)</t>
  </si>
  <si>
    <t xml:space="preserve">ИТОГО:(3,88 руб.*Sквартир)</t>
  </si>
  <si>
    <t xml:space="preserve">Конструктивные элементы жилых зданий (6,20 руб.*Sквартир)                         </t>
  </si>
  <si>
    <t xml:space="preserve">Инженерные системы жилых зданий (6,21 руб.*Sквартир)</t>
  </si>
  <si>
    <t xml:space="preserve">ИТОГО:(12,41 руб.*Sквартир)</t>
  </si>
  <si>
    <t xml:space="preserve">Расчетно-кассовое обслуживание                      (3,24 руб*Sквартир)</t>
  </si>
  <si>
    <t xml:space="preserve">                                                          МНОГОКВАРТИРНОГО ЖИЛОГО ДОМА №20 ПО УЛ.ТУМАНОВА  ЗА ИЮЛЬ 2024 г.</t>
  </si>
  <si>
    <t xml:space="preserve">1.1.</t>
  </si>
  <si>
    <t xml:space="preserve">Сан.сод.террит (уборка)(3,24 руб.*S кв)</t>
  </si>
  <si>
    <t xml:space="preserve">Непредвид/расходы (4,30 руб*Sквартир)</t>
  </si>
  <si>
    <t xml:space="preserve">ИТОГО: (8,32 руб*Sквартир)</t>
  </si>
  <si>
    <t xml:space="preserve">Водоотведение (0,15 руб/кв.м)</t>
  </si>
  <si>
    <t xml:space="preserve">ИТОГО:(1,29 руб.*Sквартир)</t>
  </si>
  <si>
    <t xml:space="preserve">31</t>
  </si>
  <si>
    <t xml:space="preserve">Т.о.газового оборуд-я(0,80*Sквартир)</t>
  </si>
  <si>
    <t xml:space="preserve">ИТОГО:(3,76 руб.*Sквартир)</t>
  </si>
  <si>
    <t xml:space="preserve">4. ТЕКУЩИЙ РЕМОНТ МЕСТ ОБЩЕГО ПОЛЬЗОВАНИЯ В ЖИЛОМ ФОНДЕ                        </t>
  </si>
  <si>
    <t xml:space="preserve">Конструктивные элементы жилых зданий (4,79 руб.*Sквартир)                         </t>
  </si>
  <si>
    <t xml:space="preserve">Инженерные системы жилых зданий (4,80 руб.*Sквартир)</t>
  </si>
  <si>
    <t xml:space="preserve">ИТОГО:(9,26 руб.*Sквартир)</t>
  </si>
  <si>
    <t xml:space="preserve">                                                   МНОГОКВАРТИРНОГО ЖИЛОГО ДОМА №18 ПО УЛ.ТУМАНОВА  ЗА ИЮЛЬ 2024 г.</t>
  </si>
  <si>
    <t xml:space="preserve">Непредвид/расходы (2,66 руб*Sквартир)</t>
  </si>
  <si>
    <t xml:space="preserve">ИТОГО: (6,98 руб*Sквартир)</t>
  </si>
  <si>
    <t xml:space="preserve">3. ТЕКУЩИЙ РЕМОНТ МЕСТ ОБЩЕГО ПОЛЬЗОВАНИЯ В ЖИЛОМ ФОНДЕ                        </t>
  </si>
  <si>
    <t xml:space="preserve">Инженерные системы жилых зданий (6,20 руб.*Sквартир)</t>
  </si>
  <si>
    <t xml:space="preserve">ИТОГО:(12,40 руб.*Sквартир)</t>
  </si>
  <si>
    <t xml:space="preserve">                                                       МНОГОКВАРТИРНОГО ЖИЛОГО ДОМА №16 ПО УЛ.ТУМАНОВА  ЗА ИЮЛЬ 2024 г.</t>
  </si>
  <si>
    <t xml:space="preserve">Непредвид/расходы (3,24 руб*Sквартир)</t>
  </si>
  <si>
    <t xml:space="preserve">ИТОГО: (7,56 руб*Sквартир)</t>
  </si>
  <si>
    <t xml:space="preserve">Электроэнергия(0,64 руб/кв.м)</t>
  </si>
  <si>
    <t xml:space="preserve">ИТОГО:(0,89 руб.*Sквартир)</t>
  </si>
  <si>
    <t xml:space="preserve">ИТОГО:(4,10 руб.*Sквартир)</t>
  </si>
  <si>
    <t xml:space="preserve">Конструктивные элементы жилых зданий (5,35 руб.*Sквартир)                         </t>
  </si>
  <si>
    <t xml:space="preserve">Инженерные системы жилых зданий (5,36 руб.*Sквартир)</t>
  </si>
  <si>
    <t xml:space="preserve">ИТОГО:(10,71 руб.*Sквартир)</t>
  </si>
  <si>
    <t xml:space="preserve">Приход</t>
  </si>
  <si>
    <t xml:space="preserve">Расход</t>
  </si>
  <si>
    <t xml:space="preserve">Сбор на установку домофона</t>
  </si>
  <si>
    <t xml:space="preserve">                                                МНОГОКВАРТИРНОГО ЖИЛОГО ДОМА №15 ПО УЛ.ТУМАНОВА  ЗА ИЮЛЬ 2024 г.</t>
  </si>
  <si>
    <t xml:space="preserve">Сан.сод.террит (уборка)(3,30руб*Sквартир)</t>
  </si>
  <si>
    <t xml:space="preserve">Сан.сод.подъездов (уборка)(2,75 руб*Sкв)</t>
  </si>
  <si>
    <t xml:space="preserve">Сан.сод.контей площ (1,10 руб.*Sкв)</t>
  </si>
  <si>
    <t xml:space="preserve">Непредвид/расходы (1,15 руб*Sквартир)</t>
  </si>
  <si>
    <t xml:space="preserve">ИТОГО: (8,30 руб*Sквартир)</t>
  </si>
  <si>
    <t xml:space="preserve">Электроэнергия(0,25руб/кв.м)</t>
  </si>
  <si>
    <t xml:space="preserve">Горячее водоснабжение (0,45 руб/кв.м)</t>
  </si>
  <si>
    <t xml:space="preserve">ИТОГО:(1,05руб.*Sквартир)</t>
  </si>
  <si>
    <t xml:space="preserve">Т.о.газового оборуд-я(0,35*Sквартир)</t>
  </si>
  <si>
    <t xml:space="preserve">Т.о.вентканалов(1,50*Sквартир)</t>
  </si>
  <si>
    <t xml:space="preserve">Т.о.сист.электроснаб (0,15 руб.*Sквартир)</t>
  </si>
  <si>
    <r>
      <rPr>
        <b val="true"/>
        <sz val="10"/>
        <rFont val="Arial Cyr"/>
        <family val="2"/>
        <charset val="204"/>
      </rPr>
      <t xml:space="preserve">С. ТЕКУЩИЙ РЕМОНТ МЕСТ ОБЩЕГО ПОЛЬЗОВАНИЯ В ЖИЛОМ ФОНДЕ</t>
    </r>
    <r>
      <rPr>
        <b val="true"/>
        <sz val="8"/>
        <rFont val="Arial Cyr"/>
        <family val="2"/>
        <charset val="204"/>
      </rPr>
      <t xml:space="preserve">                        </t>
    </r>
  </si>
  <si>
    <t xml:space="preserve">Конструктивные элементы жилых зданий (3,62 руб.*Sквартир)                         </t>
  </si>
  <si>
    <t xml:space="preserve">Инженерные системы жилых зданий (3,63руб.*Sквартир)</t>
  </si>
  <si>
    <t xml:space="preserve">ИТОГО:7,25 руб.*Sквартир)</t>
  </si>
  <si>
    <t xml:space="preserve">Аварийно-диспетчерское обслуживание (2,20 руб*Sквартир)</t>
  </si>
  <si>
    <t xml:space="preserve">Управление домом(3,10*Sквартир)</t>
  </si>
  <si>
    <t xml:space="preserve">                                               МНОГОКВАРТИРНОГО ЖИЛОГО ДОМА №14 ПО УЛ.ТУМАНОВА  ЗА ИЮЛЬ 2024 г.</t>
  </si>
  <si>
    <t xml:space="preserve">Сан.сод.террит (уборка)(3,24 руб*Sквартир)</t>
  </si>
  <si>
    <t xml:space="preserve">Холодное водоснабжение (0,10руб/кв.м)</t>
  </si>
  <si>
    <t xml:space="preserve">3  ТЕХНИЧЕСКОЕ  ОБСЛУЖИВАНИЕ  ВНУТРИДОМОВОГО  ИНЖЕНЕРНОГО ОБОРУДОВАНИЯ</t>
  </si>
  <si>
    <t xml:space="preserve">ИТОГО:(3,93 руб.*Sквартир)</t>
  </si>
  <si>
    <t xml:space="preserve">Инженерные системы жилых зданий (5,71 руб.*Sквартир)</t>
  </si>
  <si>
    <t xml:space="preserve">ИТОГО:(11,42 руб.*Sквартир)</t>
  </si>
  <si>
    <t xml:space="preserve">                                 МНОГОКВАРТИРНОГО ЖИЛОГО ДОМА №13 ПО УЛ.ТУМАНОВА  ЗА ИЮЛЬ 2024 г.</t>
  </si>
  <si>
    <t xml:space="preserve">Сан.сод.террит (уборка)(3,50 руб*Sкв)</t>
  </si>
  <si>
    <t xml:space="preserve">Сан.сод.подъездов(уборка)(3,00 руб.*S кв)</t>
  </si>
  <si>
    <t xml:space="preserve">Сан.сод.контей площ (1,20руб.*Sкв)</t>
  </si>
  <si>
    <t xml:space="preserve">Непредвид/расходы (1,50 руб*Sквартир)</t>
  </si>
  <si>
    <t xml:space="preserve">ИТОГО: (9,20 руб*Sквартир)</t>
  </si>
  <si>
    <t xml:space="preserve">Холодное водоснабжение (0,30 руб/кв.м)</t>
  </si>
  <si>
    <t xml:space="preserve">Горячее водоснабжение (0,50 руб/кв.м)</t>
  </si>
  <si>
    <t xml:space="preserve">Водоотведение (0,60 руб/кв.м)</t>
  </si>
  <si>
    <t xml:space="preserve">Т.о.вентканалов(1,00*Sквартир) </t>
  </si>
  <si>
    <t xml:space="preserve">ИТОГО:(2,90 руб.*Sквартир)</t>
  </si>
  <si>
    <t xml:space="preserve">Конструктивные элементы жилых зданий (2,90 руб.*Sквартир)                         </t>
  </si>
  <si>
    <t xml:space="preserve">Инженерные системы жилых зданий (2,90 руб.*Sквартир)</t>
  </si>
  <si>
    <t xml:space="preserve">ИТОГО:(5,80 руб.*Sквартир)</t>
  </si>
  <si>
    <t xml:space="preserve">Управление домом(3,20*Sквартир)</t>
  </si>
  <si>
    <t xml:space="preserve">ВСЕГО:(25,50*Sквартир)</t>
  </si>
  <si>
    <t xml:space="preserve">Акт № 18 - Ремонт электроснабжения под 2 1 эт на сумму 8569,02 руб.(ООО"УК"Жилсервис")</t>
  </si>
  <si>
    <t xml:space="preserve">Акт № 14 - Ремонт дет/площадки на сумму 9980,38 руб.(ООО"УК"Жилсервис")</t>
  </si>
  <si>
    <t xml:space="preserve">                                                                     МНОГОКВАРТИРНОГО ЖИЛОГО ДОМА №12 ПО УЛ.ТУМАНОВА  ЗА ИЮЛЬ 2024 г.</t>
  </si>
  <si>
    <t xml:space="preserve">ИТОГО: (5,60 руб*Sквартир)</t>
  </si>
  <si>
    <t xml:space="preserve">Электроэнергия(0,60 руб/кв.м)</t>
  </si>
  <si>
    <t xml:space="preserve">Холодное водоснабжение (0,08 руб/кв.м)</t>
  </si>
  <si>
    <t xml:space="preserve">Водоотведение ( 0,10 руб/кв.м)</t>
  </si>
  <si>
    <t xml:space="preserve">ИТОГО:(0,78руб.*Sквартир)</t>
  </si>
  <si>
    <t xml:space="preserve">Т.о.газового оборуд-я(0,70*Sквартир)</t>
  </si>
  <si>
    <t xml:space="preserve">Т.о.вентканалов(1,00*Sквартир)</t>
  </si>
  <si>
    <t xml:space="preserve">ИТОГО:(3,05руб.*Sквартир)</t>
  </si>
  <si>
    <t xml:space="preserve">Конструктивные элементы жилых зданий (6,03 руб.*Sквартир)                         </t>
  </si>
  <si>
    <t xml:space="preserve">Инженерные системы жилых зданий (6,04 руб.*Sквартир)</t>
  </si>
  <si>
    <t xml:space="preserve">ИТОГО:(12,07 руб.*Sквартир)</t>
  </si>
  <si>
    <t xml:space="preserve">Управление домом(3,00 руб*Sквартир)</t>
  </si>
  <si>
    <t xml:space="preserve">Всего: (26,50 руб*S квартир)</t>
  </si>
  <si>
    <t xml:space="preserve">Акт № 244 - Подрезка кустов, мелкой поросли с вывозом мусора на сумму 4400 руб. (ИП Луканин)</t>
  </si>
  <si>
    <t xml:space="preserve">                                          МНОГОКВАРТИРНОГО ЖИЛОГО ДОМА №11 ПО УЛ.ТУМАНОВА ЗА ИЮЛЬ 2024 г.</t>
  </si>
  <si>
    <t xml:space="preserve">Непредвид/расходы (1,00 руб*Sкв)</t>
  </si>
  <si>
    <t xml:space="preserve">Сан.сод.подъездов (уборка 2,00*Sкв)</t>
  </si>
  <si>
    <t xml:space="preserve">Горячее водоснабжение (0,30 руб/кв.м)</t>
  </si>
  <si>
    <t xml:space="preserve">Водоотведение (0,70 руб/кв.м)</t>
  </si>
  <si>
    <t xml:space="preserve">ИТОГО:(2,15руб.*Sквартир)</t>
  </si>
  <si>
    <t xml:space="preserve">Т.о. теплосчетчика (0,25руб.*Sквартир)</t>
  </si>
  <si>
    <t xml:space="preserve">ИТОГО:(1,65 руб.*Sквартир)</t>
  </si>
  <si>
    <t xml:space="preserve">Конструктивные элементы жилых зданий (5,0 руб.*Sквартир)                         </t>
  </si>
  <si>
    <t xml:space="preserve">Инженерные системы жилых зданий (5,0 руб.*Sквартир)</t>
  </si>
  <si>
    <t xml:space="preserve">ИТОГО:(9,00 руб.*Sквартир)</t>
  </si>
  <si>
    <t xml:space="preserve">ВСЕГО:(24,50*Sквартир)</t>
  </si>
  <si>
    <t xml:space="preserve">Акт № 29 - Ремонт песочниц (замена крышек), качелей на сумму 9861,05 руб.(ООО"УК"Жилсервис")</t>
  </si>
  <si>
    <t xml:space="preserve">Акт № 6 - Мойка окон 16 шт на сумму 13440 руб.(ИП Кондратьева)</t>
  </si>
  <si>
    <t xml:space="preserve">Акт № 244 - Подрезка кустов, мелкой поросли с вывозом мусора на сумму 2200 руб. (ИП Луканин)</t>
  </si>
  <si>
    <t xml:space="preserve">                                               МНОГОКВАРТИРНОГО ЖИЛОГО ДОМА №10 ПО УЛ.ТУМАНОВА  ЗА ИЮЛЬ 2024 г.</t>
  </si>
  <si>
    <t xml:space="preserve">Сан.сод.террит (уборка)(3,25 руб*Sкв)</t>
  </si>
  <si>
    <t xml:space="preserve">Расчетно-каасовое обслуживание                      (3,24 руб*Sквартир)</t>
  </si>
  <si>
    <t xml:space="preserve">                                                МНОГОКВАРТИРНОГО ЖИЛОГО ДОМА №9 ПО УЛ.ТУМАНОВА ЗА ИЮЛЬ 2024 г.</t>
  </si>
  <si>
    <t xml:space="preserve">а) РАБОТЫ ПО САНИТАРНОМУ СОДЕРЖАНИЮ ЖИЛЫХ ЗДАНИЙ И ПРИДОМОВЫХ ТЕРРИТОРИЙ</t>
  </si>
  <si>
    <t xml:space="preserve">Уборка подъездов(2,70 руб/кв.м)</t>
  </si>
  <si>
    <t xml:space="preserve">Непредвид/расходы (1,10 руб*Sквартир)</t>
  </si>
  <si>
    <t xml:space="preserve">ИТОГО: (8,00 руб*Sквартир)</t>
  </si>
  <si>
    <t xml:space="preserve">Горячее водоснабжение (1,50 руб/кв.м)</t>
  </si>
  <si>
    <t xml:space="preserve">Водоотведение( 0,50 руб/кв.м.)</t>
  </si>
  <si>
    <t xml:space="preserve">ИТОГО:(2,25 руб.*Sквартир)</t>
  </si>
  <si>
    <t xml:space="preserve">Т.о.отопления,водоснабжения,водоотведения (0,80руб.*Sквартир)</t>
  </si>
  <si>
    <t xml:space="preserve">Т.о. теплосчетчика (0,25 руб.*Sквартир)</t>
  </si>
  <si>
    <t xml:space="preserve">Т.о.домофона(0,45 руб.*Sквартир)</t>
  </si>
  <si>
    <t xml:space="preserve">Конструктивные элементы жилых зданий (3,38 руб.*Sквартир)                         </t>
  </si>
  <si>
    <t xml:space="preserve">Инженерные системы жилых зданий (3,37 руб.*Sквартир)</t>
  </si>
  <si>
    <t xml:space="preserve">ИТОГО:(6,75 руб.*Sквартир)</t>
  </si>
  <si>
    <t xml:space="preserve">ВСЕГО:(25,00 руб*Sквартир)</t>
  </si>
  <si>
    <t xml:space="preserve">Акт № 17 - Ремонт освещения подвал на сумму 15871,48 руб.(ООО"УК"Жилсервис")</t>
  </si>
  <si>
    <t xml:space="preserve">Акт № 22 - Изготовление козырька над подъездом в кол-ве 4 шт на сумму 232000 руб.(ИП Матвеева)</t>
  </si>
  <si>
    <t xml:space="preserve">                                                          МНОГОКВАРТИРНОГО ЖИЛОГО ДОМА №8-а ПО УЛ.ТУМАНОВА ЗА ИЮЛЬ 2024 г.</t>
  </si>
  <si>
    <t xml:space="preserve">Непредвид/расходы 1,00 руб*Sквартир)</t>
  </si>
  <si>
    <t xml:space="preserve">Электроэнергия(0,65 руб/кв.м)</t>
  </si>
  <si>
    <t xml:space="preserve">Холодное водоснабжение (0,06 руб/кв.м)</t>
  </si>
  <si>
    <t xml:space="preserve">ИТОГО:(0,71 руб.*Sквартир)</t>
  </si>
  <si>
    <t xml:space="preserve">Т.о.сист.электр 0,20 руб.*Sквартир)</t>
  </si>
  <si>
    <t xml:space="preserve">Т.о.отопл,водоснабжения,водоотведения (0,75 руб.*Sквартир)</t>
  </si>
  <si>
    <t xml:space="preserve">ТО теплосчетчика(0,30 руб.*Sквартир)</t>
  </si>
  <si>
    <t xml:space="preserve">ИТОГО:(2,95руб.*Sквартир)</t>
  </si>
  <si>
    <t xml:space="preserve">Конструктивные элементы жилых зданий (3,67руб.*Sквартир)                         </t>
  </si>
  <si>
    <t xml:space="preserve">Инженерные системы жилых зданий (3,67 руб.*Sквартир)</t>
  </si>
  <si>
    <t xml:space="preserve">ИТОГО:(7,34 руб.*Sквартир)</t>
  </si>
  <si>
    <t xml:space="preserve">ВСЕГО:(23,50 руб.*Sквартир)</t>
  </si>
  <si>
    <t xml:space="preserve">Акт № 33 - Уст-ка ящиков д/голосования на сумму 1064,34 руб.(ООО"УК"Жилсервис")</t>
  </si>
  <si>
    <t xml:space="preserve">Акт № 2 - Ремонт водосточной трубы под 1 на сумму 356,88 руб.(ООО"УК"Жилсервис")</t>
  </si>
  <si>
    <t xml:space="preserve">Акт № 6 - Мойка окон 6 шт на сумму 5040 руб.(ИП Кондратьева)</t>
  </si>
  <si>
    <t xml:space="preserve">                                                         МНОГОКВАРТИРНОГО ЖИЛОГО ДОМА №8 ПО УЛ.ТУМАНОВА ЗА ИЮЛЬ 2024 г.</t>
  </si>
  <si>
    <t xml:space="preserve">Сан.сод.террит (уборка)(2,90 руб*Sквартир)</t>
  </si>
  <si>
    <t xml:space="preserve">Сан.сод.контей площ (1,05 руб.*Sкв)</t>
  </si>
  <si>
    <t xml:space="preserve">Непредвид/расходы (2,85 руб*Sквартир)</t>
  </si>
  <si>
    <t xml:space="preserve">ИТОГО: (6,80 руб*Sквартир)</t>
  </si>
  <si>
    <t xml:space="preserve">Т.о.газового оборуд-я(0,57*Sквартир)</t>
  </si>
  <si>
    <t xml:space="preserve">Т.о.вентканалов(0,97*Sквартир)</t>
  </si>
  <si>
    <t xml:space="preserve">Т.о.сист.электроснаб (1,05руб.*Sквартир)</t>
  </si>
  <si>
    <t xml:space="preserve">Т.о.отопления,водоснабжения,водоотведения (1,16 руб.*Sквартир)</t>
  </si>
  <si>
    <t xml:space="preserve">Конструктивные элементы жилых зданий (5,43руб.*Sквартир)                         </t>
  </si>
  <si>
    <t xml:space="preserve">Инженерные системы жилых зданий (5,44 руб.*Sквартир)</t>
  </si>
  <si>
    <t xml:space="preserve">ИТОГО:(10,87 руб.*Sквартир)</t>
  </si>
  <si>
    <t xml:space="preserve">Аварийно-диспетчерское обслуживание             (2,10 руб*Sквартир)</t>
  </si>
  <si>
    <t xml:space="preserve">Расчетно-кассовое обслуживание                       (2,80 руб*Sквартир)</t>
  </si>
  <si>
    <t xml:space="preserve">ВСЕГО:(26,32 руб.*Sквартир)</t>
  </si>
  <si>
    <t xml:space="preserve">Акт № 45 - Окраска полов на сумму 325,71 руб.(ООО"УК"Жилсервис")</t>
  </si>
  <si>
    <t xml:space="preserve">Акт № 1 - Ремонт пола в подъезде на сумму 2408,35 руб.(ООО"УК"Жилсервис")</t>
  </si>
  <si>
    <t xml:space="preserve">                                                  МНОГОКВАРТИРНОГО ЖИЛОГО ДОМА №6-а ПО УЛ.ТУМАНОВА  ЗА ИЮЛЬ 2024 г.</t>
  </si>
  <si>
    <t xml:space="preserve">Сан.сод.террит (уборка)(3,20 руб*Sкв)</t>
  </si>
  <si>
    <t xml:space="preserve">Непредвид/расходы (2,50руб*Sкв)</t>
  </si>
  <si>
    <t xml:space="preserve">Сан.сод.подъездов(2,80 руб*Sкв)</t>
  </si>
  <si>
    <t xml:space="preserve">ИТОГО: (9,70 руб*Sквартир)</t>
  </si>
  <si>
    <t xml:space="preserve">Электроэнергия(0,10 руб/кв.м)</t>
  </si>
  <si>
    <t xml:space="preserve">Хол водоснабжение (0,10руб/кв.м)</t>
  </si>
  <si>
    <t xml:space="preserve">ИТОГО:(0,30 руб.*Sквартир)</t>
  </si>
  <si>
    <t xml:space="preserve">Т.о.газового оборуд-я(0,75*Sквартир)</t>
  </si>
  <si>
    <t xml:space="preserve">Т.о.вентканалов(0,60*Sквартир)</t>
  </si>
  <si>
    <t xml:space="preserve">Т.о.сист.эл/снаб (0,40 руб.*Sквартир)</t>
  </si>
  <si>
    <t xml:space="preserve">Т.о. тепл-чика (0,55 руб.*Sквартир)</t>
  </si>
  <si>
    <t xml:space="preserve">ИТОГО:(3,10 руб.*Sквартир)</t>
  </si>
  <si>
    <t xml:space="preserve">Конструктивные элементы жилых зданий (3,20 руб.*Sквартир)                         </t>
  </si>
  <si>
    <t xml:space="preserve">Инженерные системы жилых зданий (3,20 руб.*Sквартир)</t>
  </si>
  <si>
    <t xml:space="preserve">ИТОГО:(6,40 руб.*Sквартир)</t>
  </si>
  <si>
    <t xml:space="preserve">Акт №  28 - Ремонт лавочек на сумму 4078 руб.(ООО"УК"Жилсервис")</t>
  </si>
  <si>
    <t xml:space="preserve">Акт на очистку подвала от мусора 8966,10 руб.(ООО"УК"Жилсервис")</t>
  </si>
  <si>
    <t xml:space="preserve">Акт № 7 - Мойка окон 8 шт на сумму 4080 руб.(ИП Кондратьева)</t>
  </si>
  <si>
    <t xml:space="preserve">Строительные мешки под мусор на сумму 725 руб.</t>
  </si>
  <si>
    <t xml:space="preserve">Акт № 860 - Вывоз мусора не относящийся к ТКО (бункер у сараев)на сумму 10400 руб. (ООО "ЭкоГрад")</t>
  </si>
  <si>
    <t xml:space="preserve">                                                           МНОГОКВАРТИРНОГО ЖИЛОГО ДОМА №6 ПО УЛ.ТУМАНОВА  ЗА ИЮЛЬ 2024 г.</t>
  </si>
  <si>
    <t xml:space="preserve">Непредвид/расходы (4,00 руб*Sквартир)</t>
  </si>
  <si>
    <t xml:space="preserve">Водотведение</t>
  </si>
  <si>
    <t xml:space="preserve">Т.о.сист.электроснаб (1,00 руб.*Sквартир)</t>
  </si>
  <si>
    <t xml:space="preserve">ИТОГО:(3,50руб.*Sквартир)</t>
  </si>
  <si>
    <t xml:space="preserve">Конструктивные элементы жилых зданий (4,45 руб.*Sквартир)                         </t>
  </si>
  <si>
    <t xml:space="preserve">Инженерные системы жилых зданий (4,45 руб.*Sквартир)</t>
  </si>
  <si>
    <t xml:space="preserve">ИТОГО:(8,90 руб.*Sквартир)</t>
  </si>
  <si>
    <t xml:space="preserve">ВСЕГО:(26,50 руб.*Sквартир)</t>
  </si>
  <si>
    <t xml:space="preserve">                                                       МНОГОКВАРТИРНОГО ЖИЛОГО ДОМА №4 ПО УЛ.ТУМАНОВА  ЗА ИЮЛЬ 2024 г.</t>
  </si>
  <si>
    <t xml:space="preserve">Холодное водоснабжение (0,1 руб/кв.м)</t>
  </si>
  <si>
    <t xml:space="preserve">ИТОГО:(1,10 руб.*Sквартир)</t>
  </si>
  <si>
    <t xml:space="preserve">ИТОГО:(3,50 руб.*Sквартир)</t>
  </si>
  <si>
    <t xml:space="preserve">Аварийно-диспетчерское обслуживание (2,00руб*Sквартир)</t>
  </si>
  <si>
    <t xml:space="preserve">                                                          МНОГОКВАРТИРНОГО ЖИЛОГО ДОМА №2А ПО УЛ.ТУМАНОВА  ЗА ИЮЛЬ 2024 г.</t>
  </si>
  <si>
    <t xml:space="preserve">Непредвид/расходы (2,00 руб*Sкв)</t>
  </si>
  <si>
    <t xml:space="preserve">ИТОГО: (6,10 руб*Sквартир)</t>
  </si>
  <si>
    <t xml:space="preserve">Электроэнергия(0,50 руб/кв.м)</t>
  </si>
  <si>
    <t xml:space="preserve">Хол водоснабжение (0,05 руб/кв.м)</t>
  </si>
  <si>
    <t xml:space="preserve">ИТОГО:(0,50 руб.*Sквартир)</t>
  </si>
  <si>
    <t xml:space="preserve">Т.о.сист.электроснаб (0,35 руб.*Sкв)</t>
  </si>
  <si>
    <t xml:space="preserve">ИТОГО:(2,80 руб.*Sквартир)</t>
  </si>
  <si>
    <t xml:space="preserve">Конструктивные элементы жилых зданий (4,27 руб.*Sквартир)                         </t>
  </si>
  <si>
    <t xml:space="preserve">Инженерные системы жилых зданий (4,28 руб.*Sквартир)</t>
  </si>
  <si>
    <t xml:space="preserve">ИТОГО:(8,55руб.*Sквартир)</t>
  </si>
  <si>
    <t xml:space="preserve">ВСЕГО:(23,00руб.*Sквартир)</t>
  </si>
  <si>
    <t xml:space="preserve">                                      МНОГОКВАРТИРНОГО ЖИЛОГО ДОМА №2 ПО УЛ.СОЛНЕЧНАЯ   ЗА ИЮЛЬ 2024 г.</t>
  </si>
  <si>
    <t xml:space="preserve">Сан.сод.террит (уборка)(2,50 руб*Sквартир)</t>
  </si>
  <si>
    <t xml:space="preserve">Содержание мусоропроводов (2,00руб*Sкв)</t>
  </si>
  <si>
    <t xml:space="preserve">1.3</t>
  </si>
  <si>
    <t xml:space="preserve">Содержание лифтов (2,00 руб*Sквартир)</t>
  </si>
  <si>
    <t xml:space="preserve">1.4</t>
  </si>
  <si>
    <t xml:space="preserve">Сан.сод.подъездов (уборка)(2,50руб*Sкв)</t>
  </si>
  <si>
    <t xml:space="preserve">1.5</t>
  </si>
  <si>
    <t xml:space="preserve">Непредвид/расходы (0,50 руб*Sквартир)</t>
  </si>
  <si>
    <t xml:space="preserve">ИТОГО:(9,50 руб*Sквартир)</t>
  </si>
  <si>
    <t xml:space="preserve">Электроэнергия(1,50 руб/кв.м)</t>
  </si>
  <si>
    <t xml:space="preserve">Горячее водоснабжение (0,70 руб/кв.м)</t>
  </si>
  <si>
    <t xml:space="preserve">Т.о.газового оборуд-я(0,35 руб.*S квартир)</t>
  </si>
  <si>
    <t xml:space="preserve">Т.о.вентканалов(0,40 руб*Sквартир)</t>
  </si>
  <si>
    <t xml:space="preserve">Т.о.сист.электроснаб (0,15 руб.*S квартир)</t>
  </si>
  <si>
    <t xml:space="preserve">Т.о.отопления,водоснабжения,водоотведения (0,75 руб.*S квартир)</t>
  </si>
  <si>
    <t xml:space="preserve">Т.о. теплосчетчика (0,15 руб*Sквартир)</t>
  </si>
  <si>
    <t xml:space="preserve">ИТОГО:(1,80 руб*Sквартир)</t>
  </si>
  <si>
    <t xml:space="preserve">Конструктивные элементы жилых зданий (3,20 руб*Sквартир)                          </t>
  </si>
  <si>
    <t xml:space="preserve">Инженерные системы жилых зданий (3,20 руб*Sквартир)</t>
  </si>
  <si>
    <t xml:space="preserve">ИТОГО:(6,40 руб*Sквартир)</t>
  </si>
  <si>
    <t xml:space="preserve">Аварийно-диспетчерское обслуживание 2,00 руб*Sквартир)</t>
  </si>
  <si>
    <t xml:space="preserve">                  МНОГОКВАРТИРНОГО ЖИЛОГО ДОМА №38 ПО УЛ.РУНОВА ЗА ИЮЛЬ 2024 г.</t>
  </si>
  <si>
    <t xml:space="preserve">Сан.сод.террит (уборка)(4,33 руб*Sкв)</t>
  </si>
  <si>
    <t xml:space="preserve">Сан.сод.контей площ (1,30 руб.*Sкв)</t>
  </si>
  <si>
    <t xml:space="preserve">Непредвид/расходы (1,30 руб*Sкв)</t>
  </si>
  <si>
    <t xml:space="preserve">ИТОГО: (6,93 руб*Sквартир)</t>
  </si>
  <si>
    <t xml:space="preserve">Т.о.газового оборуд-я(0,54*Sквартир)</t>
  </si>
  <si>
    <t xml:space="preserve">Т.о.вентканалов(0,37*Sквартир)</t>
  </si>
  <si>
    <t xml:space="preserve">Т.о.сист.эл/снаб (0,54 руб.*Sквартир)</t>
  </si>
  <si>
    <t xml:space="preserve">ИТОГО:(2,26 руб.*Sквартир)</t>
  </si>
  <si>
    <t xml:space="preserve">Конструктивные элементы жилых зданий (8,92руб.*Sквартир)                         </t>
  </si>
  <si>
    <t xml:space="preserve">Инженерные системы жилых зданий (8,93 руб.*Sквартир)</t>
  </si>
  <si>
    <t xml:space="preserve">ИТОГО:(17,85 руб.*Sквартир)</t>
  </si>
  <si>
    <t xml:space="preserve">Расчетно-кассовое обслуживание            (3,25 руб*Sквартир)</t>
  </si>
  <si>
    <t xml:space="preserve">ВСЕГО:(32,45 руб.*Sквартир)</t>
  </si>
  <si>
    <t xml:space="preserve">за 2 кв 2024г.</t>
  </si>
  <si>
    <t xml:space="preserve">                                          МНОГОКВАРТИРНОГО ЖИЛОГО ДОМА №36-а ПО УЛ.РУНОВА  ЗА ИЮЛЬ 2024 г.</t>
  </si>
  <si>
    <t xml:space="preserve">Сан.сод.контей площ (1,3 руб.*Sкв)</t>
  </si>
  <si>
    <t xml:space="preserve">Непредвид/расходы (1,3 руб*Sкв)</t>
  </si>
  <si>
    <t xml:space="preserve">Т.о.сист.электроснаб (0,54 руб.*Sкв)</t>
  </si>
  <si>
    <t xml:space="preserve">Конструктивные элементы жилых зданий (6,76 руб.*Sквартир)                         </t>
  </si>
  <si>
    <t xml:space="preserve">Инженерные системы жилых зданий (6,76 руб.*Sквартир)</t>
  </si>
  <si>
    <t xml:space="preserve">ИТОГО:(13,00 руб.*Sквартир)</t>
  </si>
  <si>
    <t xml:space="preserve">Расчетно-кассовое обслуживание                  (3,25 руб*Sквартир)</t>
  </si>
  <si>
    <t xml:space="preserve">ВСЕГО:(28,12 руб.*Sквартир)</t>
  </si>
  <si>
    <t xml:space="preserve">Акт № 34 - Работы по уст-ву вентиляции кв 6 на сумму 54600 руб.(ООО "КиТ")</t>
  </si>
  <si>
    <t xml:space="preserve">за 2 кв 2024г</t>
  </si>
  <si>
    <t xml:space="preserve">                                                                МНОГОКВАРТИРНОГО ЖИЛОГО ДОМА №36 ПО УЛ.РУНОВА  ЗА ИЮЛЬ 2024 г.</t>
  </si>
  <si>
    <t xml:space="preserve">Сан.сод.террит (уборка)(4,33 руб*Sквартир)</t>
  </si>
  <si>
    <t xml:space="preserve">Непредвид/расходы (1,3 руб*Sквартир)</t>
  </si>
  <si>
    <t xml:space="preserve">Т.о.сист.электроснаб (0,54 руб.*Sквартир)</t>
  </si>
  <si>
    <t xml:space="preserve">ИТОГО:(13,52 руб.*Sквартир)</t>
  </si>
  <si>
    <t xml:space="preserve">Расчетно-кассовое обслуживание                   (3,25 руб*Sквартир)</t>
  </si>
  <si>
    <t xml:space="preserve">                                                       МНОГОКВАРТИРНОГО ЖИЛОГО ДОМА №34-а ПО УЛ.РУНОВА ЗА ИЮЛЬ 2024 г.</t>
  </si>
  <si>
    <t xml:space="preserve">Электроэнергия(0,16 руб/кв.м)</t>
  </si>
  <si>
    <t xml:space="preserve">Хол,Гор водоснабжение (0,59 руб/кв.м)</t>
  </si>
  <si>
    <t xml:space="preserve">Водоотведение (0,04 руб/кв.м.</t>
  </si>
  <si>
    <t xml:space="preserve">ИТОГО:(0,79 руб.*Sквартир)</t>
  </si>
  <si>
    <t xml:space="preserve">Т.о.газового оборуд-я(0,44*Sквартир)</t>
  </si>
  <si>
    <t xml:space="preserve">ТО теплосчетчика(0,44 руб.*Sквартир)</t>
  </si>
  <si>
    <t xml:space="preserve">ИТОГО:(2,60 руб.*Sквартир)</t>
  </si>
  <si>
    <t xml:space="preserve">Конструктивные элементы жилых зданий (5,95 руб.*Sквартир)                         </t>
  </si>
  <si>
    <t xml:space="preserve">Инженерные системы жилых зданий (5,95 руб.*Sквартир)</t>
  </si>
  <si>
    <t xml:space="preserve">ИТОГО:(11,90 руб.*Sквартир)</t>
  </si>
  <si>
    <t xml:space="preserve">Управление домом(3,25руб*Sквартир)</t>
  </si>
  <si>
    <t xml:space="preserve">ВСЕГО:(27,63 руб.*Sквартир)</t>
  </si>
  <si>
    <t xml:space="preserve">2 кв.2024 г.</t>
  </si>
  <si>
    <t xml:space="preserve">                                                       МНОГОКВАРТИРНОГО ЖИЛОГО ДОМА №34 ПО УЛ.РУНОВА  ЗА ИЮЛЬ 2024 г.</t>
  </si>
  <si>
    <t xml:space="preserve">Т.о.сист.эл/снаб (0,54 руб.*Sкв)</t>
  </si>
  <si>
    <t xml:space="preserve">Конструктивные элементы жилых зданий (8,92 руб.*Sквартир)                         </t>
  </si>
  <si>
    <t xml:space="preserve">ИТОГО:(17,16 руб.*Sквартир)</t>
  </si>
  <si>
    <t xml:space="preserve">Управление домом(3,25 руб*Sквартир)</t>
  </si>
  <si>
    <t xml:space="preserve">                                                             МНОГОКВАРТИРНОГО ЖИЛОГО ДОМА №35 ПО УЛ.МОПРа ЗА ИЮЛЬ 2024 г.</t>
  </si>
  <si>
    <t xml:space="preserve">Садльдо 01.01.24</t>
  </si>
  <si>
    <t xml:space="preserve">Непредвид/расходы (3,24руб*Sквартир)</t>
  </si>
  <si>
    <t xml:space="preserve">ИТОГО: (7,56руб*Sквартир)</t>
  </si>
  <si>
    <t xml:space="preserve">ИТОГО:(0,75 руб.*Sквартир)</t>
  </si>
  <si>
    <t xml:space="preserve">ИТОГО:(3,47 руб.*Sквартир)</t>
  </si>
  <si>
    <t xml:space="preserve">Конструктивные элементы жилых зданий (5,19 руб.*Sквартир)                         </t>
  </si>
  <si>
    <t xml:space="preserve">Инженерные системы жилых зданий (5,19 руб.*Sквартир)</t>
  </si>
  <si>
    <t xml:space="preserve">ИТОГО:(10,38 руб.*Sкв)</t>
  </si>
  <si>
    <t xml:space="preserve">Управление домом(3,24руб*Sквартир)</t>
  </si>
  <si>
    <t xml:space="preserve">ВСЕГО:(27,56 руб.*Sквартир)</t>
  </si>
  <si>
    <t xml:space="preserve">                                                           МНОГОКВАРТИРНОГО ЖИЛОГО ДОМА №33 ПО УЛ.МОПРа ЗА ИЮЛЬ 2024 г.</t>
  </si>
  <si>
    <t xml:space="preserve">Непредвид/расходы (3,24 руб*Sкв)</t>
  </si>
  <si>
    <t xml:space="preserve">Электроэнергия(0,49 руб/кв.м)</t>
  </si>
  <si>
    <t xml:space="preserve">ИТОГО:(0,74 руб.*Sквартир)</t>
  </si>
  <si>
    <t xml:space="preserve">ИТОГО:(3,61 руб.*Sквартир)</t>
  </si>
  <si>
    <t xml:space="preserve">Конструктивные элементы жилых зданий (5,67 руб.*Sквартир)                         </t>
  </si>
  <si>
    <t xml:space="preserve">Инженерные системы жилых зданий (5,68 руб.*Sквартир)</t>
  </si>
  <si>
    <t xml:space="preserve">ИТОГО:(11,35 руб.*Sквартир)</t>
  </si>
  <si>
    <t xml:space="preserve">                                                 МНОГОКВАРТИРНОГО ЖИЛОГО ДОМА №31 ПО УЛ.МОПРа ЗА ИЮЛЬ 2024 г.</t>
  </si>
  <si>
    <t xml:space="preserve">ИТОГО:(0,72 руб.*Sквартир)</t>
  </si>
  <si>
    <t xml:space="preserve">Т.о.газового оборуд-я(0,71*Sквартир)</t>
  </si>
  <si>
    <t xml:space="preserve">Т.о. теплосчетчика (1,09 руб.*Sквартир)</t>
  </si>
  <si>
    <t xml:space="preserve">ИТОГО:(5,09 руб.*Sквартир)</t>
  </si>
  <si>
    <t xml:space="preserve">Конструктивные элементы жилых зданий (4,86 руб.*Sквартир)                         </t>
  </si>
  <si>
    <t xml:space="preserve">Инженерные системы жилых зданий (4,86 руб.*Sквартир)</t>
  </si>
  <si>
    <t xml:space="preserve">ИТОГО:(9,72 руб.*Sквартир)</t>
  </si>
  <si>
    <t xml:space="preserve">Управление домом(3,24*Sквартир)</t>
  </si>
  <si>
    <t xml:space="preserve">ВСЕГО:(28,66*Sквартир)</t>
  </si>
  <si>
    <t xml:space="preserve">                                                               МНОГОКВАРТИРНОГО ЖИЛОГО ДОМА №29 ПО УЛ.МОПРа  ЗА ИЮЛЬ 2024 г.</t>
  </si>
  <si>
    <t xml:space="preserve">Электроэнергия(1,08 руб/кв.м)</t>
  </si>
  <si>
    <t xml:space="preserve">Водоотведение ( 0,15 руб/кв.м)</t>
  </si>
  <si>
    <t xml:space="preserve">ИТОГО:(1,33 руб.*Sквартир)</t>
  </si>
  <si>
    <t xml:space="preserve">Конструктивные элементы жилых зданий (5,22 руб.*Sквартир)                         </t>
  </si>
  <si>
    <t xml:space="preserve">Инженерные системы жилых зданий (5,22 руб.*Sквартир)</t>
  </si>
  <si>
    <t xml:space="preserve">ИТОГО:(10,15 руб.*Sквартир)</t>
  </si>
  <si>
    <t xml:space="preserve">Фонд дополнительных средств, поступающих на л/счет дома в виде платы за размещение оборудования ООО "КИСС" </t>
  </si>
  <si>
    <t xml:space="preserve">                                                          МНОГОКВАРТИРНОГО ЖИЛОГО ДОМА №27 ПО УЛ.МОПРа  ЗА ИЮЛЬ 2024 г.</t>
  </si>
  <si>
    <t xml:space="preserve">ИТОГО:(10,44 руб.*Sквартир)</t>
  </si>
  <si>
    <t xml:space="preserve">Аварийно-диспетчерское обслуживание (2,16 руб*S кв)</t>
  </si>
  <si>
    <t xml:space="preserve">                                             МНОГОКВАРТИРНОГО ЖИЛОГО ДОМА № 26 ПО УЛ.МОПРа ЗА ИЮЛЬ 2024 г.</t>
  </si>
  <si>
    <t xml:space="preserve">Sквартир,кв.м</t>
  </si>
  <si>
    <t xml:space="preserve">Сан.сод.контей площ (1,0 руб.*Sкв)</t>
  </si>
  <si>
    <t xml:space="preserve">Сан.сод.подъездов (уборка)(2,50 руб*Sкв)</t>
  </si>
  <si>
    <t xml:space="preserve">Холодное водоснабжение (0,05 руб/кв.м)</t>
  </si>
  <si>
    <t xml:space="preserve">Водоотведение (0,35 руб/кв.м)</t>
  </si>
  <si>
    <t xml:space="preserve">ИТОГО:(1,40 руб.*Sквартир)</t>
  </si>
  <si>
    <t xml:space="preserve">Т.о.газового оборуд-я(1,0*Sквартир)</t>
  </si>
  <si>
    <t xml:space="preserve">Т.о.вентканалов(1,0*Sквартир)</t>
  </si>
  <si>
    <t xml:space="preserve">Т.о.отопления,водоснабжения,водоотведения  (0,75 руб.*Sквартир)</t>
  </si>
  <si>
    <t xml:space="preserve">ИТОГО:(3,15 руб.*Sквартир)</t>
  </si>
  <si>
    <t xml:space="preserve">Конструктивные элементы жилых зданий (3,47 руб.*Sквартир)                         </t>
  </si>
  <si>
    <t xml:space="preserve">Инженерные системы жилых зданий (3,48руб.*Sквартир)</t>
  </si>
  <si>
    <t xml:space="preserve">ИТОГО:(6,95 руб.*Sквартир)</t>
  </si>
  <si>
    <t xml:space="preserve">ВСЕГО:(24,00 руб.*Sквартир)</t>
  </si>
  <si>
    <t xml:space="preserve">Акт № 35 - Ремонт лавочки под 2 на сумму 2076 руб.(ООО"УК"Жилсервис")</t>
  </si>
  <si>
    <t xml:space="preserve">Акт № 4 - Мойка окон 16 шт на сумму 8400 руб.(ИП Кондратьева)</t>
  </si>
  <si>
    <t xml:space="preserve">Акт на дезинсекцию от тараканов на сумму 6810 руб.(ООО "Профдезинфекция")</t>
  </si>
  <si>
    <t xml:space="preserve">2 кв.2024г</t>
  </si>
  <si>
    <t xml:space="preserve">                                         МНОГОКВАРТИРНОГО ЖИЛОГО ДОМА № 24 ПО УЛ.МОПРа ЗА ИЮЛЬ 2024 г.</t>
  </si>
  <si>
    <t xml:space="preserve">Сан.сод.террит (уборка)(4,00 руб*Sквартир)</t>
  </si>
  <si>
    <t xml:space="preserve">Непредвид/расходы (1,50руб*Sквартир)</t>
  </si>
  <si>
    <t xml:space="preserve">ИТОГО: (9,00руб*Sквартир)</t>
  </si>
  <si>
    <t xml:space="preserve">ИТОГО:(1,05 руб.*Sквартир)</t>
  </si>
  <si>
    <t xml:space="preserve">ИТОГО:(2,85 руб.*Sквартир)</t>
  </si>
  <si>
    <t xml:space="preserve">Конструктивные элементы жилых зданий (3,55 руб.*Sквартир)                         </t>
  </si>
  <si>
    <t xml:space="preserve">Инженерные системы жилых зданий (3,55 руб.*Sквартир)</t>
  </si>
  <si>
    <t xml:space="preserve">ИТОГО:(7,10 руб.*Sквартир)</t>
  </si>
  <si>
    <t xml:space="preserve">ВСЕГО:(25,00 руб.*Sквартир)</t>
  </si>
  <si>
    <t xml:space="preserve">Акт № 27 - Ремонт качелей на сумму 2131 руб.(ООО"УК"Жилсервис")</t>
  </si>
  <si>
    <t xml:space="preserve">Акт № 23 - Ремонт вертикальных качелей  на сумму 2900 руб. (ИП Матвеева)</t>
  </si>
  <si>
    <t xml:space="preserve">                                                              МНОГОКВАРТИРНОГО ЖИЛОГО ДОМА №22 ПО УЛ.МОПРа ЗА ИЮЛЬ 2024 г.</t>
  </si>
  <si>
    <t xml:space="preserve">Расчетно-кассовое обслуживание  (3,24 руб*Sквартир)</t>
  </si>
  <si>
    <t xml:space="preserve">                                                         МНОГОКВАРТИРНОГО ЖИЛОГО ДОМА №20 ПО УЛ.МОПРа  ЗА ИЮЛЬ 2024 г.</t>
  </si>
  <si>
    <t xml:space="preserve">Электроэнергия(1,09 руб/кв.м)</t>
  </si>
  <si>
    <t xml:space="preserve">Водоотведение(0,21 руб/кв.м.)</t>
  </si>
  <si>
    <t xml:space="preserve">ИТОГО:(1,46 руб.*Sквартир)</t>
  </si>
  <si>
    <t xml:space="preserve">Т.о.отопления,водоснабжения,водоотведения (0,82руб.*Sквартир)</t>
  </si>
  <si>
    <t xml:space="preserve">ИТОГО:(3,94 руб.*Sквартир)</t>
  </si>
  <si>
    <t xml:space="preserve">Конструктивные элементы жилых зданий (5,15 руб.*Sквартир)                         </t>
  </si>
  <si>
    <t xml:space="preserve">Инженерные системы жилых зданий (5,15 руб.*Sквартир)</t>
  </si>
  <si>
    <t xml:space="preserve">ИТОГО:(9,89 руб.*Sквартир)</t>
  </si>
  <si>
    <t xml:space="preserve">                                            МНОГОКВАРТИРНОГО ЖИЛОГО ДОМА №8 ПО УЛ.МОЛОДОГВАРДЕЙСКАЯ  ЗА ИЮЛЬ 2024 г.</t>
  </si>
  <si>
    <t xml:space="preserve">Сан.сод.террит (уборка)(3,10руб*Sкв)</t>
  </si>
  <si>
    <t xml:space="preserve">Сан.сод.подъезда (уборка)(2,60 руб*Sкв)</t>
  </si>
  <si>
    <t xml:space="preserve">Непредвид/расходы (1,40 руб*Sкв)</t>
  </si>
  <si>
    <t xml:space="preserve">Т.о.сист.электроснаб (0,45 руб.*Sквартир)</t>
  </si>
  <si>
    <t xml:space="preserve">ТО теплосчетчика(0,60 руб.*Sквартир)</t>
  </si>
  <si>
    <t xml:space="preserve">ИТОГО:(3,05 руб.*Sквартир)</t>
  </si>
  <si>
    <t xml:space="preserve">4. ТЕКУЩИЙ РЕМОНТ МЕСТ ОБЩЕГО ПОЛЬЗОВАНИЯ В ЖИЛОМ ФОНДЕ            </t>
  </si>
  <si>
    <t xml:space="preserve">Конструктивные элементы жилых зданий (4,18 руб.*Sквартир)                         </t>
  </si>
  <si>
    <t xml:space="preserve">Инженерные системы жилых зданий (4,17 руб.*Sквартир)</t>
  </si>
  <si>
    <t xml:space="preserve">ИТОГО:(8,70 руб.*Sквартир)</t>
  </si>
  <si>
    <t xml:space="preserve">Аварийно-диспетчерское обслуживание (2,10 руб*Sквартир)</t>
  </si>
  <si>
    <t xml:space="preserve">Управление домом(3,10 руб*Sквартир)</t>
  </si>
  <si>
    <t xml:space="preserve">ВСЕГО:(26,00 руб.*Sквартир)</t>
  </si>
  <si>
    <t xml:space="preserve">Акт № 52 - Уст-ка баскетбольной корзины т/площадке на сумму 1643,28 руб.(ООО"УК"Жилсервис")</t>
  </si>
  <si>
    <t xml:space="preserve">Акт №  51 - Ремонт электроснабжения на сумму 329115,81 руб.(ООО"УК"Жилсервис")</t>
  </si>
  <si>
    <t xml:space="preserve">Акт № 9 - Ремонт дет/площадки на сумму 17907,56 руб.(ООО"УК"Жилсервис")</t>
  </si>
  <si>
    <t xml:space="preserve">Фонд дополнительных средств, поступающих на л/счет дома от сдачи в аренду подвального помещения (автошкола "Лидер", S=258,21 кв.м).</t>
  </si>
  <si>
    <t xml:space="preserve">Оплачено </t>
  </si>
  <si>
    <t xml:space="preserve">за 01.07.24г</t>
  </si>
  <si>
    <t xml:space="preserve">                              МНОГОКВАРТИРНОГО ЖИЛОГО ДОМА №7 ПО УЛ.МОЛОДОГВАРДЕЙСКАЯ  ЗА ИЮЛЬ 2024 г.</t>
  </si>
  <si>
    <t xml:space="preserve">А.   СОДЕРЖАНИЕ ОБСЛУЖИВАЕМОГО ЖИЛОГО ФОНДА                                                                                        </t>
  </si>
  <si>
    <t xml:space="preserve">Сан.сод.подъездов(2,50 руб*Sкв)</t>
  </si>
  <si>
    <t xml:space="preserve">ИТОГО: (8,10 руб*Sквартир)</t>
  </si>
  <si>
    <t xml:space="preserve">Электроэнергия(0,20 руб/кв.м)</t>
  </si>
  <si>
    <t xml:space="preserve">Водоотведение(0,18 руб/кв.м)</t>
  </si>
  <si>
    <t xml:space="preserve">ИТОГО:(0,53руб.*Sквартир)</t>
  </si>
  <si>
    <t xml:space="preserve">Т.о. теплосчетчика (0,50 руб.*Sквартир)</t>
  </si>
  <si>
    <t xml:space="preserve">ИТОГО:(2,75 руб.*Sквартир)</t>
  </si>
  <si>
    <t xml:space="preserve">Конструктивные элементы жилых зданий (4,56 руб.*Sквартир)                         </t>
  </si>
  <si>
    <t xml:space="preserve">Инженерные системы жилых зданий (4,56руб.*Sквартир)</t>
  </si>
  <si>
    <t xml:space="preserve">ИТОГО:(9,12 руб.*Sквартир)</t>
  </si>
  <si>
    <t xml:space="preserve">Акт № 49 - Ремонт электроснабжения на сумму 20726,71 руб.(ООО"УК"Жилсервис")</t>
  </si>
  <si>
    <t xml:space="preserve">Акт № 19 - Ремонт освещения под 1,2 на сумму 23049,83 руб.(ООО"УК"Жилсервис")</t>
  </si>
  <si>
    <t xml:space="preserve">Возмещение ущерба за оборудование в результате повреждения кабеля на сумму 44500 руб.</t>
  </si>
  <si>
    <t xml:space="preserve">Акт № 4 - Мойка окон 12 шт на сумму 10080 руб.(ИП Кондратьева)</t>
  </si>
  <si>
    <t xml:space="preserve">                              МНОГОКВАРТИРНОГО ЖИЛОГО ДОМА №5 ПО УЛ.МОЛОДОГВАРДЕЙСКАЯ ЗА ИЮЛЬ 2024 г.</t>
  </si>
  <si>
    <t xml:space="preserve">сальдо 01.01.24</t>
  </si>
  <si>
    <t xml:space="preserve">с учетом качества работ по техническому обслуживанию, санитарному содержанию и текущему ремонту</t>
  </si>
  <si>
    <t xml:space="preserve">Непредвид/расходы (1,0 руб*Sкв)</t>
  </si>
  <si>
    <t xml:space="preserve">Хол водоснабжение (0,07 руб/кв.м)</t>
  </si>
  <si>
    <t xml:space="preserve">ИТОГО:(1,07 руб.*Sквартир)</t>
  </si>
  <si>
    <t xml:space="preserve">В.  ТЕХНИЧЕСКОЕ  ОБСЛУЖИВАНИЕ  ВНУТРИДОМОВОГО  ИНЖЕНЕРНОГО ОБОРУДОВАНИЯ</t>
  </si>
  <si>
    <t xml:space="preserve">Т.о.вентканалов(0,75*Sквартир)</t>
  </si>
  <si>
    <t xml:space="preserve">2.5</t>
  </si>
  <si>
    <t xml:space="preserve">Т.о. теплосчетчика (0,15 руб.*Sкв)</t>
  </si>
  <si>
    <t xml:space="preserve">ИТОГО:(2,55 руб.*Sквартир)</t>
  </si>
  <si>
    <t xml:space="preserve">Конструктивные элементы жилых зданий (3,44 руб.*Sквартир)                         </t>
  </si>
  <si>
    <t xml:space="preserve">Инженерные системы жилых зданий (3,44 руб.*Sквартир)</t>
  </si>
  <si>
    <t xml:space="preserve">ИТОГО:(6,88 руб.*Sквартир)</t>
  </si>
  <si>
    <t xml:space="preserve">ВСЕГО:(23,00*Sквартир)</t>
  </si>
  <si>
    <t xml:space="preserve">Акт № 16 - Смена запорной арматуры чердак на сумму 120447,91 руб.(ООО"УК"Жилсервис")</t>
  </si>
  <si>
    <t xml:space="preserve">Акт № 860 - Вывоз мусора не относящийся к ТКО на сумму 7800 руб. (ООО "ЭкоГрад")</t>
  </si>
  <si>
    <t xml:space="preserve">Сальдо на 01.07.16 года (без учета задолженности жителей)</t>
  </si>
  <si>
    <t xml:space="preserve">Долг жителей на 01.07.2016 г. (с учетом оплаты за май)</t>
  </si>
  <si>
    <t xml:space="preserve">Сальдо на 01.07.16 года (с учетом задолженности жителей)</t>
  </si>
  <si>
    <t xml:space="preserve">                                        МНОГОКВАРТИРНОГО ЖИЛОГО ДОМА №4 ПО УЛ.МОЛОДОГВАРДЕЙСКАЯ  ЗА ИЮЛЬ 2024 г.</t>
  </si>
  <si>
    <t xml:space="preserve">Сан.сод.подъездов(2,50руб*Sкв)</t>
  </si>
  <si>
    <t xml:space="preserve">Водоотведение(0,15руб/кв.м.)</t>
  </si>
  <si>
    <t xml:space="preserve">ИТОГО:(1,80руб.*Sквартир)</t>
  </si>
  <si>
    <t xml:space="preserve">Т.о.сист.электроснаб (0,25 руб.*Sквартир)</t>
  </si>
  <si>
    <t xml:space="preserve">ТО теплосчетчика(0,20руб.*Sквартир)</t>
  </si>
  <si>
    <t xml:space="preserve">ИТОГО:(2,33 руб.*Sквартир)</t>
  </si>
  <si>
    <t xml:space="preserve">Конструктивные элементы жилых зданий (3,08 руб.*Sквартир)                         </t>
  </si>
  <si>
    <t xml:space="preserve">Инженерные системы жилых зданий (3,09 руб.*Sквартир)</t>
  </si>
  <si>
    <t xml:space="preserve">ИТОГО:(6,17 руб.*Sквартир)</t>
  </si>
  <si>
    <t xml:space="preserve">ВСЕГО:(25,50 руб.*Sквартир)</t>
  </si>
  <si>
    <t xml:space="preserve">Акт № 26 - Ремонт освещения подвал на сумму 191,21 руб.(ООО"УК"Жилсервис")</t>
  </si>
  <si>
    <t xml:space="preserve">Акт № 3 - Ремонт водосточной трубы на сумму 736,57 руб.(ООО"УК"Жилсервис")</t>
  </si>
  <si>
    <t xml:space="preserve">Акт № 36 - Смазка петель подъездной двери под 1 на сумму 800 руб.(ИП Аронов)</t>
  </si>
  <si>
    <t xml:space="preserve">                                    МНОГОКВАРТИРНОГО ЖИЛОГО ДОМА №3 ПО УЛ.МОЛОДОГВАРДЕЙСКАЯ  ЗА ИЮЛЬ 2024 г.</t>
  </si>
  <si>
    <t xml:space="preserve">Сан.сод.террит (уборка)(2,75 руб*Sкв)</t>
  </si>
  <si>
    <t xml:space="preserve">Сан.сод.подъездов(уборка)(2,20руб*Sкв)</t>
  </si>
  <si>
    <t xml:space="preserve">ИТОГО: (7,95 руб*Sквартир)</t>
  </si>
  <si>
    <t xml:space="preserve">ИТОГО:(1,06руб.*Sквартир)</t>
  </si>
  <si>
    <t xml:space="preserve">Т.о. теплосчетчика (0,15 руб.*Sквартир)</t>
  </si>
  <si>
    <t xml:space="preserve">ИТОГО:(2,05 руб.*Sквартир)</t>
  </si>
  <si>
    <t xml:space="preserve">Конструктивные элементы жилых зданий ( 3,97 руб.*Sквартир)                         </t>
  </si>
  <si>
    <t xml:space="preserve">Инженерные системы жилых зданий (3,97 руб.*Sквартир)</t>
  </si>
  <si>
    <t xml:space="preserve">ИТОГО:(7,09руб.*Sквартир)</t>
  </si>
  <si>
    <t xml:space="preserve">Управление домом(2,70*Sквартир)</t>
  </si>
  <si>
    <t xml:space="preserve">ВСЕГО:(24,20*Sквартир)</t>
  </si>
  <si>
    <t xml:space="preserve">Акт № 46 - Ремонт цоколя на сумму 2286,20 руб.(ООО"УК"Жилсервис")</t>
  </si>
  <si>
    <t xml:space="preserve">Акт № 30 - Ремонт песочницы (крышка) на сумму 1442,71 руб.(ООО"УК"Жилсервис")</t>
  </si>
  <si>
    <t xml:space="preserve">Акт № 15 - Смена запорной арматуры чердак на сумму 103008,92 руб.(ООО"УК"Жилсервис")</t>
  </si>
  <si>
    <t xml:space="preserve">Акт № 3 - Ремнот крыши подвала на сумму 358,14 руб.(ООО"УК"Жилсервис")</t>
  </si>
  <si>
    <t xml:space="preserve">Изготовление ключа для домофона на сумму 200 руб.</t>
  </si>
  <si>
    <t xml:space="preserve">Дополнение к приложению №7 </t>
  </si>
  <si>
    <t xml:space="preserve">                              МНОГОКВАРТИРНОГО ЖИЛОГО ДОМА №1 корпус 16 ПО УЛ.МОЛОДОГВАРДЕЙСКАЯ ЗА ИЮЛЬ 2024 г.</t>
  </si>
  <si>
    <t xml:space="preserve">Непредвид/расходы (1,30 руб*Sквартир)</t>
  </si>
  <si>
    <t xml:space="preserve">ИТОГО: (7,90 руб*Sквартир)</t>
  </si>
  <si>
    <t xml:space="preserve">Электроэнергия(0,70 руб/кв.м)</t>
  </si>
  <si>
    <t xml:space="preserve">ИТОГО:(0,80 руб.*Sквартир)</t>
  </si>
  <si>
    <t xml:space="preserve">Т.о.газового оборуд-я(0,40*Sквартир)</t>
  </si>
  <si>
    <t xml:space="preserve">ТО теплосчетчика(0,50 руб.*Sквартир)</t>
  </si>
  <si>
    <t xml:space="preserve">4. ТЕКУЩИЙ РЕМОНТ МЕСТ ОБЩЕГО ПОЛЬЗОВАНИЯ В ЖИЛОМ ФОНДЕ  </t>
  </si>
  <si>
    <t xml:space="preserve">Конструктивные элементы жилых зданий (4,50руб.*Sквартир)                         </t>
  </si>
  <si>
    <t xml:space="preserve">Инженерные системы жилых зданий (4,50 руб.*Sквартир)</t>
  </si>
  <si>
    <t xml:space="preserve">ИТОГО:(19,00руб.*Sквартир)</t>
  </si>
  <si>
    <t xml:space="preserve">5.2.</t>
  </si>
  <si>
    <t xml:space="preserve">ВСЕГО:(25,30 руб.*Sквартир)</t>
  </si>
  <si>
    <t xml:space="preserve">Акит № 42 - Ремонт крыши пристройки кв 31 на сумму 4663,75 руб.(ООО"УК"Жилсервис")</t>
  </si>
  <si>
    <t xml:space="preserve">                                     МНОГОКВАРТИРНОГО ЖИЛОГО ДОМА №75 ПО УЛ.КИРОВА  ЗА ИЮЛЬ 2024 г.</t>
  </si>
  <si>
    <t xml:space="preserve">Сан.сод.террит (уборка)(2,80 руб*Sкв)</t>
  </si>
  <si>
    <t xml:space="preserve">Сан сод. мусоропроводов (2,20 руб*Sкв)</t>
  </si>
  <si>
    <t xml:space="preserve">Непредвиденные расходы(1,00 руб*Sкв)</t>
  </si>
  <si>
    <t xml:space="preserve">ИТОГО:(10,80 руб*Sквартир)</t>
  </si>
  <si>
    <t xml:space="preserve">Холодное водоснабжение (0,35 руб/кв.м)</t>
  </si>
  <si>
    <t xml:space="preserve">Горячее водоснабжение (1,00 руб/кв.м)</t>
  </si>
  <si>
    <t xml:space="preserve">Водоотведение ( 0,45 руб/кв.м.)</t>
  </si>
  <si>
    <t xml:space="preserve">ИТОГО:(3,30 руб.*Sквартир)</t>
  </si>
  <si>
    <t xml:space="preserve">Т.о.газового оборуд-я(0,45 руб.*S квартир)</t>
  </si>
  <si>
    <t xml:space="preserve">Т.о.вентканалов(0,35руб*Sквартир)</t>
  </si>
  <si>
    <t xml:space="preserve">Т.о.сист.электроснаб (0,10 руб.*S квартир)</t>
  </si>
  <si>
    <t xml:space="preserve">Т.о. теплосчетчика (0,10руб*Sквартир)</t>
  </si>
  <si>
    <t xml:space="preserve">ИТОГО:(1,75 руб*Sквартир)</t>
  </si>
  <si>
    <t xml:space="preserve">Конструктивные элементы жилых зданий (2,42 руб*Sквартир)                          </t>
  </si>
  <si>
    <t xml:space="preserve">Инженерные системы жилых зданий (2,43 руб*Sквартир)</t>
  </si>
  <si>
    <t xml:space="preserve">ИТОГО:(4,85 руб*Sквартир)</t>
  </si>
  <si>
    <t xml:space="preserve">ВСЕГО:(26,00 руб*Sквартир)</t>
  </si>
  <si>
    <t xml:space="preserve">Акт № 41 - Заделка отверстий в подвале под 1- 2 на сумму 97,01 руб.(ООО"УК"Жилсервис")</t>
  </si>
  <si>
    <t xml:space="preserve">Акт № 2-/24 - Отделка железом лифтовой шахты под 2,3 на сумму 200000 руб.(ИП Власов)</t>
  </si>
  <si>
    <t xml:space="preserve">Акт на доставку, планировку щебня на сумму 3000 руб.(ИП Яшурин)</t>
  </si>
  <si>
    <t xml:space="preserve">Резерв/фонд </t>
  </si>
  <si>
    <t xml:space="preserve">пред/ месяцев</t>
  </si>
  <si>
    <t xml:space="preserve">01.06.2021 г.</t>
  </si>
  <si>
    <t xml:space="preserve">                                        МНОГОКВАРТИРНОГО ЖИЛОГО ДОМА №73 ПО УЛ.КИРОВА   ЗА ИЮЛЬ 2024 г.</t>
  </si>
  <si>
    <t xml:space="preserve">Сан.сод мусоропроводов (2,20 руб*Sкв)</t>
  </si>
  <si>
    <t xml:space="preserve">Электроэнергия(1,60 руб/кв.м)</t>
  </si>
  <si>
    <t xml:space="preserve">Горячее водоснабжение (0,80 руб/кв.м)</t>
  </si>
  <si>
    <t xml:space="preserve">Водоотведение (0,45 руб/кв.м)</t>
  </si>
  <si>
    <t xml:space="preserve">ИТОГО:(3,20 руб.*Sквартир)</t>
  </si>
  <si>
    <t xml:space="preserve">Т.о.отопления,водоснабжения и водоотведения (0,75 руб.*S квартир)</t>
  </si>
  <si>
    <t xml:space="preserve">Т.о. теплосчетчика (0,10 руб*Sквартир)</t>
  </si>
  <si>
    <t xml:space="preserve">Конструктивные элементы жилых зданий (2,48 руб*Sквартир)                          </t>
  </si>
  <si>
    <t xml:space="preserve">Инженерные системы жилых зданий (2,47руб*Sквартир)</t>
  </si>
  <si>
    <t xml:space="preserve">ИТОГО:(4,95 руб*Sквартир)</t>
  </si>
  <si>
    <t xml:space="preserve">Акт № 21 - Ремонт освещения тамбур кв 87,88 на сумму 5858 руб.(ООО"УК"Жилсервис")</t>
  </si>
  <si>
    <t xml:space="preserve">Акт № 11 - Установка качелей и карусели на сумму 83312,63 руб.(ООО"УК"Жилсервис")</t>
  </si>
  <si>
    <t xml:space="preserve">Смена лампы в лифте 1 под на сумму 870 руб.</t>
  </si>
  <si>
    <t xml:space="preserve">Акт № 24 - Изготовление двери в подвал под 1,2 на сумму 16000 руб. (ИП Матвеева)</t>
  </si>
  <si>
    <t xml:space="preserve">МНОГОКВАРТИРНОГО ЖИЛОГО ДОМА №71 ПО УЛ.КИРОВА  ЗА ИЮЛЬ 2024 г.</t>
  </si>
  <si>
    <t xml:space="preserve">Сан.сод.террит (уборка)(3,30 руб*Sкв)</t>
  </si>
  <si>
    <t xml:space="preserve">Сан.сод.подъездов(2,75 руб*Sквартир)</t>
  </si>
  <si>
    <t xml:space="preserve">Непредвид/расходы (2,0 руб*Sквартир)</t>
  </si>
  <si>
    <t xml:space="preserve">ИТОГО: (9,25 руб*Sквартир)</t>
  </si>
  <si>
    <t xml:space="preserve">Конструктивные элементы жилых зданий (3,68 руб.*Sквартир)                         </t>
  </si>
  <si>
    <t xml:space="preserve">Инженерные системы жилых зданий 3,67 руб.*Sквартир)</t>
  </si>
  <si>
    <t xml:space="preserve">ИТОГО:(7,35 руб.*Sквартир)</t>
  </si>
  <si>
    <t xml:space="preserve">Управлен/ домом 3,10 р/кв.м</t>
  </si>
  <si>
    <t xml:space="preserve">ВСЕГО:(27,00*Sквартир)</t>
  </si>
  <si>
    <t xml:space="preserve">Акт № 34 - Ремонт качелей на сумму 2021 руб.(ООО"УК"Жилсервис")</t>
  </si>
  <si>
    <t xml:space="preserve">                                        МНОГОКВАРТИРНОГО ЖИЛОГО ДОМА №69 ПО УЛ.КИРОВА ЗА ИЮЛЬ 2024 г.</t>
  </si>
  <si>
    <t xml:space="preserve">Сан.сод.террит (уборка)(3,05руб*Sквартир)</t>
  </si>
  <si>
    <t xml:space="preserve">Непредвид/расходы (1,40 руб*Sквартир)</t>
  </si>
  <si>
    <t xml:space="preserve">ИТОГО: (5,65 руб*Sквартир)</t>
  </si>
  <si>
    <t xml:space="preserve">Электроэнергия(0,05 руб/кв.м)</t>
  </si>
  <si>
    <t xml:space="preserve">Водоотведение ( 0,50 руб/кв.м)</t>
  </si>
  <si>
    <t xml:space="preserve">ИТОГО:(0,62руб.*Sквартир)</t>
  </si>
  <si>
    <t xml:space="preserve">Т.о. теплосчетчика (0,20руб.*Sквартир)</t>
  </si>
  <si>
    <t xml:space="preserve">Т.о. домофона (0,50 руб/кв.м.)</t>
  </si>
  <si>
    <t xml:space="preserve">Конструктивные элементы жилых зданий (3,74 руб.*Sквартир)                         </t>
  </si>
  <si>
    <t xml:space="preserve">Инженерные системы жилых зданий (3,74 руб.*Sквартир)</t>
  </si>
  <si>
    <t xml:space="preserve">ИТОГО:(7,48 руб.*Sквартир)</t>
  </si>
  <si>
    <t xml:space="preserve">Управлен/ домом 3,00 р/кв.м</t>
  </si>
  <si>
    <t xml:space="preserve">ВСЕГО:(22,25 руб.*Sквартир)</t>
  </si>
  <si>
    <t xml:space="preserve">Акт № 48 - Смена замка на двери подвала под 3-4 на сумму 1551,41 руб.(ООО"УК"Жилсервис")</t>
  </si>
  <si>
    <t xml:space="preserve">Акт № 23 - Ремонт освещения под 1 4 эт на сумму 4198,33 руб.(ООО"УК"Жилсервис")</t>
  </si>
  <si>
    <t xml:space="preserve">Акт № 8 - Ремонт ящика под песок и горки на сумму 7351,64 руб.(ООО"УК"Жилсервис")</t>
  </si>
  <si>
    <t xml:space="preserve">Акт № 421 - Проверка, пробивка, очистка дымовых и вентканалов кв 126 на сумму 2400 руб.(ООО"Рубеж+)</t>
  </si>
  <si>
    <t xml:space="preserve">Акт по ремонту полов в подъездах под 2,3 на сумму 9000 руб.(ИП Пикалин)</t>
  </si>
  <si>
    <t xml:space="preserve">Изготовление ключей для подвальной двери на сумму 4000 руб.</t>
  </si>
  <si>
    <t xml:space="preserve">                           МНОГОКВАРТИРНОГО ЖИЛОГО ДОМА №67-А ПО УЛ.КИРОВА  ЗА ИЮЛЬ 2024 г.</t>
  </si>
  <si>
    <t xml:space="preserve">Непредвид/расходы (1,20 руб*Sквартир)</t>
  </si>
  <si>
    <t xml:space="preserve">Электроэнергия(0,40 руб/кв.м)</t>
  </si>
  <si>
    <t xml:space="preserve">Водоотведение ( 0,15 руб/кв.м.)</t>
  </si>
  <si>
    <t xml:space="preserve">Т.о.газового оборуд-я(0,20*Sквартир)</t>
  </si>
  <si>
    <t xml:space="preserve">32.2</t>
  </si>
  <si>
    <t xml:space="preserve">Т.о. теплосчетчика (0,55 руб.*Sквартир)</t>
  </si>
  <si>
    <t xml:space="preserve">Конструктивные элементы жилых зданий (4,00 руб.*Sквартир)                         </t>
  </si>
  <si>
    <t xml:space="preserve">Инженерные системы жилых зданий (4,00 руб.*Sквартир)</t>
  </si>
  <si>
    <t xml:space="preserve">ИТОГО:(8,00 руб.*Sквартир)</t>
  </si>
  <si>
    <t xml:space="preserve">Аварийно-диспетчерское обслуживание (2,20руб*Sквартир)</t>
  </si>
  <si>
    <t xml:space="preserve">Управлен/ домом 3,20 р/кв.м</t>
  </si>
  <si>
    <t xml:space="preserve">Акт № 12 - Ремонт песочницы(замена крышки) на сумму 11097,30 руб.(ООО"УК"Жилсервис")</t>
  </si>
  <si>
    <t xml:space="preserve">Акт № 1664 - ТО ВДГО на сумму 12091,83 руб.(АО "Газпром")</t>
  </si>
  <si>
    <t xml:space="preserve">Акт № 860 - Вывоз мусора не относящийся к ТКО на сумму 888,04 руб. (ООО "ЭкоГрад")</t>
  </si>
  <si>
    <t xml:space="preserve">                            МНОГОКВАРТИРНОГО ЖИЛОГО ДОМА №67 ПО УЛ.КИРОВА  ЗА ИЮЛЬ 2024 г.</t>
  </si>
  <si>
    <t xml:space="preserve">ИТОГО: (9,60 руб*Sквартир)</t>
  </si>
  <si>
    <t xml:space="preserve">Т.о.вентканалов(0,50*Sквартир)</t>
  </si>
  <si>
    <t xml:space="preserve">Конструктивные элементы жилых зданий (1,87 руб.*Sквартир)                         </t>
  </si>
  <si>
    <t xml:space="preserve">Инженерные системы жилых зданий (1,88 руб.*Sквартир)</t>
  </si>
  <si>
    <t xml:space="preserve">ИТОГО:(3,75 руб.*Sквартир)</t>
  </si>
  <si>
    <t xml:space="preserve">ВСЕГО:(22,50 руб.*Sквартир)</t>
  </si>
  <si>
    <t xml:space="preserve">Акт № 13 - Ремонт лавочки на сумму 2794 руб. (ООО"УК"Жилсервис")</t>
  </si>
  <si>
    <t xml:space="preserve">Акт № 1699 - ТО ВДГО на сумму 16755,75 руб.(АО "Газпром")</t>
  </si>
  <si>
    <t xml:space="preserve">Акт № 860 - Вывоз мусора не относящийся к ТКО на сумму 1112,89руб. (ООО "ЭкоГрад")</t>
  </si>
  <si>
    <t xml:space="preserve">МНОГОКВАРТИРНОГО ЖИЛОГО ДОМА №65-б ПО УЛ.КИРОВА  ЗА ИЮЛЬ 2024 г.</t>
  </si>
  <si>
    <t xml:space="preserve">Сан.сод.подъездов (3,50 руб*Sквартир)</t>
  </si>
  <si>
    <t xml:space="preserve">Водоотведение(0,15 руб/кв.м)</t>
  </si>
  <si>
    <t xml:space="preserve">ИТОГО:(1,80 руб.*Sквартир)</t>
  </si>
  <si>
    <t xml:space="preserve">Т.о.газового оборуд-я(1,00*Sквартир)</t>
  </si>
  <si>
    <t xml:space="preserve">Т.о.сист.электроснаб (0,20 руб.*Sкв)</t>
  </si>
  <si>
    <t xml:space="preserve">3.4.</t>
  </si>
  <si>
    <t xml:space="preserve">Т.о.водоснаб. и водоотв.(0,35*Sквартир)</t>
  </si>
  <si>
    <t xml:space="preserve">ИТОГО:(2,15 руб.*Sквартир)</t>
  </si>
  <si>
    <t xml:space="preserve">ИТОГО:(6,43 руб.*Sквартир)</t>
  </si>
  <si>
    <t xml:space="preserve">Плата за упр-ние (3,15 руб*Sквартир)</t>
  </si>
  <si>
    <t xml:space="preserve">Акт № 50 - Ремонт дет/площадки на сумму 16923 руб (ООО"УК"Жилсервис")</t>
  </si>
  <si>
    <t xml:space="preserve">Акт № 38 - Ремонт горки дет/площадки на сумму 436 руб.(ООО"УК"Жилсервис")</t>
  </si>
  <si>
    <t xml:space="preserve">Акт № 1700 - ТО ВДГО на сумму 11475,77 руб.(АО "Газпром")</t>
  </si>
  <si>
    <t xml:space="preserve">Акт № 2907 - Замена(монтаж, демонтаж) гарантийного привода на ворота на сумму 9000 руб. (ИП Попов)</t>
  </si>
  <si>
    <t xml:space="preserve">Начислено 2 кв.2024 г</t>
  </si>
  <si>
    <t xml:space="preserve">Всего</t>
  </si>
  <si>
    <t xml:space="preserve">                         МНОГОКВАРТИРНОГО ЖИЛОГО ДОМА №26 ПО УЛ.ВОЛГО-ДОНСКАЯ  ЗА ИЮЛЬ 2024 г.</t>
  </si>
  <si>
    <t xml:space="preserve">S=</t>
  </si>
  <si>
    <t xml:space="preserve">Сан.сод.террит (уборка) 2,80 руб/кв.м</t>
  </si>
  <si>
    <t xml:space="preserve">Сод-ние мусоропроводов 2,20 руб./кв.м</t>
  </si>
  <si>
    <t xml:space="preserve">Содержание лифтов и ТО  2,0 руб/кв.м</t>
  </si>
  <si>
    <t xml:space="preserve">Сан сод-ние подъездов, 2,80 р/кв.м *S кв</t>
  </si>
  <si>
    <t xml:space="preserve">Непредвиденные расходы, 0,50 руб*S кв-р</t>
  </si>
  <si>
    <t xml:space="preserve">ИТОГО:(10,30 руб.*S квартир)</t>
  </si>
  <si>
    <t xml:space="preserve">Электроэнергия(1,25 руб/кв.м)</t>
  </si>
  <si>
    <t xml:space="preserve">Холодное водоснабжение (0,35руб/кв.м)</t>
  </si>
  <si>
    <t xml:space="preserve">Водоотведение(0,50 руб/кв.м)</t>
  </si>
  <si>
    <t xml:space="preserve">ТО ВДГО, 0,45 руб/кв.м</t>
  </si>
  <si>
    <t xml:space="preserve">ТО вентканалов, 0,30 руб/кв.м</t>
  </si>
  <si>
    <t xml:space="preserve">Т.О. систем эл/снабжения, 0,25 руб/кв.м</t>
  </si>
  <si>
    <t xml:space="preserve">Т.О.отопления,водоснабжения,водоотведения  (0,75 руб/кв.м)</t>
  </si>
  <si>
    <t xml:space="preserve">Т.о. теплосчетчика, 0,25 руб/кв.м</t>
  </si>
  <si>
    <t xml:space="preserve">ИТОГО:(2,00 руб.*S квартир)</t>
  </si>
  <si>
    <t xml:space="preserve">4. ТЕКУЩИЙ РЕМОНТ МЕСТ ОБЩЕГО ПОЛЬЗОВАНИЯ В ЖИЛОМ ФОНДЕ             </t>
  </si>
  <si>
    <t xml:space="preserve">Конструктивные элементы жилых зданий 2,65 руб/кв.м                         </t>
  </si>
  <si>
    <t xml:space="preserve">Инженерные системы жилых зданий 2,65 руб/кв.м</t>
  </si>
  <si>
    <t xml:space="preserve">ИТОГО:(5,30 руб.*S квартир)</t>
  </si>
  <si>
    <t xml:space="preserve">Аварийно-диспетчерское обслуживание 2,20 руб/кв.м</t>
  </si>
  <si>
    <t xml:space="preserve">Акт № 31 - Ремонт лавочки на дет/площадке на сумму  3885 руб.(ООО"УК"Жилсервис")</t>
  </si>
  <si>
    <t xml:space="preserve">Акт № 4 - Ремонт качелей на сумму 2013 руб.(ООО"УК"Жилсервис")</t>
  </si>
  <si>
    <t xml:space="preserve">Акт № 36 - Чистка панели домофона под 1 на сумму 800 руб.(ИП Аронов)</t>
  </si>
  <si>
    <t xml:space="preserve">2 кв 2024г</t>
  </si>
  <si>
    <t xml:space="preserve">                            МНОГОКВАРТИРНОГО ЖИЛОГО ДОМА №23 ПО УЛ.ВОЛГО-ДОНСКАЯ ЗА ИЮЛЬ 2024 г.</t>
  </si>
  <si>
    <t xml:space="preserve">Сан.сод.подъездов (2,50 руб*Sквартир)</t>
  </si>
  <si>
    <t xml:space="preserve">ИТОГО: (7,10 руб*Sквартир)</t>
  </si>
  <si>
    <t xml:space="preserve">Электроэнергия(0,55 руб/кв.м)</t>
  </si>
  <si>
    <t xml:space="preserve">Т.о.вентканалов(0,35 *Sквартир)</t>
  </si>
  <si>
    <t xml:space="preserve">Т.о.отопления,водоснабжения,водоотведения(0,75 *Sквартир)</t>
  </si>
  <si>
    <t xml:space="preserve">Т.о. теплосчетчика (0,35руб.*Sквартир)</t>
  </si>
  <si>
    <t xml:space="preserve">Т.о.домофона (0,50 руб.*Sквартир)</t>
  </si>
  <si>
    <t xml:space="preserve">Конструктивные элементы жилых зданий (4,40 руб.*Sквартир)                         </t>
  </si>
  <si>
    <t xml:space="preserve">Инженерные системы жилых зданий (4,40 руб.*Sквартир)</t>
  </si>
  <si>
    <t xml:space="preserve">ИТОГО:(8,80 руб.*Sквартир)</t>
  </si>
  <si>
    <t xml:space="preserve">ВСЕГО:(25,10 руб.*Sквартир)</t>
  </si>
  <si>
    <t xml:space="preserve">Акт № 39 - Ремонт дет/площадки на сумму 11017,39 руб.(ООО"УК"Жилсервис")</t>
  </si>
  <si>
    <t xml:space="preserve">Фонд дополнительных средств, поступающих на л/счет дома в виде платы за размещение оборудования ООО "КИСС", ПАО "Ростелеком" </t>
  </si>
  <si>
    <t xml:space="preserve">01.07.24г.</t>
  </si>
  <si>
    <t xml:space="preserve">                                            МНОГОКВАРТИРНОГО ЖИЛОГО ДОМА №20 ПО УЛ.ВОЛГО-ДОНСКАЯ  ЗА ИЮЛЬ 2024 г.</t>
  </si>
  <si>
    <t xml:space="preserve">Непредвид/расходы (1,00руб*Sквартир)</t>
  </si>
  <si>
    <t xml:space="preserve">ИТОГО:(7,50 руб.*S квартир)</t>
  </si>
  <si>
    <t xml:space="preserve">Холодное водоснабжение (0,02 руб/кв.м)</t>
  </si>
  <si>
    <t xml:space="preserve">Водоотведение(0,10руб/кв.м.)</t>
  </si>
  <si>
    <t xml:space="preserve">Т.о.газового оборуд-я(0,45руб.*S квартир)</t>
  </si>
  <si>
    <t xml:space="preserve">Т.о.вентканалов(1,00 руб*Sквартир)</t>
  </si>
  <si>
    <t xml:space="preserve">Т.о.сист.электроснаб (0,25 руб.*S квартир)</t>
  </si>
  <si>
    <t xml:space="preserve">Т.о. теплосчетчика (0,30 руб*Sквартир)</t>
  </si>
  <si>
    <t xml:space="preserve">ИТОГО:(2,75руб.*S квартир)</t>
  </si>
  <si>
    <t xml:space="preserve">Конструктивные элементы жилых зданий (10,74 руб*Sкв)                          </t>
  </si>
  <si>
    <t xml:space="preserve">Инженерные системы жилых зданий (10,74 руб*Sкв)</t>
  </si>
  <si>
    <t xml:space="preserve">ИТОГО:(21,48 руб.*S квартир)</t>
  </si>
  <si>
    <t xml:space="preserve">ВСЕГО:(37,05 руб.*S квартир)</t>
  </si>
  <si>
    <t xml:space="preserve">Акт № 860 - Вывоз мусора не относящийся к ТКО на сумму 1300 руб. (ООО "ЭкоГрад")</t>
  </si>
  <si>
    <t xml:space="preserve">                                                 МНОГОКВАРТИРНОГО ЖИЛОГО ДОМА №18 ПО УЛ.ВОЛГО-ДОНСКАЯ  ЗА ИЮЛЬ 2024 г.</t>
  </si>
  <si>
    <t xml:space="preserve">сан.содподъездов(уборка)(2,50руб.*Sкв)</t>
  </si>
  <si>
    <t xml:space="preserve">Электроэнергия(0,70руб/кв.м)</t>
  </si>
  <si>
    <t xml:space="preserve">Холодное водоснабжение (0,10уб/кв.м)</t>
  </si>
  <si>
    <t xml:space="preserve">Конструктивные элементы жилых зданий (5,85руб.*Sквартир)                         </t>
  </si>
  <si>
    <t xml:space="preserve">Инженерные системы жилых зданий (5,85 руб.*Sквартир)</t>
  </si>
  <si>
    <t xml:space="preserve">ИТОГО:(11,70 руб.*Sквартир)</t>
  </si>
  <si>
    <t xml:space="preserve">ВСЕГО:(28,30 руб.*Sквартир)</t>
  </si>
  <si>
    <t xml:space="preserve">Акт № 4 - Мойка окон 6 шт на сумму 5040 руб.(ИП Кондратьева)</t>
  </si>
  <si>
    <t xml:space="preserve">Акт № 36 - Смазка петель подъездной двери под 1 на сумму 800 руб. (ИП Аронов)</t>
  </si>
  <si>
    <t xml:space="preserve">Акт № 36 - Ругулировка доводчика под 2 на сумму 800 руб. (ИП Аронов)</t>
  </si>
  <si>
    <t xml:space="preserve">                   МНОГОКВАРТИРНОГО ЖИЛОГО ДОМА №14 корпус 2 ПО УЛ.ВОЛГО-ДОНСКАЯ ЗА ИЮЛЬ 2024 г.</t>
  </si>
  <si>
    <t xml:space="preserve">Сан.сод.террит (уборка)(3,00руб*Sкв)</t>
  </si>
  <si>
    <t xml:space="preserve">Сан.сод.подъездов(уборка)(2,50руб*Sкв)</t>
  </si>
  <si>
    <t xml:space="preserve">ИТОГО: (7,90руб*Sквартир)</t>
  </si>
  <si>
    <t xml:space="preserve">Электроэнергия(0,7 руб/кв.м)</t>
  </si>
  <si>
    <t xml:space="preserve">Конструктивные элементы жилых зданий (8,87руб.*Sквартир)                         </t>
  </si>
  <si>
    <t xml:space="preserve">Инженерные системы жилых зданий (8,88 руб.*Sквартир)</t>
  </si>
  <si>
    <t xml:space="preserve">ИТОГО:(17,75 руб.*Sквартир)</t>
  </si>
  <si>
    <t xml:space="preserve">ВСЕГО:34,05 руб.*Sквартир)</t>
  </si>
  <si>
    <t xml:space="preserve">                               МНОГОКВАРТИРНОГО ЖИЛОГО ДОМА №11-В ПО УЛ.ВОЛГО-ДОНСКАЯ  ЗА ИЮЛЬ 2024 г.</t>
  </si>
  <si>
    <t xml:space="preserve">Сан.сод.террит (уборка)(2,80 руб*Sквартир)</t>
  </si>
  <si>
    <t xml:space="preserve">Содержание мусоропроводов (2,20 руб*Sкв)</t>
  </si>
  <si>
    <t xml:space="preserve">Санитарное содержание под (2,80*S кв)</t>
  </si>
  <si>
    <t xml:space="preserve">Непредвиденные расходы (0,50*S квартир)</t>
  </si>
  <si>
    <t xml:space="preserve">Водоотведение (0,25 руб/кв.м.)</t>
  </si>
  <si>
    <t xml:space="preserve">Т.о.вентканалов(0,30 руб*Sквартир)</t>
  </si>
  <si>
    <t xml:space="preserve">Т.о.отопления,водоснабжения,водоотведения  (0,75 руб.*S квартир)</t>
  </si>
  <si>
    <t xml:space="preserve">2.5.</t>
  </si>
  <si>
    <t xml:space="preserve">ИТОГО:(1,70 руб.*S квартир)</t>
  </si>
  <si>
    <t xml:space="preserve">Конструктивные элементы жилых зданий (2,80 руб*Sквартир)                          </t>
  </si>
  <si>
    <t xml:space="preserve">Инженерные системы жилых зданий (2,80 руб*Sквартир)</t>
  </si>
  <si>
    <t xml:space="preserve">ИТОГО:(5,60 руб.*S квартир)</t>
  </si>
  <si>
    <t xml:space="preserve">Управление домом (3,10 руб*Sквартир)</t>
  </si>
  <si>
    <t xml:space="preserve">ВСЕГО:(26,00 руб.*S квартир)</t>
  </si>
  <si>
    <t xml:space="preserve">Акт № 6 - Установка досок объявлений под 1-4 на сумму 4723,73 руб.(ООО"УК"Жилсервис")</t>
  </si>
  <si>
    <t xml:space="preserve">Акт на дезинсекцию от тараканов на сумму 8400 руб.(ООО"Профдезинфекция")</t>
  </si>
  <si>
    <t xml:space="preserve">Фонд дополнительных средств, поступающих на л/счет дома в виде платы за размещение оборудования  ООО "КИСС", ПАО "Ростелеком" </t>
  </si>
  <si>
    <t xml:space="preserve">Фонд дополнительных средств, поступающих на л/счет дома от сдачи в аренду помещения колясочной под парикмахерскую (S =13,4 м2)</t>
  </si>
  <si>
    <t xml:space="preserve">01.07.24 г.</t>
  </si>
  <si>
    <t xml:space="preserve">                        МНОГОКВАРТИРНОГО ЖИЛОГО ДОМА №11-Б ПО УЛ.ВОЛГО-ДОНСКАЯ  ЗА ИЮЛЬ 2024 г.</t>
  </si>
  <si>
    <t xml:space="preserve">Сан.сод.террит (уборка)(3,30 руб*Sквартир)</t>
  </si>
  <si>
    <t xml:space="preserve">Непредвид/расходы (1,25 руб*Sквартир)</t>
  </si>
  <si>
    <t xml:space="preserve">ИТОГО: (8,40 руб*Sквартир)</t>
  </si>
  <si>
    <t xml:space="preserve">Горячее водоснабжение (0,45руб/кв.м)</t>
  </si>
  <si>
    <t xml:space="preserve">Водоотведение (0,20руб/кв.м.)</t>
  </si>
  <si>
    <t xml:space="preserve">Т.о.отопления,водоснабжения,водоотведения  (0,80 руб.*Sквартир)</t>
  </si>
  <si>
    <t xml:space="preserve">Конструктивные элементы жилых зданий (3,82руб.*Sквартир)                         </t>
  </si>
  <si>
    <t xml:space="preserve">Инженерные системы жилых зданий (3,83руб.*Sквартир)</t>
  </si>
  <si>
    <t xml:space="preserve">ИТОГО:(7,65 руб.*Sквартир)</t>
  </si>
  <si>
    <t xml:space="preserve">Акт № 43 - Смена замка на двери люка на сумму 1356,41 руб.(ООО"УК"Жилсервис")</t>
  </si>
  <si>
    <t xml:space="preserve">                       МНОГОКВАРТИРНОГО ЖИЛОГО ДОМА №11-А ПО УЛ.ВОЛГО-ДОНСКАЯ  ЗА ИЮЛЬ 2024 г.</t>
  </si>
  <si>
    <t xml:space="preserve">Сан.сод.террит (уборка)(2,60 руб*Sквартир)</t>
  </si>
  <si>
    <t xml:space="preserve">Сан.сод.подъездов(уборка)(2,28 руб.*Sкв)</t>
  </si>
  <si>
    <t xml:space="preserve">Непредвид/расходы (3,12 руб*Sквартир)</t>
  </si>
  <si>
    <t xml:space="preserve">ИТОГО: (9,14 руб*Sквартир)</t>
  </si>
  <si>
    <t xml:space="preserve">Электроэнергия(0,22 руб/кв.м)</t>
  </si>
  <si>
    <t xml:space="preserve">Горячее водоснабжение (1,04 руб/кв.м)</t>
  </si>
  <si>
    <t xml:space="preserve">ИТОГО:(1,56 руб.*Sквартир)</t>
  </si>
  <si>
    <t xml:space="preserve">Т.о.газового оборуд-я(0,42*Sквартир)</t>
  </si>
  <si>
    <t xml:space="preserve">Т.о.отопления,водоснабжения,водоотведения  (0,78 руб.*Sквартир)</t>
  </si>
  <si>
    <t xml:space="preserve">Т.о. теплосчетчика (0,21 руб.*Sквартир)</t>
  </si>
  <si>
    <t xml:space="preserve">Конструктивные элементы жилых зданий (3,36 руб.*Sквартир)                         </t>
  </si>
  <si>
    <t xml:space="preserve">Инженерные системы жилых зданий (3,36 руб.*Sквартир)</t>
  </si>
  <si>
    <t xml:space="preserve">ИТОГО:(6,72 руб.*Sквартир)</t>
  </si>
  <si>
    <t xml:space="preserve">Управление домом(3,12 руб*Sквартир)</t>
  </si>
  <si>
    <t xml:space="preserve">ВСЕГО:(25,17 руб.*Sквартир)</t>
  </si>
  <si>
    <t xml:space="preserve">Акт № 47 - Ремонт крылец под 1-2 ,закрашивание надписей на сумму 2027,37 руб.(ООО"УК"Жилсервис")</t>
  </si>
  <si>
    <t xml:space="preserve">Акт № 36 - Ремонт песочницы (замена крышки) на сумму 12569,82 руб.(ООО"УК"Жилсервис")</t>
  </si>
  <si>
    <t xml:space="preserve">Акт № 244 - Подрезка кустов, мелкой поросли с вывозом мусора на сумму 17600 руб. (ИП Луканин)</t>
  </si>
  <si>
    <t xml:space="preserve">                  МНОГОКВАРТИРНОГО ЖИЛОГО ДОМА №10/1 ПО УЛ.ВОЛГО-ДОНСКАЯ  ЗА ИЮЛЬ 2024 г.</t>
  </si>
  <si>
    <t xml:space="preserve">Сан.сод.подъездов (уборка)(2,70 руб*Sкв)</t>
  </si>
  <si>
    <t xml:space="preserve">Сан.сод.контей площ (1,18 руб.*Sкв)</t>
  </si>
  <si>
    <t xml:space="preserve">ИТОГО: (9,28 руб*Sквартир)</t>
  </si>
  <si>
    <t xml:space="preserve">Электроэнергия(0,75 руб/кв.м)</t>
  </si>
  <si>
    <t xml:space="preserve">Холодное водоснабжение (0,17 руб/кв.м)</t>
  </si>
  <si>
    <t xml:space="preserve">Водоотведение(0,16 руб/кв.м)</t>
  </si>
  <si>
    <t xml:space="preserve">ИТОГО:(1,08 руб.*Sквартир)</t>
  </si>
  <si>
    <t xml:space="preserve">Т.о.газового оборуд-я(0,32*Sквартир)</t>
  </si>
  <si>
    <t xml:space="preserve">Т.о.вентканалов(0,43*Sквартир)</t>
  </si>
  <si>
    <t xml:space="preserve">Т.о.сист.электроснаб (0,22 руб.*Sквартир)</t>
  </si>
  <si>
    <t xml:space="preserve">Т.о.отопления,водоснабжения,водоотведения  (0,81 руб.*Sквартир)</t>
  </si>
  <si>
    <t xml:space="preserve">Т.о. теплосчетчика (0,27 руб.*Sквартир)</t>
  </si>
  <si>
    <t xml:space="preserve">Конструктивные элементы жилых зданий (4,88 руб.*Sквартир)                         </t>
  </si>
  <si>
    <t xml:space="preserve">Инженерные системы жилых зданий (4,89 руб.*Sквартир)</t>
  </si>
  <si>
    <t xml:space="preserve">ИТОГО:(9,77 руб.*Sквартир)</t>
  </si>
  <si>
    <t xml:space="preserve">Акт № 35 - Установка домофона на подъезд 3 на сумму 25000 руб.(ИП Аронов)</t>
  </si>
  <si>
    <t xml:space="preserve">Акт № 36 - Ремонт блока вызова домофона под 2 на сумму 2000 руб. (ИП Аронов)</t>
  </si>
  <si>
    <t xml:space="preserve">Акт № 36 - Ремонт блока управления домофона под 2 на сумму 2000 руб.(ИП Аронов)</t>
  </si>
  <si>
    <t xml:space="preserve">МНОГОКВАРТИРНОГО ЖИЛОГО ДОМА №8 корпус 2 ПО УЛ.ВОЛГО-ДОНСКАЯ  ЗА ИЮЛЬ 2024 г.</t>
  </si>
  <si>
    <t xml:space="preserve">Сан.сод. подъездов (уборка)(2,50руб*Sкв)</t>
  </si>
  <si>
    <t xml:space="preserve">Конструктивные элементы жилых зданий (6,00руб.*Sквартир)                         </t>
  </si>
  <si>
    <t xml:space="preserve">Инженерные системы жилых зданий (6,00руб.*Sквартир)</t>
  </si>
  <si>
    <t xml:space="preserve">ИТОГО:(12,00 руб.*Sквартир)</t>
  </si>
  <si>
    <t xml:space="preserve">Акт № 281 - Подрезка кустов, мелкой поросли с вывозом мусора  на сумму 10042,43 руб.(ИП Луканин)</t>
  </si>
  <si>
    <t xml:space="preserve">                                         МНОГОКВАРТИРНОГО ЖИЛОГО ДОМА №7-Б ПО УЛ.ВОЛГО-ДОНСКАЯ  ЗА ИЮЛЬ 2024 г.</t>
  </si>
  <si>
    <t xml:space="preserve">ИТОГО: (7,60 руб*Sквартир)</t>
  </si>
  <si>
    <t xml:space="preserve">Т.о.газового оборуд-я(0,15*Sквартир)</t>
  </si>
  <si>
    <t xml:space="preserve">Т.о.отопления ,водос-ния,водоотведения (0,75руб.*Sквартир)</t>
  </si>
  <si>
    <t xml:space="preserve">Т.о. теплосчетчика (0,2 руб.*Sквартир)</t>
  </si>
  <si>
    <t xml:space="preserve">ИТОГО:(2,70 руб.*Sквартир)</t>
  </si>
  <si>
    <t xml:space="preserve">Конструктивные элементы жилых зданий (3,37 руб.*Sквартир)                         </t>
  </si>
  <si>
    <t xml:space="preserve">Инженерные системы жилых зданий (3,38 руб.*Sквартир)</t>
  </si>
  <si>
    <t xml:space="preserve">ИТОГО:(6,675 руб.*Sквартир)</t>
  </si>
  <si>
    <t xml:space="preserve">З/плата старшей по дому 1,60 руб/кв.м</t>
  </si>
  <si>
    <t xml:space="preserve">ВСЕГО:(25,00руб.*Sквартир)</t>
  </si>
  <si>
    <t xml:space="preserve">Акт № 22 - Ремонт освещения 3п-5эт, 1 под - 1 эт на сумму 5883 руб.(ООО"УК"Жилсервис")</t>
  </si>
  <si>
    <t xml:space="preserve">Покупка препарата для обратоки от сорняков на сумму 1906 руб.</t>
  </si>
  <si>
    <t xml:space="preserve">МНОГОКВАРТИРНОГО ЖИЛОГО ДОМА №6-а ПО УЛ.ВОЛГО-ДОНСКАЯ  ЗА ИЮЛЬ 2024 г.</t>
  </si>
  <si>
    <t xml:space="preserve">Непредвид/расходы (3,23 руб*Sквартир)</t>
  </si>
  <si>
    <t xml:space="preserve">ИТОГО: (7,63 руб*Sквартир)</t>
  </si>
  <si>
    <t xml:space="preserve">Электроэнергия(0,63 руб/кв.м)</t>
  </si>
  <si>
    <t xml:space="preserve">ИТОГО:(0,83 руб.*Sквартир)</t>
  </si>
  <si>
    <t xml:space="preserve">Т.о.вентканалов(1,38*Sквартир)</t>
  </si>
  <si>
    <t xml:space="preserve">Т.о.отопления,водоснабжения,водоотведения  (0,80руб.*Sквартир)</t>
  </si>
  <si>
    <t xml:space="preserve">ТО теплосчетчика(1,08 руб.*Sквартир)</t>
  </si>
  <si>
    <t xml:space="preserve">ИТОГО:(5,03 руб.*Sквартир)</t>
  </si>
  <si>
    <t xml:space="preserve">Конструктивные элементы жилых зданий (4,08 руб.*Sкв)                         </t>
  </si>
  <si>
    <t xml:space="preserve">Инженерные системы жилых зданий (4,08 руб.*Sкв)</t>
  </si>
  <si>
    <t xml:space="preserve">ИТОГО:(8,16 руб.*Sквартир)</t>
  </si>
  <si>
    <t xml:space="preserve">Управление домом(3,23 руб*Sквартир)</t>
  </si>
  <si>
    <t xml:space="preserve">ВСЕГО:(27,04 руб.*Sквартир)</t>
  </si>
  <si>
    <t xml:space="preserve">Акт № 281 - Подрезка кустов, мелкой поросли с вывозом мусора (у забора) на сумму 1813,32 руб.(ИП Луканин)</t>
  </si>
  <si>
    <t xml:space="preserve">Акт № 281 - Подрезка сломанного дерева в полисаднике на сумму 6600 руб. (ИП Луканин)</t>
  </si>
  <si>
    <t xml:space="preserve">                                         МНОГОКВАРТИРНОГО ЖИЛОГО ДОМА №6 ПО УЛ.ВОЛГО-ДОНСКАЯ  ЗА ИЮЛЬ 2024 г.</t>
  </si>
  <si>
    <t xml:space="preserve">ИТОГО: (5,05 руб*Sквартир)</t>
  </si>
  <si>
    <t xml:space="preserve">ИТОГО:(0,35 руб.*Sквартир)</t>
  </si>
  <si>
    <t xml:space="preserve">Конструктивные элементы жилых зданий (6,02 руб.*Sквартир)                         </t>
  </si>
  <si>
    <t xml:space="preserve">Инженерные системы жилых зданий (6,03 руб.*Sквартир)</t>
  </si>
  <si>
    <t xml:space="preserve">ИТОГО:(12,05 руб.*Sквартир)</t>
  </si>
  <si>
    <t xml:space="preserve">ВСЕГО:(23,00руб*Sквартир)</t>
  </si>
  <si>
    <t xml:space="preserve">Акт № 281 - Подрезка кустов, мелкой поросли с вывозом мусора  на сумму 1631,51 руб.(ИП Луканин)</t>
  </si>
  <si>
    <t xml:space="preserve">                             МНОГОКВАРТИРНОГО ЖИЛОГО ДОМА №4-А ПО УЛ.ВОЛГО-ДОНСКАЯ  ЗА ИЮЛЬ 2024 г.</t>
  </si>
  <si>
    <t xml:space="preserve">Сан.сод.подъездов (уборка)(2,50 руб*Sквартир)</t>
  </si>
  <si>
    <t xml:space="preserve">Электроэнергия(0,45 руб/кв.м)</t>
  </si>
  <si>
    <t xml:space="preserve">Водоотведение (0,25 руб/кв.м)</t>
  </si>
  <si>
    <t xml:space="preserve">ИТОГО:(0,85 руб.*Sквартир)</t>
  </si>
  <si>
    <t xml:space="preserve">ИТОГО:(2,38 руб.*Sквартир)</t>
  </si>
  <si>
    <t xml:space="preserve">Конструктивные элементы жилых зданий (4,28 руб.*Sквартир)                         </t>
  </si>
  <si>
    <t xml:space="preserve">Инженерные системы жилых зданий (4,29руб.*Sквартир)</t>
  </si>
  <si>
    <t xml:space="preserve">ИТОГО:(8,57 руб.*Sквартир)</t>
  </si>
  <si>
    <t xml:space="preserve">Управление домом(3,00руб*Sквартир)</t>
  </si>
  <si>
    <t xml:space="preserve">Акт № 44 - Ремонт цоколя входа в подвал на сумму 372,97 руб.(ООО"УК"Жилсервис")</t>
  </si>
  <si>
    <t xml:space="preserve">Акт № 5 - Ремонт лавочки на дет/площадке на сумму 2178 руб.(ООО"УК"Жилсервис")</t>
  </si>
  <si>
    <t xml:space="preserve">Акт на дезинсекцию от блох на сумму 6000 руб.(ООО "Профдезинфекция")</t>
  </si>
  <si>
    <t xml:space="preserve">Акт № 860 - Вывоз мусора не относящийся к ТКО на сумму 1037,52 руб. (ООО "ЭкоГрад")</t>
  </si>
  <si>
    <t xml:space="preserve">                                                                МНОГОКВАРТИРНОГО ЖИЛОГО ДОМА №4 ПО УЛ.ВОЛГО-ДОНСКАЯ  ЗА ИЮЛЬ 2024 г.</t>
  </si>
  <si>
    <t xml:space="preserve">ИТОГО: (5,00 руб*Sквартир)</t>
  </si>
  <si>
    <t xml:space="preserve">Холодное водоснабжение (0,20руб/кв.м)</t>
  </si>
  <si>
    <t xml:space="preserve">Т.о.вентканалов(0,25*Sквартир)</t>
  </si>
  <si>
    <t xml:space="preserve">ИТОГО:(1,85 руб.*Sквартир)</t>
  </si>
  <si>
    <t xml:space="preserve">Конструктивные элементы жилых зданий (4,97 руб.*Sквартир)                         </t>
  </si>
  <si>
    <t xml:space="preserve">ИТОГО:(9,95 руб.*Sквартир)</t>
  </si>
  <si>
    <t xml:space="preserve">ВСЕГО:(23,00 руб.*Sквартир)</t>
  </si>
  <si>
    <t xml:space="preserve">Акт № 7 - Ремонт лавочки под 2 на сумму 2970 руб.(ООО"УК"Жилсервис")</t>
  </si>
  <si>
    <t xml:space="preserve">Акт № 281 - Подрезка кустов, мелкой поросли с вывозом мусора на сумму 1813,32 руб.(ИП Луканин)</t>
  </si>
  <si>
    <t xml:space="preserve">                                               МНОГОКВАРТИРНОГО ЖИЛОГО ДОМА №3-А ПО УЛ.ВОЛГО-ДОНСКАЯ  ЗА ИЮЛЬ 2024 г.</t>
  </si>
  <si>
    <t xml:space="preserve">Сан.сод.конт/ площадки (1,10 руб.*Sкв)</t>
  </si>
  <si>
    <t xml:space="preserve">Сан.сод.подъездов (уборка)(2,150руб*Sкв)</t>
  </si>
  <si>
    <t xml:space="preserve">ИТОГО: (7,40руб*Sквартир)</t>
  </si>
  <si>
    <t xml:space="preserve">Водоотведение ( 0,10 руб/кв.м.)</t>
  </si>
  <si>
    <t xml:space="preserve">ИТОГО:(0,40 руб.*Sквартир)</t>
  </si>
  <si>
    <t xml:space="preserve">Т.о.вентканалов(0,62*Sквартир)</t>
  </si>
  <si>
    <t xml:space="preserve">Конструктивные элементы жилых зданий (4,97 руб.*Sкв)                         </t>
  </si>
  <si>
    <t xml:space="preserve">Изготовление ключа для домофона на сумму 300 руб.</t>
  </si>
  <si>
    <t xml:space="preserve">                                                             МНОГОКВАРТИРНОГО ЖИЛОГО ДОМА №10 ПО УЛ.19  Партсъезда  ЗА ИЮЛЬ 2024 г.</t>
  </si>
  <si>
    <t xml:space="preserve">Сан.сод.террит (уборка)(3,10 руб*Sкв)</t>
  </si>
  <si>
    <t xml:space="preserve">Сан.сод.конт площадки (1,20 руб.*Sкв)</t>
  </si>
  <si>
    <t xml:space="preserve">Непредвид/расходы (2,30 руб*Sквартир)</t>
  </si>
  <si>
    <t xml:space="preserve">ИТОГО: (6,60 руб*Sквартир)</t>
  </si>
  <si>
    <t xml:space="preserve">Водоотведение ( 0,20руб/кв.м)</t>
  </si>
  <si>
    <t xml:space="preserve">Т.о.вентканалов(0,90*Sквартир)</t>
  </si>
  <si>
    <t xml:space="preserve">Т.о.сист.электснаб (0,60 руб.*Sкв)</t>
  </si>
  <si>
    <t xml:space="preserve">ТО теплосчетчика(0,65 руб.*Sквартир)</t>
  </si>
  <si>
    <t xml:space="preserve">Конструктивные элементы жилых зданий (4,52 руб.*Sквартир)                         </t>
  </si>
  <si>
    <t xml:space="preserve">Инженерные системы жилых зданий (4,53 руб.*Sквартир)</t>
  </si>
  <si>
    <t xml:space="preserve">ИТОГО:(9,05 руб.*Sквартир)</t>
  </si>
  <si>
    <t xml:space="preserve">Управление домом(3,30 руб*Sквартир)</t>
  </si>
  <si>
    <t xml:space="preserve">                                                        МНОГОКВАРТИРНОГО ЖИЛОГО ДОМА № 9 ПО УЛ.19  Партсъезда ЗА ИЮЛЬ 2024 г.</t>
  </si>
  <si>
    <t xml:space="preserve">Сан.сод.террит (уборка)(6,00руб*Sкв)</t>
  </si>
  <si>
    <t xml:space="preserve">Сан.сод.подъездов (4,00 руб.*Sквартир)</t>
  </si>
  <si>
    <t xml:space="preserve">Сан.сод.конт/площадки (1,00 руб.*Sкв)</t>
  </si>
  <si>
    <t xml:space="preserve">Непредвид/расходы (3,00руб*Sквартир)</t>
  </si>
  <si>
    <t xml:space="preserve">ИТОГО: (14,00 руб*Sквартир)</t>
  </si>
  <si>
    <t xml:space="preserve">Холодное водоснабжение (0,25руб/кв.м)</t>
  </si>
  <si>
    <t xml:space="preserve">Водоотведение (0,27руб/кв.м)</t>
  </si>
  <si>
    <t xml:space="preserve">ИТОГО:(1,52руб.*Sквартир)</t>
  </si>
  <si>
    <t xml:space="preserve">Т.о.вентканалов,газоходов(0,86*Sквартир)</t>
  </si>
  <si>
    <t xml:space="preserve">Т.о.сист.электроснаб (1,00 руб.*Sкв)</t>
  </si>
  <si>
    <t xml:space="preserve">ТО теплосчетчика (0,50руб/Sкв)</t>
  </si>
  <si>
    <t xml:space="preserve">ИТОГО:(3,11 руб.*Sквартир)</t>
  </si>
  <si>
    <t xml:space="preserve">Конструктивные элементы жилых зданий (2,43 руб.*Sквартир)                         </t>
  </si>
  <si>
    <t xml:space="preserve">Инженерные системы жилых зданий (2,44 руб.*Sквартир)</t>
  </si>
  <si>
    <t xml:space="preserve">ИТОГО:(4,87 руб.*Sквартир)</t>
  </si>
  <si>
    <t xml:space="preserve">ВСЕГО:(28,50 руб.*Sквартир)</t>
  </si>
  <si>
    <t xml:space="preserve">Акт на бетонирование конт/площадки на сумму 36000 руб. (ИП Пикалин)</t>
  </si>
  <si>
    <t xml:space="preserve">                                                        МНОГОКВАРТИРНОГО ЖИЛОГО ДОМА №7 ПО УЛ.19  Партсъезда ЗА ИЮЛЬ 2024 г.</t>
  </si>
  <si>
    <t xml:space="preserve">Сан.сод.подъездов (2,20 руб.*Sквартир)</t>
  </si>
  <si>
    <t xml:space="preserve">Сан.сод.контей /площадки (1,20 руб.*Sкв)</t>
  </si>
  <si>
    <t xml:space="preserve">Водооотведение (0,20 руб/кв.м.)</t>
  </si>
  <si>
    <t xml:space="preserve">ИТОГО:(0,65руб.*Sквартир)</t>
  </si>
  <si>
    <t xml:space="preserve">Т.о.газового оборуд-я(0,55*Sквартир)</t>
  </si>
  <si>
    <t xml:space="preserve">Т.о.сист.электроснаб (0,55 руб.*Sкв)</t>
  </si>
  <si>
    <t xml:space="preserve">ТО теплосчетчика(0,55 руб.*Sквартир)</t>
  </si>
  <si>
    <t xml:space="preserve">Конструктивные элементы жилых зданий (4,57 руб.*Sквартир)                         </t>
  </si>
  <si>
    <t xml:space="preserve">Инженерные системы жилых зданий (4,58 руб.*Sквартир)</t>
  </si>
  <si>
    <t xml:space="preserve">ИТОГО:(9,15 руб.*Sквартир)</t>
  </si>
  <si>
    <t xml:space="preserve">Аварийно-диспетчерское обслуживание (2,30руб*Sквартир)</t>
  </si>
  <si>
    <t xml:space="preserve">2 кв 2024г.</t>
  </si>
  <si>
    <t xml:space="preserve">                                                            МНОГОКВАРТИРНОГО ЖИЛОГО ДОМА №6 ПО УЛ.19  Партсъезда ЗА ИЮЛЬ 2024 г.</t>
  </si>
  <si>
    <t xml:space="preserve">Сан.сод.контей/ площадки (1,00 руб.*Sкв)</t>
  </si>
  <si>
    <t xml:space="preserve">Сан.сод.подъездов (0,00 руб*Sквартир)</t>
  </si>
  <si>
    <t xml:space="preserve">ИТОГО: (4,50 руб*Sквартир)</t>
  </si>
  <si>
    <t xml:space="preserve">ИТОГО:(0,47 руб.*Sквартир)</t>
  </si>
  <si>
    <t xml:space="preserve">ИТОГО:(2,35 руб.*Sквартир)</t>
  </si>
  <si>
    <t xml:space="preserve">Конструктивные элементы жилых зданий (8,84 руб.*Sквартир)                         </t>
  </si>
  <si>
    <t xml:space="preserve">Инженерные системы жилых зданий (8,84 руб.*Sквартир)</t>
  </si>
  <si>
    <t xml:space="preserve">ИТОГО:(17,68 руб.*Sквартир)</t>
  </si>
  <si>
    <t xml:space="preserve">ВСЕГО:(30,00 руб.*Sквартир)</t>
  </si>
  <si>
    <t xml:space="preserve">                                                            МНОГОКВАРТИРНОГО ЖИЛОГО ДОМА №4 ПО УЛ.19  Партсъезда ЗА ИЮЛЬ 2024 г.</t>
  </si>
  <si>
    <t xml:space="preserve">Сан.сод.контейн/ площадки (1,20руб.*Sкв)</t>
  </si>
  <si>
    <t xml:space="preserve">Непредвид/расходы (3,30 руб*Sквартир)</t>
  </si>
  <si>
    <t xml:space="preserve">Водоотведение (0,20руб/кв.м)</t>
  </si>
  <si>
    <t xml:space="preserve">Т.о.сист.электроснаб (0,55 руб.*Sквартир)</t>
  </si>
  <si>
    <t xml:space="preserve">Конструктивные элементы жилых зданий (4,58 руб.*Sквартир)                         </t>
  </si>
  <si>
    <t xml:space="preserve">Инженерные системы жилых зданий (4,57 руб.*Sквартир)</t>
  </si>
  <si>
    <t xml:space="preserve">                   МНОГОКВАРТИРНОГО ЖИЛОГО ДОМА №3 ПО УЛ.19  Партсъезда ЗА ИЮЛЬ 2024 г. </t>
  </si>
  <si>
    <t xml:space="preserve">Сан.сод.террит (уборка)(4,50 руб*Sкв)</t>
  </si>
  <si>
    <t xml:space="preserve">Сан.сод.контей/площадки (1,00 руб.*Sкв)</t>
  </si>
  <si>
    <t xml:space="preserve">ИТОГО: (10,50руб*Sквартир)</t>
  </si>
  <si>
    <t xml:space="preserve">Т.о.газового оборудования(1,00*Sкв)</t>
  </si>
  <si>
    <t xml:space="preserve">ИТОГО:(3,25 руб.*Sквартир)</t>
  </si>
  <si>
    <t xml:space="preserve">3. ТЕКУЩИЙ РЕМОНТ МЕСТ ОБЩЕГО ПОЛЬЗОВАНИЯ В ЖИЛОМ ФОНДЕ       </t>
  </si>
  <si>
    <t xml:space="preserve">Текущий ремонт общедомового имущества (26,25 руб.*Sквартир)                         </t>
  </si>
  <si>
    <t xml:space="preserve">ИТОГО:(26,25 руб.*Sквартир)</t>
  </si>
  <si>
    <t xml:space="preserve">Расчетно-кассовое обслуживание, регистрациооный учет граждан        (3,00 руб.*S кв)</t>
  </si>
  <si>
    <t xml:space="preserve">ВСЕГО:(45,00 руб.*Sквартир)</t>
  </si>
  <si>
    <t xml:space="preserve">Акт № 36 - Замена блока вызова , блока коммутации домофона на сумму 10000 руб. (ИП Аронов)</t>
  </si>
  <si>
    <t xml:space="preserve">                                               МНОГОКВАРТИРНОГО ЖИЛОГО ДОМА №6 ПО УЛ.18 Марта ЗА ИЮЛЬ 2024 г.</t>
  </si>
  <si>
    <t xml:space="preserve">Сан.сод.террит (уборка)(2,85 руб*Sкв)</t>
  </si>
  <si>
    <t xml:space="preserve">Сан.сод.под (уборка)(2,25 руб*Sкв)</t>
  </si>
  <si>
    <t xml:space="preserve">ИТОГО: (2,00 руб*Sквартир)</t>
  </si>
  <si>
    <t xml:space="preserve">Холодное водоснаб (0,10 руб/кв.м)</t>
  </si>
  <si>
    <t xml:space="preserve">ИТОГО:(0,25 руб.*Sквартир)</t>
  </si>
  <si>
    <t xml:space="preserve">Т.о.сист.электроснаб (0,15 руб.*Sкв)</t>
  </si>
  <si>
    <t xml:space="preserve">Т.о.отопления,водоснабжения,водоотведения (0,45 руб.*Sквартир)</t>
  </si>
  <si>
    <t xml:space="preserve">ИТОГО:(2,00 руб.*Sквартир)</t>
  </si>
  <si>
    <t xml:space="preserve">Конструктивные элементы жилых зданий (7,70 руб.*Sквартир)                         </t>
  </si>
  <si>
    <t xml:space="preserve">Инженерные системы жилых зданий (7,70 руб.*Sквартир)</t>
  </si>
  <si>
    <t xml:space="preserve">ИТОГО:(15,40 руб.*Sквартир)</t>
  </si>
  <si>
    <t xml:space="preserve">ВСЕГО:(24,00*Sквартир)</t>
  </si>
  <si>
    <t xml:space="preserve">Сбор на входную двер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General"/>
    <numFmt numFmtId="168" formatCode="[$-409]mmm\-yy"/>
    <numFmt numFmtId="169" formatCode="0%"/>
    <numFmt numFmtId="170" formatCode="#,##0.00_р_."/>
    <numFmt numFmtId="171" formatCode="[$-409]m/d/yyyy"/>
    <numFmt numFmtId="172" formatCode="_-* #,##0.00&quot;р.&quot;_-;\-* #,##0.00&quot;р.&quot;_-;_-* \-??&quot;р.&quot;_-;_-@_-"/>
    <numFmt numFmtId="173" formatCode="0.0"/>
    <numFmt numFmtId="174" formatCode="_-* #,##0.00_р_._-;\-* #,##0.00_р_._-;_-* \-??_р_.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4"/>
      <color rgb="FFFF0000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7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2.56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13818.69+25517.37+14691.85</f>
        <v>26390.53</v>
      </c>
    </row>
    <row r="4" customFormat="false" ht="11.2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78.3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18</v>
      </c>
      <c r="C10" s="22" t="n">
        <f aca="false">P4*3.24</f>
        <v>901.692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01.692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20</v>
      </c>
      <c r="C11" s="26" t="n">
        <f aca="false">P4*1.08</f>
        <v>300.564</v>
      </c>
      <c r="D11" s="27"/>
      <c r="E11" s="27"/>
      <c r="F11" s="27"/>
      <c r="G11" s="27"/>
      <c r="H11" s="27"/>
      <c r="I11" s="27"/>
      <c r="J11" s="27"/>
      <c r="K11" s="27"/>
      <c r="L11" s="27"/>
      <c r="M11" s="28" t="n">
        <f aca="false">P4*1.08</f>
        <v>300.564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3.5" hidden="false" customHeight="true" outlineLevel="0" collapsed="false">
      <c r="A12" s="25" t="s">
        <v>21</v>
      </c>
      <c r="B12" s="21" t="s">
        <v>22</v>
      </c>
      <c r="C12" s="26" t="n">
        <f aca="false">2.7*P4</f>
        <v>751.41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751.41</v>
      </c>
      <c r="O12" s="26" t="n">
        <v>2176.65</v>
      </c>
      <c r="P12" s="29" t="n">
        <f aca="false">SUM(N12:O12)</f>
        <v>2928.06</v>
      </c>
    </row>
    <row r="13" customFormat="false" ht="13.5" hidden="false" customHeight="false" outlineLevel="0" collapsed="false">
      <c r="A13" s="30"/>
      <c r="B13" s="31" t="s">
        <v>23</v>
      </c>
      <c r="C13" s="32" t="n">
        <f aca="false">SUM(C10:C12)</f>
        <v>1953.666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202.256</v>
      </c>
      <c r="N13" s="32" t="n">
        <f aca="false">SUM(N10:N12)</f>
        <v>751.41</v>
      </c>
      <c r="O13" s="32" t="n">
        <f aca="false">SUM(O10:O12)</f>
        <v>2176.65</v>
      </c>
      <c r="P13" s="34" t="n">
        <f aca="false">SUM(N13:O13)</f>
        <v>2928.06</v>
      </c>
    </row>
    <row r="14" customFormat="false" ht="12.75" hidden="false" customHeight="true" outlineLevel="0" collapsed="false">
      <c r="A14" s="35" t="s">
        <v>2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.75" hidden="false" customHeight="false" outlineLevel="0" collapsed="false">
      <c r="A15" s="20" t="s">
        <v>25</v>
      </c>
      <c r="B15" s="36" t="s">
        <v>26</v>
      </c>
      <c r="C15" s="37" t="n">
        <f aca="false">0.94*P4</f>
        <v>261.602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261.602</v>
      </c>
      <c r="O15" s="22" t="n">
        <v>1559.61</v>
      </c>
      <c r="P15" s="24" t="n">
        <f aca="false">SUM(N15:O15)</f>
        <v>1821.212</v>
      </c>
    </row>
    <row r="16" customFormat="false" ht="12.75" hidden="false" customHeight="true" outlineLevel="0" collapsed="false">
      <c r="A16" s="20" t="s">
        <v>27</v>
      </c>
      <c r="B16" s="36" t="s">
        <v>28</v>
      </c>
      <c r="C16" s="37" t="n">
        <f aca="false">0.1*P4</f>
        <v>27.83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4.65</v>
      </c>
      <c r="N16" s="22" t="n">
        <f aca="false">C16-M16</f>
        <v>13.18</v>
      </c>
      <c r="O16" s="22" t="n">
        <v>89.1</v>
      </c>
      <c r="P16" s="24" t="n">
        <f aca="false">SUM(N16:O16)</f>
        <v>102.28</v>
      </c>
    </row>
    <row r="17" customFormat="false" ht="12.75" hidden="false" customHeight="true" outlineLevel="0" collapsed="false">
      <c r="A17" s="38" t="s">
        <v>29</v>
      </c>
      <c r="B17" s="36" t="s">
        <v>30</v>
      </c>
      <c r="C17" s="37" t="n">
        <f aca="false">P4*0.36</f>
        <v>100.188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114.49</v>
      </c>
      <c r="N17" s="22" t="n">
        <f aca="false">C17-M17</f>
        <v>-14.302</v>
      </c>
      <c r="O17" s="22" t="n">
        <v>50.64</v>
      </c>
      <c r="P17" s="22" t="n">
        <f aca="false">SUM(N17:O17)</f>
        <v>36.338</v>
      </c>
    </row>
    <row r="18" customFormat="false" ht="12.75" hidden="false" customHeight="true" outlineLevel="0" collapsed="false">
      <c r="A18" s="39" t="s">
        <v>31</v>
      </c>
      <c r="B18" s="40" t="s">
        <v>32</v>
      </c>
      <c r="C18" s="41" t="n">
        <f aca="false">P4*0.2</f>
        <v>55.66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30.45</v>
      </c>
      <c r="N18" s="22" t="n">
        <f aca="false">C18-M18</f>
        <v>25.21</v>
      </c>
      <c r="O18" s="43" t="n">
        <v>157.8</v>
      </c>
      <c r="P18" s="22" t="n">
        <f aca="false">SUM(N18:O18)</f>
        <v>183.01</v>
      </c>
    </row>
    <row r="19" customFormat="false" ht="13.5" hidden="false" customHeight="false" outlineLevel="0" collapsed="false">
      <c r="A19" s="30"/>
      <c r="B19" s="31" t="s">
        <v>33</v>
      </c>
      <c r="C19" s="32" t="n">
        <f aca="false">SUM(C15:C18)</f>
        <v>445.28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159.59</v>
      </c>
      <c r="N19" s="32" t="n">
        <f aca="false">SUM(N15:N18)</f>
        <v>285.69</v>
      </c>
      <c r="O19" s="32" t="n">
        <f aca="false">SUM(O15:O18)</f>
        <v>1857.15</v>
      </c>
      <c r="P19" s="32" t="n">
        <f aca="false">SUM(P15:P18)</f>
        <v>2142.84</v>
      </c>
    </row>
    <row r="20" customFormat="false" ht="12.75" hidden="false" customHeight="true" outlineLevel="0" collapsed="false">
      <c r="A20" s="44" t="s">
        <v>34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4.25" hidden="false" customHeight="true" outlineLevel="0" collapsed="false">
      <c r="A21" s="20" t="s">
        <v>25</v>
      </c>
      <c r="B21" s="21" t="s">
        <v>35</v>
      </c>
      <c r="C21" s="22" t="n">
        <f aca="false">P4*0.64</f>
        <v>178.112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178.112</v>
      </c>
      <c r="O21" s="22" t="n">
        <v>1068.66</v>
      </c>
      <c r="P21" s="24" t="n">
        <f aca="false">SUM(N21:O21)</f>
        <v>1246.772</v>
      </c>
    </row>
    <row r="22" customFormat="false" ht="13.5" hidden="false" customHeight="true" outlineLevel="0" collapsed="false">
      <c r="A22" s="20" t="s">
        <v>27</v>
      </c>
      <c r="B22" s="21" t="s">
        <v>36</v>
      </c>
      <c r="C22" s="22" t="n">
        <f aca="false">P4*0.91</f>
        <v>253.253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253.253</v>
      </c>
      <c r="O22" s="22" t="n">
        <v>-1240.5</v>
      </c>
      <c r="P22" s="24" t="n">
        <f aca="false">SUM(N22:O22)</f>
        <v>-987.247</v>
      </c>
    </row>
    <row r="23" customFormat="false" ht="14.25" hidden="false" customHeight="true" outlineLevel="0" collapsed="false">
      <c r="A23" s="20" t="s">
        <v>37</v>
      </c>
      <c r="B23" s="21" t="s">
        <v>38</v>
      </c>
      <c r="C23" s="22" t="n">
        <f aca="false">P4*0.86</f>
        <v>239.338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6</f>
        <v>239.338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21.6" hidden="false" customHeight="true" outlineLevel="0" collapsed="false">
      <c r="A24" s="20" t="s">
        <v>39</v>
      </c>
      <c r="B24" s="21" t="s">
        <v>40</v>
      </c>
      <c r="C24" s="22" t="n">
        <f aca="false">P4*0.8</f>
        <v>222.64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8</f>
        <v>222.64</v>
      </c>
      <c r="N24" s="22" t="n">
        <f aca="false">C24-M24</f>
        <v>0</v>
      </c>
      <c r="O24" s="22" t="n">
        <v>0</v>
      </c>
      <c r="P24" s="24" t="n">
        <f aca="false">SUM(N24:O24)</f>
        <v>0</v>
      </c>
    </row>
    <row r="25" customFormat="false" ht="13.5" hidden="false" customHeight="false" outlineLevel="0" collapsed="false">
      <c r="A25" s="30"/>
      <c r="B25" s="31" t="s">
        <v>41</v>
      </c>
      <c r="C25" s="32" t="n">
        <f aca="false">SUM(C21:C24)</f>
        <v>893.343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1:M24)</f>
        <v>461.978</v>
      </c>
      <c r="N25" s="32" t="n">
        <f aca="false">SUM(N21:N24)</f>
        <v>431.365</v>
      </c>
      <c r="O25" s="45" t="n">
        <f aca="false">SUM(O21:O24)</f>
        <v>-171.84</v>
      </c>
      <c r="P25" s="46" t="n">
        <f aca="false">SUM(N25:O25)</f>
        <v>259.525</v>
      </c>
    </row>
    <row r="26" customFormat="false" ht="12.75" hidden="false" customHeight="true" outlineLevel="0" collapsed="false">
      <c r="A26" s="44" t="s">
        <v>42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21" hidden="false" customHeight="true" outlineLevel="0" collapsed="false">
      <c r="A27" s="20" t="s">
        <v>43</v>
      </c>
      <c r="B27" s="21" t="s">
        <v>44</v>
      </c>
      <c r="C27" s="22" t="n">
        <f aca="false">P4*5.71</f>
        <v>1589.093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C27-M27</f>
        <v>1589.093</v>
      </c>
      <c r="O27" s="22" t="n">
        <v>7934.54</v>
      </c>
      <c r="P27" s="24" t="n">
        <f aca="false">SUM(N27:O27)</f>
        <v>9523.633</v>
      </c>
    </row>
    <row r="28" customFormat="false" ht="23.25" hidden="false" customHeight="false" outlineLevel="0" collapsed="false">
      <c r="A28" s="47" t="s">
        <v>45</v>
      </c>
      <c r="B28" s="48" t="s">
        <v>46</v>
      </c>
      <c r="C28" s="26" t="n">
        <f aca="false">P4*5.72</f>
        <v>1591.876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1591.876</v>
      </c>
      <c r="O28" s="49" t="n">
        <v>2774.27</v>
      </c>
      <c r="P28" s="50" t="n">
        <f aca="false">SUM(N28:O28)</f>
        <v>4366.146</v>
      </c>
    </row>
    <row r="29" customFormat="false" ht="13.5" hidden="false" customHeight="false" outlineLevel="0" collapsed="false">
      <c r="A29" s="51"/>
      <c r="B29" s="52" t="s">
        <v>47</v>
      </c>
      <c r="C29" s="53" t="n">
        <f aca="false">C27+C28</f>
        <v>3180.969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0</v>
      </c>
      <c r="N29" s="53" t="n">
        <f aca="false">SUM(N27:N28)</f>
        <v>3180.969</v>
      </c>
      <c r="O29" s="53" t="n">
        <f aca="false">SUM(O27:O28)</f>
        <v>10708.81</v>
      </c>
      <c r="P29" s="55" t="n">
        <f aca="false">SUM(N29:O29)</f>
        <v>13889.779</v>
      </c>
    </row>
    <row r="30" customFormat="false" ht="21" hidden="false" customHeight="true" outlineLevel="0" collapsed="false">
      <c r="A30" s="56" t="s">
        <v>49</v>
      </c>
      <c r="B30" s="57" t="s">
        <v>50</v>
      </c>
      <c r="C30" s="58" t="n">
        <f aca="false">2.16*P4</f>
        <v>601.128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16*P4</f>
        <v>601.128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5.75" hidden="false" customHeight="true" outlineLevel="0" collapsed="false">
      <c r="A31" s="61" t="s">
        <v>51</v>
      </c>
      <c r="B31" s="62" t="s">
        <v>52</v>
      </c>
      <c r="C31" s="63" t="n">
        <f aca="false">P4*3.24</f>
        <v>901.692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3.24*P4</f>
        <v>901.692</v>
      </c>
      <c r="N31" s="58" t="n">
        <f aca="false">M31-C31</f>
        <v>0</v>
      </c>
      <c r="O31" s="64" t="n">
        <v>0</v>
      </c>
      <c r="P31" s="60" t="n">
        <f aca="false">SUM(N31:O31)</f>
        <v>0</v>
      </c>
    </row>
    <row r="32" customFormat="false" ht="18" hidden="false" customHeight="true" outlineLevel="0" collapsed="false">
      <c r="A32" s="65"/>
      <c r="B32" s="66" t="s">
        <v>53</v>
      </c>
      <c r="C32" s="67" t="n">
        <f aca="false">C13+C19+C25+C29+C30+C31</f>
        <v>7976.078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3+M19+M25+M29+M30+M31</f>
        <v>3326.644</v>
      </c>
      <c r="N32" s="69" t="n">
        <f aca="false">N13+N19+N25+N29+N30+N31:O31</f>
        <v>4649.434</v>
      </c>
      <c r="O32" s="70" t="n">
        <f aca="false">O13+O19+O25+O29+O30+O31</f>
        <v>14570.77</v>
      </c>
      <c r="P32" s="70" t="n">
        <f aca="false">SUM(N32:O32)</f>
        <v>19220.204</v>
      </c>
    </row>
    <row r="33" customFormat="false" ht="12.75" hidden="false" customHeight="false" outlineLevel="0" collapsed="false">
      <c r="A33" s="3" t="s">
        <v>5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71"/>
      <c r="B34" s="72" t="s">
        <v>55</v>
      </c>
      <c r="C34" s="73" t="s">
        <v>56</v>
      </c>
      <c r="D34" s="74" t="s">
        <v>57</v>
      </c>
      <c r="E34" s="74"/>
      <c r="F34" s="74"/>
      <c r="G34" s="71"/>
      <c r="H34" s="71"/>
      <c r="I34" s="71"/>
      <c r="J34" s="71"/>
      <c r="K34" s="71"/>
      <c r="L34" s="71"/>
      <c r="M34" s="71"/>
      <c r="N34" s="71"/>
      <c r="O34" s="71"/>
      <c r="P34" s="71"/>
    </row>
    <row r="35" customFormat="false" ht="12.75" hidden="false" customHeight="false" outlineLevel="0" collapsed="false">
      <c r="A35" s="71"/>
      <c r="B35" s="75" t="s">
        <v>58</v>
      </c>
      <c r="C35" s="76" t="s">
        <v>59</v>
      </c>
      <c r="D35" s="77"/>
      <c r="E35" s="77"/>
      <c r="F35" s="77"/>
      <c r="G35" s="71"/>
      <c r="H35" s="71"/>
      <c r="I35" s="71"/>
      <c r="J35" s="71"/>
      <c r="K35" s="71"/>
      <c r="L35" s="71"/>
      <c r="M35" s="71"/>
      <c r="N35" s="71"/>
      <c r="O35" s="71"/>
      <c r="P35" s="71"/>
    </row>
    <row r="36" customFormat="false" ht="12.75" hidden="false" customHeight="false" outlineLevel="0" collapsed="false">
      <c r="A36" s="71"/>
      <c r="B36" s="78" t="n">
        <v>2703.96</v>
      </c>
      <c r="C36" s="79" t="n">
        <v>82.89</v>
      </c>
      <c r="D36" s="80" t="n">
        <f aca="false">B36+C36</f>
        <v>2786.85</v>
      </c>
      <c r="E36" s="80"/>
      <c r="F36" s="80"/>
      <c r="G36" s="71"/>
      <c r="H36" s="71"/>
      <c r="I36" s="71"/>
      <c r="J36" s="71"/>
      <c r="K36" s="71"/>
      <c r="L36" s="71"/>
      <c r="M36" s="71"/>
      <c r="N36" s="71"/>
      <c r="O36" s="71"/>
      <c r="P36" s="71"/>
    </row>
    <row r="37" customFormat="false" ht="15" hidden="false" customHeight="true" outlineLevel="0" collapsed="false">
      <c r="A37" s="71"/>
      <c r="B37" s="81"/>
      <c r="C37" s="82"/>
      <c r="D37" s="81"/>
      <c r="E37" s="81"/>
      <c r="F37" s="81"/>
      <c r="G37" s="71"/>
      <c r="H37" s="71"/>
      <c r="I37" s="71"/>
      <c r="J37" s="71"/>
      <c r="K37" s="71"/>
      <c r="L37" s="71"/>
      <c r="M37" s="71"/>
      <c r="N37" s="71"/>
      <c r="O37" s="71"/>
      <c r="P37" s="71"/>
    </row>
    <row r="38" customFormat="false" ht="12.75" hidden="false" customHeight="false" outlineLevel="0" collapsed="false">
      <c r="B38" s="0" t="s">
        <v>60</v>
      </c>
      <c r="L38" s="83" t="n">
        <f aca="false">P32+D36</f>
        <v>22007.054</v>
      </c>
    </row>
    <row r="39" s="85" customFormat="true" ht="6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84"/>
      <c r="M39" s="0"/>
      <c r="N39" s="0"/>
      <c r="O39" s="0"/>
      <c r="P39" s="0"/>
    </row>
    <row r="40" customFormat="false" ht="12.75" hidden="false" customHeight="false" outlineLevel="0" collapsed="false">
      <c r="A40" s="86"/>
      <c r="B40" s="86" t="s">
        <v>61</v>
      </c>
      <c r="C40" s="86"/>
      <c r="D40" s="86"/>
      <c r="E40" s="86"/>
      <c r="F40" s="86"/>
      <c r="G40" s="86"/>
      <c r="H40" s="3"/>
      <c r="I40" s="86"/>
      <c r="J40" s="86"/>
      <c r="K40" s="3"/>
      <c r="L40" s="87" t="n">
        <v>24069.53</v>
      </c>
      <c r="M40" s="87"/>
      <c r="N40" s="86"/>
      <c r="O40" s="86"/>
      <c r="P40" s="85"/>
    </row>
    <row r="41" customFormat="false" ht="6.75" hidden="false" customHeight="true" outlineLevel="0" collapsed="false">
      <c r="L41" s="84"/>
    </row>
    <row r="42" customFormat="false" ht="14.25" hidden="false" customHeight="true" outlineLevel="0" collapsed="false">
      <c r="B42" s="0" t="s">
        <v>62</v>
      </c>
      <c r="L42" s="83" t="n">
        <f aca="false">P3+L38-L40</f>
        <v>24328.054</v>
      </c>
    </row>
  </sheetData>
  <mergeCells count="23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A26:P26"/>
    <mergeCell ref="A33:P33"/>
    <mergeCell ref="D34:F34"/>
    <mergeCell ref="D35:F35"/>
    <mergeCell ref="D36:F36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85"/>
    <col collapsed="false" customWidth="true" hidden="false" outlineLevel="0" max="4" min="4" style="0" width="5.99"/>
    <col collapsed="false" customWidth="true" hidden="true" outlineLevel="0" max="5" min="5" style="0" width="9.14"/>
    <col collapsed="false" customWidth="true" hidden="false" outlineLevel="0" max="6" min="6" style="0" width="6.41"/>
    <col collapsed="false" customWidth="true" hidden="true" outlineLevel="0" max="8" min="7" style="0" width="9.14"/>
    <col collapsed="false" customWidth="true" hidden="false" outlineLevel="0" max="9" min="9" style="0" width="6.41"/>
    <col collapsed="false" customWidth="true" hidden="true" outlineLevel="0" max="10" min="10" style="0" width="9.14"/>
    <col collapsed="false" customWidth="true" hidden="false" outlineLevel="0" max="11" min="11" style="0" width="6.99"/>
    <col collapsed="false" customWidth="true" hidden="false" outlineLevel="0" max="12" min="12" style="0" width="8.7"/>
    <col collapsed="false" customWidth="true" hidden="false" outlineLevel="0" max="13" min="13" style="0" width="12.14"/>
    <col collapsed="false" customWidth="true" hidden="false" outlineLevel="0" max="14" min="14" style="0" width="11.56"/>
    <col collapsed="false" customWidth="true" hidden="false" outlineLevel="0" max="15" min="15" style="0" width="12.99"/>
    <col collapsed="false" customWidth="true" hidden="false" outlineLevel="0" max="16" min="16" style="0" width="15.41"/>
  </cols>
  <sheetData>
    <row r="1" customFormat="false" ht="12.75" hidden="false" customHeight="false" outlineLevel="0" collapsed="false">
      <c r="B1" s="203"/>
      <c r="C1" s="203"/>
      <c r="D1" s="71"/>
      <c r="E1" s="71"/>
      <c r="F1" s="71"/>
      <c r="G1" s="71"/>
      <c r="H1" s="71"/>
      <c r="I1" s="71"/>
      <c r="J1" s="71"/>
      <c r="K1" s="71"/>
      <c r="L1" s="204" t="s">
        <v>0</v>
      </c>
      <c r="M1" s="204"/>
      <c r="N1" s="204"/>
      <c r="O1" s="204"/>
      <c r="P1" s="204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2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27948.26+-29596.7+65046.65</f>
        <v>7501.69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205" t="n">
        <v>3140.24</v>
      </c>
    </row>
    <row r="5" customFormat="false" ht="12.75" hidden="false" customHeight="true" outlineLevel="0" collapsed="false">
      <c r="A5" s="9" t="s">
        <v>6</v>
      </c>
      <c r="B5" s="10" t="s">
        <v>7</v>
      </c>
      <c r="C5" s="206" t="s">
        <v>8</v>
      </c>
      <c r="D5" s="11" t="s">
        <v>9</v>
      </c>
      <c r="E5" s="11"/>
      <c r="F5" s="11"/>
      <c r="G5" s="11"/>
      <c r="H5" s="11"/>
      <c r="I5" s="11"/>
      <c r="J5" s="11"/>
      <c r="K5" s="207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21</v>
      </c>
    </row>
    <row r="6" customFormat="false" ht="36.75" hidden="false" customHeight="true" outlineLevel="0" collapsed="false">
      <c r="A6" s="9"/>
      <c r="B6" s="10"/>
      <c r="C6" s="206"/>
      <c r="D6" s="14" t="n">
        <v>1</v>
      </c>
      <c r="E6" s="14" t="n">
        <v>2</v>
      </c>
      <c r="F6" s="14" t="n">
        <v>2</v>
      </c>
      <c r="G6" s="14" t="n">
        <v>4</v>
      </c>
      <c r="H6" s="208" t="n">
        <v>3</v>
      </c>
      <c r="I6" s="208" t="n">
        <v>3</v>
      </c>
      <c r="J6" s="208" t="n">
        <v>4</v>
      </c>
      <c r="K6" s="208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209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5" hidden="false" customHeight="true" outlineLevel="0" collapsed="false">
      <c r="A10" s="210" t="s">
        <v>17</v>
      </c>
      <c r="B10" s="211" t="s">
        <v>222</v>
      </c>
      <c r="C10" s="212" t="n">
        <f aca="false">P4*3</f>
        <v>9420.72</v>
      </c>
      <c r="D10" s="213"/>
      <c r="E10" s="213"/>
      <c r="F10" s="213"/>
      <c r="G10" s="213"/>
      <c r="H10" s="213"/>
      <c r="I10" s="213"/>
      <c r="J10" s="213"/>
      <c r="K10" s="213"/>
      <c r="L10" s="213"/>
      <c r="M10" s="212" t="n">
        <f aca="false">3*P4</f>
        <v>9420.72</v>
      </c>
      <c r="N10" s="212" t="n">
        <f aca="false">C10-M10</f>
        <v>0</v>
      </c>
      <c r="O10" s="212" t="n">
        <v>0</v>
      </c>
      <c r="P10" s="214" t="n">
        <f aca="false">SUM(N10:O10)</f>
        <v>0</v>
      </c>
    </row>
    <row r="11" customFormat="false" ht="15" hidden="false" customHeight="true" outlineLevel="0" collapsed="false">
      <c r="A11" s="210" t="s">
        <v>19</v>
      </c>
      <c r="B11" s="211" t="s">
        <v>223</v>
      </c>
      <c r="C11" s="212" t="n">
        <f aca="false">P4*1</f>
        <v>3140.24</v>
      </c>
      <c r="D11" s="213"/>
      <c r="E11" s="213"/>
      <c r="F11" s="213"/>
      <c r="G11" s="213"/>
      <c r="H11" s="213"/>
      <c r="I11" s="213"/>
      <c r="J11" s="213"/>
      <c r="K11" s="213"/>
      <c r="L11" s="213"/>
      <c r="M11" s="212" t="n">
        <f aca="false">8160+6000+6000+2000+2000</f>
        <v>24160</v>
      </c>
      <c r="N11" s="212" t="n">
        <f aca="false">C11-M11</f>
        <v>-21019.76</v>
      </c>
      <c r="O11" s="212" t="n">
        <v>4784.31</v>
      </c>
      <c r="P11" s="214" t="n">
        <f aca="false">SUM(N11:O11)</f>
        <v>-16235.45</v>
      </c>
    </row>
    <row r="12" customFormat="false" ht="15" hidden="false" customHeight="true" outlineLevel="0" collapsed="false">
      <c r="A12" s="215" t="s">
        <v>21</v>
      </c>
      <c r="B12" s="211" t="s">
        <v>224</v>
      </c>
      <c r="C12" s="212" t="n">
        <f aca="false">P4*1.2</f>
        <v>3768.288</v>
      </c>
      <c r="D12" s="213"/>
      <c r="E12" s="213"/>
      <c r="F12" s="213"/>
      <c r="G12" s="213"/>
      <c r="H12" s="213"/>
      <c r="I12" s="213"/>
      <c r="J12" s="213"/>
      <c r="K12" s="213"/>
      <c r="L12" s="213"/>
      <c r="M12" s="196" t="n">
        <f aca="false">P4*1.2</f>
        <v>3768.288</v>
      </c>
      <c r="N12" s="212" t="n">
        <f aca="false">C12-M12</f>
        <v>0</v>
      </c>
      <c r="O12" s="212" t="n">
        <v>-6280.48</v>
      </c>
      <c r="P12" s="212" t="n">
        <f aca="false">N12+O12</f>
        <v>-6280.48</v>
      </c>
    </row>
    <row r="13" customFormat="false" ht="15" hidden="false" customHeight="true" outlineLevel="0" collapsed="false">
      <c r="A13" s="216" t="s">
        <v>135</v>
      </c>
      <c r="B13" s="217" t="s">
        <v>225</v>
      </c>
      <c r="C13" s="218" t="n">
        <f aca="false">2.5*P4</f>
        <v>7850.6</v>
      </c>
      <c r="D13" s="219"/>
      <c r="E13" s="219"/>
      <c r="F13" s="219"/>
      <c r="G13" s="219"/>
      <c r="H13" s="219"/>
      <c r="I13" s="219"/>
      <c r="J13" s="219"/>
      <c r="K13" s="219"/>
      <c r="L13" s="219"/>
      <c r="M13" s="218" t="n">
        <f aca="false">2.5*P4</f>
        <v>7850.6</v>
      </c>
      <c r="N13" s="218" t="n">
        <f aca="false">C13-M13</f>
        <v>0</v>
      </c>
      <c r="O13" s="218" t="n">
        <v>0</v>
      </c>
      <c r="P13" s="220" t="n">
        <f aca="false">SUM(N13:O13)</f>
        <v>0</v>
      </c>
    </row>
    <row r="14" customFormat="false" ht="13.5" hidden="false" customHeight="false" outlineLevel="0" collapsed="false">
      <c r="A14" s="221"/>
      <c r="B14" s="222" t="s">
        <v>226</v>
      </c>
      <c r="C14" s="223" t="n">
        <f aca="false">SUM(C10:C13)</f>
        <v>24179.848</v>
      </c>
      <c r="D14" s="224"/>
      <c r="E14" s="224"/>
      <c r="F14" s="224"/>
      <c r="G14" s="224"/>
      <c r="H14" s="224"/>
      <c r="I14" s="224"/>
      <c r="J14" s="224"/>
      <c r="K14" s="224"/>
      <c r="L14" s="224"/>
      <c r="M14" s="223" t="n">
        <f aca="false">SUM(M10:M13)</f>
        <v>45199.608</v>
      </c>
      <c r="N14" s="223" t="n">
        <f aca="false">SUM(N10:N13)</f>
        <v>-21019.76</v>
      </c>
      <c r="O14" s="223" t="n">
        <f aca="false">SUM(O10:O13)</f>
        <v>-1496.17</v>
      </c>
      <c r="P14" s="225" t="n">
        <f aca="false">SUM(N14:O14)</f>
        <v>-22515.93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227</v>
      </c>
      <c r="C16" s="37" t="n">
        <f aca="false">0.8*P4</f>
        <v>2512.192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2512.192</v>
      </c>
      <c r="O16" s="22" t="n">
        <v>10676.8</v>
      </c>
      <c r="P16" s="24" t="n">
        <f aca="false">SUM(N16:O16)</f>
        <v>13188.992</v>
      </c>
    </row>
    <row r="17" customFormat="false" ht="13.5" hidden="false" customHeight="true" outlineLevel="0" collapsed="false">
      <c r="A17" s="38" t="s">
        <v>27</v>
      </c>
      <c r="B17" s="36" t="s">
        <v>228</v>
      </c>
      <c r="C17" s="37" t="n">
        <f aca="false">0.7*P4</f>
        <v>2198.168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6572.01</v>
      </c>
      <c r="N17" s="22" t="n">
        <f aca="false">C17-M17</f>
        <v>-4373.842</v>
      </c>
      <c r="O17" s="22" t="n">
        <v>-18148.73</v>
      </c>
      <c r="P17" s="22" t="n">
        <f aca="false">SUM(N17:O17)</f>
        <v>-22522.572</v>
      </c>
    </row>
    <row r="18" customFormat="false" ht="13.5" hidden="false" customHeight="true" outlineLevel="0" collapsed="false">
      <c r="A18" s="39" t="s">
        <v>29</v>
      </c>
      <c r="B18" s="40" t="s">
        <v>229</v>
      </c>
      <c r="C18" s="41" t="n">
        <f aca="false">P4*0.8</f>
        <v>2512.192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6828.6</v>
      </c>
      <c r="N18" s="22" t="n">
        <f aca="false">C18-M18</f>
        <v>-4316.408</v>
      </c>
      <c r="O18" s="43" t="n">
        <v>-20916.21</v>
      </c>
      <c r="P18" s="22" t="n">
        <f aca="false">SUM(N18:O18)</f>
        <v>-25232.618</v>
      </c>
    </row>
    <row r="19" customFormat="false" ht="13.5" hidden="false" customHeight="false" outlineLevel="0" collapsed="false">
      <c r="A19" s="30"/>
      <c r="B19" s="31" t="s">
        <v>230</v>
      </c>
      <c r="C19" s="32" t="n">
        <f aca="false">SUM(C16:C18)</f>
        <v>7222.552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13400.61</v>
      </c>
      <c r="N19" s="32" t="n">
        <f aca="false">SUM(N16:N18)</f>
        <v>-6178.058</v>
      </c>
      <c r="O19" s="32" t="n">
        <f aca="false">SUM(O16:O18)</f>
        <v>-28388.14</v>
      </c>
      <c r="P19" s="32" t="n">
        <f aca="false">SUM(P16:P18)</f>
        <v>-34566.198</v>
      </c>
    </row>
    <row r="20" customFormat="false" ht="12.75" hidden="false" customHeight="true" outlineLevel="0" collapsed="false">
      <c r="A20" s="19" t="s">
        <v>71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13.5" hidden="false" customHeight="true" outlineLevel="0" collapsed="false">
      <c r="A21" s="210" t="s">
        <v>43</v>
      </c>
      <c r="B21" s="211" t="s">
        <v>231</v>
      </c>
      <c r="C21" s="212" t="n">
        <f aca="false">P4*0.6</f>
        <v>1884.144</v>
      </c>
      <c r="D21" s="213"/>
      <c r="E21" s="213"/>
      <c r="F21" s="213"/>
      <c r="G21" s="213"/>
      <c r="H21" s="213"/>
      <c r="I21" s="213"/>
      <c r="J21" s="213"/>
      <c r="K21" s="213"/>
      <c r="L21" s="213"/>
      <c r="M21" s="212" t="n">
        <v>0</v>
      </c>
      <c r="N21" s="212" t="n">
        <f aca="false">C21-M21</f>
        <v>1884.144</v>
      </c>
      <c r="O21" s="212" t="n">
        <v>10676.8</v>
      </c>
      <c r="P21" s="214" t="n">
        <f aca="false">SUM(N21:O21)</f>
        <v>12560.944</v>
      </c>
    </row>
    <row r="22" customFormat="false" ht="12" hidden="false" customHeight="true" outlineLevel="0" collapsed="false">
      <c r="A22" s="210" t="s">
        <v>45</v>
      </c>
      <c r="B22" s="211" t="s">
        <v>232</v>
      </c>
      <c r="C22" s="212" t="n">
        <f aca="false">P4*0.7</f>
        <v>2198.168</v>
      </c>
      <c r="D22" s="213"/>
      <c r="E22" s="213"/>
      <c r="F22" s="213"/>
      <c r="G22" s="213"/>
      <c r="H22" s="213"/>
      <c r="I22" s="213"/>
      <c r="J22" s="213"/>
      <c r="K22" s="213"/>
      <c r="L22" s="213"/>
      <c r="M22" s="212" t="n">
        <v>0</v>
      </c>
      <c r="N22" s="212" t="n">
        <f aca="false">C22-M22</f>
        <v>2198.168</v>
      </c>
      <c r="O22" s="212" t="n">
        <v>9973.4</v>
      </c>
      <c r="P22" s="214" t="n">
        <f aca="false">SUM(N22:O22)</f>
        <v>12171.568</v>
      </c>
    </row>
    <row r="23" customFormat="false" ht="12.75" hidden="false" customHeight="true" outlineLevel="0" collapsed="false">
      <c r="A23" s="210" t="s">
        <v>73</v>
      </c>
      <c r="B23" s="211" t="s">
        <v>233</v>
      </c>
      <c r="C23" s="212" t="n">
        <f aca="false">P4*0.3</f>
        <v>942.072</v>
      </c>
      <c r="D23" s="213"/>
      <c r="E23" s="213"/>
      <c r="F23" s="213"/>
      <c r="G23" s="213"/>
      <c r="H23" s="213"/>
      <c r="I23" s="213"/>
      <c r="J23" s="213"/>
      <c r="K23" s="213"/>
      <c r="L23" s="213"/>
      <c r="M23" s="22" t="n">
        <f aca="false">P4*0.3</f>
        <v>942.072</v>
      </c>
      <c r="N23" s="212" t="n">
        <f aca="false">C23-M23</f>
        <v>0</v>
      </c>
      <c r="O23" s="212" t="n">
        <v>0</v>
      </c>
      <c r="P23" s="214" t="n">
        <f aca="false">SUM(N23:O23)</f>
        <v>0</v>
      </c>
    </row>
    <row r="24" customFormat="false" ht="21" hidden="false" customHeight="true" outlineLevel="0" collapsed="false">
      <c r="A24" s="210" t="s">
        <v>75</v>
      </c>
      <c r="B24" s="211" t="s">
        <v>40</v>
      </c>
      <c r="C24" s="212" t="n">
        <f aca="false">P4*0.8</f>
        <v>2512.192</v>
      </c>
      <c r="D24" s="213"/>
      <c r="E24" s="213"/>
      <c r="F24" s="213"/>
      <c r="G24" s="213"/>
      <c r="H24" s="213"/>
      <c r="I24" s="213"/>
      <c r="J24" s="213"/>
      <c r="K24" s="213"/>
      <c r="L24" s="213"/>
      <c r="M24" s="212" t="n">
        <f aca="false">P4*0.8</f>
        <v>2512.192</v>
      </c>
      <c r="N24" s="212" t="n">
        <f aca="false">C24-M24</f>
        <v>0</v>
      </c>
      <c r="O24" s="212" t="n">
        <v>0</v>
      </c>
      <c r="P24" s="214" t="n">
        <f aca="false">SUM(N24:O24)</f>
        <v>0</v>
      </c>
    </row>
    <row r="25" customFormat="false" ht="14.25" hidden="false" customHeight="true" outlineLevel="0" collapsed="false">
      <c r="A25" s="210" t="s">
        <v>147</v>
      </c>
      <c r="B25" s="211" t="s">
        <v>234</v>
      </c>
      <c r="C25" s="212" t="n">
        <f aca="false">P4*0.4</f>
        <v>1256.096</v>
      </c>
      <c r="D25" s="213"/>
      <c r="E25" s="213"/>
      <c r="F25" s="213"/>
      <c r="G25" s="213"/>
      <c r="H25" s="213"/>
      <c r="I25" s="213"/>
      <c r="J25" s="213"/>
      <c r="K25" s="212"/>
      <c r="L25" s="212"/>
      <c r="M25" s="196" t="n">
        <v>0</v>
      </c>
      <c r="N25" s="22" t="n">
        <f aca="false">C25-M25</f>
        <v>1256.096</v>
      </c>
      <c r="O25" s="22" t="n">
        <v>1256.1</v>
      </c>
      <c r="P25" s="24" t="n">
        <f aca="false">SUM(N25:O25)</f>
        <v>2512.196</v>
      </c>
    </row>
    <row r="26" customFormat="false" ht="14.25" hidden="false" customHeight="true" outlineLevel="0" collapsed="false">
      <c r="A26" s="216" t="s">
        <v>235</v>
      </c>
      <c r="B26" s="217" t="s">
        <v>236</v>
      </c>
      <c r="C26" s="218" t="n">
        <f aca="false">P4*0.6</f>
        <v>1884.144</v>
      </c>
      <c r="D26" s="219"/>
      <c r="E26" s="219"/>
      <c r="F26" s="219"/>
      <c r="G26" s="219"/>
      <c r="H26" s="219"/>
      <c r="I26" s="219"/>
      <c r="J26" s="219"/>
      <c r="K26" s="218"/>
      <c r="L26" s="218"/>
      <c r="M26" s="190" t="n">
        <f aca="false">P4*0.6</f>
        <v>1884.144</v>
      </c>
      <c r="N26" s="22" t="n">
        <f aca="false">C26-M26</f>
        <v>0</v>
      </c>
      <c r="O26" s="43" t="n">
        <v>0</v>
      </c>
      <c r="P26" s="140" t="n">
        <f aca="false">SUM(N26:O26)</f>
        <v>0</v>
      </c>
    </row>
    <row r="27" customFormat="false" ht="13.5" hidden="false" customHeight="false" outlineLevel="0" collapsed="false">
      <c r="A27" s="221"/>
      <c r="B27" s="222" t="s">
        <v>237</v>
      </c>
      <c r="C27" s="223" t="n">
        <f aca="false">SUM(C21:C26)</f>
        <v>10676.816</v>
      </c>
      <c r="D27" s="224"/>
      <c r="E27" s="224"/>
      <c r="F27" s="224"/>
      <c r="G27" s="224"/>
      <c r="H27" s="224"/>
      <c r="I27" s="224"/>
      <c r="J27" s="224"/>
      <c r="K27" s="224"/>
      <c r="L27" s="224"/>
      <c r="M27" s="223" t="n">
        <f aca="false">SUM(M21:M26)</f>
        <v>5338.408</v>
      </c>
      <c r="N27" s="223" t="n">
        <f aca="false">SUM(N21:N26)</f>
        <v>5338.408</v>
      </c>
      <c r="O27" s="223" t="n">
        <f aca="false">SUM(O21:O26)</f>
        <v>21906.3</v>
      </c>
      <c r="P27" s="226" t="n">
        <f aca="false">SUM(N27:O27)</f>
        <v>27244.708</v>
      </c>
    </row>
    <row r="28" customFormat="false" ht="12.75" hidden="false" customHeight="true" outlineLevel="0" collapsed="false">
      <c r="A28" s="19" t="s">
        <v>23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24" hidden="false" customHeight="true" outlineLevel="0" collapsed="false">
      <c r="A29" s="210" t="s">
        <v>49</v>
      </c>
      <c r="B29" s="211" t="s">
        <v>239</v>
      </c>
      <c r="C29" s="212" t="n">
        <f aca="false">P4*3.05</f>
        <v>9577.732</v>
      </c>
      <c r="D29" s="213"/>
      <c r="E29" s="213"/>
      <c r="F29" s="213"/>
      <c r="G29" s="213"/>
      <c r="H29" s="213"/>
      <c r="I29" s="213"/>
      <c r="J29" s="213"/>
      <c r="K29" s="213"/>
      <c r="L29" s="213"/>
      <c r="M29" s="212" t="n">
        <v>0</v>
      </c>
      <c r="N29" s="212" t="n">
        <f aca="false">C29-M29</f>
        <v>9577.732</v>
      </c>
      <c r="O29" s="212" t="n">
        <v>52294.66</v>
      </c>
      <c r="P29" s="214" t="n">
        <f aca="false">SUM(N29:O29)</f>
        <v>61872.392</v>
      </c>
    </row>
    <row r="30" customFormat="false" ht="23.25" hidden="false" customHeight="false" outlineLevel="0" collapsed="false">
      <c r="A30" s="227" t="s">
        <v>79</v>
      </c>
      <c r="B30" s="228" t="s">
        <v>240</v>
      </c>
      <c r="C30" s="229" t="n">
        <f aca="false">P4*3.05</f>
        <v>9577.732</v>
      </c>
      <c r="D30" s="230"/>
      <c r="E30" s="230"/>
      <c r="F30" s="230"/>
      <c r="G30" s="230"/>
      <c r="H30" s="230"/>
      <c r="I30" s="230"/>
      <c r="J30" s="230"/>
      <c r="K30" s="230"/>
      <c r="L30" s="231"/>
      <c r="M30" s="49" t="n">
        <v>0</v>
      </c>
      <c r="N30" s="229" t="n">
        <f aca="false">C30-M30</f>
        <v>9577.732</v>
      </c>
      <c r="O30" s="232" t="n">
        <v>32287.47</v>
      </c>
      <c r="P30" s="233" t="n">
        <f aca="false">SUM(N30:O30)</f>
        <v>41865.202</v>
      </c>
    </row>
    <row r="31" customFormat="false" ht="16.15" hidden="false" customHeight="true" outlineLevel="0" collapsed="false">
      <c r="A31" s="234"/>
      <c r="B31" s="235" t="s">
        <v>241</v>
      </c>
      <c r="C31" s="236" t="n">
        <f aca="false">C29+C30</f>
        <v>19155.464</v>
      </c>
      <c r="D31" s="237"/>
      <c r="E31" s="237"/>
      <c r="F31" s="237"/>
      <c r="G31" s="237"/>
      <c r="H31" s="237"/>
      <c r="I31" s="237"/>
      <c r="J31" s="237"/>
      <c r="K31" s="237"/>
      <c r="L31" s="238"/>
      <c r="M31" s="236" t="n">
        <f aca="false">M29+M30</f>
        <v>0</v>
      </c>
      <c r="N31" s="236" t="n">
        <f aca="false">N29+N30</f>
        <v>19155.464</v>
      </c>
      <c r="O31" s="236" t="n">
        <f aca="false">SUM(O29:O30)</f>
        <v>84582.13</v>
      </c>
      <c r="P31" s="239" t="n">
        <f aca="false">SUM(N31:O31)</f>
        <v>103737.594</v>
      </c>
    </row>
    <row r="32" customFormat="false" ht="22.5" hidden="false" customHeight="false" outlineLevel="0" collapsed="false">
      <c r="A32" s="240" t="n">
        <v>5</v>
      </c>
      <c r="B32" s="241" t="s">
        <v>242</v>
      </c>
      <c r="C32" s="242" t="n">
        <f aca="false">2.5*P4</f>
        <v>7850.6</v>
      </c>
      <c r="D32" s="243"/>
      <c r="E32" s="243"/>
      <c r="F32" s="243"/>
      <c r="G32" s="243"/>
      <c r="H32" s="243"/>
      <c r="I32" s="243"/>
      <c r="J32" s="243"/>
      <c r="K32" s="243"/>
      <c r="L32" s="243"/>
      <c r="M32" s="242" t="n">
        <f aca="false">2.5*P4</f>
        <v>7850.6</v>
      </c>
      <c r="N32" s="212" t="n">
        <f aca="false">C32-M32</f>
        <v>0</v>
      </c>
      <c r="O32" s="242" t="n">
        <v>0</v>
      </c>
      <c r="P32" s="242" t="n">
        <f aca="false">SUM(N32:O32)</f>
        <v>0</v>
      </c>
    </row>
    <row r="33" customFormat="false" ht="13.5" hidden="false" customHeight="false" outlineLevel="0" collapsed="false">
      <c r="A33" s="244" t="n">
        <v>7</v>
      </c>
      <c r="B33" s="245" t="s">
        <v>243</v>
      </c>
      <c r="C33" s="246" t="n">
        <f aca="false">3*P4</f>
        <v>9420.72</v>
      </c>
      <c r="D33" s="247"/>
      <c r="E33" s="247"/>
      <c r="F33" s="247"/>
      <c r="G33" s="247"/>
      <c r="H33" s="247"/>
      <c r="I33" s="247"/>
      <c r="J33" s="247"/>
      <c r="K33" s="247"/>
      <c r="L33" s="247"/>
      <c r="M33" s="246" t="n">
        <f aca="false">3*P4</f>
        <v>9420.72</v>
      </c>
      <c r="N33" s="246" t="n">
        <f aca="false">C33-M33</f>
        <v>0</v>
      </c>
      <c r="O33" s="248" t="n">
        <v>0</v>
      </c>
      <c r="P33" s="249" t="n">
        <f aca="false">N33+O33</f>
        <v>0</v>
      </c>
    </row>
    <row r="34" customFormat="false" ht="13.5" hidden="false" customHeight="false" outlineLevel="0" collapsed="false">
      <c r="A34" s="250"/>
      <c r="B34" s="251" t="s">
        <v>244</v>
      </c>
      <c r="C34" s="68" t="n">
        <f aca="false">C14+C19+C27+C31+C32+C33</f>
        <v>78506</v>
      </c>
      <c r="D34" s="252"/>
      <c r="E34" s="252"/>
      <c r="F34" s="252"/>
      <c r="G34" s="252"/>
      <c r="H34" s="252"/>
      <c r="I34" s="252"/>
      <c r="J34" s="252"/>
      <c r="K34" s="252"/>
      <c r="L34" s="252"/>
      <c r="M34" s="253" t="n">
        <f aca="false">M14+M19+M27+M31+M32+M33</f>
        <v>81209.946</v>
      </c>
      <c r="N34" s="253" t="n">
        <f aca="false">N14+N19+N27+N31+N32+N33</f>
        <v>-2703.94600000001</v>
      </c>
      <c r="O34" s="70" t="n">
        <f aca="false">O14+O19+O27+O31+O32+O33</f>
        <v>76604.12</v>
      </c>
      <c r="P34" s="254" t="n">
        <f aca="false">P14+P19+P27+P31+P32+P33</f>
        <v>73900.174</v>
      </c>
    </row>
    <row r="35" customFormat="false" ht="12.75" hidden="false" customHeight="true" outlineLevel="0" collapsed="false">
      <c r="A35" s="255" t="s">
        <v>156</v>
      </c>
      <c r="B35" s="256" t="s">
        <v>245</v>
      </c>
      <c r="C35" s="256"/>
      <c r="D35" s="256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</row>
    <row r="36" customFormat="false" ht="12.75" hidden="false" customHeight="true" outlineLevel="0" collapsed="false">
      <c r="A36" s="255" t="s">
        <v>158</v>
      </c>
      <c r="B36" s="257" t="s">
        <v>246</v>
      </c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</row>
    <row r="37" customFormat="false" ht="12.75" hidden="false" customHeight="true" outlineLevel="0" collapsed="false">
      <c r="A37" s="255" t="s">
        <v>160</v>
      </c>
      <c r="B37" s="257" t="s">
        <v>247</v>
      </c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</row>
    <row r="38" customFormat="false" ht="12.75" hidden="false" customHeight="true" outlineLevel="0" collapsed="false">
      <c r="A38" s="255" t="s">
        <v>162</v>
      </c>
      <c r="B38" s="257" t="s">
        <v>248</v>
      </c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</row>
    <row r="39" customFormat="false" ht="12.75" hidden="false" customHeight="true" outlineLevel="0" collapsed="false">
      <c r="A39" s="255" t="s">
        <v>249</v>
      </c>
      <c r="B39" s="257" t="s">
        <v>250</v>
      </c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</row>
    <row r="40" customFormat="false" ht="12.75" hidden="false" customHeight="false" outlineLevel="0" collapsed="false">
      <c r="A40" s="2" t="s">
        <v>54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2.75" hidden="false" customHeight="false" outlineLevel="0" collapsed="false">
      <c r="A41" s="71"/>
      <c r="B41" s="72" t="s">
        <v>55</v>
      </c>
      <c r="C41" s="73" t="s">
        <v>56</v>
      </c>
      <c r="D41" s="74" t="s">
        <v>57</v>
      </c>
      <c r="E41" s="74"/>
      <c r="F41" s="74"/>
      <c r="G41" s="3"/>
      <c r="H41" s="3"/>
      <c r="I41" s="71"/>
      <c r="J41" s="71"/>
      <c r="K41" s="71"/>
      <c r="L41" s="71"/>
      <c r="M41" s="71"/>
      <c r="N41" s="71"/>
      <c r="O41" s="71"/>
      <c r="P41" s="71"/>
    </row>
    <row r="42" customFormat="false" ht="12.75" hidden="false" customHeight="false" outlineLevel="0" collapsed="false">
      <c r="A42" s="71"/>
      <c r="B42" s="75" t="s">
        <v>58</v>
      </c>
      <c r="C42" s="76" t="s">
        <v>59</v>
      </c>
      <c r="D42" s="77"/>
      <c r="E42" s="77"/>
      <c r="F42" s="77"/>
      <c r="G42" s="3"/>
      <c r="H42" s="3"/>
      <c r="I42" s="71"/>
      <c r="J42" s="71"/>
      <c r="K42" s="71"/>
      <c r="L42" s="71"/>
      <c r="M42" s="71"/>
      <c r="N42" s="71"/>
      <c r="O42" s="71"/>
      <c r="P42" s="71"/>
    </row>
    <row r="43" customFormat="false" ht="12.75" hidden="false" customHeight="false" outlineLevel="0" collapsed="false">
      <c r="A43" s="71"/>
      <c r="B43" s="78" t="n">
        <v>11605.59</v>
      </c>
      <c r="C43" s="79" t="n">
        <v>248.67</v>
      </c>
      <c r="D43" s="80" t="n">
        <f aca="false">B43+C43</f>
        <v>11854.26</v>
      </c>
      <c r="E43" s="80"/>
      <c r="F43" s="80"/>
      <c r="G43" s="71"/>
      <c r="H43" s="71"/>
      <c r="I43" s="71"/>
      <c r="J43" s="71"/>
      <c r="K43" s="71"/>
      <c r="L43" s="71"/>
      <c r="M43" s="71"/>
    </row>
    <row r="44" customFormat="false" ht="12.75" hidden="false" customHeight="false" outlineLevel="0" collapsed="false">
      <c r="B44" s="0" t="s">
        <v>60</v>
      </c>
      <c r="M44" s="83" t="n">
        <f aca="false">P34+D43</f>
        <v>85754.434</v>
      </c>
    </row>
    <row r="46" customFormat="false" ht="12.75" hidden="false" customHeight="false" outlineLevel="0" collapsed="false">
      <c r="B46" s="86" t="s">
        <v>61</v>
      </c>
      <c r="C46" s="86"/>
      <c r="D46" s="86"/>
      <c r="E46" s="86"/>
      <c r="F46" s="86"/>
      <c r="G46" s="86"/>
      <c r="H46" s="3"/>
      <c r="I46" s="86"/>
      <c r="J46" s="86"/>
      <c r="K46" s="86"/>
      <c r="M46" s="83" t="n">
        <v>81934.94</v>
      </c>
    </row>
    <row r="48" customFormat="false" ht="12.75" hidden="false" customHeight="false" outlineLevel="0" collapsed="false">
      <c r="B48" s="0" t="s">
        <v>62</v>
      </c>
      <c r="M48" s="83" t="n">
        <f aca="false">P3+M44-M46</f>
        <v>11321.184</v>
      </c>
    </row>
    <row r="50" customFormat="false" ht="12.75" hidden="false" customHeight="false" outlineLevel="0" collapsed="false"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</row>
  </sheetData>
  <mergeCells count="30">
    <mergeCell ref="B1:C1"/>
    <mergeCell ref="L1:P1"/>
    <mergeCell ref="A2:P2"/>
    <mergeCell ref="A3:N3"/>
    <mergeCell ref="B4:N4"/>
    <mergeCell ref="A5:A6"/>
    <mergeCell ref="B5:B6"/>
    <mergeCell ref="C5:C6"/>
    <mergeCell ref="D5:J5"/>
    <mergeCell ref="L5:L6"/>
    <mergeCell ref="M5:M6"/>
    <mergeCell ref="N5:N6"/>
    <mergeCell ref="O5:O6"/>
    <mergeCell ref="P5:P6"/>
    <mergeCell ref="D7:J7"/>
    <mergeCell ref="A8:P8"/>
    <mergeCell ref="A9:P9"/>
    <mergeCell ref="A15:P15"/>
    <mergeCell ref="A20:P20"/>
    <mergeCell ref="A28:P28"/>
    <mergeCell ref="B35:P35"/>
    <mergeCell ref="B36:P36"/>
    <mergeCell ref="B37:P37"/>
    <mergeCell ref="B38:P38"/>
    <mergeCell ref="B39:P39"/>
    <mergeCell ref="A40:P40"/>
    <mergeCell ref="D41:F41"/>
    <mergeCell ref="D42:F42"/>
    <mergeCell ref="D43:F43"/>
    <mergeCell ref="B50:P50"/>
  </mergeCells>
  <printOptions headings="false" gridLines="false" gridLinesSet="true" horizontalCentered="false" verticalCentered="false"/>
  <pageMargins left="0.196527777777778" right="0.196527777777778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14"/>
    <col collapsed="false" customWidth="true" hidden="false" outlineLevel="0" max="3" min="3" style="0" width="10.41"/>
    <col collapsed="false" customWidth="true" hidden="false" outlineLevel="0" max="4" min="4" style="0" width="6.99"/>
    <col collapsed="false" customWidth="true" hidden="true" outlineLevel="0" max="5" min="5" style="0" width="9.14"/>
    <col collapsed="false" customWidth="true" hidden="false" outlineLevel="0" max="6" min="6" style="0" width="6.99"/>
    <col collapsed="false" customWidth="true" hidden="true" outlineLevel="0" max="8" min="7" style="0" width="9.14"/>
    <col collapsed="false" customWidth="true" hidden="false" outlineLevel="0" max="9" min="9" style="0" width="7.42"/>
    <col collapsed="false" customWidth="true" hidden="false" outlineLevel="0" max="10" min="10" style="0" width="5.13"/>
    <col collapsed="false" customWidth="true" hidden="false" outlineLevel="0" max="11" min="11" style="0" width="10.85"/>
    <col collapsed="false" customWidth="true" hidden="false" outlineLevel="0" max="12" min="12" style="0" width="10.56"/>
    <col collapsed="false" customWidth="true" hidden="false" outlineLevel="0" max="13" min="13" style="0" width="11.85"/>
    <col collapsed="false" customWidth="true" hidden="false" outlineLevel="0" max="14" min="14" style="0" width="12.85"/>
    <col collapsed="false" customWidth="true" hidden="false" outlineLevel="0" max="15" min="15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3</v>
      </c>
      <c r="O3" s="5" t="n">
        <f aca="false">508361.54+369215.26+-1131058.95</f>
        <v>-253482.15</v>
      </c>
    </row>
    <row r="4" customFormat="false" ht="10.5" hidden="false" customHeight="true" outlineLevel="0" collapsed="false">
      <c r="B4" s="88" t="s">
        <v>4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193" t="s">
        <v>5</v>
      </c>
      <c r="O4" s="205" t="n">
        <f aca="false">4834.4+1241.1</f>
        <v>6075.5</v>
      </c>
    </row>
    <row r="5" customFormat="false" ht="12.75" hidden="false" customHeight="true" outlineLevel="0" collapsed="false">
      <c r="A5" s="89" t="s">
        <v>6</v>
      </c>
      <c r="B5" s="89" t="s">
        <v>7</v>
      </c>
      <c r="C5" s="89" t="s">
        <v>8</v>
      </c>
      <c r="D5" s="90" t="s">
        <v>9</v>
      </c>
      <c r="E5" s="90"/>
      <c r="F5" s="90"/>
      <c r="G5" s="90"/>
      <c r="H5" s="90"/>
      <c r="I5" s="90"/>
      <c r="J5" s="90"/>
      <c r="K5" s="89" t="s">
        <v>10</v>
      </c>
      <c r="L5" s="89" t="s">
        <v>11</v>
      </c>
      <c r="M5" s="89" t="s">
        <v>12</v>
      </c>
      <c r="N5" s="91" t="s">
        <v>13</v>
      </c>
      <c r="O5" s="89" t="s">
        <v>221</v>
      </c>
    </row>
    <row r="6" customFormat="false" ht="36.75" hidden="false" customHeight="true" outlineLevel="0" collapsed="false">
      <c r="A6" s="89"/>
      <c r="B6" s="89"/>
      <c r="C6" s="89"/>
      <c r="D6" s="14" t="n">
        <v>1</v>
      </c>
      <c r="E6" s="14" t="n">
        <v>2</v>
      </c>
      <c r="F6" s="14" t="n">
        <v>2</v>
      </c>
      <c r="G6" s="14" t="n">
        <v>4</v>
      </c>
      <c r="H6" s="208" t="n">
        <v>3</v>
      </c>
      <c r="I6" s="208" t="n">
        <v>3</v>
      </c>
      <c r="J6" s="208" t="n">
        <v>4</v>
      </c>
      <c r="K6" s="89"/>
      <c r="L6" s="89"/>
      <c r="M6" s="89"/>
      <c r="N6" s="91"/>
      <c r="O6" s="89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 t="n">
        <v>5</v>
      </c>
      <c r="L7" s="16" t="n">
        <v>6</v>
      </c>
      <c r="M7" s="16" t="n">
        <v>7</v>
      </c>
      <c r="N7" s="16" t="n">
        <v>8</v>
      </c>
      <c r="O7" s="16" t="n">
        <v>9</v>
      </c>
    </row>
    <row r="8" customFormat="false" ht="12.75" hidden="false" customHeight="true" outlineLevel="0" collapsed="false">
      <c r="A8" s="92" t="s">
        <v>15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</row>
    <row r="9" customFormat="false" ht="13.5" hidden="false" customHeight="true" outlineLevel="0" collapsed="false">
      <c r="A9" s="258" t="s">
        <v>16</v>
      </c>
      <c r="B9" s="258"/>
      <c r="C9" s="258"/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8"/>
      <c r="O9" s="258"/>
    </row>
    <row r="10" customFormat="false" ht="15.75" hidden="false" customHeight="true" outlineLevel="0" collapsed="false">
      <c r="A10" s="259" t="s">
        <v>17</v>
      </c>
      <c r="B10" s="260" t="s">
        <v>252</v>
      </c>
      <c r="C10" s="261" t="n">
        <f aca="false">O4*4.3</f>
        <v>26124.65</v>
      </c>
      <c r="D10" s="261"/>
      <c r="E10" s="261"/>
      <c r="F10" s="261"/>
      <c r="G10" s="261"/>
      <c r="H10" s="261"/>
      <c r="I10" s="261"/>
      <c r="J10" s="261"/>
      <c r="K10" s="261"/>
      <c r="L10" s="261" t="n">
        <f aca="false">4.3*O4</f>
        <v>26124.65</v>
      </c>
      <c r="M10" s="261" t="n">
        <f aca="false">C10-L10</f>
        <v>0</v>
      </c>
      <c r="N10" s="261" t="n">
        <v>0</v>
      </c>
      <c r="O10" s="262" t="n">
        <f aca="false">SUM(M10:N10)</f>
        <v>0</v>
      </c>
    </row>
    <row r="11" customFormat="false" ht="15.75" hidden="false" customHeight="true" outlineLevel="0" collapsed="false">
      <c r="A11" s="216" t="s">
        <v>19</v>
      </c>
      <c r="B11" s="217" t="s">
        <v>253</v>
      </c>
      <c r="C11" s="218" t="n">
        <f aca="false">O4*2.8</f>
        <v>17011.4</v>
      </c>
      <c r="D11" s="218"/>
      <c r="E11" s="218"/>
      <c r="F11" s="218"/>
      <c r="G11" s="218"/>
      <c r="H11" s="218"/>
      <c r="I11" s="218"/>
      <c r="J11" s="218"/>
      <c r="K11" s="218"/>
      <c r="L11" s="190" t="n">
        <f aca="false">O4*2.8</f>
        <v>17011.4</v>
      </c>
      <c r="M11" s="218" t="n">
        <f aca="false">C11-L11</f>
        <v>0</v>
      </c>
      <c r="N11" s="218" t="n">
        <v>0</v>
      </c>
      <c r="O11" s="220" t="n">
        <f aca="false">M11+N11</f>
        <v>0</v>
      </c>
    </row>
    <row r="12" customFormat="false" ht="13.5" hidden="false" customHeight="true" outlineLevel="0" collapsed="false">
      <c r="A12" s="215" t="s">
        <v>21</v>
      </c>
      <c r="B12" s="211" t="s">
        <v>224</v>
      </c>
      <c r="C12" s="212" t="n">
        <f aca="false">O4*1.2</f>
        <v>7290.6</v>
      </c>
      <c r="D12" s="212"/>
      <c r="E12" s="212"/>
      <c r="F12" s="212"/>
      <c r="G12" s="212"/>
      <c r="H12" s="212"/>
      <c r="I12" s="212"/>
      <c r="J12" s="212"/>
      <c r="K12" s="212"/>
      <c r="L12" s="196" t="n">
        <f aca="false">O4*1.2</f>
        <v>7290.6</v>
      </c>
      <c r="M12" s="212" t="n">
        <f aca="false">C12-L12</f>
        <v>0</v>
      </c>
      <c r="N12" s="212" t="n">
        <v>0</v>
      </c>
      <c r="O12" s="212" t="n">
        <f aca="false">M12+N12</f>
        <v>0</v>
      </c>
    </row>
    <row r="13" customFormat="false" ht="15.75" hidden="false" customHeight="true" outlineLevel="0" collapsed="false">
      <c r="A13" s="210" t="s">
        <v>135</v>
      </c>
      <c r="B13" s="263" t="s">
        <v>254</v>
      </c>
      <c r="C13" s="229" t="n">
        <f aca="false">O4*1.7</f>
        <v>10328.35</v>
      </c>
      <c r="D13" s="212"/>
      <c r="E13" s="212"/>
      <c r="F13" s="212"/>
      <c r="G13" s="212"/>
      <c r="H13" s="212"/>
      <c r="I13" s="212"/>
      <c r="J13" s="212"/>
      <c r="K13" s="212"/>
      <c r="L13" s="212" t="n">
        <f aca="false">12000+3000+2000+60000+32000+114000+44000+1002.46</f>
        <v>268002.46</v>
      </c>
      <c r="M13" s="212" t="n">
        <f aca="false">C13-L13</f>
        <v>-257674.11</v>
      </c>
      <c r="N13" s="212" t="n">
        <v>-8053.42</v>
      </c>
      <c r="O13" s="214" t="n">
        <f aca="false">SUM(M13:N13)</f>
        <v>-265727.53</v>
      </c>
    </row>
    <row r="14" customFormat="false" ht="13.5" hidden="false" customHeight="false" outlineLevel="0" collapsed="false">
      <c r="A14" s="264"/>
      <c r="B14" s="222" t="s">
        <v>255</v>
      </c>
      <c r="C14" s="223" t="n">
        <f aca="false">SUM(C10:C13)</f>
        <v>60755</v>
      </c>
      <c r="D14" s="265"/>
      <c r="E14" s="265"/>
      <c r="F14" s="265"/>
      <c r="G14" s="265"/>
      <c r="H14" s="265"/>
      <c r="I14" s="265"/>
      <c r="J14" s="265"/>
      <c r="K14" s="265"/>
      <c r="L14" s="265" t="n">
        <f aca="false">SUM(L10:L13)</f>
        <v>318429.11</v>
      </c>
      <c r="M14" s="265" t="n">
        <f aca="false">SUM(M10:M13)</f>
        <v>-257674.11</v>
      </c>
      <c r="N14" s="265" t="n">
        <f aca="false">SUM(N10:N13)</f>
        <v>-8053.42</v>
      </c>
      <c r="O14" s="266" t="n">
        <f aca="false">SUM(M14:N14)</f>
        <v>-265727.53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</row>
    <row r="16" customFormat="false" ht="12.75" hidden="false" customHeight="false" outlineLevel="0" collapsed="false">
      <c r="A16" s="20" t="s">
        <v>25</v>
      </c>
      <c r="B16" s="36" t="s">
        <v>256</v>
      </c>
      <c r="C16" s="37" t="n">
        <f aca="false">0.3*O4</f>
        <v>1822.65</v>
      </c>
      <c r="D16" s="23"/>
      <c r="E16" s="23"/>
      <c r="F16" s="23"/>
      <c r="G16" s="23"/>
      <c r="H16" s="23"/>
      <c r="I16" s="23"/>
      <c r="J16" s="23"/>
      <c r="K16" s="23"/>
      <c r="L16" s="22" t="n">
        <v>0</v>
      </c>
      <c r="M16" s="22" t="n">
        <f aca="false">C16-L16</f>
        <v>1822.65</v>
      </c>
      <c r="N16" s="22" t="n">
        <v>12151</v>
      </c>
      <c r="O16" s="24" t="n">
        <f aca="false">SUM(M16:N16)</f>
        <v>13973.65</v>
      </c>
    </row>
    <row r="17" customFormat="false" ht="12.75" hidden="false" customHeight="false" outlineLevel="0" collapsed="false">
      <c r="A17" s="38" t="s">
        <v>27</v>
      </c>
      <c r="B17" s="36" t="s">
        <v>139</v>
      </c>
      <c r="C17" s="37" t="n">
        <f aca="false">0.15*O4</f>
        <v>911.325</v>
      </c>
      <c r="D17" s="23"/>
      <c r="E17" s="23"/>
      <c r="F17" s="23"/>
      <c r="G17" s="23"/>
      <c r="H17" s="23"/>
      <c r="I17" s="23"/>
      <c r="J17" s="23"/>
      <c r="K17" s="23"/>
      <c r="L17" s="22" t="n">
        <v>480.28</v>
      </c>
      <c r="M17" s="22" t="n">
        <f aca="false">C17-L17</f>
        <v>431.045</v>
      </c>
      <c r="N17" s="22" t="n">
        <v>2611.14</v>
      </c>
      <c r="O17" s="22" t="n">
        <f aca="false">SUM(M17:N17)</f>
        <v>3042.185</v>
      </c>
    </row>
    <row r="18" customFormat="false" ht="13.5" hidden="false" customHeight="false" outlineLevel="0" collapsed="false">
      <c r="A18" s="39" t="s">
        <v>29</v>
      </c>
      <c r="B18" s="40" t="s">
        <v>257</v>
      </c>
      <c r="C18" s="41" t="n">
        <f aca="false">0.2*O4</f>
        <v>1215.1</v>
      </c>
      <c r="D18" s="42"/>
      <c r="E18" s="42"/>
      <c r="F18" s="42"/>
      <c r="G18" s="42"/>
      <c r="H18" s="42"/>
      <c r="I18" s="42"/>
      <c r="J18" s="42"/>
      <c r="K18" s="42"/>
      <c r="L18" s="43" t="n">
        <v>332.69</v>
      </c>
      <c r="M18" s="22" t="n">
        <f aca="false">C18-L18</f>
        <v>882.41</v>
      </c>
      <c r="N18" s="43" t="n">
        <v>4150.64</v>
      </c>
      <c r="O18" s="22" t="n">
        <f aca="false">SUM(M18:N18)</f>
        <v>5033.05</v>
      </c>
    </row>
    <row r="19" customFormat="false" ht="13.5" hidden="false" customHeight="false" outlineLevel="0" collapsed="false">
      <c r="A19" s="30"/>
      <c r="B19" s="31" t="s">
        <v>258</v>
      </c>
      <c r="C19" s="32" t="n">
        <f aca="false">SUM(C16:C18)</f>
        <v>3949.075</v>
      </c>
      <c r="D19" s="33"/>
      <c r="E19" s="33"/>
      <c r="F19" s="33"/>
      <c r="G19" s="33"/>
      <c r="H19" s="33"/>
      <c r="I19" s="33"/>
      <c r="J19" s="33"/>
      <c r="K19" s="33"/>
      <c r="L19" s="32" t="n">
        <f aca="false">SUM(L16:L18)</f>
        <v>812.97</v>
      </c>
      <c r="M19" s="32" t="n">
        <f aca="false">SUM(M16:M18)</f>
        <v>3136.105</v>
      </c>
      <c r="N19" s="32" t="n">
        <f aca="false">SUM(N16:N18)</f>
        <v>18912.78</v>
      </c>
      <c r="O19" s="32" t="n">
        <f aca="false">SUM(O16:O18)</f>
        <v>22048.885</v>
      </c>
    </row>
    <row r="20" customFormat="false" ht="12.75" hidden="false" customHeight="true" outlineLevel="0" collapsed="false">
      <c r="A20" s="267" t="s">
        <v>71</v>
      </c>
      <c r="B20" s="267"/>
      <c r="C20" s="267"/>
      <c r="D20" s="267"/>
      <c r="E20" s="267"/>
      <c r="F20" s="267"/>
      <c r="G20" s="267"/>
      <c r="H20" s="267"/>
      <c r="I20" s="267"/>
      <c r="J20" s="267"/>
      <c r="K20" s="267"/>
      <c r="L20" s="267"/>
      <c r="M20" s="267"/>
      <c r="N20" s="267"/>
      <c r="O20" s="267"/>
    </row>
    <row r="21" customFormat="false" ht="16.5" hidden="false" customHeight="true" outlineLevel="0" collapsed="false">
      <c r="A21" s="210" t="s">
        <v>43</v>
      </c>
      <c r="B21" s="211" t="s">
        <v>231</v>
      </c>
      <c r="C21" s="212" t="n">
        <f aca="false">O4*0.6</f>
        <v>3645.3</v>
      </c>
      <c r="D21" s="213"/>
      <c r="E21" s="213"/>
      <c r="F21" s="213"/>
      <c r="G21" s="213"/>
      <c r="H21" s="213"/>
      <c r="I21" s="213"/>
      <c r="J21" s="213"/>
      <c r="K21" s="213"/>
      <c r="L21" s="212" t="n">
        <v>0</v>
      </c>
      <c r="M21" s="212" t="n">
        <f aca="false">C21-L21</f>
        <v>3645.3</v>
      </c>
      <c r="N21" s="212" t="n">
        <v>22479.35</v>
      </c>
      <c r="O21" s="214" t="n">
        <f aca="false">SUM(M21:N21)</f>
        <v>26124.65</v>
      </c>
    </row>
    <row r="22" customFormat="false" ht="15" hidden="false" customHeight="true" outlineLevel="0" collapsed="false">
      <c r="A22" s="210" t="s">
        <v>45</v>
      </c>
      <c r="B22" s="211" t="s">
        <v>259</v>
      </c>
      <c r="C22" s="212" t="n">
        <f aca="false">O4*0.4</f>
        <v>2430.2</v>
      </c>
      <c r="D22" s="213"/>
      <c r="E22" s="213"/>
      <c r="F22" s="213"/>
      <c r="G22" s="213"/>
      <c r="H22" s="213"/>
      <c r="I22" s="213"/>
      <c r="J22" s="213"/>
      <c r="K22" s="213"/>
      <c r="L22" s="212" t="n">
        <v>0</v>
      </c>
      <c r="M22" s="212" t="n">
        <f aca="false">C22-L22</f>
        <v>2430.2</v>
      </c>
      <c r="N22" s="212" t="n">
        <v>6278.75</v>
      </c>
      <c r="O22" s="214" t="n">
        <f aca="false">SUM(M22:N22)</f>
        <v>8708.95</v>
      </c>
    </row>
    <row r="23" customFormat="false" ht="15" hidden="false" customHeight="true" outlineLevel="0" collapsed="false">
      <c r="A23" s="210" t="s">
        <v>73</v>
      </c>
      <c r="B23" s="211" t="s">
        <v>260</v>
      </c>
      <c r="C23" s="212" t="n">
        <f aca="false">O4*0.2</f>
        <v>1215.1</v>
      </c>
      <c r="D23" s="213"/>
      <c r="E23" s="213"/>
      <c r="F23" s="213"/>
      <c r="G23" s="213"/>
      <c r="H23" s="213"/>
      <c r="I23" s="213"/>
      <c r="J23" s="213"/>
      <c r="K23" s="213"/>
      <c r="L23" s="22" t="n">
        <f aca="false">O4*0.2</f>
        <v>1215.1</v>
      </c>
      <c r="M23" s="212" t="n">
        <f aca="false">C23-L23</f>
        <v>0</v>
      </c>
      <c r="N23" s="212" t="n">
        <v>607.55</v>
      </c>
      <c r="O23" s="214" t="n">
        <f aca="false">SUM(M23:N23)</f>
        <v>607.55</v>
      </c>
    </row>
    <row r="24" customFormat="false" ht="22.15" hidden="false" customHeight="true" outlineLevel="0" collapsed="false">
      <c r="A24" s="210" t="s">
        <v>75</v>
      </c>
      <c r="B24" s="211" t="s">
        <v>40</v>
      </c>
      <c r="C24" s="212" t="n">
        <f aca="false">O4*0.8</f>
        <v>4860.4</v>
      </c>
      <c r="D24" s="213"/>
      <c r="E24" s="213"/>
      <c r="F24" s="213"/>
      <c r="G24" s="213"/>
      <c r="H24" s="213"/>
      <c r="I24" s="213"/>
      <c r="J24" s="213"/>
      <c r="K24" s="213"/>
      <c r="L24" s="212" t="n">
        <f aca="false">O4*0.8</f>
        <v>4860.4</v>
      </c>
      <c r="M24" s="212" t="n">
        <f aca="false">C24-L24</f>
        <v>0</v>
      </c>
      <c r="N24" s="212" t="n">
        <v>0</v>
      </c>
      <c r="O24" s="214" t="n">
        <f aca="false">SUM(M24:N24)</f>
        <v>0</v>
      </c>
    </row>
    <row r="25" customFormat="false" ht="18" hidden="false" customHeight="true" outlineLevel="0" collapsed="false">
      <c r="A25" s="210" t="s">
        <v>147</v>
      </c>
      <c r="B25" s="263" t="s">
        <v>261</v>
      </c>
      <c r="C25" s="229" t="n">
        <f aca="false">O4*0.2</f>
        <v>1215.1</v>
      </c>
      <c r="D25" s="213"/>
      <c r="E25" s="213"/>
      <c r="F25" s="213"/>
      <c r="G25" s="213"/>
      <c r="H25" s="213"/>
      <c r="I25" s="213"/>
      <c r="J25" s="213"/>
      <c r="K25" s="212"/>
      <c r="L25" s="190" t="n">
        <v>0</v>
      </c>
      <c r="M25" s="212" t="n">
        <f aca="false">C25-L25</f>
        <v>1215.1</v>
      </c>
      <c r="N25" s="212" t="n">
        <v>1215.1</v>
      </c>
      <c r="O25" s="214" t="n">
        <f aca="false">SUM(M25:N25)</f>
        <v>2430.2</v>
      </c>
    </row>
    <row r="26" customFormat="false" ht="13.5" hidden="false" customHeight="false" outlineLevel="0" collapsed="false">
      <c r="A26" s="264"/>
      <c r="B26" s="222" t="s">
        <v>262</v>
      </c>
      <c r="C26" s="223" t="n">
        <f aca="false">SUM(C21:C25)</f>
        <v>13366.1</v>
      </c>
      <c r="D26" s="268"/>
      <c r="E26" s="268"/>
      <c r="F26" s="268"/>
      <c r="G26" s="268"/>
      <c r="H26" s="268"/>
      <c r="I26" s="268"/>
      <c r="J26" s="268"/>
      <c r="K26" s="268"/>
      <c r="L26" s="265" t="n">
        <f aca="false">SUM(L21:L25)</f>
        <v>6075.5</v>
      </c>
      <c r="M26" s="265" t="n">
        <f aca="false">SUM(M21:M25)</f>
        <v>7290.6</v>
      </c>
      <c r="N26" s="265" t="n">
        <f aca="false">SUM(N21:N25)</f>
        <v>30580.75</v>
      </c>
      <c r="O26" s="266" t="n">
        <f aca="false">SUM(M26:N26)</f>
        <v>37871.35</v>
      </c>
    </row>
    <row r="27" customFormat="false" ht="12.75" hidden="false" customHeight="true" outlineLevel="0" collapsed="false">
      <c r="A27" s="267" t="s">
        <v>77</v>
      </c>
      <c r="B27" s="267"/>
      <c r="C27" s="267"/>
      <c r="D27" s="267"/>
      <c r="E27" s="267"/>
      <c r="F27" s="267"/>
      <c r="G27" s="267"/>
      <c r="H27" s="267"/>
      <c r="I27" s="267"/>
      <c r="J27" s="267"/>
      <c r="K27" s="267"/>
      <c r="L27" s="267"/>
      <c r="M27" s="267"/>
      <c r="N27" s="267"/>
      <c r="O27" s="267"/>
    </row>
    <row r="28" customFormat="false" ht="22.5" hidden="false" customHeight="false" outlineLevel="0" collapsed="false">
      <c r="A28" s="210" t="s">
        <v>49</v>
      </c>
      <c r="B28" s="211" t="s">
        <v>263</v>
      </c>
      <c r="C28" s="212" t="n">
        <f aca="false">O4*3.27</f>
        <v>19866.885</v>
      </c>
      <c r="D28" s="213"/>
      <c r="E28" s="213"/>
      <c r="F28" s="213"/>
      <c r="G28" s="213"/>
      <c r="H28" s="213"/>
      <c r="I28" s="213"/>
      <c r="J28" s="213"/>
      <c r="K28" s="213"/>
      <c r="L28" s="212" t="n">
        <f aca="false">16000+218095</f>
        <v>234095</v>
      </c>
      <c r="M28" s="212" t="n">
        <f aca="false">C28-L28</f>
        <v>-214228.115</v>
      </c>
      <c r="N28" s="212" t="n">
        <v>96665.79</v>
      </c>
      <c r="O28" s="214" t="n">
        <f aca="false">SUM(M28:N28)</f>
        <v>-117562.325</v>
      </c>
    </row>
    <row r="29" customFormat="false" ht="23.25" hidden="false" customHeight="false" outlineLevel="0" collapsed="false">
      <c r="A29" s="269" t="s">
        <v>79</v>
      </c>
      <c r="B29" s="228" t="s">
        <v>264</v>
      </c>
      <c r="C29" s="229" t="n">
        <f aca="false">O4*3.28</f>
        <v>19927.64</v>
      </c>
      <c r="D29" s="270"/>
      <c r="E29" s="270"/>
      <c r="F29" s="270"/>
      <c r="G29" s="270"/>
      <c r="H29" s="270"/>
      <c r="I29" s="270"/>
      <c r="J29" s="270"/>
      <c r="K29" s="271"/>
      <c r="L29" s="212" t="n">
        <v>0</v>
      </c>
      <c r="M29" s="212" t="n">
        <f aca="false">C29-L29</f>
        <v>19927.64</v>
      </c>
      <c r="N29" s="272" t="n">
        <v>10164.32</v>
      </c>
      <c r="O29" s="273" t="n">
        <f aca="false">SUM(M29:N29)</f>
        <v>30091.96</v>
      </c>
    </row>
    <row r="30" customFormat="false" ht="13.5" hidden="false" customHeight="false" outlineLevel="0" collapsed="false">
      <c r="A30" s="274"/>
      <c r="B30" s="275" t="s">
        <v>265</v>
      </c>
      <c r="C30" s="276" t="n">
        <f aca="false">C28+C29</f>
        <v>39794.525</v>
      </c>
      <c r="D30" s="277"/>
      <c r="E30" s="277"/>
      <c r="F30" s="277"/>
      <c r="G30" s="277"/>
      <c r="H30" s="277"/>
      <c r="I30" s="277"/>
      <c r="J30" s="277"/>
      <c r="K30" s="213"/>
      <c r="L30" s="278" t="n">
        <f aca="false">SUM(L28:L29)</f>
        <v>234095</v>
      </c>
      <c r="M30" s="278" t="n">
        <f aca="false">M28+M29</f>
        <v>-194300.475</v>
      </c>
      <c r="N30" s="278" t="n">
        <f aca="false">SUM(N28:N29)</f>
        <v>106830.11</v>
      </c>
      <c r="O30" s="279" t="n">
        <f aca="false">SUM(M30:N30)</f>
        <v>-87470.365</v>
      </c>
    </row>
    <row r="31" customFormat="false" ht="23.25" hidden="false" customHeight="false" outlineLevel="0" collapsed="false">
      <c r="A31" s="244" t="n">
        <v>5</v>
      </c>
      <c r="B31" s="280" t="s">
        <v>266</v>
      </c>
      <c r="C31" s="281" t="n">
        <f aca="false">2.3*O4</f>
        <v>13973.65</v>
      </c>
      <c r="D31" s="243"/>
      <c r="E31" s="243"/>
      <c r="F31" s="243"/>
      <c r="G31" s="243"/>
      <c r="H31" s="243"/>
      <c r="I31" s="243"/>
      <c r="J31" s="243"/>
      <c r="K31" s="243"/>
      <c r="L31" s="242" t="n">
        <f aca="false">2.3*O4</f>
        <v>13973.65</v>
      </c>
      <c r="M31" s="212" t="n">
        <f aca="false">C31-L31</f>
        <v>0</v>
      </c>
      <c r="N31" s="242" t="n">
        <v>0</v>
      </c>
      <c r="O31" s="282" t="n">
        <f aca="false">SUM(M31:N31)</f>
        <v>0</v>
      </c>
    </row>
    <row r="32" customFormat="false" ht="13.5" hidden="false" customHeight="false" outlineLevel="0" collapsed="false">
      <c r="A32" s="244" t="n">
        <v>7</v>
      </c>
      <c r="B32" s="245" t="s">
        <v>267</v>
      </c>
      <c r="C32" s="246" t="n">
        <f aca="false">3.3*O4</f>
        <v>20049.15</v>
      </c>
      <c r="D32" s="247"/>
      <c r="E32" s="247"/>
      <c r="F32" s="247"/>
      <c r="G32" s="247"/>
      <c r="H32" s="247"/>
      <c r="I32" s="247"/>
      <c r="J32" s="247"/>
      <c r="K32" s="247"/>
      <c r="L32" s="246" t="n">
        <f aca="false">3.3*O4</f>
        <v>20049.15</v>
      </c>
      <c r="M32" s="246" t="n">
        <f aca="false">C32-L32</f>
        <v>0</v>
      </c>
      <c r="N32" s="248" t="n">
        <v>0</v>
      </c>
      <c r="O32" s="249" t="n">
        <f aca="false">M32+N32</f>
        <v>0</v>
      </c>
    </row>
    <row r="33" customFormat="false" ht="13.5" hidden="false" customHeight="false" outlineLevel="0" collapsed="false">
      <c r="A33" s="250"/>
      <c r="B33" s="251" t="s">
        <v>244</v>
      </c>
      <c r="C33" s="68" t="n">
        <f aca="false">C14+C19+C26+C30+C31+C32</f>
        <v>151887.5</v>
      </c>
      <c r="D33" s="252"/>
      <c r="E33" s="252"/>
      <c r="F33" s="252"/>
      <c r="G33" s="252"/>
      <c r="H33" s="252"/>
      <c r="I33" s="252"/>
      <c r="J33" s="252"/>
      <c r="K33" s="252"/>
      <c r="L33" s="68" t="n">
        <f aca="false">L14+L19+L26+L30+L31+L32</f>
        <v>593435.38</v>
      </c>
      <c r="M33" s="68" t="n">
        <f aca="false">M14+M19+M26+M30+M31+M32</f>
        <v>-441547.88</v>
      </c>
      <c r="N33" s="68" t="n">
        <f aca="false">N14+N19+N26+N30+N31+N32</f>
        <v>148270.22</v>
      </c>
      <c r="O33" s="283" t="n">
        <f aca="false">SUM(M33:N33)</f>
        <v>-293277.66</v>
      </c>
    </row>
    <row r="34" customFormat="false" ht="12.75" hidden="false" customHeight="true" outlineLevel="0" collapsed="false">
      <c r="A34" s="255" t="s">
        <v>156</v>
      </c>
      <c r="B34" s="256" t="s">
        <v>268</v>
      </c>
      <c r="C34" s="256"/>
      <c r="D34" s="256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</row>
    <row r="35" customFormat="false" ht="12.75" hidden="false" customHeight="true" outlineLevel="0" collapsed="false">
      <c r="A35" s="255" t="s">
        <v>158</v>
      </c>
      <c r="B35" s="257" t="s">
        <v>269</v>
      </c>
      <c r="C35" s="257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</row>
    <row r="36" customFormat="false" ht="12.75" hidden="false" customHeight="true" outlineLevel="0" collapsed="false">
      <c r="A36" s="255" t="s">
        <v>160</v>
      </c>
      <c r="B36" s="257" t="s">
        <v>270</v>
      </c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</row>
    <row r="37" customFormat="false" ht="12.75" hidden="false" customHeight="true" outlineLevel="0" collapsed="false">
      <c r="A37" s="255" t="s">
        <v>162</v>
      </c>
      <c r="B37" s="257" t="s">
        <v>271</v>
      </c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</row>
    <row r="38" customFormat="false" ht="12.75" hidden="false" customHeight="true" outlineLevel="0" collapsed="false">
      <c r="A38" s="255" t="s">
        <v>249</v>
      </c>
      <c r="B38" s="257" t="s">
        <v>272</v>
      </c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</row>
    <row r="39" customFormat="false" ht="12.75" hidden="false" customHeight="true" outlineLevel="0" collapsed="false">
      <c r="A39" s="255" t="s">
        <v>273</v>
      </c>
      <c r="B39" s="257" t="s">
        <v>274</v>
      </c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</row>
    <row r="40" customFormat="false" ht="12.75" hidden="false" customHeight="true" outlineLevel="0" collapsed="false">
      <c r="A40" s="255" t="s">
        <v>275</v>
      </c>
      <c r="B40" s="257" t="s">
        <v>276</v>
      </c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</row>
    <row r="41" customFormat="false" ht="12.75" hidden="false" customHeight="true" outlineLevel="0" collapsed="false">
      <c r="A41" s="255" t="s">
        <v>277</v>
      </c>
      <c r="B41" s="257" t="s">
        <v>278</v>
      </c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</row>
    <row r="42" customFormat="false" ht="12.75" hidden="false" customHeight="true" outlineLevel="0" collapsed="false">
      <c r="A42" s="255" t="s">
        <v>279</v>
      </c>
      <c r="B42" s="257" t="s">
        <v>280</v>
      </c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</row>
    <row r="43" customFormat="false" ht="12.75" hidden="false" customHeight="true" outlineLevel="0" collapsed="false">
      <c r="A43" s="255" t="s">
        <v>281</v>
      </c>
      <c r="B43" s="257" t="s">
        <v>282</v>
      </c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</row>
    <row r="44" customFormat="false" ht="12.75" hidden="false" customHeight="false" outlineLevel="0" collapsed="false">
      <c r="A44" s="2" t="s">
        <v>28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84"/>
    </row>
    <row r="45" customFormat="false" ht="12.75" hidden="false" customHeight="false" outlineLevel="0" collapsed="false">
      <c r="A45" s="82"/>
      <c r="B45" s="174" t="s">
        <v>55</v>
      </c>
      <c r="C45" s="175" t="s">
        <v>284</v>
      </c>
      <c r="D45" s="176" t="s">
        <v>285</v>
      </c>
      <c r="E45" s="176"/>
      <c r="F45" s="176"/>
      <c r="G45" s="285"/>
      <c r="H45" s="286"/>
      <c r="I45" s="176" t="s">
        <v>286</v>
      </c>
      <c r="J45" s="176"/>
      <c r="K45" s="176"/>
      <c r="L45" s="287" t="s">
        <v>287</v>
      </c>
    </row>
    <row r="46" customFormat="false" ht="12.75" hidden="false" customHeight="false" outlineLevel="0" collapsed="false">
      <c r="A46" s="82"/>
      <c r="B46" s="177" t="s">
        <v>58</v>
      </c>
      <c r="C46" s="288" t="s">
        <v>288</v>
      </c>
      <c r="D46" s="182" t="s">
        <v>289</v>
      </c>
      <c r="E46" s="182"/>
      <c r="F46" s="182"/>
      <c r="G46" s="285"/>
      <c r="H46" s="286"/>
      <c r="I46" s="289" t="s">
        <v>290</v>
      </c>
      <c r="J46" s="289"/>
      <c r="K46" s="289"/>
      <c r="L46" s="290" t="s">
        <v>291</v>
      </c>
    </row>
    <row r="47" customFormat="false" ht="12.75" hidden="false" customHeight="false" outlineLevel="0" collapsed="false">
      <c r="B47" s="291" t="n">
        <v>98013.27</v>
      </c>
      <c r="C47" s="285" t="n">
        <v>157.35</v>
      </c>
      <c r="D47" s="184" t="n">
        <v>25</v>
      </c>
      <c r="E47" s="184"/>
      <c r="F47" s="184"/>
      <c r="G47" s="124"/>
      <c r="H47" s="124"/>
      <c r="I47" s="183" t="n">
        <f aca="false">C47*D47</f>
        <v>3933.75</v>
      </c>
      <c r="J47" s="183"/>
      <c r="K47" s="183"/>
      <c r="L47" s="292" t="n">
        <f aca="false">B47+I47</f>
        <v>101947.02</v>
      </c>
    </row>
    <row r="48" customFormat="false" ht="12.75" hidden="false" customHeight="false" outlineLevel="0" collapsed="false">
      <c r="B48" s="293"/>
      <c r="C48" s="286"/>
      <c r="D48" s="293"/>
      <c r="E48" s="293"/>
      <c r="F48" s="293"/>
      <c r="G48" s="124"/>
      <c r="H48" s="124"/>
      <c r="I48" s="293"/>
      <c r="J48" s="293"/>
      <c r="K48" s="293"/>
      <c r="L48" s="286"/>
    </row>
    <row r="49" customFormat="false" ht="12.75" hidden="false" customHeight="false" outlineLevel="0" collapsed="false">
      <c r="A49" s="3" t="s">
        <v>5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71"/>
      <c r="B50" s="72" t="s">
        <v>55</v>
      </c>
      <c r="C50" s="73" t="s">
        <v>56</v>
      </c>
      <c r="D50" s="74" t="s">
        <v>57</v>
      </c>
      <c r="E50" s="74"/>
      <c r="F50" s="74"/>
      <c r="G50" s="3"/>
      <c r="H50" s="3"/>
      <c r="I50" s="71"/>
      <c r="J50" s="71"/>
      <c r="K50" s="71"/>
      <c r="L50" s="71"/>
      <c r="M50" s="71"/>
      <c r="N50" s="71"/>
      <c r="O50" s="71"/>
    </row>
    <row r="51" customFormat="false" ht="12.75" hidden="false" customHeight="false" outlineLevel="0" collapsed="false">
      <c r="A51" s="71"/>
      <c r="B51" s="75" t="s">
        <v>58</v>
      </c>
      <c r="C51" s="76" t="s">
        <v>59</v>
      </c>
      <c r="D51" s="77"/>
      <c r="E51" s="77"/>
      <c r="F51" s="77"/>
      <c r="G51" s="3"/>
      <c r="H51" s="3"/>
      <c r="I51" s="71"/>
      <c r="J51" s="71"/>
      <c r="K51" s="71"/>
      <c r="L51" s="71"/>
      <c r="M51" s="71"/>
      <c r="N51" s="71"/>
      <c r="O51" s="71"/>
    </row>
    <row r="52" customFormat="false" ht="12.75" hidden="false" customHeight="false" outlineLevel="0" collapsed="false">
      <c r="A52" s="71"/>
      <c r="B52" s="78" t="n">
        <v>12542.05</v>
      </c>
      <c r="C52" s="79" t="n">
        <v>248.67</v>
      </c>
      <c r="D52" s="80" t="n">
        <f aca="false">B52+C52</f>
        <v>12790.72</v>
      </c>
      <c r="E52" s="80"/>
      <c r="F52" s="80"/>
      <c r="G52" s="71"/>
      <c r="H52" s="71"/>
      <c r="I52" s="71"/>
      <c r="J52" s="71"/>
      <c r="K52" s="71"/>
      <c r="L52" s="71"/>
      <c r="M52" s="71"/>
      <c r="N52" s="71"/>
      <c r="O52" s="71"/>
    </row>
    <row r="53" customFormat="false" ht="12.75" hidden="false" customHeight="false" outlineLevel="0" collapsed="false">
      <c r="B53" s="0" t="s">
        <v>60</v>
      </c>
      <c r="K53" s="83" t="n">
        <f aca="false">O33+L47+D52</f>
        <v>-178539.92</v>
      </c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</row>
    <row r="55" s="85" customFormat="true" ht="12.75" hidden="false" customHeight="false" outlineLevel="0" collapsed="false">
      <c r="A55" s="86"/>
      <c r="B55" s="86" t="s">
        <v>61</v>
      </c>
      <c r="C55" s="86"/>
      <c r="D55" s="86"/>
      <c r="E55" s="86"/>
      <c r="F55" s="86"/>
      <c r="G55" s="86"/>
      <c r="H55" s="3"/>
      <c r="I55" s="86"/>
      <c r="J55" s="86"/>
      <c r="K55" s="295" t="n">
        <v>301253.34</v>
      </c>
      <c r="L55" s="86"/>
      <c r="M55" s="87"/>
    </row>
    <row r="56" customFormat="false" ht="12.75" hidden="false" customHeight="false" outlineLevel="0" collapsed="false">
      <c r="K56" s="84"/>
    </row>
    <row r="57" customFormat="false" ht="12.75" hidden="false" customHeight="false" outlineLevel="0" collapsed="false">
      <c r="B57" s="0" t="s">
        <v>62</v>
      </c>
      <c r="K57" s="83" t="n">
        <f aca="false">O3+K53-K55</f>
        <v>-733275.41</v>
      </c>
    </row>
    <row r="238" customFormat="false" ht="12.75" hidden="false" customHeight="false" outlineLevel="0" collapsed="false">
      <c r="O238" s="296"/>
    </row>
    <row r="241" customFormat="false" ht="12.75" hidden="false" customHeight="false" outlineLevel="0" collapsed="false">
      <c r="B241" s="297"/>
      <c r="C241" s="297"/>
      <c r="D241" s="298"/>
      <c r="E241" s="298"/>
      <c r="F241" s="298"/>
      <c r="G241" s="298"/>
      <c r="H241" s="298"/>
      <c r="I241" s="298"/>
      <c r="J241" s="298"/>
      <c r="K241" s="298"/>
      <c r="L241" s="298"/>
      <c r="N241" s="299"/>
      <c r="O241" s="299"/>
    </row>
    <row r="242" customFormat="false" ht="12.75" hidden="false" customHeight="false" outlineLevel="0" collapsed="false">
      <c r="B242" s="297"/>
      <c r="C242" s="297"/>
      <c r="D242" s="300"/>
      <c r="E242" s="300"/>
      <c r="F242" s="300"/>
      <c r="G242" s="300"/>
      <c r="H242" s="300"/>
      <c r="I242" s="300"/>
      <c r="J242" s="300"/>
      <c r="K242" s="300"/>
      <c r="L242" s="300"/>
      <c r="M242" s="300"/>
      <c r="N242" s="81"/>
      <c r="O242" s="81"/>
    </row>
    <row r="243" customFormat="false" ht="12.75" hidden="false" customHeight="false" outlineLevel="0" collapsed="false">
      <c r="B243" s="298"/>
      <c r="C243" s="300"/>
      <c r="D243" s="300"/>
      <c r="E243" s="300"/>
      <c r="F243" s="300"/>
      <c r="G243" s="300"/>
      <c r="H243" s="300"/>
      <c r="I243" s="300"/>
      <c r="J243" s="300"/>
      <c r="K243" s="300"/>
      <c r="L243" s="300"/>
      <c r="M243" s="300"/>
      <c r="N243" s="300"/>
      <c r="O243" s="300"/>
    </row>
    <row r="244" customFormat="false" ht="12.75" hidden="false" customHeight="false" outlineLevel="0" collapsed="false">
      <c r="B244" s="297"/>
      <c r="C244" s="297"/>
      <c r="D244" s="298"/>
      <c r="E244" s="300"/>
      <c r="F244" s="300"/>
      <c r="G244" s="300"/>
      <c r="H244" s="300"/>
      <c r="I244" s="300"/>
      <c r="J244" s="300"/>
      <c r="K244" s="300"/>
      <c r="L244" s="300"/>
      <c r="M244" s="300"/>
      <c r="N244" s="81"/>
      <c r="O244" s="81"/>
    </row>
    <row r="245" customFormat="false" ht="12.75" hidden="false" customHeight="false" outlineLevel="0" collapsed="false">
      <c r="B245" s="297"/>
      <c r="C245" s="297"/>
      <c r="D245" s="300"/>
      <c r="E245" s="300"/>
      <c r="F245" s="300"/>
      <c r="G245" s="300"/>
      <c r="H245" s="300"/>
      <c r="I245" s="300"/>
      <c r="J245" s="300"/>
      <c r="K245" s="300"/>
      <c r="L245" s="300"/>
      <c r="M245" s="300"/>
      <c r="N245" s="81"/>
      <c r="O245" s="81"/>
    </row>
    <row r="246" customFormat="false" ht="12.75" hidden="false" customHeight="false" outlineLevel="0" collapsed="false">
      <c r="B246" s="298"/>
      <c r="C246" s="300"/>
      <c r="D246" s="300"/>
      <c r="E246" s="300"/>
      <c r="F246" s="300"/>
      <c r="G246" s="300"/>
      <c r="H246" s="300"/>
      <c r="I246" s="300"/>
      <c r="J246" s="300"/>
      <c r="K246" s="300"/>
      <c r="L246" s="300"/>
      <c r="M246" s="300"/>
      <c r="N246" s="300"/>
      <c r="O246" s="300"/>
    </row>
    <row r="247" customFormat="false" ht="12.75" hidden="false" customHeight="false" outlineLevel="0" collapsed="false">
      <c r="B247" s="298"/>
      <c r="C247" s="300"/>
      <c r="D247" s="300"/>
      <c r="E247" s="300"/>
      <c r="F247" s="300"/>
      <c r="G247" s="300"/>
      <c r="H247" s="300"/>
      <c r="I247" s="300"/>
      <c r="J247" s="300"/>
      <c r="K247" s="300"/>
      <c r="L247" s="300"/>
      <c r="M247" s="300"/>
      <c r="N247" s="300"/>
      <c r="O247" s="300"/>
    </row>
    <row r="248" customFormat="false" ht="12.75" hidden="false" customHeight="false" outlineLevel="0" collapsed="false">
      <c r="B248" s="298"/>
      <c r="C248" s="300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71"/>
      <c r="O248" s="298"/>
    </row>
    <row r="249" customFormat="false" ht="23.25" hidden="false" customHeight="true" outlineLevel="0" collapsed="false">
      <c r="B249" s="301"/>
      <c r="C249" s="297"/>
      <c r="D249" s="297"/>
      <c r="E249" s="297"/>
      <c r="F249" s="297"/>
      <c r="G249" s="297"/>
      <c r="H249" s="297"/>
      <c r="I249" s="297"/>
      <c r="J249" s="297"/>
      <c r="K249" s="297"/>
      <c r="L249" s="297"/>
      <c r="M249" s="297"/>
      <c r="N249" s="297"/>
      <c r="O249" s="297"/>
    </row>
    <row r="250" customFormat="false" ht="30" hidden="false" customHeight="true" outlineLevel="0" collapsed="false">
      <c r="B250" s="302"/>
      <c r="C250" s="303"/>
      <c r="D250" s="303"/>
      <c r="E250" s="303"/>
      <c r="F250" s="303"/>
      <c r="G250" s="303"/>
      <c r="H250" s="303"/>
      <c r="I250" s="303"/>
      <c r="J250" s="303"/>
      <c r="K250" s="303"/>
      <c r="L250" s="303"/>
      <c r="M250" s="303"/>
      <c r="N250" s="303"/>
      <c r="O250" s="303"/>
    </row>
    <row r="251" customFormat="false" ht="12.75" hidden="false" customHeight="false" outlineLevel="0" collapsed="false">
      <c r="C251" s="301"/>
    </row>
    <row r="252" customFormat="false" ht="12.75" hidden="false" customHeight="false" outlineLevel="0" collapsed="false">
      <c r="B252" s="297"/>
      <c r="C252" s="297"/>
      <c r="D252" s="297"/>
      <c r="E252" s="297"/>
      <c r="F252" s="297"/>
      <c r="G252" s="297"/>
      <c r="H252" s="297"/>
      <c r="I252" s="297"/>
      <c r="J252" s="297"/>
      <c r="K252" s="297"/>
      <c r="L252" s="297"/>
      <c r="M252" s="297"/>
      <c r="N252" s="297"/>
      <c r="O252" s="297"/>
    </row>
    <row r="253" customFormat="false" ht="12.75" hidden="false" customHeight="false" outlineLevel="0" collapsed="false">
      <c r="D253" s="304"/>
      <c r="E253" s="304"/>
      <c r="F253" s="304"/>
      <c r="G253" s="304"/>
      <c r="M253" s="305"/>
      <c r="N253" s="305"/>
    </row>
    <row r="254" customFormat="false" ht="12.75" hidden="false" customHeight="false" outlineLevel="0" collapsed="false">
      <c r="B254" s="81"/>
      <c r="C254" s="81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</row>
    <row r="255" customFormat="false" ht="12.75" hidden="false" customHeight="false" outlineLevel="0" collapsed="false">
      <c r="C255" s="306"/>
      <c r="D255" s="306"/>
      <c r="E255" s="307"/>
      <c r="F255" s="193"/>
      <c r="G255" s="84"/>
      <c r="H255" s="308"/>
      <c r="I255" s="308"/>
      <c r="J255" s="309"/>
      <c r="K255" s="310"/>
      <c r="L255" s="310"/>
      <c r="M255" s="7"/>
      <c r="N255" s="311"/>
      <c r="O255" s="193"/>
    </row>
    <row r="256" customFormat="false" ht="12.75" hidden="false" customHeight="false" outlineLevel="0" collapsed="false">
      <c r="B256" s="312"/>
      <c r="C256" s="313"/>
      <c r="D256" s="313"/>
      <c r="E256" s="314"/>
      <c r="F256" s="315"/>
      <c r="G256" s="316"/>
      <c r="H256" s="317"/>
      <c r="I256" s="317"/>
      <c r="J256" s="318"/>
      <c r="K256" s="319"/>
      <c r="L256" s="319"/>
      <c r="M256" s="320"/>
      <c r="N256" s="321"/>
      <c r="O256" s="315"/>
    </row>
    <row r="257" customFormat="false" ht="12.75" hidden="false" customHeight="false" outlineLevel="0" collapsed="false">
      <c r="B257" s="322"/>
      <c r="C257" s="322"/>
      <c r="D257" s="322"/>
      <c r="E257" s="322"/>
      <c r="F257" s="322"/>
      <c r="G257" s="322"/>
      <c r="H257" s="308"/>
      <c r="I257" s="308"/>
      <c r="J257" s="309"/>
      <c r="K257" s="310"/>
      <c r="L257" s="310"/>
      <c r="M257" s="7"/>
      <c r="N257" s="311"/>
      <c r="O257" s="193"/>
    </row>
    <row r="258" customFormat="false" ht="12.75" hidden="false" customHeight="false" outlineLevel="0" collapsed="false">
      <c r="A258" s="312"/>
      <c r="B258" s="323"/>
      <c r="C258" s="324"/>
      <c r="D258" s="325"/>
      <c r="E258" s="325"/>
      <c r="F258" s="325"/>
      <c r="G258" s="325"/>
      <c r="H258" s="326"/>
      <c r="I258" s="326"/>
      <c r="J258" s="327"/>
      <c r="K258" s="319"/>
      <c r="L258" s="319"/>
      <c r="M258" s="320"/>
      <c r="N258" s="311"/>
      <c r="O258" s="193"/>
    </row>
    <row r="259" customFormat="false" ht="12.75" hidden="false" customHeight="false" outlineLevel="0" collapsed="false">
      <c r="A259" s="312"/>
      <c r="B259" s="323"/>
      <c r="C259" s="328"/>
      <c r="D259" s="328"/>
      <c r="E259" s="329"/>
      <c r="F259" s="330"/>
      <c r="G259" s="330"/>
      <c r="H259" s="317"/>
      <c r="I259" s="317"/>
      <c r="J259" s="331"/>
      <c r="K259" s="319"/>
      <c r="L259" s="319"/>
      <c r="M259" s="320"/>
      <c r="N259" s="311"/>
      <c r="O259" s="193"/>
    </row>
    <row r="261" customFormat="false" ht="12.75" hidden="false" customHeight="false" outlineLevel="0" collapsed="false">
      <c r="B261" s="81"/>
      <c r="C261" s="81"/>
      <c r="D261" s="300"/>
      <c r="E261" s="300"/>
      <c r="F261" s="300"/>
      <c r="G261" s="300"/>
      <c r="H261" s="300"/>
      <c r="I261" s="300"/>
      <c r="J261" s="300"/>
      <c r="K261" s="300"/>
      <c r="L261" s="300"/>
      <c r="M261" s="300"/>
      <c r="N261" s="3"/>
      <c r="O261" s="3"/>
    </row>
    <row r="262" customFormat="false" ht="12.75" hidden="false" customHeight="false" outlineLevel="0" collapsed="false">
      <c r="B262" s="300"/>
      <c r="C262" s="300"/>
      <c r="D262" s="300"/>
      <c r="E262" s="300"/>
      <c r="F262" s="300"/>
      <c r="G262" s="300"/>
      <c r="H262" s="300"/>
      <c r="I262" s="300"/>
      <c r="J262" s="300"/>
      <c r="K262" s="300"/>
      <c r="L262" s="300"/>
      <c r="M262" s="300"/>
      <c r="N262" s="71"/>
      <c r="O262" s="71"/>
    </row>
    <row r="263" customFormat="false" ht="12.75" hidden="false" customHeight="false" outlineLevel="0" collapsed="false">
      <c r="B263" s="300"/>
      <c r="C263" s="300"/>
      <c r="D263" s="300"/>
      <c r="E263" s="300"/>
      <c r="F263" s="300"/>
      <c r="G263" s="300"/>
      <c r="H263" s="300"/>
      <c r="I263" s="300"/>
      <c r="J263" s="300"/>
      <c r="K263" s="300"/>
      <c r="L263" s="300"/>
      <c r="M263" s="300"/>
      <c r="N263" s="173"/>
      <c r="O263" s="173"/>
    </row>
    <row r="264" customFormat="false" ht="12.75" hidden="false" customHeight="false" outlineLevel="0" collapsed="false">
      <c r="B264" s="81"/>
      <c r="C264" s="81"/>
      <c r="D264" s="300"/>
      <c r="E264" s="300"/>
      <c r="F264" s="300"/>
      <c r="G264" s="300"/>
      <c r="H264" s="300"/>
      <c r="I264" s="300"/>
      <c r="J264" s="300"/>
      <c r="K264" s="300"/>
      <c r="L264" s="300"/>
      <c r="M264" s="300"/>
      <c r="N264" s="117"/>
      <c r="O264" s="117"/>
    </row>
    <row r="265" customFormat="false" ht="12.75" hidden="false" customHeight="false" outlineLevel="0" collapsed="false"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</row>
    <row r="266" customFormat="false" ht="12.75" hidden="false" customHeight="false" outlineLevel="0" collapsed="false">
      <c r="B266" s="81"/>
      <c r="C266" s="81"/>
      <c r="D266" s="300"/>
      <c r="E266" s="300"/>
      <c r="F266" s="300"/>
      <c r="G266" s="300"/>
      <c r="H266" s="300"/>
      <c r="I266" s="300"/>
      <c r="J266" s="300"/>
      <c r="K266" s="300"/>
      <c r="L266" s="300"/>
      <c r="M266" s="300"/>
      <c r="N266" s="173"/>
      <c r="O266" s="173"/>
    </row>
    <row r="267" customFormat="false" ht="12.75" hidden="false" customHeight="false" outlineLevel="0" collapsed="false">
      <c r="N267" s="117"/>
      <c r="O267" s="117"/>
    </row>
    <row r="268" customFormat="false" ht="12.75" hidden="false" customHeight="false" outlineLevel="0" collapsed="false">
      <c r="N268" s="117"/>
      <c r="O268" s="117"/>
    </row>
    <row r="269" customFormat="false" ht="12.75" hidden="false" customHeight="false" outlineLevel="0" collapsed="false">
      <c r="N269" s="332"/>
      <c r="O269" s="332"/>
    </row>
    <row r="270" customFormat="false" ht="12.75" hidden="false" customHeight="false" outlineLevel="0" collapsed="false">
      <c r="N270" s="117"/>
      <c r="O270" s="117"/>
    </row>
  </sheetData>
  <mergeCells count="61">
    <mergeCell ref="A1:O1"/>
    <mergeCell ref="A2:O2"/>
    <mergeCell ref="A3:M3"/>
    <mergeCell ref="B4:M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D7:J7"/>
    <mergeCell ref="A8:O8"/>
    <mergeCell ref="A9:O9"/>
    <mergeCell ref="A15:O15"/>
    <mergeCell ref="A20:O20"/>
    <mergeCell ref="A27:O27"/>
    <mergeCell ref="B34:O34"/>
    <mergeCell ref="B35:O35"/>
    <mergeCell ref="B36:O36"/>
    <mergeCell ref="B37:O37"/>
    <mergeCell ref="B38:O38"/>
    <mergeCell ref="B39:O39"/>
    <mergeCell ref="B40:O40"/>
    <mergeCell ref="B41:O41"/>
    <mergeCell ref="B42:O42"/>
    <mergeCell ref="B43:O43"/>
    <mergeCell ref="A44:O44"/>
    <mergeCell ref="D45:F45"/>
    <mergeCell ref="I45:K45"/>
    <mergeCell ref="D46:F46"/>
    <mergeCell ref="I46:K46"/>
    <mergeCell ref="D47:F47"/>
    <mergeCell ref="I47:K47"/>
    <mergeCell ref="A49:O49"/>
    <mergeCell ref="D50:F50"/>
    <mergeCell ref="D51:F51"/>
    <mergeCell ref="D52:F52"/>
    <mergeCell ref="M53:Z53"/>
    <mergeCell ref="B241:C241"/>
    <mergeCell ref="N241:O241"/>
    <mergeCell ref="B242:C242"/>
    <mergeCell ref="N242:O242"/>
    <mergeCell ref="B244:C244"/>
    <mergeCell ref="N244:O244"/>
    <mergeCell ref="B245:C245"/>
    <mergeCell ref="N245:O245"/>
    <mergeCell ref="D248:M248"/>
    <mergeCell ref="C249:O249"/>
    <mergeCell ref="C250:O250"/>
    <mergeCell ref="B252:O252"/>
    <mergeCell ref="D253:G253"/>
    <mergeCell ref="M253:N253"/>
    <mergeCell ref="B254:O254"/>
    <mergeCell ref="B257:G257"/>
    <mergeCell ref="B261:C261"/>
    <mergeCell ref="N261:O261"/>
    <mergeCell ref="B264:C264"/>
    <mergeCell ref="B266:C266"/>
  </mergeCells>
  <printOptions headings="false" gridLines="false" gridLinesSet="true" horizontalCentered="false" verticalCentered="false"/>
  <pageMargins left="0.196527777777778" right="0.196527777777778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10.28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10.41"/>
    <col collapsed="false" customWidth="true" hidden="false" outlineLevel="0" max="10" min="9" style="0" width="11.28"/>
    <col collapsed="false" customWidth="true" hidden="false" outlineLevel="0" max="11" min="11" style="0" width="11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92</v>
      </c>
      <c r="B3" s="3"/>
      <c r="C3" s="3"/>
      <c r="D3" s="3"/>
      <c r="E3" s="3"/>
      <c r="F3" s="3"/>
      <c r="G3" s="3"/>
      <c r="H3" s="3"/>
      <c r="I3" s="3"/>
      <c r="J3" s="3"/>
      <c r="K3" s="4" t="s">
        <v>293</v>
      </c>
      <c r="L3" s="333" t="n">
        <f aca="false">21196.37+100285.17+-205099.12</f>
        <v>-83617.58</v>
      </c>
    </row>
    <row r="4" customFormat="false" ht="12.7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193" t="s">
        <v>5</v>
      </c>
      <c r="L4" s="205" t="n">
        <v>3604.6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334" t="s">
        <v>9</v>
      </c>
      <c r="E5" s="334"/>
      <c r="F5" s="334"/>
      <c r="G5" s="334"/>
      <c r="H5" s="10" t="s">
        <v>10</v>
      </c>
      <c r="I5" s="10" t="s">
        <v>11</v>
      </c>
      <c r="J5" s="11" t="s">
        <v>12</v>
      </c>
      <c r="K5" s="12" t="s">
        <v>13</v>
      </c>
      <c r="L5" s="13" t="s">
        <v>221</v>
      </c>
    </row>
    <row r="6" customFormat="false" ht="36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3</v>
      </c>
      <c r="G6" s="14" t="n">
        <v>4</v>
      </c>
      <c r="H6" s="10"/>
      <c r="I6" s="10"/>
      <c r="J6" s="11"/>
      <c r="K6" s="12"/>
      <c r="L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335" t="n">
        <v>4</v>
      </c>
      <c r="E7" s="335"/>
      <c r="F7" s="335"/>
      <c r="G7" s="335"/>
      <c r="H7" s="16" t="n">
        <v>5</v>
      </c>
      <c r="I7" s="16" t="n">
        <v>6</v>
      </c>
      <c r="J7" s="16"/>
      <c r="K7" s="16" t="n">
        <v>8</v>
      </c>
      <c r="L7" s="17" t="n">
        <v>9</v>
      </c>
    </row>
    <row r="8" customFormat="false" ht="9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20.25" hidden="false" customHeight="true" outlineLevel="0" collapsed="false">
      <c r="A10" s="210" t="s">
        <v>17</v>
      </c>
      <c r="B10" s="211" t="s">
        <v>294</v>
      </c>
      <c r="C10" s="212" t="n">
        <f aca="false">L4*3.12</f>
        <v>11246.352</v>
      </c>
      <c r="D10" s="212"/>
      <c r="E10" s="212"/>
      <c r="F10" s="212"/>
      <c r="G10" s="212"/>
      <c r="H10" s="212"/>
      <c r="I10" s="212" t="n">
        <f aca="false">3.12*L4</f>
        <v>11246.352</v>
      </c>
      <c r="J10" s="212" t="n">
        <f aca="false">C10-I10</f>
        <v>0</v>
      </c>
      <c r="K10" s="336" t="n">
        <v>0</v>
      </c>
      <c r="L10" s="337" t="n">
        <f aca="false">SUM(J10:K10)</f>
        <v>0</v>
      </c>
    </row>
    <row r="11" customFormat="false" ht="15.75" hidden="false" customHeight="true" outlineLevel="0" collapsed="false">
      <c r="A11" s="210" t="s">
        <v>19</v>
      </c>
      <c r="B11" s="211" t="s">
        <v>295</v>
      </c>
      <c r="C11" s="212" t="n">
        <f aca="false">L4*1.04</f>
        <v>3748.784</v>
      </c>
      <c r="D11" s="212"/>
      <c r="E11" s="212"/>
      <c r="F11" s="212"/>
      <c r="G11" s="212"/>
      <c r="H11" s="212"/>
      <c r="I11" s="212" t="n">
        <f aca="false">8160+1159.09</f>
        <v>9319.09</v>
      </c>
      <c r="J11" s="212" t="n">
        <f aca="false">C11-I11</f>
        <v>-5570.306</v>
      </c>
      <c r="K11" s="336" t="n">
        <v>7751.62</v>
      </c>
      <c r="L11" s="337" t="n">
        <f aca="false">SUM(J11:K11)</f>
        <v>2181.314</v>
      </c>
    </row>
    <row r="12" customFormat="false" ht="18" hidden="false" customHeight="true" outlineLevel="0" collapsed="false">
      <c r="A12" s="216" t="s">
        <v>21</v>
      </c>
      <c r="B12" s="217" t="s">
        <v>296</v>
      </c>
      <c r="C12" s="218" t="n">
        <f aca="false">L4*2.6</f>
        <v>9371.96</v>
      </c>
      <c r="D12" s="218"/>
      <c r="E12" s="218"/>
      <c r="F12" s="218"/>
      <c r="G12" s="218"/>
      <c r="H12" s="218"/>
      <c r="I12" s="218" t="n">
        <f aca="false">2.6*L4</f>
        <v>9371.96</v>
      </c>
      <c r="J12" s="218" t="n">
        <f aca="false">C12-I12</f>
        <v>0</v>
      </c>
      <c r="K12" s="338" t="n">
        <v>0</v>
      </c>
      <c r="L12" s="339" t="n">
        <f aca="false">SUM(J12:K12)</f>
        <v>0</v>
      </c>
    </row>
    <row r="13" customFormat="false" ht="14.25" hidden="false" customHeight="true" outlineLevel="0" collapsed="false">
      <c r="A13" s="340" t="s">
        <v>135</v>
      </c>
      <c r="B13" s="263" t="s">
        <v>297</v>
      </c>
      <c r="C13" s="229" t="n">
        <f aca="false">1.25*L4</f>
        <v>4505.75</v>
      </c>
      <c r="D13" s="229"/>
      <c r="E13" s="229"/>
      <c r="F13" s="229"/>
      <c r="G13" s="229"/>
      <c r="H13" s="229"/>
      <c r="I13" s="28" t="n">
        <f aca="false">L4*1.25</f>
        <v>4505.75</v>
      </c>
      <c r="J13" s="229" t="n">
        <f aca="false">C13-I13</f>
        <v>0</v>
      </c>
      <c r="K13" s="341" t="n">
        <v>0</v>
      </c>
      <c r="L13" s="341" t="n">
        <f aca="false">J13+K13</f>
        <v>0</v>
      </c>
    </row>
    <row r="14" s="85" customFormat="true" ht="13.5" hidden="false" customHeight="true" outlineLevel="0" collapsed="false">
      <c r="A14" s="342"/>
      <c r="B14" s="222" t="s">
        <v>298</v>
      </c>
      <c r="C14" s="223" t="n">
        <f aca="false">SUM(C10:C13)</f>
        <v>28872.846</v>
      </c>
      <c r="D14" s="343"/>
      <c r="E14" s="343"/>
      <c r="F14" s="343"/>
      <c r="G14" s="343"/>
      <c r="H14" s="343"/>
      <c r="I14" s="223" t="n">
        <f aca="false">SUM(I10:I13)</f>
        <v>34443.152</v>
      </c>
      <c r="J14" s="343" t="n">
        <f aca="false">C14-I14</f>
        <v>-5570.306</v>
      </c>
      <c r="K14" s="344" t="n">
        <f aca="false">SUM(K10:K13)</f>
        <v>7751.62</v>
      </c>
      <c r="L14" s="345" t="n">
        <f aca="false">SUM(J14:K14)</f>
        <v>2181.314</v>
      </c>
    </row>
    <row r="15" s="85" customFormat="true" ht="13.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s="85" customFormat="true" ht="13.5" hidden="false" customHeight="true" outlineLevel="0" collapsed="false">
      <c r="A16" s="20" t="s">
        <v>25</v>
      </c>
      <c r="B16" s="36" t="s">
        <v>299</v>
      </c>
      <c r="C16" s="37" t="n">
        <f aca="false">0.19*L4</f>
        <v>684.874</v>
      </c>
      <c r="D16" s="23"/>
      <c r="E16" s="23"/>
      <c r="F16" s="23"/>
      <c r="G16" s="23"/>
      <c r="H16" s="23"/>
      <c r="I16" s="22" t="n">
        <v>0</v>
      </c>
      <c r="J16" s="22" t="n">
        <f aca="false">C16-I16</f>
        <v>684.874</v>
      </c>
      <c r="K16" s="22" t="n">
        <v>-3990.96</v>
      </c>
      <c r="L16" s="24" t="n">
        <f aca="false">SUM(J16:K16)</f>
        <v>-3306.086</v>
      </c>
    </row>
    <row r="17" s="85" customFormat="true" ht="13.5" hidden="false" customHeight="true" outlineLevel="0" collapsed="false">
      <c r="A17" s="38" t="s">
        <v>27</v>
      </c>
      <c r="B17" s="36" t="s">
        <v>300</v>
      </c>
      <c r="C17" s="37" t="n">
        <f aca="false">0.16*L4</f>
        <v>576.736</v>
      </c>
      <c r="D17" s="23"/>
      <c r="E17" s="23"/>
      <c r="F17" s="23"/>
      <c r="G17" s="23"/>
      <c r="H17" s="23"/>
      <c r="I17" s="22" t="n">
        <v>0</v>
      </c>
      <c r="J17" s="22" t="n">
        <f aca="false">C17-I17</f>
        <v>576.736</v>
      </c>
      <c r="K17" s="22" t="n">
        <v>3280.19</v>
      </c>
      <c r="L17" s="22" t="n">
        <f aca="false">SUM(J17:K17)</f>
        <v>3856.926</v>
      </c>
    </row>
    <row r="18" s="85" customFormat="true" ht="13.5" hidden="false" customHeight="true" outlineLevel="0" collapsed="false">
      <c r="A18" s="39" t="s">
        <v>29</v>
      </c>
      <c r="B18" s="40" t="s">
        <v>301</v>
      </c>
      <c r="C18" s="41" t="n">
        <f aca="false">0.26*L4</f>
        <v>937.196</v>
      </c>
      <c r="D18" s="42"/>
      <c r="E18" s="42"/>
      <c r="F18" s="42"/>
      <c r="G18" s="42"/>
      <c r="H18" s="42"/>
      <c r="I18" s="43" t="n">
        <v>0</v>
      </c>
      <c r="J18" s="22" t="n">
        <f aca="false">C18-I18</f>
        <v>937.196</v>
      </c>
      <c r="K18" s="43" t="n">
        <v>5442.95</v>
      </c>
      <c r="L18" s="22" t="n">
        <f aca="false">SUM(J18:K18)</f>
        <v>6380.146</v>
      </c>
    </row>
    <row r="19" s="85" customFormat="true" ht="13.5" hidden="false" customHeight="true" outlineLevel="0" collapsed="false">
      <c r="A19" s="30"/>
      <c r="B19" s="31" t="s">
        <v>302</v>
      </c>
      <c r="C19" s="32" t="n">
        <f aca="false">SUM(C16:C18)</f>
        <v>2198.806</v>
      </c>
      <c r="D19" s="33"/>
      <c r="E19" s="33"/>
      <c r="F19" s="33"/>
      <c r="G19" s="33"/>
      <c r="H19" s="33"/>
      <c r="I19" s="32" t="n">
        <f aca="false">SUM(I16:I18)</f>
        <v>0</v>
      </c>
      <c r="J19" s="32" t="n">
        <f aca="false">SUM(J16:J18)</f>
        <v>2198.806</v>
      </c>
      <c r="K19" s="32" t="n">
        <f aca="false">SUM(K16:K18)</f>
        <v>4732.18</v>
      </c>
      <c r="L19" s="32" t="n">
        <f aca="false">SUM(L16:L18)</f>
        <v>6930.986</v>
      </c>
    </row>
    <row r="20" customFormat="false" ht="13.5" hidden="false" customHeight="true" outlineLevel="0" collapsed="false">
      <c r="A20" s="19" t="s">
        <v>71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2" hidden="false" customHeight="true" outlineLevel="0" collapsed="false">
      <c r="A21" s="210" t="s">
        <v>43</v>
      </c>
      <c r="B21" s="211" t="s">
        <v>303</v>
      </c>
      <c r="C21" s="212" t="n">
        <f aca="false">L4*0.52</f>
        <v>1874.392</v>
      </c>
      <c r="D21" s="212"/>
      <c r="E21" s="212"/>
      <c r="F21" s="212"/>
      <c r="G21" s="212"/>
      <c r="H21" s="212"/>
      <c r="I21" s="212" t="n">
        <v>0</v>
      </c>
      <c r="J21" s="212" t="n">
        <f aca="false">C21-I21</f>
        <v>1874.392</v>
      </c>
      <c r="K21" s="212" t="n">
        <v>10885.89</v>
      </c>
      <c r="L21" s="337" t="n">
        <f aca="false">SUM(J21:K21)</f>
        <v>12760.282</v>
      </c>
    </row>
    <row r="22" customFormat="false" ht="15" hidden="false" customHeight="true" outlineLevel="0" collapsed="false">
      <c r="A22" s="210" t="s">
        <v>45</v>
      </c>
      <c r="B22" s="211" t="s">
        <v>304</v>
      </c>
      <c r="C22" s="212" t="n">
        <f aca="false">L4*0.73</f>
        <v>2631.358</v>
      </c>
      <c r="D22" s="212"/>
      <c r="E22" s="212"/>
      <c r="F22" s="212"/>
      <c r="G22" s="212"/>
      <c r="H22" s="212"/>
      <c r="I22" s="212" t="n">
        <v>0</v>
      </c>
      <c r="J22" s="212" t="n">
        <f aca="false">C22-I22</f>
        <v>2631.358</v>
      </c>
      <c r="K22" s="212" t="n">
        <v>8187.46</v>
      </c>
      <c r="L22" s="337" t="n">
        <f aca="false">SUM(J22:K22)</f>
        <v>10818.818</v>
      </c>
    </row>
    <row r="23" customFormat="false" ht="15" hidden="false" customHeight="true" outlineLevel="0" collapsed="false">
      <c r="A23" s="210" t="s">
        <v>73</v>
      </c>
      <c r="B23" s="211" t="s">
        <v>305</v>
      </c>
      <c r="C23" s="212" t="n">
        <f aca="false">L4*0.1</f>
        <v>360.46</v>
      </c>
      <c r="D23" s="212"/>
      <c r="E23" s="212"/>
      <c r="F23" s="212"/>
      <c r="G23" s="212"/>
      <c r="H23" s="212"/>
      <c r="I23" s="22" t="n">
        <f aca="false">L4*0.1</f>
        <v>360.46</v>
      </c>
      <c r="J23" s="212" t="n">
        <f aca="false">C23-I23</f>
        <v>0</v>
      </c>
      <c r="K23" s="212" t="n">
        <v>0</v>
      </c>
      <c r="L23" s="337" t="n">
        <f aca="false">SUM(J23:K23)</f>
        <v>0</v>
      </c>
    </row>
    <row r="24" customFormat="false" ht="21.6" hidden="false" customHeight="true" outlineLevel="0" collapsed="false">
      <c r="A24" s="210" t="s">
        <v>75</v>
      </c>
      <c r="B24" s="211" t="s">
        <v>306</v>
      </c>
      <c r="C24" s="212" t="n">
        <f aca="false">L4*0.81</f>
        <v>2919.726</v>
      </c>
      <c r="D24" s="212"/>
      <c r="E24" s="212"/>
      <c r="F24" s="212"/>
      <c r="G24" s="212"/>
      <c r="H24" s="212"/>
      <c r="I24" s="22" t="n">
        <f aca="false">L4*0.81</f>
        <v>2919.726</v>
      </c>
      <c r="J24" s="212" t="n">
        <f aca="false">C24-I24</f>
        <v>0</v>
      </c>
      <c r="K24" s="212" t="n">
        <v>0</v>
      </c>
      <c r="L24" s="337" t="n">
        <f aca="false">SUM(J24:K24)</f>
        <v>0</v>
      </c>
    </row>
    <row r="25" customFormat="false" ht="14.25" hidden="false" customHeight="true" outlineLevel="0" collapsed="false">
      <c r="A25" s="346" t="s">
        <v>147</v>
      </c>
      <c r="B25" s="263" t="s">
        <v>307</v>
      </c>
      <c r="C25" s="229" t="n">
        <f aca="false">L4*0.31</f>
        <v>1117.426</v>
      </c>
      <c r="D25" s="229"/>
      <c r="E25" s="229"/>
      <c r="F25" s="229"/>
      <c r="G25" s="229"/>
      <c r="H25" s="229"/>
      <c r="I25" s="190" t="n">
        <f aca="false">0.31*L4</f>
        <v>1117.426</v>
      </c>
      <c r="J25" s="229" t="n">
        <f aca="false">C25-I25</f>
        <v>0</v>
      </c>
      <c r="K25" s="229" t="n">
        <v>0</v>
      </c>
      <c r="L25" s="347" t="n">
        <f aca="false">SUM(J25:K25)</f>
        <v>0</v>
      </c>
    </row>
    <row r="26" s="85" customFormat="true" ht="15" hidden="false" customHeight="true" outlineLevel="0" collapsed="false">
      <c r="A26" s="342"/>
      <c r="B26" s="222" t="s">
        <v>308</v>
      </c>
      <c r="C26" s="223" t="n">
        <f aca="false">SUM(C21:C25)</f>
        <v>8903.362</v>
      </c>
      <c r="D26" s="343"/>
      <c r="E26" s="343"/>
      <c r="F26" s="343"/>
      <c r="G26" s="343"/>
      <c r="H26" s="343"/>
      <c r="I26" s="223" t="n">
        <f aca="false">SUM(I21:I25)</f>
        <v>4397.612</v>
      </c>
      <c r="J26" s="343" t="n">
        <f aca="false">C26-I26</f>
        <v>4505.75</v>
      </c>
      <c r="K26" s="223" t="n">
        <f aca="false">SUM(K21:K25)</f>
        <v>19073.35</v>
      </c>
      <c r="L26" s="345" t="n">
        <f aca="false">SUM(J26:K26)</f>
        <v>23579.1</v>
      </c>
    </row>
    <row r="27" customFormat="false" ht="14.25" hidden="false" customHeight="true" outlineLevel="0" collapsed="false">
      <c r="A27" s="19" t="s">
        <v>77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20.25" hidden="false" customHeight="true" outlineLevel="0" collapsed="false">
      <c r="A28" s="210" t="s">
        <v>49</v>
      </c>
      <c r="B28" s="211" t="s">
        <v>309</v>
      </c>
      <c r="C28" s="212" t="n">
        <f aca="false">L4*4.59</f>
        <v>16545.114</v>
      </c>
      <c r="D28" s="212"/>
      <c r="E28" s="212"/>
      <c r="F28" s="212"/>
      <c r="G28" s="212"/>
      <c r="H28" s="212"/>
      <c r="I28" s="212" t="n">
        <v>0</v>
      </c>
      <c r="J28" s="212" t="n">
        <f aca="false">C28-I28</f>
        <v>16545.114</v>
      </c>
      <c r="K28" s="336" t="n">
        <v>23074.76</v>
      </c>
      <c r="L28" s="337" t="n">
        <f aca="false">SUM(J28:K28)</f>
        <v>39619.874</v>
      </c>
    </row>
    <row r="29" customFormat="false" ht="23.25" hidden="false" customHeight="true" outlineLevel="0" collapsed="false">
      <c r="A29" s="227" t="s">
        <v>79</v>
      </c>
      <c r="B29" s="228" t="s">
        <v>310</v>
      </c>
      <c r="C29" s="229" t="n">
        <f aca="false">L4*4.6</f>
        <v>16581.16</v>
      </c>
      <c r="D29" s="232"/>
      <c r="E29" s="232"/>
      <c r="F29" s="232"/>
      <c r="G29" s="232"/>
      <c r="H29" s="232"/>
      <c r="I29" s="348" t="n">
        <v>0</v>
      </c>
      <c r="J29" s="229" t="n">
        <f aca="false">C29-I29</f>
        <v>16581.16</v>
      </c>
      <c r="K29" s="341" t="n">
        <v>-1963.13</v>
      </c>
      <c r="L29" s="349" t="n">
        <f aca="false">SUM(J29:K29)</f>
        <v>14618.03</v>
      </c>
    </row>
    <row r="30" s="85" customFormat="true" ht="15" hidden="false" customHeight="true" outlineLevel="0" collapsed="false">
      <c r="A30" s="350"/>
      <c r="B30" s="351" t="s">
        <v>311</v>
      </c>
      <c r="C30" s="352" t="n">
        <f aca="false">C28+C29</f>
        <v>33126.274</v>
      </c>
      <c r="D30" s="281"/>
      <c r="E30" s="281"/>
      <c r="F30" s="281"/>
      <c r="G30" s="281"/>
      <c r="H30" s="281"/>
      <c r="I30" s="276" t="n">
        <f aca="false">SUM(I28:I29)</f>
        <v>0</v>
      </c>
      <c r="J30" s="343" t="n">
        <f aca="false">C30-I30</f>
        <v>33126.274</v>
      </c>
      <c r="K30" s="344" t="n">
        <f aca="false">SUM(K28:K29)</f>
        <v>21111.63</v>
      </c>
      <c r="L30" s="345" t="n">
        <f aca="false">SUM(J30:K30)</f>
        <v>54237.904</v>
      </c>
    </row>
    <row r="31" s="85" customFormat="true" ht="22.5" hidden="false" customHeight="true" outlineLevel="0" collapsed="false">
      <c r="A31" s="353" t="n">
        <v>5</v>
      </c>
      <c r="B31" s="353" t="s">
        <v>312</v>
      </c>
      <c r="C31" s="354" t="n">
        <f aca="false">2.6*L4</f>
        <v>9371.96</v>
      </c>
      <c r="D31" s="354"/>
      <c r="E31" s="354"/>
      <c r="F31" s="354"/>
      <c r="G31" s="354"/>
      <c r="H31" s="354"/>
      <c r="I31" s="354" t="n">
        <f aca="false">2.6*L4</f>
        <v>9371.96</v>
      </c>
      <c r="J31" s="355" t="n">
        <f aca="false">C31-I31</f>
        <v>0</v>
      </c>
      <c r="K31" s="356" t="n">
        <v>0</v>
      </c>
      <c r="L31" s="356" t="n">
        <f aca="false">SUM(J31:K31)</f>
        <v>0</v>
      </c>
    </row>
    <row r="32" s="85" customFormat="true" ht="14.25" hidden="false" customHeight="true" outlineLevel="0" collapsed="false">
      <c r="A32" s="357" t="n">
        <v>7</v>
      </c>
      <c r="B32" s="245" t="s">
        <v>313</v>
      </c>
      <c r="C32" s="246" t="n">
        <f aca="false">3.12*L4</f>
        <v>11246.352</v>
      </c>
      <c r="D32" s="358"/>
      <c r="E32" s="358"/>
      <c r="F32" s="358"/>
      <c r="G32" s="358"/>
      <c r="H32" s="359"/>
      <c r="I32" s="360" t="n">
        <f aca="false">3.12*L4</f>
        <v>11246.352</v>
      </c>
      <c r="J32" s="361" t="n">
        <f aca="false">C32-I32</f>
        <v>0</v>
      </c>
      <c r="K32" s="362" t="n">
        <v>0</v>
      </c>
      <c r="L32" s="363" t="n">
        <f aca="false">SUM(J32:K32)</f>
        <v>0</v>
      </c>
    </row>
    <row r="33" s="85" customFormat="true" ht="12.75" hidden="false" customHeight="true" outlineLevel="0" collapsed="false">
      <c r="A33" s="364"/>
      <c r="B33" s="251" t="s">
        <v>314</v>
      </c>
      <c r="C33" s="68" t="n">
        <f aca="false">C14+C19+C26+C30+C31+C32</f>
        <v>93719.6</v>
      </c>
      <c r="D33" s="365"/>
      <c r="E33" s="365"/>
      <c r="F33" s="365"/>
      <c r="G33" s="365"/>
      <c r="H33" s="366"/>
      <c r="I33" s="367" t="n">
        <f aca="false">I14+I19+I26+I30+I31+I32</f>
        <v>59459.076</v>
      </c>
      <c r="J33" s="367" t="n">
        <f aca="false">J14+J19+J26+J30+J31+J32</f>
        <v>34260.524</v>
      </c>
      <c r="K33" s="367" t="n">
        <f aca="false">K14+K19+K26+K30+K31+K32</f>
        <v>52668.78</v>
      </c>
      <c r="L33" s="368" t="n">
        <f aca="false">SUM(J33:K33)</f>
        <v>86929.304</v>
      </c>
    </row>
    <row r="34" s="85" customFormat="true" ht="12.75" hidden="false" customHeight="true" outlineLevel="0" collapsed="false">
      <c r="A34" s="369" t="s">
        <v>156</v>
      </c>
      <c r="B34" s="256" t="s">
        <v>245</v>
      </c>
      <c r="C34" s="256"/>
      <c r="D34" s="256"/>
      <c r="E34" s="256"/>
      <c r="F34" s="256"/>
      <c r="G34" s="256"/>
      <c r="H34" s="256"/>
      <c r="I34" s="256"/>
      <c r="J34" s="256"/>
      <c r="K34" s="256"/>
      <c r="L34" s="256"/>
    </row>
    <row r="35" s="85" customFormat="true" ht="12.75" hidden="false" customHeight="true" outlineLevel="0" collapsed="false">
      <c r="A35" s="369" t="s">
        <v>158</v>
      </c>
      <c r="B35" s="257" t="s">
        <v>315</v>
      </c>
      <c r="C35" s="257"/>
      <c r="D35" s="257"/>
      <c r="E35" s="257"/>
      <c r="F35" s="257"/>
      <c r="G35" s="257"/>
      <c r="H35" s="257"/>
      <c r="I35" s="257"/>
      <c r="J35" s="257"/>
      <c r="K35" s="257"/>
      <c r="L35" s="257"/>
    </row>
    <row r="36" customFormat="false" ht="12.75" hidden="false" customHeight="false" outlineLevel="0" collapsed="false">
      <c r="A36" s="173"/>
      <c r="B36" s="3" t="s">
        <v>316</v>
      </c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170"/>
      <c r="B37" s="170"/>
      <c r="C37" s="170"/>
      <c r="D37" s="170"/>
      <c r="E37" s="170"/>
      <c r="F37" s="170"/>
    </row>
    <row r="38" customFormat="false" ht="12.75" hidden="false" customHeight="false" outlineLevel="0" collapsed="false">
      <c r="A38" s="82"/>
      <c r="B38" s="72" t="s">
        <v>55</v>
      </c>
      <c r="C38" s="73" t="s">
        <v>317</v>
      </c>
      <c r="D38" s="74" t="s">
        <v>57</v>
      </c>
      <c r="E38" s="74"/>
      <c r="F38" s="82"/>
    </row>
    <row r="39" customFormat="false" ht="12.75" hidden="false" customHeight="false" outlineLevel="0" collapsed="false">
      <c r="A39" s="82"/>
      <c r="B39" s="75" t="s">
        <v>58</v>
      </c>
      <c r="C39" s="370" t="s">
        <v>318</v>
      </c>
      <c r="D39" s="77"/>
      <c r="E39" s="77"/>
      <c r="F39" s="82"/>
    </row>
    <row r="40" customFormat="false" ht="12.75" hidden="false" customHeight="false" outlineLevel="0" collapsed="false">
      <c r="B40" s="78" t="n">
        <v>20832.6</v>
      </c>
      <c r="C40" s="78" t="n">
        <v>0</v>
      </c>
      <c r="D40" s="79" t="n">
        <f aca="false">B40+C40</f>
        <v>20832.6</v>
      </c>
      <c r="E40" s="79"/>
      <c r="F40" s="82"/>
    </row>
    <row r="41" customFormat="false" ht="15" hidden="false" customHeight="true" outlineLevel="0" collapsed="false"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</row>
    <row r="42" customFormat="false" ht="12.75" hidden="false" customHeight="false" outlineLevel="0" collapsed="false">
      <c r="A42" s="371" t="s">
        <v>164</v>
      </c>
      <c r="B42" s="371"/>
      <c r="C42" s="371"/>
      <c r="D42" s="371"/>
      <c r="E42" s="371"/>
      <c r="F42" s="371"/>
      <c r="G42" s="371"/>
      <c r="H42" s="371"/>
      <c r="I42" s="371"/>
      <c r="J42" s="371"/>
      <c r="K42" s="371"/>
      <c r="L42" s="371"/>
    </row>
    <row r="43" customFormat="false" ht="12.75" hidden="false" customHeight="false" outlineLevel="0" collapsed="false">
      <c r="A43" s="71"/>
      <c r="B43" s="72" t="s">
        <v>55</v>
      </c>
      <c r="C43" s="73" t="s">
        <v>56</v>
      </c>
      <c r="D43" s="74" t="s">
        <v>57</v>
      </c>
      <c r="E43" s="74"/>
      <c r="F43" s="74"/>
      <c r="G43" s="3"/>
      <c r="H43" s="3"/>
      <c r="I43" s="71"/>
      <c r="J43" s="71"/>
      <c r="K43" s="71"/>
    </row>
    <row r="44" customFormat="false" ht="12.75" hidden="false" customHeight="false" outlineLevel="0" collapsed="false">
      <c r="A44" s="71"/>
      <c r="B44" s="75" t="s">
        <v>58</v>
      </c>
      <c r="C44" s="76" t="s">
        <v>59</v>
      </c>
      <c r="D44" s="77"/>
      <c r="E44" s="77"/>
      <c r="F44" s="77"/>
      <c r="G44" s="3"/>
      <c r="H44" s="3"/>
      <c r="I44" s="71"/>
      <c r="J44" s="71"/>
      <c r="K44" s="71"/>
      <c r="L44" s="71"/>
    </row>
    <row r="45" customFormat="false" ht="12.75" hidden="false" customHeight="false" outlineLevel="0" collapsed="false">
      <c r="A45" s="71"/>
      <c r="B45" s="78" t="n">
        <v>11502.33</v>
      </c>
      <c r="C45" s="79" t="n">
        <v>248.67</v>
      </c>
      <c r="D45" s="80" t="n">
        <f aca="false">B45+C45</f>
        <v>11751</v>
      </c>
      <c r="E45" s="80"/>
      <c r="F45" s="80"/>
      <c r="G45" s="71"/>
      <c r="H45" s="71"/>
      <c r="I45" s="186"/>
      <c r="J45" s="186"/>
      <c r="K45" s="186"/>
      <c r="L45" s="186"/>
    </row>
    <row r="46" customFormat="false" ht="12.75" hidden="false" customHeight="false" outlineLevel="0" collapsed="false">
      <c r="B46" s="0" t="s">
        <v>60</v>
      </c>
      <c r="H46" s="83" t="n">
        <f aca="false">L33+D45+D40</f>
        <v>119512.904</v>
      </c>
    </row>
    <row r="48" s="85" customFormat="true" ht="12.75" hidden="false" customHeight="false" outlineLevel="0" collapsed="false">
      <c r="A48" s="86"/>
      <c r="B48" s="86" t="s">
        <v>61</v>
      </c>
      <c r="C48" s="86"/>
      <c r="D48" s="86"/>
      <c r="E48" s="86"/>
      <c r="F48" s="86"/>
      <c r="G48" s="86"/>
      <c r="H48" s="87" t="n">
        <v>45650.82</v>
      </c>
      <c r="I48" s="3"/>
      <c r="J48" s="3"/>
      <c r="K48" s="3"/>
      <c r="L48" s="86"/>
    </row>
    <row r="49" customFormat="false" ht="12.75" hidden="false" customHeight="false" outlineLevel="0" collapsed="false">
      <c r="H49" s="202"/>
    </row>
    <row r="50" customFormat="false" ht="12.75" hidden="false" customHeight="false" outlineLevel="0" collapsed="false">
      <c r="B50" s="0" t="s">
        <v>62</v>
      </c>
      <c r="H50" s="83" t="n">
        <f aca="false">L3+H46-H48</f>
        <v>-9755.49599999999</v>
      </c>
    </row>
  </sheetData>
  <mergeCells count="31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5:L15"/>
    <mergeCell ref="A20:L20"/>
    <mergeCell ref="A27:L27"/>
    <mergeCell ref="B34:L34"/>
    <mergeCell ref="B35:L35"/>
    <mergeCell ref="B36:L36"/>
    <mergeCell ref="D38:E38"/>
    <mergeCell ref="D39:E39"/>
    <mergeCell ref="D40:E40"/>
    <mergeCell ref="B41:L41"/>
    <mergeCell ref="A42:L42"/>
    <mergeCell ref="D43:F43"/>
    <mergeCell ref="D44:F44"/>
    <mergeCell ref="D45:F45"/>
    <mergeCell ref="I45:L45"/>
  </mergeCells>
  <printOptions headings="false" gridLines="false" gridLinesSet="true" horizontalCentered="false" verticalCentered="false"/>
  <pageMargins left="0.747916666666667" right="0.579861111111111" top="0.4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56"/>
    <col collapsed="false" customWidth="true" hidden="false" outlineLevel="0" max="3" min="3" style="0" width="11.13"/>
    <col collapsed="false" customWidth="true" hidden="false" outlineLevel="0" max="5" min="4" style="0" width="7.85"/>
    <col collapsed="false" customWidth="true" hidden="false" outlineLevel="0" max="6" min="6" style="0" width="6.13"/>
    <col collapsed="false" customWidth="true" hidden="false" outlineLevel="0" max="7" min="7" style="0" width="7.56"/>
    <col collapsed="false" customWidth="true" hidden="false" outlineLevel="0" max="8" min="8" style="0" width="9.85"/>
    <col collapsed="false" customWidth="true" hidden="false" outlineLevel="0" max="9" min="9" style="0" width="11.99"/>
    <col collapsed="false" customWidth="true" hidden="false" outlineLevel="0" max="10" min="10" style="0" width="12.14"/>
    <col collapsed="false" customWidth="true" hidden="false" outlineLevel="0" max="11" min="11" style="0" width="11.85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319</v>
      </c>
      <c r="B3" s="3"/>
      <c r="C3" s="3"/>
      <c r="D3" s="3"/>
      <c r="E3" s="3"/>
      <c r="F3" s="3"/>
      <c r="G3" s="3"/>
      <c r="H3" s="3"/>
      <c r="I3" s="3"/>
      <c r="J3" s="3"/>
      <c r="K3" s="4" t="s">
        <v>293</v>
      </c>
      <c r="L3" s="333" t="n">
        <f aca="false">291953.82+-273729.18+-172740.62</f>
        <v>-154515.98</v>
      </c>
    </row>
    <row r="4" customFormat="false" ht="10.5" hidden="false" customHeight="true" outlineLevel="0" collapsed="false">
      <c r="B4" s="372" t="s">
        <v>4</v>
      </c>
      <c r="C4" s="372"/>
      <c r="D4" s="372"/>
      <c r="E4" s="372"/>
      <c r="F4" s="372"/>
      <c r="G4" s="372"/>
      <c r="H4" s="372"/>
      <c r="I4" s="372"/>
      <c r="J4" s="372"/>
      <c r="K4" s="193" t="s">
        <v>5</v>
      </c>
      <c r="L4" s="205" t="n">
        <f aca="false">6317.4</f>
        <v>6317.4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334" t="s">
        <v>9</v>
      </c>
      <c r="E5" s="334"/>
      <c r="F5" s="334"/>
      <c r="G5" s="334"/>
      <c r="H5" s="10" t="s">
        <v>10</v>
      </c>
      <c r="I5" s="10" t="s">
        <v>11</v>
      </c>
      <c r="J5" s="10" t="s">
        <v>12</v>
      </c>
      <c r="K5" s="12" t="s">
        <v>13</v>
      </c>
      <c r="L5" s="13" t="s">
        <v>221</v>
      </c>
    </row>
    <row r="6" customFormat="false" ht="12.75" hidden="false" customHeight="false" outlineLevel="0" collapsed="false">
      <c r="A6" s="9"/>
      <c r="B6" s="10"/>
      <c r="C6" s="10"/>
      <c r="D6" s="14" t="n">
        <v>1</v>
      </c>
      <c r="E6" s="14" t="n">
        <v>2</v>
      </c>
      <c r="F6" s="14" t="n">
        <v>3</v>
      </c>
      <c r="G6" s="14" t="n">
        <v>4</v>
      </c>
      <c r="H6" s="10"/>
      <c r="I6" s="10"/>
      <c r="J6" s="10"/>
      <c r="K6" s="12"/>
      <c r="L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335" t="n">
        <v>4</v>
      </c>
      <c r="E7" s="335"/>
      <c r="F7" s="335"/>
      <c r="G7" s="335"/>
      <c r="H7" s="16" t="n">
        <v>5</v>
      </c>
      <c r="I7" s="16" t="n">
        <v>6</v>
      </c>
      <c r="J7" s="16" t="n">
        <v>7</v>
      </c>
      <c r="K7" s="16" t="n">
        <v>8</v>
      </c>
      <c r="L7" s="17" t="n">
        <v>9</v>
      </c>
    </row>
    <row r="8" customFormat="false" ht="11.2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8" hidden="false" customHeight="true" outlineLevel="0" collapsed="false">
      <c r="A10" s="210" t="s">
        <v>17</v>
      </c>
      <c r="B10" s="211" t="s">
        <v>320</v>
      </c>
      <c r="C10" s="212" t="n">
        <f aca="false">L4*2</f>
        <v>12634.8</v>
      </c>
      <c r="D10" s="212"/>
      <c r="E10" s="212"/>
      <c r="F10" s="212"/>
      <c r="G10" s="212"/>
      <c r="H10" s="212"/>
      <c r="I10" s="212" t="n">
        <f aca="false">2*L4</f>
        <v>12634.8</v>
      </c>
      <c r="J10" s="212" t="n">
        <f aca="false">C10-I10</f>
        <v>0</v>
      </c>
      <c r="K10" s="212" t="n">
        <v>0</v>
      </c>
      <c r="L10" s="214" t="n">
        <f aca="false">SUM(J10:K10)</f>
        <v>0</v>
      </c>
    </row>
    <row r="11" customFormat="false" ht="15.75" hidden="false" customHeight="true" outlineLevel="0" collapsed="false">
      <c r="A11" s="346" t="s">
        <v>19</v>
      </c>
      <c r="B11" s="263" t="s">
        <v>321</v>
      </c>
      <c r="C11" s="28" t="n">
        <f aca="false">L4*3</f>
        <v>18952.2</v>
      </c>
      <c r="D11" s="28"/>
      <c r="E11" s="28"/>
      <c r="F11" s="28"/>
      <c r="G11" s="28"/>
      <c r="H11" s="28"/>
      <c r="I11" s="28" t="n">
        <f aca="false">L4*3</f>
        <v>18952.2</v>
      </c>
      <c r="J11" s="28" t="n">
        <f aca="false">C11-I11</f>
        <v>0</v>
      </c>
      <c r="K11" s="28" t="n">
        <v>0</v>
      </c>
      <c r="L11" s="214" t="n">
        <f aca="false">SUM(J11:K11)</f>
        <v>0</v>
      </c>
    </row>
    <row r="12" customFormat="false" ht="14.25" hidden="false" customHeight="true" outlineLevel="0" collapsed="false">
      <c r="A12" s="346" t="s">
        <v>21</v>
      </c>
      <c r="B12" s="263" t="s">
        <v>322</v>
      </c>
      <c r="C12" s="28" t="n">
        <f aca="false">L4*1.2</f>
        <v>7580.88</v>
      </c>
      <c r="D12" s="28"/>
      <c r="E12" s="28"/>
      <c r="F12" s="28"/>
      <c r="G12" s="28"/>
      <c r="H12" s="28"/>
      <c r="I12" s="28" t="n">
        <f aca="false">L4*1.2</f>
        <v>7580.88</v>
      </c>
      <c r="J12" s="28" t="n">
        <f aca="false">C12-I12</f>
        <v>0</v>
      </c>
      <c r="K12" s="28" t="n">
        <v>0</v>
      </c>
      <c r="L12" s="214" t="n">
        <f aca="false">SUM(J12:K12)</f>
        <v>0</v>
      </c>
    </row>
    <row r="13" customFormat="false" ht="14.25" hidden="false" customHeight="true" outlineLevel="0" collapsed="false">
      <c r="A13" s="346" t="s">
        <v>135</v>
      </c>
      <c r="B13" s="263" t="s">
        <v>323</v>
      </c>
      <c r="C13" s="28" t="n">
        <f aca="false">L4*2</f>
        <v>12634.8</v>
      </c>
      <c r="D13" s="28"/>
      <c r="E13" s="28"/>
      <c r="F13" s="28"/>
      <c r="G13" s="28"/>
      <c r="H13" s="28"/>
      <c r="I13" s="28" t="n">
        <f aca="false">9048</f>
        <v>9048</v>
      </c>
      <c r="J13" s="28" t="n">
        <f aca="false">C13-I13</f>
        <v>3586.8</v>
      </c>
      <c r="K13" s="28" t="n">
        <v>19520.8</v>
      </c>
      <c r="L13" s="214" t="n">
        <f aca="false">SUM(J13:K13)</f>
        <v>23107.6</v>
      </c>
    </row>
    <row r="14" customFormat="false" ht="15" hidden="false" customHeight="true" outlineLevel="0" collapsed="false">
      <c r="A14" s="346" t="s">
        <v>324</v>
      </c>
      <c r="B14" s="263" t="s">
        <v>325</v>
      </c>
      <c r="C14" s="229" t="n">
        <f aca="false">L4*0.95</f>
        <v>6001.53</v>
      </c>
      <c r="D14" s="229"/>
      <c r="E14" s="229"/>
      <c r="F14" s="229"/>
      <c r="G14" s="229"/>
      <c r="H14" s="229"/>
      <c r="I14" s="229" t="n">
        <v>0</v>
      </c>
      <c r="J14" s="229" t="n">
        <f aca="false">C14-I14</f>
        <v>6001.53</v>
      </c>
      <c r="K14" s="229" t="n">
        <v>-25621.95</v>
      </c>
      <c r="L14" s="347" t="n">
        <f aca="false">SUM(J14:K14)</f>
        <v>-19620.42</v>
      </c>
    </row>
    <row r="15" customFormat="false" ht="13.5" hidden="false" customHeight="true" outlineLevel="0" collapsed="false">
      <c r="A15" s="221"/>
      <c r="B15" s="222" t="s">
        <v>326</v>
      </c>
      <c r="C15" s="223" t="n">
        <f aca="false">SUM(C10:C14)</f>
        <v>57804.21</v>
      </c>
      <c r="D15" s="223"/>
      <c r="E15" s="223"/>
      <c r="F15" s="223"/>
      <c r="G15" s="223"/>
      <c r="H15" s="223"/>
      <c r="I15" s="223" t="n">
        <f aca="false">SUM(I10:I14)</f>
        <v>48215.88</v>
      </c>
      <c r="J15" s="223" t="n">
        <f aca="false">SUM(J10:J14)</f>
        <v>9588.33</v>
      </c>
      <c r="K15" s="223" t="n">
        <f aca="false">SUM(K10:K14)</f>
        <v>-6101.15</v>
      </c>
      <c r="L15" s="226" t="n">
        <f aca="false">SUM(J15:K15)</f>
        <v>3487.18</v>
      </c>
    </row>
    <row r="16" customFormat="false" ht="11.25" hidden="false" customHeight="true" outlineLevel="0" collapsed="false">
      <c r="A16" s="44" t="s">
        <v>24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</row>
    <row r="17" customFormat="false" ht="13.5" hidden="false" customHeight="true" outlineLevel="0" collapsed="false">
      <c r="A17" s="20" t="s">
        <v>25</v>
      </c>
      <c r="B17" s="36" t="s">
        <v>327</v>
      </c>
      <c r="C17" s="37" t="n">
        <f aca="false">0.5*L4</f>
        <v>3158.7</v>
      </c>
      <c r="D17" s="23"/>
      <c r="E17" s="23"/>
      <c r="F17" s="23"/>
      <c r="G17" s="23"/>
      <c r="H17" s="23"/>
      <c r="I17" s="22" t="n">
        <v>0</v>
      </c>
      <c r="J17" s="22" t="n">
        <f aca="false">C17-I17</f>
        <v>3158.7</v>
      </c>
      <c r="K17" s="22" t="n">
        <v>18952.2</v>
      </c>
      <c r="L17" s="24" t="n">
        <f aca="false">SUM(J17:K17)</f>
        <v>22110.9</v>
      </c>
    </row>
    <row r="18" customFormat="false" ht="14.25" hidden="false" customHeight="true" outlineLevel="0" collapsed="false">
      <c r="A18" s="38" t="s">
        <v>29</v>
      </c>
      <c r="B18" s="373" t="s">
        <v>174</v>
      </c>
      <c r="C18" s="37" t="n">
        <f aca="false">0.1*L4</f>
        <v>631.74</v>
      </c>
      <c r="D18" s="23"/>
      <c r="E18" s="23"/>
      <c r="F18" s="23"/>
      <c r="G18" s="23"/>
      <c r="H18" s="23"/>
      <c r="I18" s="22" t="n">
        <v>0</v>
      </c>
      <c r="J18" s="22" t="n">
        <f aca="false">C18-I18</f>
        <v>631.74</v>
      </c>
      <c r="K18" s="22" t="n">
        <v>3790.44</v>
      </c>
      <c r="L18" s="22" t="n">
        <f aca="false">SUM(J18:K18)</f>
        <v>4422.18</v>
      </c>
    </row>
    <row r="19" customFormat="false" ht="14.25" hidden="false" customHeight="true" outlineLevel="0" collapsed="false">
      <c r="A19" s="39" t="s">
        <v>31</v>
      </c>
      <c r="B19" s="40" t="s">
        <v>118</v>
      </c>
      <c r="C19" s="41" t="n">
        <v>0</v>
      </c>
      <c r="D19" s="42"/>
      <c r="E19" s="42"/>
      <c r="F19" s="42"/>
      <c r="G19" s="42"/>
      <c r="H19" s="42"/>
      <c r="I19" s="43" t="n">
        <v>0</v>
      </c>
      <c r="J19" s="43" t="n">
        <v>0</v>
      </c>
      <c r="K19" s="43" t="n">
        <v>0</v>
      </c>
      <c r="L19" s="374" t="n">
        <v>0</v>
      </c>
    </row>
    <row r="20" customFormat="false" ht="13.5" hidden="false" customHeight="false" outlineLevel="0" collapsed="false">
      <c r="A20" s="30"/>
      <c r="B20" s="31" t="s">
        <v>328</v>
      </c>
      <c r="C20" s="32" t="n">
        <f aca="false">SUM(C17:C19)</f>
        <v>3790.44</v>
      </c>
      <c r="D20" s="33"/>
      <c r="E20" s="33"/>
      <c r="F20" s="33"/>
      <c r="G20" s="33"/>
      <c r="H20" s="33"/>
      <c r="I20" s="32" t="n">
        <f aca="false">SUM(I17:I19)</f>
        <v>0</v>
      </c>
      <c r="J20" s="32" t="n">
        <f aca="false">SUM(J17:J19)</f>
        <v>3790.44</v>
      </c>
      <c r="K20" s="32" t="n">
        <f aca="false">SUM(K17:K19)</f>
        <v>22742.64</v>
      </c>
      <c r="L20" s="32" t="n">
        <f aca="false">SUM(L17:L19)</f>
        <v>26533.08</v>
      </c>
    </row>
    <row r="21" customFormat="false" ht="12.75" hidden="false" customHeight="true" outlineLevel="0" collapsed="false">
      <c r="A21" s="19" t="s">
        <v>71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5" hidden="false" customHeight="true" outlineLevel="0" collapsed="false">
      <c r="A22" s="210" t="s">
        <v>43</v>
      </c>
      <c r="B22" s="211" t="s">
        <v>329</v>
      </c>
      <c r="C22" s="212" t="n">
        <f aca="false">L4*0.45</f>
        <v>2842.83</v>
      </c>
      <c r="D22" s="212"/>
      <c r="E22" s="212"/>
      <c r="F22" s="212"/>
      <c r="G22" s="212"/>
      <c r="H22" s="212"/>
      <c r="I22" s="212" t="n">
        <v>0</v>
      </c>
      <c r="J22" s="212" t="n">
        <f aca="false">C22-I22</f>
        <v>2842.83</v>
      </c>
      <c r="K22" s="212" t="n">
        <v>-407.8</v>
      </c>
      <c r="L22" s="214" t="n">
        <f aca="false">SUM(J22:K22)</f>
        <v>2435.03</v>
      </c>
    </row>
    <row r="23" customFormat="false" ht="12.75" hidden="false" customHeight="true" outlineLevel="0" collapsed="false">
      <c r="A23" s="210" t="s">
        <v>45</v>
      </c>
      <c r="B23" s="211" t="s">
        <v>330</v>
      </c>
      <c r="C23" s="212" t="n">
        <f aca="false">L4*0.35</f>
        <v>2211.09</v>
      </c>
      <c r="D23" s="212"/>
      <c r="E23" s="212"/>
      <c r="F23" s="212"/>
      <c r="G23" s="212"/>
      <c r="H23" s="212"/>
      <c r="I23" s="212" t="n">
        <v>0</v>
      </c>
      <c r="J23" s="212" t="n">
        <f aca="false">C23-I23</f>
        <v>2211.09</v>
      </c>
      <c r="K23" s="212" t="n">
        <v>5796.54</v>
      </c>
      <c r="L23" s="214" t="n">
        <f aca="false">SUM(J23:K23)</f>
        <v>8007.63</v>
      </c>
    </row>
    <row r="24" customFormat="false" ht="13.5" hidden="false" customHeight="true" outlineLevel="0" collapsed="false">
      <c r="A24" s="210" t="s">
        <v>73</v>
      </c>
      <c r="B24" s="375" t="s">
        <v>331</v>
      </c>
      <c r="C24" s="212" t="n">
        <f aca="false">L4*0.15</f>
        <v>947.61</v>
      </c>
      <c r="D24" s="212"/>
      <c r="E24" s="212"/>
      <c r="F24" s="212"/>
      <c r="G24" s="212"/>
      <c r="H24" s="212"/>
      <c r="I24" s="22" t="n">
        <f aca="false">L4*0.15</f>
        <v>947.61</v>
      </c>
      <c r="J24" s="212" t="n">
        <f aca="false">C24-I24</f>
        <v>0</v>
      </c>
      <c r="K24" s="212" t="n">
        <v>0</v>
      </c>
      <c r="L24" s="214" t="n">
        <f aca="false">SUM(J24:K24)</f>
        <v>0</v>
      </c>
    </row>
    <row r="25" customFormat="false" ht="21.75" hidden="false" customHeight="true" outlineLevel="0" collapsed="false">
      <c r="A25" s="210" t="s">
        <v>75</v>
      </c>
      <c r="B25" s="211" t="s">
        <v>214</v>
      </c>
      <c r="C25" s="212" t="n">
        <f aca="false">L4*0.75</f>
        <v>4738.05</v>
      </c>
      <c r="D25" s="212"/>
      <c r="E25" s="212"/>
      <c r="F25" s="212"/>
      <c r="G25" s="212"/>
      <c r="H25" s="212"/>
      <c r="I25" s="196" t="n">
        <f aca="false">L4*0.75</f>
        <v>4738.05</v>
      </c>
      <c r="J25" s="212" t="n">
        <f aca="false">C25-I25</f>
        <v>0</v>
      </c>
      <c r="K25" s="212" t="n">
        <v>-6420</v>
      </c>
      <c r="L25" s="214" t="n">
        <f aca="false">SUM(J25:K25)</f>
        <v>-6420</v>
      </c>
    </row>
    <row r="26" customFormat="false" ht="21.6" hidden="false" customHeight="true" outlineLevel="0" collapsed="false">
      <c r="A26" s="346" t="s">
        <v>147</v>
      </c>
      <c r="B26" s="263" t="s">
        <v>332</v>
      </c>
      <c r="C26" s="229" t="n">
        <f aca="false">L4*3</f>
        <v>18952.2</v>
      </c>
      <c r="D26" s="229"/>
      <c r="E26" s="229"/>
      <c r="F26" s="229"/>
      <c r="G26" s="229"/>
      <c r="H26" s="229"/>
      <c r="I26" s="190" t="n">
        <f aca="false">L4*3</f>
        <v>18952.2</v>
      </c>
      <c r="J26" s="229" t="n">
        <f aca="false">C26-I26</f>
        <v>0</v>
      </c>
      <c r="K26" s="229" t="n">
        <v>-44000</v>
      </c>
      <c r="L26" s="347" t="n">
        <f aca="false">SUM(J26:K26)</f>
        <v>-44000</v>
      </c>
    </row>
    <row r="27" customFormat="false" ht="21.6" hidden="false" customHeight="true" outlineLevel="0" collapsed="false">
      <c r="A27" s="215" t="s">
        <v>235</v>
      </c>
      <c r="B27" s="211" t="s">
        <v>333</v>
      </c>
      <c r="C27" s="212" t="n">
        <f aca="false">L4*0.55</f>
        <v>3474.57</v>
      </c>
      <c r="D27" s="212"/>
      <c r="E27" s="212"/>
      <c r="F27" s="212"/>
      <c r="G27" s="212"/>
      <c r="H27" s="212"/>
      <c r="I27" s="196" t="n">
        <f aca="false">L4*0.55</f>
        <v>3474.57</v>
      </c>
      <c r="J27" s="212" t="n">
        <f aca="false">C27-I27</f>
        <v>0</v>
      </c>
      <c r="K27" s="212" t="n">
        <v>0</v>
      </c>
      <c r="L27" s="212" t="n">
        <f aca="false">SUM(J27:K27)</f>
        <v>0</v>
      </c>
    </row>
    <row r="28" customFormat="false" ht="13.5" hidden="false" customHeight="false" outlineLevel="0" collapsed="false">
      <c r="A28" s="376"/>
      <c r="B28" s="377" t="s">
        <v>334</v>
      </c>
      <c r="C28" s="378" t="n">
        <f aca="false">SUM(C22:C27)</f>
        <v>33166.35</v>
      </c>
      <c r="D28" s="378"/>
      <c r="E28" s="378"/>
      <c r="F28" s="378"/>
      <c r="G28" s="378"/>
      <c r="H28" s="378"/>
      <c r="I28" s="378" t="n">
        <f aca="false">SUM(I22:I27)</f>
        <v>28112.43</v>
      </c>
      <c r="J28" s="378" t="n">
        <f aca="false">SUM(J22:J27)</f>
        <v>5053.92</v>
      </c>
      <c r="K28" s="378" t="n">
        <f aca="false">SUM(K22:K27)</f>
        <v>-45031.26</v>
      </c>
      <c r="L28" s="379" t="n">
        <f aca="false">SUM(J22:K27)</f>
        <v>-39977.34</v>
      </c>
    </row>
    <row r="29" customFormat="false" ht="12.75" hidden="false" customHeight="true" outlineLevel="0" collapsed="false">
      <c r="A29" s="19" t="s">
        <v>77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21" hidden="false" customHeight="true" outlineLevel="0" collapsed="false">
      <c r="A30" s="210" t="s">
        <v>49</v>
      </c>
      <c r="B30" s="211" t="s">
        <v>335</v>
      </c>
      <c r="C30" s="380" t="n">
        <f aca="false">L4*2.5</f>
        <v>15793.5</v>
      </c>
      <c r="D30" s="380"/>
      <c r="E30" s="380"/>
      <c r="F30" s="380"/>
      <c r="G30" s="380"/>
      <c r="H30" s="381" t="n">
        <v>1340</v>
      </c>
      <c r="I30" s="380" t="n">
        <f aca="false">-5914.09</f>
        <v>-5914.09</v>
      </c>
      <c r="J30" s="380" t="n">
        <f aca="false">C30-I30-H30</f>
        <v>20367.59</v>
      </c>
      <c r="K30" s="212" t="n">
        <v>34656.47</v>
      </c>
      <c r="L30" s="382" t="n">
        <f aca="false">SUM(J30:K30)</f>
        <v>55024.06</v>
      </c>
    </row>
    <row r="31" customFormat="false" ht="23.25" hidden="false" customHeight="true" outlineLevel="0" collapsed="false">
      <c r="A31" s="227" t="s">
        <v>79</v>
      </c>
      <c r="B31" s="228" t="s">
        <v>336</v>
      </c>
      <c r="C31" s="383" t="n">
        <f aca="false">L4*2.5</f>
        <v>15793.5</v>
      </c>
      <c r="D31" s="384"/>
      <c r="E31" s="384"/>
      <c r="F31" s="384"/>
      <c r="G31" s="384"/>
      <c r="H31" s="385"/>
      <c r="I31" s="380" t="n">
        <f aca="false">7600</f>
        <v>7600</v>
      </c>
      <c r="J31" s="380" t="n">
        <f aca="false">C31-I31</f>
        <v>8193.5</v>
      </c>
      <c r="K31" s="232" t="n">
        <v>89377.75</v>
      </c>
      <c r="L31" s="382" t="n">
        <f aca="false">SUM(J31:K31)</f>
        <v>97571.25</v>
      </c>
    </row>
    <row r="32" customFormat="false" ht="13.5" hidden="false" customHeight="false" outlineLevel="0" collapsed="false">
      <c r="A32" s="234"/>
      <c r="B32" s="275" t="s">
        <v>337</v>
      </c>
      <c r="C32" s="386" t="n">
        <f aca="false">C30+C31</f>
        <v>31587</v>
      </c>
      <c r="D32" s="387"/>
      <c r="E32" s="387"/>
      <c r="F32" s="387"/>
      <c r="G32" s="387"/>
      <c r="H32" s="388"/>
      <c r="I32" s="386" t="n">
        <f aca="false">SUM(I30:I31)</f>
        <v>1685.91</v>
      </c>
      <c r="J32" s="386" t="n">
        <f aca="false">J30+J31</f>
        <v>28561.09</v>
      </c>
      <c r="K32" s="276" t="n">
        <f aca="false">SUM(K30:K31)</f>
        <v>124034.22</v>
      </c>
      <c r="L32" s="389" t="n">
        <f aca="false">SUM(J32:K32)</f>
        <v>152595.31</v>
      </c>
    </row>
    <row r="33" customFormat="false" ht="22.5" hidden="false" customHeight="true" outlineLevel="0" collapsed="false">
      <c r="A33" s="390" t="n">
        <v>5</v>
      </c>
      <c r="B33" s="280" t="s">
        <v>338</v>
      </c>
      <c r="C33" s="391" t="n">
        <f aca="false">2*L4</f>
        <v>12634.8</v>
      </c>
      <c r="D33" s="392"/>
      <c r="E33" s="392"/>
      <c r="F33" s="392"/>
      <c r="G33" s="392"/>
      <c r="H33" s="392"/>
      <c r="I33" s="391" t="n">
        <f aca="false">2*L4</f>
        <v>12634.8</v>
      </c>
      <c r="J33" s="393" t="n">
        <f aca="false">C33-I33</f>
        <v>0</v>
      </c>
      <c r="K33" s="391" t="n">
        <v>0</v>
      </c>
      <c r="L33" s="394" t="n">
        <f aca="false">SUM(J33:K33)</f>
        <v>0</v>
      </c>
    </row>
    <row r="34" customFormat="false" ht="14.25" hidden="false" customHeight="true" outlineLevel="0" collapsed="false">
      <c r="A34" s="395" t="n">
        <v>6</v>
      </c>
      <c r="B34" s="245" t="s">
        <v>243</v>
      </c>
      <c r="C34" s="246" t="n">
        <f aca="false">3*L4</f>
        <v>18952.2</v>
      </c>
      <c r="D34" s="358"/>
      <c r="E34" s="358"/>
      <c r="F34" s="358"/>
      <c r="G34" s="358"/>
      <c r="H34" s="359"/>
      <c r="I34" s="360" t="n">
        <f aca="false">3*L4</f>
        <v>18952.2</v>
      </c>
      <c r="J34" s="396" t="n">
        <f aca="false">C34-I34</f>
        <v>0</v>
      </c>
      <c r="K34" s="362" t="n">
        <v>0</v>
      </c>
      <c r="L34" s="394" t="n">
        <f aca="false">SUM(J34:K34)</f>
        <v>0</v>
      </c>
    </row>
    <row r="35" customFormat="false" ht="15.75" hidden="false" customHeight="true" outlineLevel="0" collapsed="false">
      <c r="A35" s="397"/>
      <c r="B35" s="398" t="s">
        <v>244</v>
      </c>
      <c r="C35" s="68" t="n">
        <f aca="false">C15+C20+C28+C32+C33+C34+0</f>
        <v>157935</v>
      </c>
      <c r="D35" s="365"/>
      <c r="E35" s="365"/>
      <c r="F35" s="365"/>
      <c r="G35" s="365"/>
      <c r="H35" s="366" t="n">
        <f aca="false">H30</f>
        <v>1340</v>
      </c>
      <c r="I35" s="399" t="n">
        <f aca="false">I15+I20+I28+I32+I33+I34</f>
        <v>109601.22</v>
      </c>
      <c r="J35" s="367" t="n">
        <f aca="false">J15+J20+J28+J32+J33+J34</f>
        <v>46993.78</v>
      </c>
      <c r="K35" s="367" t="n">
        <f aca="false">K15+K20+K28+K32+K33+K34</f>
        <v>95644.45</v>
      </c>
      <c r="L35" s="368" t="n">
        <f aca="false">SUM(J35:K35)</f>
        <v>142638.23</v>
      </c>
    </row>
    <row r="36" customFormat="false" ht="12.75" hidden="false" customHeight="true" outlineLevel="0" collapsed="false">
      <c r="A36" s="255" t="s">
        <v>156</v>
      </c>
      <c r="B36" s="257" t="s">
        <v>339</v>
      </c>
      <c r="C36" s="257"/>
      <c r="D36" s="257"/>
      <c r="E36" s="257"/>
      <c r="F36" s="257"/>
      <c r="G36" s="257"/>
      <c r="H36" s="257"/>
      <c r="I36" s="257"/>
      <c r="J36" s="257"/>
      <c r="K36" s="257"/>
      <c r="L36" s="257"/>
    </row>
    <row r="37" customFormat="false" ht="12.75" hidden="false" customHeight="true" outlineLevel="0" collapsed="false">
      <c r="A37" s="255" t="s">
        <v>158</v>
      </c>
      <c r="B37" s="257" t="s">
        <v>340</v>
      </c>
      <c r="C37" s="257"/>
      <c r="D37" s="257"/>
      <c r="E37" s="257"/>
      <c r="F37" s="257"/>
      <c r="G37" s="257"/>
      <c r="H37" s="257"/>
      <c r="I37" s="257"/>
      <c r="J37" s="257"/>
      <c r="K37" s="257"/>
      <c r="L37" s="257"/>
    </row>
    <row r="38" customFormat="false" ht="12.75" hidden="false" customHeight="true" outlineLevel="0" collapsed="false">
      <c r="A38" s="169" t="s">
        <v>54</v>
      </c>
      <c r="B38" s="169"/>
      <c r="C38" s="169"/>
      <c r="D38" s="169"/>
      <c r="E38" s="169"/>
      <c r="F38" s="169"/>
      <c r="G38" s="169"/>
      <c r="H38" s="169"/>
      <c r="I38" s="169"/>
      <c r="J38" s="400"/>
      <c r="K38" s="400"/>
      <c r="L38" s="400"/>
    </row>
    <row r="39" customFormat="false" ht="12.75" hidden="false" customHeight="true" outlineLevel="0" collapsed="false">
      <c r="A39" s="71"/>
      <c r="B39" s="72" t="s">
        <v>55</v>
      </c>
      <c r="C39" s="73" t="s">
        <v>56</v>
      </c>
      <c r="D39" s="74" t="s">
        <v>57</v>
      </c>
      <c r="E39" s="74"/>
      <c r="F39" s="74"/>
      <c r="G39" s="3"/>
      <c r="H39" s="3"/>
      <c r="I39" s="71"/>
      <c r="J39" s="71"/>
      <c r="K39" s="71"/>
    </row>
    <row r="40" customFormat="false" ht="12.75" hidden="false" customHeight="true" outlineLevel="0" collapsed="false">
      <c r="A40" s="71"/>
      <c r="B40" s="75" t="s">
        <v>58</v>
      </c>
      <c r="C40" s="76" t="s">
        <v>59</v>
      </c>
      <c r="D40" s="77"/>
      <c r="E40" s="77"/>
      <c r="F40" s="77"/>
      <c r="G40" s="3"/>
      <c r="H40" s="3"/>
      <c r="I40" s="71"/>
      <c r="J40" s="71"/>
      <c r="K40" s="71"/>
      <c r="L40" s="71"/>
    </row>
    <row r="41" customFormat="false" ht="12.75" hidden="false" customHeight="true" outlineLevel="0" collapsed="false">
      <c r="A41" s="71"/>
      <c r="B41" s="78" t="n">
        <v>4641.84</v>
      </c>
      <c r="C41" s="401" t="n">
        <v>257.88</v>
      </c>
      <c r="D41" s="80" t="n">
        <f aca="false">B41+C41</f>
        <v>4899.72</v>
      </c>
      <c r="E41" s="80"/>
      <c r="F41" s="80"/>
      <c r="G41" s="3"/>
      <c r="H41" s="3"/>
      <c r="I41" s="71"/>
      <c r="J41" s="71"/>
      <c r="K41" s="71"/>
      <c r="L41" s="71"/>
    </row>
    <row r="42" customFormat="false" ht="12.75" hidden="false" customHeight="true" outlineLevel="0" collapsed="false">
      <c r="A42" s="71"/>
      <c r="B42" s="81"/>
      <c r="C42" s="402"/>
      <c r="D42" s="81"/>
      <c r="E42" s="81"/>
      <c r="F42" s="81"/>
      <c r="G42" s="3"/>
      <c r="H42" s="3"/>
      <c r="I42" s="71"/>
      <c r="J42" s="71"/>
      <c r="K42" s="71"/>
      <c r="L42" s="71"/>
    </row>
    <row r="43" customFormat="false" ht="12.75" hidden="false" customHeight="false" outlineLevel="0" collapsed="false">
      <c r="A43" s="71"/>
      <c r="B43" s="0" t="s">
        <v>60</v>
      </c>
      <c r="G43" s="3"/>
      <c r="H43" s="83" t="n">
        <f aca="false">L35+D41</f>
        <v>147537.95</v>
      </c>
      <c r="I43" s="71"/>
      <c r="J43" s="71"/>
      <c r="K43" s="71"/>
      <c r="L43" s="71"/>
    </row>
    <row r="44" customFormat="false" ht="12.75" hidden="false" customHeight="false" outlineLevel="0" collapsed="false">
      <c r="A44" s="71"/>
      <c r="G44" s="3"/>
      <c r="H44" s="3"/>
      <c r="I44" s="71"/>
      <c r="J44" s="71"/>
      <c r="K44" s="71"/>
      <c r="L44" s="71"/>
    </row>
    <row r="45" s="85" customFormat="true" ht="12.75" hidden="false" customHeight="false" outlineLevel="0" collapsed="false">
      <c r="A45" s="86"/>
      <c r="B45" s="86" t="s">
        <v>61</v>
      </c>
      <c r="C45" s="86"/>
      <c r="D45" s="86"/>
      <c r="E45" s="86"/>
      <c r="F45" s="86"/>
      <c r="G45" s="86"/>
      <c r="H45" s="87" t="n">
        <v>123022.75</v>
      </c>
      <c r="I45" s="3"/>
      <c r="J45" s="3"/>
      <c r="K45" s="3"/>
      <c r="L45" s="86"/>
    </row>
    <row r="46" customFormat="false" ht="12.75" hidden="false" customHeight="false" outlineLevel="0" collapsed="false">
      <c r="H46" s="83"/>
    </row>
    <row r="47" customFormat="false" ht="12.75" hidden="false" customHeight="false" outlineLevel="0" collapsed="false">
      <c r="B47" s="0" t="s">
        <v>62</v>
      </c>
      <c r="H47" s="83" t="n">
        <f aca="false">L3+H43-H45</f>
        <v>-130000.78</v>
      </c>
    </row>
    <row r="50" customFormat="false" ht="12.75" hidden="false" customHeight="false" outlineLevel="0" collapsed="false">
      <c r="B50" s="301"/>
    </row>
  </sheetData>
  <mergeCells count="24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6:L16"/>
    <mergeCell ref="A21:L21"/>
    <mergeCell ref="A29:L29"/>
    <mergeCell ref="B36:L36"/>
    <mergeCell ref="B37:L37"/>
    <mergeCell ref="D39:F39"/>
    <mergeCell ref="D40:F40"/>
    <mergeCell ref="D41:F41"/>
  </mergeCells>
  <printOptions headings="false" gridLines="false" gridLinesSet="true" horizontalCentered="false" verticalCentered="false"/>
  <pageMargins left="0.65" right="0.640277777777778" top="0.5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14"/>
    <col collapsed="false" customWidth="true" hidden="false" outlineLevel="0" max="3" min="3" style="0" width="10.28"/>
    <col collapsed="false" customWidth="true" hidden="false" outlineLevel="0" max="5" min="4" style="0" width="7.85"/>
    <col collapsed="false" customWidth="true" hidden="false" outlineLevel="0" max="6" min="6" style="0" width="7.14"/>
    <col collapsed="false" customWidth="true" hidden="false" outlineLevel="0" max="7" min="7" style="0" width="7.85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0" min="10" style="0" width="11.42"/>
    <col collapsed="false" customWidth="true" hidden="false" outlineLevel="0" max="11" min="11" style="0" width="11.85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341</v>
      </c>
      <c r="B3" s="3"/>
      <c r="C3" s="3"/>
      <c r="D3" s="3"/>
      <c r="E3" s="3"/>
      <c r="F3" s="3"/>
      <c r="G3" s="3"/>
      <c r="H3" s="3"/>
      <c r="I3" s="3"/>
      <c r="J3" s="3"/>
      <c r="K3" s="4" t="s">
        <v>293</v>
      </c>
      <c r="L3" s="403" t="n">
        <f aca="false">-166911.92+6545.45+106379.08</f>
        <v>-53987.39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193" t="s">
        <v>5</v>
      </c>
      <c r="L4" s="205" t="n">
        <f aca="false">3084.1+221.7</f>
        <v>3305.8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334" t="s">
        <v>9</v>
      </c>
      <c r="E5" s="334"/>
      <c r="F5" s="334"/>
      <c r="G5" s="334"/>
      <c r="H5" s="10" t="s">
        <v>10</v>
      </c>
      <c r="I5" s="10" t="s">
        <v>11</v>
      </c>
      <c r="J5" s="10" t="s">
        <v>12</v>
      </c>
      <c r="K5" s="12" t="s">
        <v>13</v>
      </c>
      <c r="L5" s="13" t="s">
        <v>221</v>
      </c>
    </row>
    <row r="6" customFormat="false" ht="12.75" hidden="false" customHeight="false" outlineLevel="0" collapsed="false">
      <c r="A6" s="9"/>
      <c r="B6" s="10"/>
      <c r="C6" s="10"/>
      <c r="D6" s="14" t="n">
        <v>1</v>
      </c>
      <c r="E6" s="14" t="n">
        <v>2</v>
      </c>
      <c r="F6" s="14" t="n">
        <v>3</v>
      </c>
      <c r="G6" s="14" t="n">
        <v>4</v>
      </c>
      <c r="H6" s="10"/>
      <c r="I6" s="10"/>
      <c r="J6" s="10"/>
      <c r="K6" s="12"/>
      <c r="L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335" t="n">
        <v>4</v>
      </c>
      <c r="E7" s="335"/>
      <c r="F7" s="335"/>
      <c r="G7" s="335"/>
      <c r="H7" s="16" t="n">
        <v>5</v>
      </c>
      <c r="I7" s="16" t="n">
        <v>6</v>
      </c>
      <c r="J7" s="16" t="n">
        <v>7</v>
      </c>
      <c r="K7" s="16" t="n">
        <v>8</v>
      </c>
      <c r="L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21" hidden="false" customHeight="true" outlineLevel="0" collapsed="false">
      <c r="A10" s="210" t="s">
        <v>17</v>
      </c>
      <c r="B10" s="211" t="s">
        <v>342</v>
      </c>
      <c r="C10" s="212" t="n">
        <f aca="false">L4*3.22</f>
        <v>10644.676</v>
      </c>
      <c r="D10" s="212"/>
      <c r="E10" s="212"/>
      <c r="F10" s="212"/>
      <c r="G10" s="212"/>
      <c r="H10" s="212"/>
      <c r="I10" s="212" t="n">
        <f aca="false">3.22*L4</f>
        <v>10644.676</v>
      </c>
      <c r="J10" s="212" t="n">
        <f aca="false">C10-I10</f>
        <v>0</v>
      </c>
      <c r="K10" s="212" t="n">
        <v>0</v>
      </c>
      <c r="L10" s="214" t="n">
        <f aca="false">SUM(J10:K10)</f>
        <v>0</v>
      </c>
    </row>
    <row r="11" customFormat="false" ht="12" hidden="false" customHeight="true" outlineLevel="0" collapsed="false">
      <c r="A11" s="346" t="s">
        <v>19</v>
      </c>
      <c r="B11" s="263" t="s">
        <v>343</v>
      </c>
      <c r="C11" s="28" t="n">
        <f aca="false">L4*2.6</f>
        <v>8595.08</v>
      </c>
      <c r="D11" s="28"/>
      <c r="E11" s="28"/>
      <c r="F11" s="28"/>
      <c r="G11" s="28"/>
      <c r="H11" s="28"/>
      <c r="I11" s="28" t="n">
        <f aca="false">L4*2.6</f>
        <v>8595.08</v>
      </c>
      <c r="J11" s="28" t="n">
        <f aca="false">C11-I11</f>
        <v>0</v>
      </c>
      <c r="K11" s="28" t="n">
        <v>0</v>
      </c>
      <c r="L11" s="214" t="n">
        <f aca="false">SUM(J11:K11)</f>
        <v>0</v>
      </c>
    </row>
    <row r="12" customFormat="false" ht="12" hidden="false" customHeight="true" outlineLevel="0" collapsed="false">
      <c r="A12" s="346" t="s">
        <v>21</v>
      </c>
      <c r="B12" s="263" t="s">
        <v>344</v>
      </c>
      <c r="C12" s="28" t="n">
        <f aca="false">L4*1.14</f>
        <v>3768.612</v>
      </c>
      <c r="D12" s="28"/>
      <c r="E12" s="28"/>
      <c r="F12" s="28"/>
      <c r="G12" s="28"/>
      <c r="H12" s="28"/>
      <c r="I12" s="28" t="n">
        <f aca="false">L4*1.14</f>
        <v>3768.612</v>
      </c>
      <c r="J12" s="28" t="n">
        <f aca="false">C12-I12</f>
        <v>0</v>
      </c>
      <c r="K12" s="28" t="n">
        <v>0</v>
      </c>
      <c r="L12" s="347" t="n">
        <f aca="false">J12+K12</f>
        <v>0</v>
      </c>
    </row>
    <row r="13" customFormat="false" ht="13.5" hidden="false" customHeight="true" outlineLevel="0" collapsed="false">
      <c r="A13" s="346" t="s">
        <v>135</v>
      </c>
      <c r="B13" s="263" t="s">
        <v>345</v>
      </c>
      <c r="C13" s="229" t="n">
        <f aca="false">L4*1.56</f>
        <v>5157.048</v>
      </c>
      <c r="D13" s="229"/>
      <c r="E13" s="229"/>
      <c r="F13" s="229"/>
      <c r="G13" s="229"/>
      <c r="H13" s="229"/>
      <c r="I13" s="229" t="n">
        <f aca="false">254.77</f>
        <v>254.77</v>
      </c>
      <c r="J13" s="229" t="n">
        <f aca="false">C13-I13</f>
        <v>4902.278</v>
      </c>
      <c r="K13" s="229" t="n">
        <v>-268.55</v>
      </c>
      <c r="L13" s="347" t="n">
        <f aca="false">SUM(J13:K13)</f>
        <v>4633.728</v>
      </c>
    </row>
    <row r="14" customFormat="false" ht="13.5" hidden="false" customHeight="false" outlineLevel="0" collapsed="false">
      <c r="A14" s="221"/>
      <c r="B14" s="222" t="s">
        <v>346</v>
      </c>
      <c r="C14" s="223" t="n">
        <f aca="false">SUM(C10:C13)</f>
        <v>28165.416</v>
      </c>
      <c r="D14" s="223"/>
      <c r="E14" s="223"/>
      <c r="F14" s="223"/>
      <c r="G14" s="223"/>
      <c r="H14" s="223"/>
      <c r="I14" s="223" t="n">
        <f aca="false">SUM(I10:I13)</f>
        <v>23263.138</v>
      </c>
      <c r="J14" s="223" t="n">
        <f aca="false">SUM(J10:J13)</f>
        <v>4902.278</v>
      </c>
      <c r="K14" s="223" t="n">
        <f aca="false">SUM(K10:K13)</f>
        <v>-268.55</v>
      </c>
      <c r="L14" s="226" t="n">
        <f aca="false">J14+K14</f>
        <v>4633.728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2.75" hidden="false" customHeight="false" outlineLevel="0" collapsed="false">
      <c r="A16" s="20" t="s">
        <v>25</v>
      </c>
      <c r="B16" s="36" t="s">
        <v>347</v>
      </c>
      <c r="C16" s="37" t="n">
        <f aca="false">1.04*L4</f>
        <v>3438.032</v>
      </c>
      <c r="D16" s="23"/>
      <c r="E16" s="23"/>
      <c r="F16" s="23"/>
      <c r="G16" s="23"/>
      <c r="H16" s="23"/>
      <c r="I16" s="22" t="n">
        <v>7744.84</v>
      </c>
      <c r="J16" s="22" t="n">
        <f aca="false">C16-I16</f>
        <v>-4306.808</v>
      </c>
      <c r="K16" s="22" t="n">
        <v>-16943.14</v>
      </c>
      <c r="L16" s="24" t="n">
        <f aca="false">SUM(J16:K16)</f>
        <v>-21249.948</v>
      </c>
    </row>
    <row r="17" customFormat="false" ht="12.75" hidden="false" customHeight="true" outlineLevel="0" collapsed="false">
      <c r="A17" s="38" t="s">
        <v>27</v>
      </c>
      <c r="B17" s="36" t="s">
        <v>348</v>
      </c>
      <c r="C17" s="37" t="n">
        <f aca="false">0.26*L4</f>
        <v>859.508</v>
      </c>
      <c r="D17" s="23"/>
      <c r="E17" s="23"/>
      <c r="F17" s="23"/>
      <c r="G17" s="23"/>
      <c r="H17" s="23"/>
      <c r="I17" s="22" t="n">
        <v>2569.82</v>
      </c>
      <c r="J17" s="22" t="n">
        <f aca="false">C17-I17</f>
        <v>-1710.312</v>
      </c>
      <c r="K17" s="22" t="n">
        <v>-13781.65</v>
      </c>
      <c r="L17" s="22" t="n">
        <f aca="false">SUM(J17:K17)</f>
        <v>-15491.962</v>
      </c>
    </row>
    <row r="18" customFormat="false" ht="12.75" hidden="false" customHeight="true" outlineLevel="0" collapsed="false">
      <c r="A18" s="39" t="s">
        <v>29</v>
      </c>
      <c r="B18" s="40" t="s">
        <v>349</v>
      </c>
      <c r="C18" s="41" t="n">
        <f aca="false">L4*0.3</f>
        <v>991.74</v>
      </c>
      <c r="D18" s="42"/>
      <c r="E18" s="42"/>
      <c r="F18" s="42"/>
      <c r="G18" s="42"/>
      <c r="H18" s="42"/>
      <c r="I18" s="43" t="n">
        <v>2670.15</v>
      </c>
      <c r="J18" s="22" t="n">
        <f aca="false">C18-I18</f>
        <v>-1678.41</v>
      </c>
      <c r="K18" s="43" t="n">
        <v>-15467.14</v>
      </c>
      <c r="L18" s="22" t="n">
        <f aca="false">SUM(J18:K18)</f>
        <v>-17145.55</v>
      </c>
    </row>
    <row r="19" customFormat="false" ht="13.5" hidden="false" customHeight="false" outlineLevel="0" collapsed="false">
      <c r="A19" s="30"/>
      <c r="B19" s="31" t="s">
        <v>33</v>
      </c>
      <c r="C19" s="32" t="n">
        <f aca="false">SUM(C16:C18)</f>
        <v>5289.28</v>
      </c>
      <c r="D19" s="33"/>
      <c r="E19" s="33"/>
      <c r="F19" s="33"/>
      <c r="G19" s="33"/>
      <c r="H19" s="33"/>
      <c r="I19" s="32" t="n">
        <f aca="false">SUM(I16:I18)</f>
        <v>12984.81</v>
      </c>
      <c r="J19" s="32" t="n">
        <f aca="false">SUM(J16:J18)</f>
        <v>-7695.53</v>
      </c>
      <c r="K19" s="32" t="n">
        <f aca="false">SUM(K16:K18)</f>
        <v>-46191.93</v>
      </c>
      <c r="L19" s="32" t="n">
        <f aca="false">SUM(L16:L18)</f>
        <v>-53887.46</v>
      </c>
    </row>
    <row r="20" customFormat="false" ht="12.75" hidden="false" customHeight="true" outlineLevel="0" collapsed="false">
      <c r="A20" s="19" t="s">
        <v>71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5" hidden="false" customHeight="true" outlineLevel="0" collapsed="false">
      <c r="A21" s="210" t="s">
        <v>43</v>
      </c>
      <c r="B21" s="211" t="s">
        <v>350</v>
      </c>
      <c r="C21" s="212" t="n">
        <f aca="false">L4*0.73</f>
        <v>2413.234</v>
      </c>
      <c r="D21" s="212"/>
      <c r="E21" s="212"/>
      <c r="F21" s="212"/>
      <c r="G21" s="212"/>
      <c r="H21" s="212"/>
      <c r="I21" s="212" t="n">
        <v>0</v>
      </c>
      <c r="J21" s="212" t="n">
        <f aca="false">C21-I21</f>
        <v>2413.234</v>
      </c>
      <c r="K21" s="212" t="n">
        <v>14479.38</v>
      </c>
      <c r="L21" s="214" t="n">
        <f aca="false">SUM(J21:K21)</f>
        <v>16892.614</v>
      </c>
    </row>
    <row r="22" customFormat="false" ht="16.5" hidden="false" customHeight="true" outlineLevel="0" collapsed="false">
      <c r="A22" s="210" t="s">
        <v>45</v>
      </c>
      <c r="B22" s="211" t="s">
        <v>351</v>
      </c>
      <c r="C22" s="212" t="n">
        <f aca="false">L4*1.04</f>
        <v>3438.032</v>
      </c>
      <c r="D22" s="212"/>
      <c r="E22" s="212"/>
      <c r="F22" s="212"/>
      <c r="G22" s="212"/>
      <c r="H22" s="212"/>
      <c r="I22" s="212" t="n">
        <v>0</v>
      </c>
      <c r="J22" s="212" t="n">
        <f aca="false">C22-I22</f>
        <v>3438.032</v>
      </c>
      <c r="K22" s="212" t="n">
        <v>9008.18</v>
      </c>
      <c r="L22" s="214" t="n">
        <f aca="false">SUM(J22:K22)</f>
        <v>12446.212</v>
      </c>
    </row>
    <row r="23" customFormat="false" ht="15.75" hidden="false" customHeight="true" outlineLevel="0" collapsed="false">
      <c r="A23" s="210" t="s">
        <v>73</v>
      </c>
      <c r="B23" s="375" t="s">
        <v>352</v>
      </c>
      <c r="C23" s="212" t="n">
        <f aca="false">L4*0.1</f>
        <v>330.58</v>
      </c>
      <c r="D23" s="212"/>
      <c r="E23" s="212"/>
      <c r="F23" s="212"/>
      <c r="G23" s="212"/>
      <c r="H23" s="212"/>
      <c r="I23" s="22" t="n">
        <f aca="false">L4*0.1</f>
        <v>330.58</v>
      </c>
      <c r="J23" s="212" t="n">
        <f aca="false">C23-I23</f>
        <v>0</v>
      </c>
      <c r="K23" s="212" t="n">
        <v>0</v>
      </c>
      <c r="L23" s="214" t="n">
        <f aca="false">SUM(J23:K23)</f>
        <v>0</v>
      </c>
    </row>
    <row r="24" customFormat="false" ht="19.9" hidden="false" customHeight="true" outlineLevel="0" collapsed="false">
      <c r="A24" s="210" t="s">
        <v>75</v>
      </c>
      <c r="B24" s="211" t="s">
        <v>105</v>
      </c>
      <c r="C24" s="212" t="n">
        <f aca="false">L4*0.78</f>
        <v>2578.524</v>
      </c>
      <c r="D24" s="212"/>
      <c r="E24" s="212"/>
      <c r="F24" s="212"/>
      <c r="G24" s="212"/>
      <c r="H24" s="212"/>
      <c r="I24" s="212" t="n">
        <f aca="false">L4*0.78</f>
        <v>2578.524</v>
      </c>
      <c r="J24" s="212" t="n">
        <f aca="false">C24-I24</f>
        <v>0</v>
      </c>
      <c r="K24" s="212" t="n">
        <v>0</v>
      </c>
      <c r="L24" s="214" t="n">
        <f aca="false">SUM(J24:K24)</f>
        <v>0</v>
      </c>
    </row>
    <row r="25" customFormat="false" ht="16.5" hidden="false" customHeight="true" outlineLevel="0" collapsed="false">
      <c r="A25" s="346" t="s">
        <v>147</v>
      </c>
      <c r="B25" s="263" t="s">
        <v>307</v>
      </c>
      <c r="C25" s="229" t="n">
        <f aca="false">L4*0.31</f>
        <v>1024.798</v>
      </c>
      <c r="D25" s="229"/>
      <c r="E25" s="229"/>
      <c r="F25" s="229"/>
      <c r="G25" s="229"/>
      <c r="H25" s="229"/>
      <c r="I25" s="190" t="n">
        <v>0</v>
      </c>
      <c r="J25" s="229" t="n">
        <f aca="false">C25-I25</f>
        <v>1024.798</v>
      </c>
      <c r="K25" s="229" t="n">
        <v>1024.8</v>
      </c>
      <c r="L25" s="347" t="n">
        <f aca="false">SUM(J25:K25)</f>
        <v>2049.598</v>
      </c>
    </row>
    <row r="26" customFormat="false" ht="13.5" hidden="false" customHeight="false" outlineLevel="0" collapsed="false">
      <c r="A26" s="221"/>
      <c r="B26" s="222" t="s">
        <v>353</v>
      </c>
      <c r="C26" s="223" t="n">
        <f aca="false">SUM(C21:C25)</f>
        <v>9785.168</v>
      </c>
      <c r="D26" s="223"/>
      <c r="E26" s="223"/>
      <c r="F26" s="223"/>
      <c r="G26" s="223"/>
      <c r="H26" s="223"/>
      <c r="I26" s="223" t="n">
        <f aca="false">SUM(I21:I25)</f>
        <v>2909.104</v>
      </c>
      <c r="J26" s="223" t="n">
        <f aca="false">SUM(J21:J25)</f>
        <v>6876.064</v>
      </c>
      <c r="K26" s="223" t="n">
        <f aca="false">SUM(K21:K25)</f>
        <v>24512.36</v>
      </c>
      <c r="L26" s="226" t="n">
        <f aca="false">SUM(J26:K26)</f>
        <v>31388.424</v>
      </c>
    </row>
    <row r="27" customFormat="false" ht="12.75" hidden="false" customHeight="true" outlineLevel="0" collapsed="false">
      <c r="A27" s="19" t="s">
        <v>77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21" hidden="false" customHeight="true" outlineLevel="0" collapsed="false">
      <c r="A28" s="210" t="s">
        <v>49</v>
      </c>
      <c r="B28" s="211" t="s">
        <v>354</v>
      </c>
      <c r="C28" s="380" t="n">
        <f aca="false">L4*3.6</f>
        <v>11900.88</v>
      </c>
      <c r="D28" s="380"/>
      <c r="E28" s="380"/>
      <c r="F28" s="380"/>
      <c r="G28" s="380"/>
      <c r="H28" s="380"/>
      <c r="I28" s="380" t="n">
        <f aca="false">15979.37</f>
        <v>15979.37</v>
      </c>
      <c r="J28" s="380" t="n">
        <f aca="false">C28-I28</f>
        <v>-4078.49</v>
      </c>
      <c r="K28" s="212" t="n">
        <v>55292.77</v>
      </c>
      <c r="L28" s="382" t="n">
        <f aca="false">SUM(J28:K28)</f>
        <v>51214.28</v>
      </c>
    </row>
    <row r="29" customFormat="false" ht="23.25" hidden="false" customHeight="true" outlineLevel="0" collapsed="false">
      <c r="A29" s="227" t="s">
        <v>79</v>
      </c>
      <c r="B29" s="228" t="s">
        <v>355</v>
      </c>
      <c r="C29" s="383" t="n">
        <f aca="false">L4*3.6</f>
        <v>11900.88</v>
      </c>
      <c r="D29" s="384"/>
      <c r="E29" s="384"/>
      <c r="F29" s="384"/>
      <c r="G29" s="384"/>
      <c r="H29" s="385"/>
      <c r="I29" s="380" t="n">
        <v>0</v>
      </c>
      <c r="J29" s="380" t="n">
        <f aca="false">C29-I29</f>
        <v>11900.88</v>
      </c>
      <c r="K29" s="232" t="n">
        <v>46506.4</v>
      </c>
      <c r="L29" s="404" t="n">
        <f aca="false">SUM(J29:K29)</f>
        <v>58407.28</v>
      </c>
    </row>
    <row r="30" customFormat="false" ht="13.5" hidden="false" customHeight="false" outlineLevel="0" collapsed="false">
      <c r="A30" s="234"/>
      <c r="B30" s="275" t="s">
        <v>356</v>
      </c>
      <c r="C30" s="386" t="n">
        <f aca="false">C28+C29</f>
        <v>23801.76</v>
      </c>
      <c r="D30" s="387"/>
      <c r="E30" s="387"/>
      <c r="F30" s="387"/>
      <c r="G30" s="387"/>
      <c r="H30" s="388"/>
      <c r="I30" s="386" t="n">
        <f aca="false">SUM(I28:I29)</f>
        <v>15979.37</v>
      </c>
      <c r="J30" s="386" t="n">
        <f aca="false">J28+J29</f>
        <v>7822.39</v>
      </c>
      <c r="K30" s="276" t="n">
        <f aca="false">SUM(K28:K29)</f>
        <v>101799.17</v>
      </c>
      <c r="L30" s="389" t="n">
        <f aca="false">SUM(J30:K30)</f>
        <v>109621.56</v>
      </c>
    </row>
    <row r="31" customFormat="false" ht="22.5" hidden="false" customHeight="true" outlineLevel="0" collapsed="false">
      <c r="A31" s="390" t="n">
        <v>5</v>
      </c>
      <c r="B31" s="280" t="s">
        <v>357</v>
      </c>
      <c r="C31" s="391" t="n">
        <f aca="false">2.08*L4</f>
        <v>6876.064</v>
      </c>
      <c r="D31" s="392"/>
      <c r="E31" s="392"/>
      <c r="F31" s="392"/>
      <c r="G31" s="392"/>
      <c r="H31" s="392"/>
      <c r="I31" s="391" t="n">
        <f aca="false">2.08*L4</f>
        <v>6876.064</v>
      </c>
      <c r="J31" s="388" t="n">
        <f aca="false">C31-I31</f>
        <v>0</v>
      </c>
      <c r="K31" s="391" t="n">
        <v>0</v>
      </c>
      <c r="L31" s="394" t="n">
        <f aca="false">SUM(J31:K31)</f>
        <v>0</v>
      </c>
    </row>
    <row r="32" customFormat="false" ht="14.25" hidden="false" customHeight="true" outlineLevel="0" collapsed="false">
      <c r="A32" s="395" t="n">
        <v>6</v>
      </c>
      <c r="B32" s="245" t="s">
        <v>313</v>
      </c>
      <c r="C32" s="246" t="n">
        <f aca="false">3.12*L4</f>
        <v>10314.096</v>
      </c>
      <c r="D32" s="358"/>
      <c r="E32" s="358"/>
      <c r="F32" s="358"/>
      <c r="G32" s="358"/>
      <c r="H32" s="359"/>
      <c r="I32" s="360" t="n">
        <f aca="false">3.12*L4</f>
        <v>10314.096</v>
      </c>
      <c r="J32" s="361" t="n">
        <f aca="false">C32-I32</f>
        <v>0</v>
      </c>
      <c r="K32" s="362" t="n">
        <v>0</v>
      </c>
      <c r="L32" s="363" t="n">
        <f aca="false">SUM(J32:K32)</f>
        <v>0</v>
      </c>
    </row>
    <row r="33" customFormat="false" ht="14.25" hidden="false" customHeight="true" outlineLevel="0" collapsed="false">
      <c r="A33" s="405"/>
      <c r="B33" s="251" t="s">
        <v>358</v>
      </c>
      <c r="C33" s="68" t="n">
        <f aca="false">C14+C19+C26+C30+C31+C32+0</f>
        <v>84231.784</v>
      </c>
      <c r="D33" s="365"/>
      <c r="E33" s="365"/>
      <c r="F33" s="365"/>
      <c r="G33" s="365"/>
      <c r="H33" s="366"/>
      <c r="I33" s="399" t="n">
        <f aca="false">I14+I19+I26+I30+I31+I32</f>
        <v>72326.582</v>
      </c>
      <c r="J33" s="367" t="n">
        <f aca="false">J14+J19+J26+J30+J31+J32</f>
        <v>11905.202</v>
      </c>
      <c r="K33" s="367" t="n">
        <f aca="false">K14+K19+K26+K30+K31+K32</f>
        <v>79851.05</v>
      </c>
      <c r="L33" s="368" t="n">
        <f aca="false">SUM(J33:K33)</f>
        <v>91756.252</v>
      </c>
    </row>
    <row r="34" customFormat="false" ht="14.25" hidden="false" customHeight="true" outlineLevel="0" collapsed="false">
      <c r="A34" s="255" t="s">
        <v>156</v>
      </c>
      <c r="B34" s="256" t="s">
        <v>359</v>
      </c>
      <c r="C34" s="256"/>
      <c r="D34" s="256"/>
      <c r="E34" s="256"/>
      <c r="F34" s="256"/>
      <c r="G34" s="256"/>
      <c r="H34" s="256"/>
      <c r="I34" s="256"/>
      <c r="J34" s="256"/>
      <c r="K34" s="256"/>
      <c r="L34" s="256"/>
    </row>
    <row r="35" customFormat="false" ht="14.25" hidden="false" customHeight="true" outlineLevel="0" collapsed="false">
      <c r="A35" s="255" t="s">
        <v>158</v>
      </c>
      <c r="B35" s="257" t="s">
        <v>360</v>
      </c>
      <c r="C35" s="257"/>
      <c r="D35" s="257"/>
      <c r="E35" s="257"/>
      <c r="F35" s="257"/>
      <c r="G35" s="257"/>
      <c r="H35" s="257"/>
      <c r="I35" s="257"/>
      <c r="J35" s="257"/>
      <c r="K35" s="257"/>
      <c r="L35" s="257"/>
    </row>
    <row r="36" customFormat="false" ht="12.75" hidden="false" customHeight="false" outlineLevel="0" collapsed="false">
      <c r="A36" s="3" t="s">
        <v>54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71"/>
      <c r="B37" s="72" t="s">
        <v>55</v>
      </c>
      <c r="C37" s="73" t="s">
        <v>56</v>
      </c>
      <c r="D37" s="74" t="s">
        <v>57</v>
      </c>
      <c r="E37" s="74"/>
      <c r="F37" s="74"/>
      <c r="G37" s="3"/>
      <c r="H37" s="3"/>
      <c r="I37" s="71"/>
      <c r="J37" s="71"/>
      <c r="K37" s="71"/>
    </row>
    <row r="38" customFormat="false" ht="12.75" hidden="false" customHeight="false" outlineLevel="0" collapsed="false">
      <c r="A38" s="71"/>
      <c r="B38" s="75" t="s">
        <v>58</v>
      </c>
      <c r="C38" s="76" t="s">
        <v>59</v>
      </c>
      <c r="D38" s="77"/>
      <c r="E38" s="77"/>
      <c r="F38" s="77"/>
      <c r="G38" s="3"/>
      <c r="H38" s="3"/>
      <c r="I38" s="71"/>
      <c r="J38" s="71"/>
      <c r="K38" s="71"/>
      <c r="L38" s="71"/>
    </row>
    <row r="39" customFormat="false" ht="12.75" hidden="false" customHeight="false" outlineLevel="0" collapsed="false">
      <c r="A39" s="71"/>
      <c r="B39" s="78" t="n">
        <v>11268.24</v>
      </c>
      <c r="C39" s="401" t="n">
        <v>248.67</v>
      </c>
      <c r="D39" s="80" t="n">
        <f aca="false">B39+C39</f>
        <v>11516.91</v>
      </c>
      <c r="E39" s="80"/>
      <c r="F39" s="80"/>
      <c r="G39" s="3"/>
      <c r="H39" s="3"/>
      <c r="I39" s="71"/>
      <c r="J39" s="71"/>
      <c r="K39" s="71"/>
      <c r="L39" s="71"/>
    </row>
    <row r="40" customFormat="false" ht="12.75" hidden="false" customHeight="false" outlineLevel="0" collapsed="false">
      <c r="A40" s="71"/>
      <c r="B40" s="81"/>
      <c r="C40" s="82"/>
      <c r="D40" s="81"/>
      <c r="E40" s="81"/>
      <c r="F40" s="81"/>
      <c r="G40" s="3"/>
      <c r="H40" s="3"/>
      <c r="I40" s="71"/>
      <c r="J40" s="71"/>
      <c r="K40" s="71"/>
      <c r="L40" s="71"/>
    </row>
    <row r="41" customFormat="false" ht="12.75" hidden="false" customHeight="false" outlineLevel="0" collapsed="false">
      <c r="A41" s="406" t="s">
        <v>361</v>
      </c>
      <c r="B41" s="406"/>
      <c r="C41" s="406"/>
      <c r="D41" s="406"/>
      <c r="E41" s="406"/>
      <c r="F41" s="406"/>
      <c r="G41" s="406"/>
      <c r="H41" s="406"/>
      <c r="I41" s="406"/>
      <c r="J41" s="406"/>
      <c r="K41" s="406"/>
      <c r="L41" s="406"/>
    </row>
    <row r="42" customFormat="false" ht="12.75" hidden="false" customHeight="false" outlineLevel="0" collapsed="false">
      <c r="A42" s="71"/>
      <c r="B42" s="72" t="s">
        <v>55</v>
      </c>
      <c r="C42" s="407" t="s">
        <v>56</v>
      </c>
      <c r="D42" s="74" t="s">
        <v>57</v>
      </c>
      <c r="E42" s="74"/>
      <c r="F42" s="74"/>
      <c r="G42" s="3"/>
      <c r="H42" s="3"/>
      <c r="I42" s="71"/>
      <c r="J42" s="71"/>
      <c r="K42" s="71"/>
    </row>
    <row r="43" customFormat="false" ht="12.75" hidden="false" customHeight="true" outlineLevel="0" collapsed="false">
      <c r="A43" s="71"/>
      <c r="B43" s="75" t="s">
        <v>58</v>
      </c>
      <c r="C43" s="408" t="s">
        <v>290</v>
      </c>
      <c r="D43" s="77"/>
      <c r="E43" s="77"/>
      <c r="F43" s="77"/>
      <c r="G43" s="3"/>
      <c r="H43" s="3"/>
      <c r="I43" s="71"/>
      <c r="J43" s="71"/>
      <c r="K43" s="71"/>
      <c r="L43" s="71"/>
    </row>
    <row r="44" customFormat="false" ht="12.75" hidden="false" customHeight="false" outlineLevel="0" collapsed="false">
      <c r="A44" s="71"/>
      <c r="B44" s="78" t="n">
        <v>142380.12</v>
      </c>
      <c r="C44" s="409" t="n">
        <v>1599.85</v>
      </c>
      <c r="D44" s="79" t="n">
        <f aca="false">B44+C44</f>
        <v>143979.97</v>
      </c>
      <c r="E44" s="79"/>
      <c r="F44" s="79"/>
      <c r="G44" s="3"/>
      <c r="H44" s="3"/>
      <c r="I44" s="71"/>
      <c r="J44" s="71"/>
      <c r="K44" s="71"/>
      <c r="L44" s="71"/>
    </row>
    <row r="45" customFormat="false" ht="12.75" hidden="false" customHeight="false" outlineLevel="0" collapsed="false">
      <c r="A45" s="71"/>
      <c r="B45" s="81"/>
      <c r="C45" s="82"/>
      <c r="D45" s="81"/>
      <c r="E45" s="81"/>
      <c r="F45" s="81"/>
      <c r="G45" s="3"/>
      <c r="H45" s="3"/>
      <c r="I45" s="71"/>
      <c r="J45" s="71"/>
      <c r="K45" s="71"/>
      <c r="L45" s="71"/>
    </row>
    <row r="46" customFormat="false" ht="12.75" hidden="false" customHeight="false" outlineLevel="0" collapsed="false">
      <c r="A46" s="71"/>
      <c r="B46" s="81"/>
      <c r="C46" s="82"/>
      <c r="D46" s="81"/>
      <c r="E46" s="81"/>
      <c r="F46" s="81"/>
      <c r="G46" s="3"/>
      <c r="H46" s="3"/>
      <c r="I46" s="71"/>
      <c r="J46" s="71"/>
      <c r="K46" s="71"/>
      <c r="L46" s="71"/>
    </row>
    <row r="47" customFormat="false" ht="12.75" hidden="false" customHeight="false" outlineLevel="0" collapsed="false">
      <c r="A47" s="71"/>
      <c r="B47" s="0" t="s">
        <v>60</v>
      </c>
      <c r="G47" s="3"/>
      <c r="H47" s="83" t="n">
        <f aca="false">L33+D39+D44</f>
        <v>247253.132</v>
      </c>
      <c r="I47" s="71"/>
      <c r="J47" s="71"/>
      <c r="K47" s="71"/>
      <c r="L47" s="71"/>
    </row>
    <row r="48" customFormat="false" ht="12.75" hidden="false" customHeight="false" outlineLevel="0" collapsed="false">
      <c r="A48" s="71"/>
      <c r="G48" s="3"/>
      <c r="H48" s="3"/>
      <c r="I48" s="71"/>
      <c r="J48" s="71"/>
      <c r="K48" s="71"/>
      <c r="L48" s="71"/>
    </row>
    <row r="49" s="85" customFormat="true" ht="12.75" hidden="false" customHeight="false" outlineLevel="0" collapsed="false">
      <c r="A49" s="86"/>
      <c r="B49" s="86" t="s">
        <v>61</v>
      </c>
      <c r="C49" s="86"/>
      <c r="D49" s="86"/>
      <c r="E49" s="86"/>
      <c r="F49" s="86"/>
      <c r="G49" s="86"/>
      <c r="H49" s="87" t="n">
        <v>16125.64</v>
      </c>
      <c r="I49" s="3"/>
      <c r="J49" s="3"/>
      <c r="K49" s="3"/>
      <c r="L49" s="86"/>
    </row>
    <row r="50" customFormat="false" ht="12.75" hidden="false" customHeight="false" outlineLevel="0" collapsed="false">
      <c r="H50" s="83"/>
    </row>
    <row r="51" customFormat="false" ht="12.75" hidden="false" customHeight="false" outlineLevel="0" collapsed="false">
      <c r="B51" s="0" t="s">
        <v>62</v>
      </c>
      <c r="H51" s="83" t="n">
        <f aca="false">L3+H47-H49</f>
        <v>177140.102</v>
      </c>
    </row>
  </sheetData>
  <mergeCells count="29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5:L15"/>
    <mergeCell ref="A20:L20"/>
    <mergeCell ref="A27:L27"/>
    <mergeCell ref="B34:L34"/>
    <mergeCell ref="B35:L35"/>
    <mergeCell ref="A36:L36"/>
    <mergeCell ref="D37:F37"/>
    <mergeCell ref="D38:F38"/>
    <mergeCell ref="D39:F39"/>
    <mergeCell ref="A41:L41"/>
    <mergeCell ref="D42:F42"/>
    <mergeCell ref="D43:F43"/>
    <mergeCell ref="D44:F44"/>
  </mergeCells>
  <printOptions headings="false" gridLines="false" gridLinesSet="true" horizontalCentered="false" verticalCentered="false"/>
  <pageMargins left="0.65" right="0.640277777777778" top="0.5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28"/>
    <col collapsed="false" customWidth="true" hidden="false" outlineLevel="0" max="3" min="3" style="0" width="11.13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0" width="9.56"/>
    <col collapsed="false" customWidth="true" hidden="false" outlineLevel="0" max="7" min="7" style="0" width="7.28"/>
    <col collapsed="false" customWidth="true" hidden="true" outlineLevel="0" max="8" min="8" style="0" width="9.14"/>
    <col collapsed="false" customWidth="true" hidden="true" outlineLevel="0" max="9" min="9" style="0" width="0.28"/>
    <col collapsed="false" customWidth="true" hidden="true" outlineLevel="0" max="11" min="10" style="0" width="9.14"/>
    <col collapsed="false" customWidth="true" hidden="false" outlineLevel="0" max="12" min="12" style="0" width="10.85"/>
    <col collapsed="false" customWidth="true" hidden="false" outlineLevel="0" max="13" min="13" style="301" width="10.41"/>
    <col collapsed="false" customWidth="true" hidden="false" outlineLevel="0" max="14" min="14" style="0" width="10.41"/>
    <col collapsed="false" customWidth="true" hidden="false" outlineLevel="0" max="15" min="15" style="0" width="11.99"/>
    <col collapsed="false" customWidth="true" hidden="false" outlineLevel="0" max="16" min="16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36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293</v>
      </c>
      <c r="P3" s="5" t="n">
        <f aca="false">-1029653.45+99893.34+181152.19</f>
        <v>-748607.92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93" t="s">
        <v>5</v>
      </c>
      <c r="P4" s="205" t="n">
        <v>2905.9</v>
      </c>
    </row>
    <row r="5" customFormat="false" ht="12.75" hidden="false" customHeight="true" outlineLevel="0" collapsed="false">
      <c r="A5" s="410" t="s">
        <v>6</v>
      </c>
      <c r="B5" s="411" t="s">
        <v>7</v>
      </c>
      <c r="C5" s="411" t="s">
        <v>8</v>
      </c>
      <c r="D5" s="412" t="s">
        <v>9</v>
      </c>
      <c r="E5" s="412"/>
      <c r="F5" s="412"/>
      <c r="G5" s="412"/>
      <c r="H5" s="412"/>
      <c r="I5" s="412"/>
      <c r="J5" s="412"/>
      <c r="K5" s="412"/>
      <c r="L5" s="411" t="s">
        <v>10</v>
      </c>
      <c r="M5" s="413" t="s">
        <v>11</v>
      </c>
      <c r="N5" s="411" t="s">
        <v>12</v>
      </c>
      <c r="O5" s="413" t="s">
        <v>13</v>
      </c>
      <c r="P5" s="414" t="s">
        <v>363</v>
      </c>
    </row>
    <row r="6" customFormat="false" ht="36" hidden="false" customHeight="true" outlineLevel="0" collapsed="false">
      <c r="A6" s="410"/>
      <c r="B6" s="411"/>
      <c r="C6" s="411"/>
      <c r="D6" s="415" t="n">
        <v>1</v>
      </c>
      <c r="E6" s="415" t="n">
        <v>2</v>
      </c>
      <c r="F6" s="415" t="n">
        <v>2</v>
      </c>
      <c r="G6" s="415" t="n">
        <v>4</v>
      </c>
      <c r="H6" s="415" t="n">
        <v>5</v>
      </c>
      <c r="I6" s="415" t="n">
        <v>3</v>
      </c>
      <c r="J6" s="415" t="n">
        <v>7</v>
      </c>
      <c r="K6" s="415" t="n">
        <v>4</v>
      </c>
      <c r="L6" s="411"/>
      <c r="M6" s="413"/>
      <c r="N6" s="411"/>
      <c r="O6" s="413"/>
      <c r="P6" s="414"/>
    </row>
    <row r="7" customFormat="false" ht="12.75" hidden="false" customHeight="true" outlineLevel="0" collapsed="false">
      <c r="A7" s="416" t="n">
        <v>1</v>
      </c>
      <c r="B7" s="417" t="n">
        <v>2</v>
      </c>
      <c r="C7" s="417" t="n">
        <v>3</v>
      </c>
      <c r="D7" s="417" t="n">
        <v>4</v>
      </c>
      <c r="E7" s="417"/>
      <c r="F7" s="417"/>
      <c r="G7" s="417"/>
      <c r="H7" s="417"/>
      <c r="I7" s="417"/>
      <c r="J7" s="417"/>
      <c r="K7" s="417"/>
      <c r="L7" s="417" t="n">
        <v>5</v>
      </c>
      <c r="M7" s="418" t="n">
        <v>6</v>
      </c>
      <c r="N7" s="417" t="n">
        <v>7</v>
      </c>
      <c r="O7" s="417" t="n">
        <v>8</v>
      </c>
      <c r="P7" s="419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8" hidden="false" customHeight="true" outlineLevel="0" collapsed="false">
      <c r="A10" s="20" t="s">
        <v>17</v>
      </c>
      <c r="B10" s="21" t="s">
        <v>364</v>
      </c>
      <c r="C10" s="22" t="n">
        <f aca="false">P4*3</f>
        <v>8717.7</v>
      </c>
      <c r="D10" s="23"/>
      <c r="E10" s="23"/>
      <c r="F10" s="23"/>
      <c r="G10" s="23"/>
      <c r="H10" s="23"/>
      <c r="I10" s="23"/>
      <c r="J10" s="23"/>
      <c r="K10" s="23"/>
      <c r="L10" s="23"/>
      <c r="M10" s="196" t="n">
        <f aca="false">3*P4</f>
        <v>8717.7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5" hidden="false" customHeight="true" outlineLevel="0" collapsed="false">
      <c r="A11" s="20" t="s">
        <v>19</v>
      </c>
      <c r="B11" s="137" t="s">
        <v>365</v>
      </c>
      <c r="C11" s="22" t="n">
        <f aca="false">2.5*P4</f>
        <v>7264.75</v>
      </c>
      <c r="D11" s="22"/>
      <c r="E11" s="22"/>
      <c r="F11" s="22"/>
      <c r="G11" s="22"/>
      <c r="H11" s="22"/>
      <c r="I11" s="22"/>
      <c r="J11" s="22"/>
      <c r="K11" s="22"/>
      <c r="L11" s="22"/>
      <c r="M11" s="196" t="n">
        <f aca="false">2.5*P4</f>
        <v>7264.75</v>
      </c>
      <c r="N11" s="22" t="n">
        <f aca="false">C11-M11</f>
        <v>0</v>
      </c>
      <c r="O11" s="22" t="n">
        <v>0</v>
      </c>
      <c r="P11" s="24" t="n">
        <f aca="false">SUM(N11:O11)</f>
        <v>0</v>
      </c>
    </row>
    <row r="12" customFormat="false" ht="15" hidden="false" customHeight="true" outlineLevel="0" collapsed="false">
      <c r="A12" s="20" t="s">
        <v>21</v>
      </c>
      <c r="B12" s="137" t="s">
        <v>113</v>
      </c>
      <c r="C12" s="26" t="n">
        <f aca="false">P4*1</f>
        <v>2905.9</v>
      </c>
      <c r="D12" s="22"/>
      <c r="E12" s="22"/>
      <c r="F12" s="22"/>
      <c r="G12" s="22"/>
      <c r="H12" s="22"/>
      <c r="I12" s="22"/>
      <c r="J12" s="22"/>
      <c r="K12" s="22"/>
      <c r="L12" s="22"/>
      <c r="M12" s="196" t="n">
        <f aca="false">P4*1</f>
        <v>2905.9</v>
      </c>
      <c r="N12" s="22" t="n">
        <f aca="false">C12-M12</f>
        <v>0</v>
      </c>
      <c r="O12" s="22" t="n">
        <v>0</v>
      </c>
      <c r="P12" s="24" t="n">
        <f aca="false">N12+O12</f>
        <v>0</v>
      </c>
    </row>
    <row r="13" customFormat="false" ht="13.5" hidden="false" customHeight="true" outlineLevel="0" collapsed="false">
      <c r="A13" s="20" t="s">
        <v>135</v>
      </c>
      <c r="B13" s="137" t="s">
        <v>223</v>
      </c>
      <c r="C13" s="26" t="n">
        <f aca="false">P4*1</f>
        <v>2905.9</v>
      </c>
      <c r="D13" s="23"/>
      <c r="E13" s="23"/>
      <c r="F13" s="23"/>
      <c r="G13" s="23"/>
      <c r="H13" s="23"/>
      <c r="I13" s="23"/>
      <c r="J13" s="23"/>
      <c r="K13" s="23"/>
      <c r="L13" s="23"/>
      <c r="M13" s="196" t="n">
        <f aca="false">6272</f>
        <v>6272</v>
      </c>
      <c r="N13" s="22" t="n">
        <f aca="false">C13-M13</f>
        <v>-3366.1</v>
      </c>
      <c r="O13" s="22" t="n">
        <v>2242.98</v>
      </c>
      <c r="P13" s="24" t="n">
        <f aca="false">SUM(N13:O13)</f>
        <v>-1123.12</v>
      </c>
    </row>
    <row r="14" customFormat="false" ht="15" hidden="false" customHeight="true" outlineLevel="0" collapsed="false">
      <c r="A14" s="420"/>
      <c r="B14" s="31" t="s">
        <v>366</v>
      </c>
      <c r="C14" s="32" t="n">
        <f aca="false">SUM(C10:C13)</f>
        <v>21794.25</v>
      </c>
      <c r="D14" s="421"/>
      <c r="E14" s="421"/>
      <c r="F14" s="421"/>
      <c r="G14" s="421"/>
      <c r="H14" s="421"/>
      <c r="I14" s="421"/>
      <c r="J14" s="421"/>
      <c r="K14" s="421"/>
      <c r="L14" s="421"/>
      <c r="M14" s="422" t="n">
        <f aca="false">SUM(M10:M13)</f>
        <v>25160.35</v>
      </c>
      <c r="N14" s="423" t="n">
        <f aca="false">SUM(N10:N13)</f>
        <v>-3366.1</v>
      </c>
      <c r="O14" s="423" t="n">
        <f aca="false">SUM(O10:O13)</f>
        <v>2242.98</v>
      </c>
      <c r="P14" s="424" t="n">
        <f aca="false">SUM(N14:O14)</f>
        <v>-1123.12</v>
      </c>
    </row>
    <row r="15" customFormat="false" ht="15" hidden="false" customHeight="true" outlineLevel="0" collapsed="false">
      <c r="A15" s="425" t="s">
        <v>24</v>
      </c>
      <c r="B15" s="425"/>
      <c r="C15" s="425"/>
      <c r="D15" s="425"/>
      <c r="E15" s="425"/>
      <c r="F15" s="425"/>
      <c r="G15" s="425"/>
      <c r="H15" s="425"/>
      <c r="I15" s="425"/>
      <c r="J15" s="425"/>
      <c r="K15" s="425"/>
      <c r="L15" s="425"/>
      <c r="M15" s="425"/>
      <c r="N15" s="425"/>
      <c r="O15" s="425"/>
      <c r="P15" s="426"/>
    </row>
    <row r="16" customFormat="false" ht="12" hidden="false" customHeight="true" outlineLevel="0" collapsed="false">
      <c r="A16" s="20" t="s">
        <v>25</v>
      </c>
      <c r="B16" s="36" t="s">
        <v>367</v>
      </c>
      <c r="C16" s="37" t="n">
        <f aca="false">1*P4</f>
        <v>2905.9</v>
      </c>
      <c r="D16" s="23"/>
      <c r="E16" s="23"/>
      <c r="F16" s="23"/>
      <c r="G16" s="23"/>
      <c r="H16" s="23"/>
      <c r="I16" s="23"/>
      <c r="J16" s="23"/>
      <c r="K16" s="23"/>
      <c r="L16" s="23"/>
      <c r="M16" s="196" t="n">
        <v>266.42</v>
      </c>
      <c r="N16" s="22" t="n">
        <f aca="false">C16-M16</f>
        <v>2639.48</v>
      </c>
      <c r="O16" s="22" t="n">
        <v>-3881.26</v>
      </c>
      <c r="P16" s="24" t="n">
        <f aca="false">SUM(N16:O16)</f>
        <v>-1241.78</v>
      </c>
    </row>
    <row r="17" customFormat="false" ht="11.25" hidden="false" customHeight="true" outlineLevel="0" collapsed="false">
      <c r="A17" s="20" t="s">
        <v>27</v>
      </c>
      <c r="B17" s="36" t="s">
        <v>368</v>
      </c>
      <c r="C17" s="37" t="n">
        <f aca="false">0.07*P4</f>
        <v>203.413</v>
      </c>
      <c r="D17" s="23"/>
      <c r="E17" s="23"/>
      <c r="F17" s="23"/>
      <c r="G17" s="23"/>
      <c r="H17" s="23"/>
      <c r="I17" s="23"/>
      <c r="J17" s="23"/>
      <c r="K17" s="23"/>
      <c r="L17" s="23"/>
      <c r="M17" s="196" t="n">
        <v>284.33</v>
      </c>
      <c r="N17" s="22" t="n">
        <f aca="false">C17-M17</f>
        <v>-80.9169999999999</v>
      </c>
      <c r="O17" s="22" t="n">
        <v>-291</v>
      </c>
      <c r="P17" s="24" t="n">
        <f aca="false">SUM(N17:O17)</f>
        <v>-371.917</v>
      </c>
    </row>
    <row r="18" customFormat="false" ht="11.25" hidden="false" customHeight="true" outlineLevel="0" collapsed="false">
      <c r="A18" s="38" t="s">
        <v>37</v>
      </c>
      <c r="B18" s="36" t="s">
        <v>369</v>
      </c>
      <c r="C18" s="37" t="n">
        <f aca="false">0.4*P4</f>
        <v>1162.36</v>
      </c>
      <c r="D18" s="23"/>
      <c r="E18" s="23"/>
      <c r="F18" s="23"/>
      <c r="G18" s="23"/>
      <c r="H18" s="23"/>
      <c r="I18" s="23"/>
      <c r="J18" s="23"/>
      <c r="K18" s="23"/>
      <c r="L18" s="23"/>
      <c r="M18" s="196" t="n">
        <v>0</v>
      </c>
      <c r="N18" s="22" t="n">
        <f aca="false">C18-M18</f>
        <v>1162.36</v>
      </c>
      <c r="O18" s="22" t="n">
        <v>6974.16</v>
      </c>
      <c r="P18" s="22" t="n">
        <f aca="false">SUM(N18:O18)</f>
        <v>8136.52</v>
      </c>
    </row>
    <row r="19" customFormat="false" ht="12" hidden="false" customHeight="true" outlineLevel="0" collapsed="false">
      <c r="A19" s="39" t="s">
        <v>31</v>
      </c>
      <c r="B19" s="40" t="s">
        <v>257</v>
      </c>
      <c r="C19" s="41" t="n">
        <f aca="false">P4*0.2</f>
        <v>581.18</v>
      </c>
      <c r="D19" s="42"/>
      <c r="E19" s="42"/>
      <c r="F19" s="42"/>
      <c r="G19" s="42"/>
      <c r="H19" s="42"/>
      <c r="I19" s="42"/>
      <c r="J19" s="42"/>
      <c r="K19" s="42"/>
      <c r="L19" s="42"/>
      <c r="M19" s="190" t="n">
        <v>196.96</v>
      </c>
      <c r="N19" s="22" t="n">
        <f aca="false">C19-M19</f>
        <v>384.22</v>
      </c>
      <c r="O19" s="43" t="n">
        <v>2347.56</v>
      </c>
      <c r="P19" s="22" t="n">
        <f aca="false">SUM(N19:O19)</f>
        <v>2731.78</v>
      </c>
    </row>
    <row r="20" customFormat="false" ht="15" hidden="false" customHeight="true" outlineLevel="0" collapsed="false">
      <c r="A20" s="30"/>
      <c r="B20" s="31" t="s">
        <v>370</v>
      </c>
      <c r="C20" s="32" t="n">
        <f aca="false">SUM(C16:C19)</f>
        <v>4852.853</v>
      </c>
      <c r="D20" s="33"/>
      <c r="E20" s="33"/>
      <c r="F20" s="33"/>
      <c r="G20" s="33"/>
      <c r="H20" s="33"/>
      <c r="I20" s="33"/>
      <c r="J20" s="33"/>
      <c r="K20" s="33"/>
      <c r="L20" s="33"/>
      <c r="M20" s="427" t="n">
        <f aca="false">SUM(M16:M19)</f>
        <v>747.71</v>
      </c>
      <c r="N20" s="427" t="n">
        <f aca="false">SUM(N16:N19)</f>
        <v>4105.143</v>
      </c>
      <c r="O20" s="427" t="n">
        <f aca="false">SUM(O16:O19)</f>
        <v>5149.46</v>
      </c>
      <c r="P20" s="427" t="n">
        <f aca="false">SUM(P16:P19)</f>
        <v>9254.603</v>
      </c>
    </row>
    <row r="21" customFormat="false" ht="12.75" hidden="false" customHeight="true" outlineLevel="0" collapsed="false">
      <c r="A21" s="428" t="s">
        <v>71</v>
      </c>
      <c r="B21" s="428"/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8"/>
    </row>
    <row r="22" customFormat="false" ht="15.75" hidden="false" customHeight="true" outlineLevel="0" collapsed="false">
      <c r="A22" s="20" t="s">
        <v>43</v>
      </c>
      <c r="B22" s="21" t="s">
        <v>371</v>
      </c>
      <c r="C22" s="22" t="n">
        <f aca="false">P4*0.1</f>
        <v>290.59</v>
      </c>
      <c r="D22" s="23"/>
      <c r="E22" s="23"/>
      <c r="F22" s="23"/>
      <c r="G22" s="23"/>
      <c r="H22" s="23"/>
      <c r="I22" s="23"/>
      <c r="J22" s="23"/>
      <c r="K22" s="23"/>
      <c r="L22" s="23"/>
      <c r="M22" s="196" t="n">
        <v>0</v>
      </c>
      <c r="N22" s="22" t="n">
        <f aca="false">C22-M22</f>
        <v>290.59</v>
      </c>
      <c r="O22" s="22" t="n">
        <v>1743.54</v>
      </c>
      <c r="P22" s="24" t="n">
        <f aca="false">SUM(N22:O22)</f>
        <v>2034.13</v>
      </c>
    </row>
    <row r="23" customFormat="false" ht="15.75" hidden="false" customHeight="true" outlineLevel="0" collapsed="false">
      <c r="A23" s="20" t="s">
        <v>45</v>
      </c>
      <c r="B23" s="21" t="s">
        <v>372</v>
      </c>
      <c r="C23" s="22" t="n">
        <f aca="false">P4*0.1</f>
        <v>290.59</v>
      </c>
      <c r="D23" s="23"/>
      <c r="E23" s="23"/>
      <c r="F23" s="23"/>
      <c r="G23" s="23"/>
      <c r="H23" s="23"/>
      <c r="I23" s="23"/>
      <c r="J23" s="23"/>
      <c r="K23" s="23"/>
      <c r="L23" s="23"/>
      <c r="M23" s="196" t="n">
        <v>0</v>
      </c>
      <c r="N23" s="22" t="n">
        <f aca="false">C23-M23</f>
        <v>290.59</v>
      </c>
      <c r="O23" s="22" t="n">
        <v>-1136.46</v>
      </c>
      <c r="P23" s="24" t="n">
        <f aca="false">SUM(N23:O23)</f>
        <v>-845.87</v>
      </c>
    </row>
    <row r="24" customFormat="false" ht="12.75" hidden="false" customHeight="true" outlineLevel="0" collapsed="false">
      <c r="A24" s="20" t="s">
        <v>73</v>
      </c>
      <c r="B24" s="21" t="s">
        <v>305</v>
      </c>
      <c r="C24" s="22" t="n">
        <f aca="false">P4*0.1</f>
        <v>290.59</v>
      </c>
      <c r="D24" s="23"/>
      <c r="E24" s="23"/>
      <c r="F24" s="23"/>
      <c r="G24" s="23"/>
      <c r="H24" s="23"/>
      <c r="I24" s="23"/>
      <c r="J24" s="23"/>
      <c r="K24" s="23"/>
      <c r="L24" s="23"/>
      <c r="M24" s="196" t="n">
        <f aca="false">P4*0.1</f>
        <v>290.59</v>
      </c>
      <c r="N24" s="22" t="n">
        <f aca="false">C24-M24</f>
        <v>0</v>
      </c>
      <c r="O24" s="22" t="n">
        <v>0</v>
      </c>
      <c r="P24" s="24" t="n">
        <f aca="false">SUM(N24:O24)</f>
        <v>0</v>
      </c>
    </row>
    <row r="25" customFormat="false" ht="23.45" hidden="false" customHeight="true" outlineLevel="0" collapsed="false">
      <c r="A25" s="20" t="s">
        <v>75</v>
      </c>
      <c r="B25" s="21" t="s">
        <v>214</v>
      </c>
      <c r="C25" s="22" t="n">
        <f aca="false">P4*0.75</f>
        <v>2179.425</v>
      </c>
      <c r="D25" s="23"/>
      <c r="E25" s="23"/>
      <c r="F25" s="23"/>
      <c r="G25" s="23"/>
      <c r="H25" s="23"/>
      <c r="I25" s="23"/>
      <c r="J25" s="23"/>
      <c r="K25" s="23"/>
      <c r="L25" s="23"/>
      <c r="M25" s="196" t="n">
        <f aca="false">P4*0.75</f>
        <v>2179.425</v>
      </c>
      <c r="N25" s="22" t="n">
        <f aca="false">C25-M25</f>
        <v>0</v>
      </c>
      <c r="O25" s="22" t="n">
        <v>0</v>
      </c>
      <c r="P25" s="24" t="n">
        <f aca="false">SUM(N25:O25)</f>
        <v>0</v>
      </c>
    </row>
    <row r="26" customFormat="false" ht="16.5" hidden="false" customHeight="true" outlineLevel="0" collapsed="false">
      <c r="A26" s="20" t="s">
        <v>147</v>
      </c>
      <c r="B26" s="137" t="s">
        <v>373</v>
      </c>
      <c r="C26" s="26" t="n">
        <f aca="false">P4*0.3</f>
        <v>871.77</v>
      </c>
      <c r="D26" s="23"/>
      <c r="E26" s="23"/>
      <c r="F26" s="23"/>
      <c r="G26" s="23"/>
      <c r="H26" s="23"/>
      <c r="I26" s="23"/>
      <c r="J26" s="23"/>
      <c r="K26" s="22"/>
      <c r="L26" s="22"/>
      <c r="M26" s="196" t="n">
        <f aca="false">P4*0.3</f>
        <v>871.77</v>
      </c>
      <c r="N26" s="43" t="n">
        <f aca="false">C26-M26</f>
        <v>0</v>
      </c>
      <c r="O26" s="292" t="n">
        <v>0</v>
      </c>
      <c r="P26" s="429" t="n">
        <f aca="false">SUM(N26:O26)</f>
        <v>0</v>
      </c>
    </row>
    <row r="27" customFormat="false" ht="15.75" hidden="false" customHeight="true" outlineLevel="0" collapsed="false">
      <c r="A27" s="420"/>
      <c r="B27" s="31" t="s">
        <v>374</v>
      </c>
      <c r="C27" s="32" t="n">
        <f aca="false">SUM(C22:C26)</f>
        <v>3922.965</v>
      </c>
      <c r="D27" s="421"/>
      <c r="E27" s="421"/>
      <c r="F27" s="421"/>
      <c r="G27" s="421"/>
      <c r="H27" s="421"/>
      <c r="I27" s="421"/>
      <c r="J27" s="421"/>
      <c r="K27" s="421"/>
      <c r="L27" s="421"/>
      <c r="M27" s="422" t="n">
        <f aca="false">SUM(M22:M26)</f>
        <v>3341.785</v>
      </c>
      <c r="N27" s="423" t="n">
        <f aca="false">SUM(N22:N26)</f>
        <v>581.18</v>
      </c>
      <c r="O27" s="423" t="n">
        <f aca="false">SUM(O22:O26)</f>
        <v>607.08</v>
      </c>
      <c r="P27" s="424" t="n">
        <f aca="false">SUM(N27:O27)</f>
        <v>1188.26</v>
      </c>
    </row>
    <row r="28" customFormat="false" ht="12.75" hidden="false" customHeight="true" outlineLevel="0" collapsed="false">
      <c r="A28" s="428" t="s">
        <v>77</v>
      </c>
      <c r="B28" s="428"/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</row>
    <row r="29" customFormat="false" ht="21" hidden="false" customHeight="true" outlineLevel="0" collapsed="false">
      <c r="A29" s="20" t="s">
        <v>49</v>
      </c>
      <c r="B29" s="21" t="s">
        <v>375</v>
      </c>
      <c r="C29" s="22" t="n">
        <f aca="false">P4*7.34</f>
        <v>21329.306</v>
      </c>
      <c r="D29" s="23"/>
      <c r="E29" s="23"/>
      <c r="F29" s="23"/>
      <c r="G29" s="23"/>
      <c r="H29" s="23"/>
      <c r="I29" s="23"/>
      <c r="J29" s="23"/>
      <c r="K29" s="23"/>
      <c r="L29" s="23"/>
      <c r="M29" s="196" t="n">
        <f aca="false">10220.13</f>
        <v>10220.13</v>
      </c>
      <c r="N29" s="22" t="n">
        <f aca="false">C29-M29</f>
        <v>11109.176</v>
      </c>
      <c r="O29" s="22" t="n">
        <v>127975.86</v>
      </c>
      <c r="P29" s="24" t="n">
        <f aca="false">SUM(N29:O29)</f>
        <v>139085.036</v>
      </c>
    </row>
    <row r="30" customFormat="false" ht="22.5" hidden="false" customHeight="true" outlineLevel="0" collapsed="false">
      <c r="A30" s="430" t="s">
        <v>79</v>
      </c>
      <c r="B30" s="48" t="s">
        <v>376</v>
      </c>
      <c r="C30" s="26" t="n">
        <f aca="false">P4*7.34</f>
        <v>21329.306</v>
      </c>
      <c r="D30" s="431"/>
      <c r="E30" s="431"/>
      <c r="F30" s="431"/>
      <c r="G30" s="431"/>
      <c r="H30" s="431"/>
      <c r="I30" s="431"/>
      <c r="J30" s="431"/>
      <c r="K30" s="431"/>
      <c r="L30" s="431"/>
      <c r="M30" s="432" t="n">
        <v>0</v>
      </c>
      <c r="N30" s="22" t="n">
        <f aca="false">C30-M30</f>
        <v>21329.306</v>
      </c>
      <c r="O30" s="433" t="n">
        <v>119072.43</v>
      </c>
      <c r="P30" s="434" t="n">
        <f aca="false">SUM(N30:O30)</f>
        <v>140401.736</v>
      </c>
    </row>
    <row r="31" customFormat="false" ht="15.6" hidden="false" customHeight="true" outlineLevel="0" collapsed="false">
      <c r="A31" s="435"/>
      <c r="B31" s="52" t="s">
        <v>377</v>
      </c>
      <c r="C31" s="53" t="n">
        <f aca="false">C29+C30</f>
        <v>42658.612</v>
      </c>
      <c r="D31" s="436"/>
      <c r="E31" s="436"/>
      <c r="F31" s="436"/>
      <c r="G31" s="436"/>
      <c r="H31" s="436"/>
      <c r="I31" s="436"/>
      <c r="J31" s="436"/>
      <c r="K31" s="436"/>
      <c r="L31" s="23"/>
      <c r="M31" s="437" t="n">
        <f aca="false">SUM(M29:M30)</f>
        <v>10220.13</v>
      </c>
      <c r="N31" s="438" t="n">
        <f aca="false">N29+N30</f>
        <v>32438.482</v>
      </c>
      <c r="O31" s="438" t="n">
        <f aca="false">SUM(O29:O30)</f>
        <v>247048.29</v>
      </c>
      <c r="P31" s="439" t="n">
        <f aca="false">SUM(N31:O31)</f>
        <v>279486.772</v>
      </c>
    </row>
    <row r="32" customFormat="false" ht="22.5" hidden="false" customHeight="true" outlineLevel="0" collapsed="false">
      <c r="A32" s="440" t="n">
        <v>5</v>
      </c>
      <c r="B32" s="57" t="s">
        <v>338</v>
      </c>
      <c r="C32" s="58" t="n">
        <f aca="false">2*P4</f>
        <v>5811.8</v>
      </c>
      <c r="D32" s="441"/>
      <c r="E32" s="441"/>
      <c r="F32" s="441"/>
      <c r="G32" s="441"/>
      <c r="H32" s="441"/>
      <c r="I32" s="441"/>
      <c r="J32" s="441"/>
      <c r="K32" s="441"/>
      <c r="L32" s="441"/>
      <c r="M32" s="442" t="n">
        <f aca="false">2*P4</f>
        <v>5811.8</v>
      </c>
      <c r="N32" s="22" t="n">
        <f aca="false">C32-M32</f>
        <v>0</v>
      </c>
      <c r="O32" s="443" t="n">
        <v>0</v>
      </c>
      <c r="P32" s="444" t="n">
        <f aca="false">SUM(N32:O32)</f>
        <v>0</v>
      </c>
    </row>
    <row r="33" customFormat="false" ht="12.6" hidden="false" customHeight="true" outlineLevel="0" collapsed="false">
      <c r="A33" s="445" t="n">
        <v>7</v>
      </c>
      <c r="B33" s="245" t="s">
        <v>243</v>
      </c>
      <c r="C33" s="246" t="n">
        <f aca="false">3*P4</f>
        <v>8717.7</v>
      </c>
      <c r="D33" s="247"/>
      <c r="E33" s="247"/>
      <c r="F33" s="247"/>
      <c r="G33" s="247"/>
      <c r="H33" s="247"/>
      <c r="I33" s="247"/>
      <c r="J33" s="247"/>
      <c r="K33" s="247"/>
      <c r="L33" s="247"/>
      <c r="M33" s="446" t="n">
        <f aca="false">3*P4</f>
        <v>8717.7</v>
      </c>
      <c r="N33" s="246" t="n">
        <f aca="false">C33-M33</f>
        <v>0</v>
      </c>
      <c r="O33" s="248" t="n">
        <v>0</v>
      </c>
      <c r="P33" s="249" t="n">
        <f aca="false">N33+O33</f>
        <v>0</v>
      </c>
    </row>
    <row r="34" customFormat="false" ht="13.5" hidden="false" customHeight="false" outlineLevel="0" collapsed="false">
      <c r="A34" s="447"/>
      <c r="B34" s="251" t="s">
        <v>378</v>
      </c>
      <c r="C34" s="68" t="n">
        <f aca="false">C14+C20+C27+C31+C32+C33</f>
        <v>87758.18</v>
      </c>
      <c r="D34" s="252"/>
      <c r="E34" s="252"/>
      <c r="F34" s="252"/>
      <c r="G34" s="252"/>
      <c r="H34" s="252"/>
      <c r="I34" s="252"/>
      <c r="J34" s="252"/>
      <c r="K34" s="252"/>
      <c r="L34" s="253"/>
      <c r="M34" s="448" t="n">
        <f aca="false">M14+M20+M27+M31+M32+M33</f>
        <v>53999.475</v>
      </c>
      <c r="N34" s="253" t="n">
        <f aca="false">N14+N20+N27+N31+N32+N33</f>
        <v>33758.705</v>
      </c>
      <c r="O34" s="254" t="n">
        <f aca="false">O14+O20+O27+O31+O32+O33</f>
        <v>255047.81</v>
      </c>
      <c r="P34" s="254" t="n">
        <f aca="false">SUM(N34:O34)</f>
        <v>288806.515</v>
      </c>
    </row>
    <row r="35" customFormat="false" ht="14.25" hidden="false" customHeight="true" outlineLevel="0" collapsed="false">
      <c r="A35" s="449" t="s">
        <v>156</v>
      </c>
      <c r="B35" s="450" t="s">
        <v>379</v>
      </c>
      <c r="C35" s="450"/>
      <c r="D35" s="450"/>
      <c r="E35" s="450"/>
      <c r="F35" s="450"/>
      <c r="G35" s="450"/>
      <c r="H35" s="450"/>
      <c r="I35" s="450"/>
      <c r="J35" s="450"/>
      <c r="K35" s="450"/>
      <c r="L35" s="450"/>
      <c r="M35" s="450"/>
      <c r="N35" s="450"/>
      <c r="O35" s="450"/>
      <c r="P35" s="450"/>
    </row>
    <row r="36" customFormat="false" ht="14.25" hidden="false" customHeight="true" outlineLevel="0" collapsed="false">
      <c r="A36" s="449" t="s">
        <v>158</v>
      </c>
      <c r="B36" s="450" t="s">
        <v>380</v>
      </c>
      <c r="C36" s="450"/>
      <c r="D36" s="450"/>
      <c r="E36" s="450"/>
      <c r="F36" s="450"/>
      <c r="G36" s="450"/>
      <c r="H36" s="450"/>
      <c r="I36" s="450"/>
      <c r="J36" s="450"/>
      <c r="K36" s="450"/>
      <c r="L36" s="450"/>
      <c r="M36" s="450"/>
      <c r="N36" s="450"/>
      <c r="O36" s="450"/>
      <c r="P36" s="450"/>
    </row>
    <row r="37" customFormat="false" ht="12.75" hidden="false" customHeight="false" outlineLevel="0" collapsed="false">
      <c r="A37" s="3" t="s">
        <v>16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71"/>
      <c r="B38" s="72" t="s">
        <v>55</v>
      </c>
      <c r="C38" s="73" t="s">
        <v>56</v>
      </c>
      <c r="D38" s="74" t="s">
        <v>57</v>
      </c>
      <c r="E38" s="74"/>
      <c r="F38" s="74"/>
      <c r="G38" s="3"/>
      <c r="H38" s="451"/>
      <c r="I38" s="71"/>
      <c r="J38" s="71"/>
      <c r="K38" s="71"/>
      <c r="M38" s="452"/>
      <c r="N38" s="173"/>
      <c r="O38" s="173"/>
      <c r="P38" s="173"/>
    </row>
    <row r="39" customFormat="false" ht="12.75" hidden="false" customHeight="false" outlineLevel="0" collapsed="false">
      <c r="A39" s="71"/>
      <c r="B39" s="75" t="s">
        <v>58</v>
      </c>
      <c r="C39" s="76" t="s">
        <v>381</v>
      </c>
      <c r="D39" s="77"/>
      <c r="E39" s="77"/>
      <c r="F39" s="77"/>
      <c r="G39" s="3"/>
      <c r="H39" s="453"/>
      <c r="I39" s="71"/>
      <c r="J39" s="71"/>
      <c r="K39" s="71"/>
      <c r="L39" s="170"/>
      <c r="M39" s="454"/>
      <c r="N39" s="170"/>
      <c r="O39" s="170"/>
      <c r="P39" s="170"/>
    </row>
    <row r="40" customFormat="false" ht="12.75" hidden="false" customHeight="false" outlineLevel="0" collapsed="false">
      <c r="A40" s="71"/>
      <c r="B40" s="78" t="n">
        <v>11516.91</v>
      </c>
      <c r="C40" s="401" t="n">
        <v>248.67</v>
      </c>
      <c r="D40" s="80" t="n">
        <f aca="false">B40+C40</f>
        <v>11765.58</v>
      </c>
      <c r="E40" s="80"/>
      <c r="F40" s="80"/>
      <c r="G40" s="3"/>
      <c r="H40" s="453"/>
      <c r="I40" s="71"/>
      <c r="J40" s="71"/>
      <c r="K40" s="71"/>
    </row>
    <row r="42" customFormat="false" ht="12.75" hidden="false" customHeight="false" outlineLevel="0" collapsed="false">
      <c r="A42" s="3" t="s">
        <v>316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C43" s="72" t="s">
        <v>55</v>
      </c>
      <c r="D43" s="455" t="s">
        <v>317</v>
      </c>
      <c r="E43" s="456"/>
      <c r="F43" s="74" t="s">
        <v>57</v>
      </c>
    </row>
    <row r="44" customFormat="false" ht="12.75" hidden="false" customHeight="false" outlineLevel="0" collapsed="false">
      <c r="C44" s="75" t="s">
        <v>58</v>
      </c>
      <c r="D44" s="457" t="s">
        <v>382</v>
      </c>
      <c r="E44" s="458"/>
      <c r="F44" s="77"/>
    </row>
    <row r="45" customFormat="false" ht="12.75" hidden="false" customHeight="false" outlineLevel="0" collapsed="false">
      <c r="C45" s="78" t="n">
        <v>16807.04</v>
      </c>
      <c r="D45" s="78" t="n">
        <v>0</v>
      </c>
      <c r="E45" s="78"/>
      <c r="F45" s="78" t="n">
        <f aca="false">C45+D45</f>
        <v>16807.04</v>
      </c>
    </row>
    <row r="46" customFormat="false" ht="12.75" hidden="false" customHeight="false" outlineLevel="0" collapsed="false">
      <c r="B46" s="0" t="s">
        <v>60</v>
      </c>
      <c r="L46" s="83" t="n">
        <f aca="false">P34+D40+F45</f>
        <v>317379.135</v>
      </c>
      <c r="M46" s="450"/>
      <c r="N46" s="168"/>
      <c r="O46" s="168"/>
      <c r="P46" s="168"/>
      <c r="Q46" s="168"/>
    </row>
    <row r="47" customFormat="false" ht="12.75" hidden="false" customHeight="false" outlineLevel="0" collapsed="false">
      <c r="L47" s="85"/>
    </row>
    <row r="48" customFormat="false" ht="12.75" hidden="false" customHeight="false" outlineLevel="0" collapsed="false">
      <c r="B48" s="86" t="s">
        <v>61</v>
      </c>
      <c r="C48" s="86"/>
      <c r="D48" s="86"/>
      <c r="E48" s="86"/>
      <c r="F48" s="86"/>
      <c r="G48" s="86"/>
      <c r="H48" s="3"/>
      <c r="I48" s="86"/>
      <c r="J48" s="86"/>
      <c r="K48" s="3"/>
      <c r="L48" s="87" t="n">
        <v>24637.84</v>
      </c>
    </row>
    <row r="49" customFormat="false" ht="12.75" hidden="false" customHeight="false" outlineLevel="0" collapsed="false">
      <c r="L49" s="83"/>
    </row>
    <row r="50" customFormat="false" ht="12.75" hidden="false" customHeight="false" outlineLevel="0" collapsed="false">
      <c r="B50" s="0" t="s">
        <v>62</v>
      </c>
      <c r="L50" s="83" t="n">
        <f aca="false">P3+L46-L48</f>
        <v>-455866.625</v>
      </c>
    </row>
  </sheetData>
  <mergeCells count="27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O15"/>
    <mergeCell ref="A21:P21"/>
    <mergeCell ref="A28:P28"/>
    <mergeCell ref="B35:P35"/>
    <mergeCell ref="B36:P36"/>
    <mergeCell ref="A37:P37"/>
    <mergeCell ref="D38:F38"/>
    <mergeCell ref="D39:F39"/>
    <mergeCell ref="D40:F40"/>
    <mergeCell ref="A42:P42"/>
    <mergeCell ref="D45:E45"/>
  </mergeCells>
  <printOptions headings="false" gridLines="false" gridLinesSet="true" horizontalCentered="false" verticalCentered="false"/>
  <pageMargins left="0.7875" right="0.509722222222222" top="0.4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14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459" t="s">
        <v>383</v>
      </c>
      <c r="B3" s="459"/>
      <c r="C3" s="459"/>
      <c r="D3" s="459"/>
      <c r="E3" s="459"/>
      <c r="F3" s="459"/>
      <c r="G3" s="459"/>
      <c r="H3" s="459"/>
      <c r="I3" s="459"/>
      <c r="J3" s="459"/>
      <c r="K3" s="459"/>
      <c r="L3" s="459"/>
      <c r="M3" s="459"/>
      <c r="N3" s="459"/>
      <c r="O3" s="460" t="s">
        <v>384</v>
      </c>
      <c r="P3" s="461" t="n">
        <f aca="false">-5392.67+-6418.41+-16041.36</f>
        <v>-27852.44</v>
      </c>
    </row>
    <row r="4" customFormat="false" ht="11.25" hidden="false" customHeight="true" outlineLevel="0" collapsed="false">
      <c r="B4" s="88" t="s">
        <v>4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7" t="s">
        <v>5</v>
      </c>
      <c r="P4" s="8" t="n">
        <v>283.2</v>
      </c>
    </row>
    <row r="5" customFormat="false" ht="12.75" hidden="false" customHeight="true" outlineLevel="0" collapsed="false">
      <c r="A5" s="89" t="s">
        <v>6</v>
      </c>
      <c r="B5" s="89" t="s">
        <v>7</v>
      </c>
      <c r="C5" s="89" t="s">
        <v>8</v>
      </c>
      <c r="D5" s="90" t="s">
        <v>9</v>
      </c>
      <c r="E5" s="90"/>
      <c r="F5" s="90"/>
      <c r="G5" s="90"/>
      <c r="H5" s="90"/>
      <c r="I5" s="90"/>
      <c r="J5" s="90"/>
      <c r="K5" s="90"/>
      <c r="L5" s="89" t="s">
        <v>10</v>
      </c>
      <c r="M5" s="89" t="s">
        <v>11</v>
      </c>
      <c r="N5" s="89" t="s">
        <v>12</v>
      </c>
      <c r="O5" s="91" t="s">
        <v>13</v>
      </c>
      <c r="P5" s="89" t="s">
        <v>14</v>
      </c>
    </row>
    <row r="6" customFormat="false" ht="35.25" hidden="false" customHeight="true" outlineLevel="0" collapsed="false">
      <c r="A6" s="89"/>
      <c r="B6" s="89"/>
      <c r="C6" s="89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89"/>
      <c r="M6" s="89"/>
      <c r="N6" s="89"/>
      <c r="O6" s="91"/>
      <c r="P6" s="89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2" t="s">
        <v>15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10.5" hidden="false" customHeight="true" outlineLevel="0" collapsed="false">
      <c r="A9" s="93" t="s">
        <v>16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</row>
    <row r="10" customFormat="false" ht="12.75" hidden="false" customHeight="false" outlineLevel="0" collapsed="false">
      <c r="A10" s="38" t="s">
        <v>17</v>
      </c>
      <c r="B10" s="21" t="s">
        <v>64</v>
      </c>
      <c r="C10" s="22" t="n">
        <f aca="false">P4*3.24</f>
        <v>917.568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17.568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4" t="s">
        <v>19</v>
      </c>
      <c r="B11" s="21" t="s">
        <v>20</v>
      </c>
      <c r="C11" s="22" t="n">
        <f aca="false">P4*1.08</f>
        <v>305.856</v>
      </c>
      <c r="D11" s="23"/>
      <c r="E11" s="23"/>
      <c r="F11" s="23"/>
      <c r="G11" s="23"/>
      <c r="H11" s="23"/>
      <c r="I11" s="23"/>
      <c r="J11" s="23"/>
      <c r="K11" s="23"/>
      <c r="L11" s="23"/>
      <c r="M11" s="22" t="n">
        <f aca="false">P4*1.08</f>
        <v>305.856</v>
      </c>
      <c r="N11" s="22" t="n">
        <f aca="false">C11-M11</f>
        <v>0</v>
      </c>
      <c r="O11" s="22" t="n">
        <v>0</v>
      </c>
      <c r="P11" s="22" t="n">
        <f aca="false">N11+O11</f>
        <v>0</v>
      </c>
    </row>
    <row r="12" customFormat="false" ht="15" hidden="false" customHeight="true" outlineLevel="0" collapsed="false">
      <c r="A12" s="94" t="s">
        <v>21</v>
      </c>
      <c r="B12" s="21" t="s">
        <v>385</v>
      </c>
      <c r="C12" s="22" t="n">
        <f aca="false">2.65*P4</f>
        <v>750.48</v>
      </c>
      <c r="D12" s="23"/>
      <c r="E12" s="23"/>
      <c r="F12" s="23"/>
      <c r="G12" s="23"/>
      <c r="H12" s="23"/>
      <c r="I12" s="23"/>
      <c r="J12" s="23"/>
      <c r="K12" s="23"/>
      <c r="L12" s="23"/>
      <c r="M12" s="22" t="n">
        <v>0</v>
      </c>
      <c r="N12" s="22" t="n">
        <f aca="false">C12-M12</f>
        <v>750.48</v>
      </c>
      <c r="O12" s="22" t="n">
        <v>554.3</v>
      </c>
      <c r="P12" s="22" t="n">
        <f aca="false">SUM(N12:O12)</f>
        <v>1304.78</v>
      </c>
    </row>
    <row r="13" customFormat="false" ht="13.5" hidden="false" customHeight="false" outlineLevel="0" collapsed="false">
      <c r="A13" s="30"/>
      <c r="B13" s="31" t="s">
        <v>386</v>
      </c>
      <c r="C13" s="32" t="n">
        <f aca="false">SUM(C10:C12)</f>
        <v>1973.904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223.424</v>
      </c>
      <c r="N13" s="32" t="n">
        <f aca="false">SUM(N10:N12)</f>
        <v>750.48</v>
      </c>
      <c r="O13" s="32" t="n">
        <f aca="false">SUM(O10:O12)</f>
        <v>554.3</v>
      </c>
      <c r="P13" s="34" t="n">
        <f aca="false">SUM(N13:O13)</f>
        <v>1304.78</v>
      </c>
    </row>
    <row r="14" customFormat="false" ht="12.75" hidden="false" customHeight="true" outlineLevel="0" collapsed="false">
      <c r="A14" s="95" t="s">
        <v>34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</row>
    <row r="15" customFormat="false" ht="14.25" hidden="false" customHeight="true" outlineLevel="0" collapsed="false">
      <c r="A15" s="38" t="s">
        <v>25</v>
      </c>
      <c r="B15" s="21" t="s">
        <v>387</v>
      </c>
      <c r="C15" s="22" t="n">
        <f aca="false">P4*0.81</f>
        <v>229.392</v>
      </c>
      <c r="D15" s="23"/>
      <c r="E15" s="23"/>
      <c r="F15" s="23"/>
      <c r="G15" s="23"/>
      <c r="H15" s="23"/>
      <c r="I15" s="23"/>
      <c r="J15" s="23"/>
      <c r="K15" s="23"/>
      <c r="L15" s="23"/>
      <c r="M15" s="196" t="n">
        <v>0</v>
      </c>
      <c r="N15" s="22" t="n">
        <f aca="false">C15-M15</f>
        <v>229.392</v>
      </c>
      <c r="O15" s="22" t="n">
        <v>1376.34</v>
      </c>
      <c r="P15" s="22" t="n">
        <f aca="false">SUM(N15:O15)</f>
        <v>1605.732</v>
      </c>
    </row>
    <row r="16" customFormat="false" ht="13.5" hidden="false" customHeight="true" outlineLevel="0" collapsed="false">
      <c r="A16" s="38" t="s">
        <v>27</v>
      </c>
      <c r="B16" s="21" t="s">
        <v>388</v>
      </c>
      <c r="C16" s="22" t="n">
        <f aca="false">P4*1.18</f>
        <v>334.176</v>
      </c>
      <c r="D16" s="23"/>
      <c r="E16" s="23"/>
      <c r="F16" s="23"/>
      <c r="G16" s="23"/>
      <c r="H16" s="23"/>
      <c r="I16" s="23"/>
      <c r="J16" s="23"/>
      <c r="K16" s="23"/>
      <c r="L16" s="23"/>
      <c r="M16" s="196" t="n">
        <v>0</v>
      </c>
      <c r="N16" s="22" t="n">
        <f aca="false">C16-M16</f>
        <v>334.176</v>
      </c>
      <c r="O16" s="22" t="n">
        <v>1195.08</v>
      </c>
      <c r="P16" s="22" t="n">
        <f aca="false">SUM(N16:O16)</f>
        <v>1529.256</v>
      </c>
    </row>
    <row r="17" customFormat="false" ht="15.75" hidden="false" customHeight="true" outlineLevel="0" collapsed="false">
      <c r="A17" s="38" t="s">
        <v>37</v>
      </c>
      <c r="B17" s="21" t="s">
        <v>74</v>
      </c>
      <c r="C17" s="22" t="n">
        <f aca="false">P4*1.08</f>
        <v>305.856</v>
      </c>
      <c r="D17" s="23"/>
      <c r="E17" s="23"/>
      <c r="F17" s="23"/>
      <c r="G17" s="23"/>
      <c r="H17" s="23"/>
      <c r="I17" s="23"/>
      <c r="J17" s="23"/>
      <c r="K17" s="23"/>
      <c r="L17" s="23"/>
      <c r="M17" s="196" t="n">
        <f aca="false">P4*1.08</f>
        <v>305.856</v>
      </c>
      <c r="N17" s="22" t="n">
        <f aca="false">C17-M17</f>
        <v>0</v>
      </c>
      <c r="O17" s="22" t="n">
        <v>0</v>
      </c>
      <c r="P17" s="22" t="n">
        <f aca="false">SUM(N17:O17)</f>
        <v>0</v>
      </c>
    </row>
    <row r="18" customFormat="false" ht="23.45" hidden="false" customHeight="true" outlineLevel="0" collapsed="false">
      <c r="A18" s="38" t="s">
        <v>39</v>
      </c>
      <c r="B18" s="21" t="s">
        <v>389</v>
      </c>
      <c r="C18" s="22" t="n">
        <f aca="false">P4*0.81</f>
        <v>229.392</v>
      </c>
      <c r="D18" s="23"/>
      <c r="E18" s="23"/>
      <c r="F18" s="23"/>
      <c r="G18" s="23"/>
      <c r="H18" s="23"/>
      <c r="I18" s="23"/>
      <c r="J18" s="23"/>
      <c r="K18" s="23"/>
      <c r="L18" s="23"/>
      <c r="M18" s="196" t="n">
        <f aca="false">P4*0.81</f>
        <v>229.392</v>
      </c>
      <c r="N18" s="22" t="n">
        <f aca="false">C18-M18</f>
        <v>0</v>
      </c>
      <c r="O18" s="22" t="n">
        <v>0</v>
      </c>
      <c r="P18" s="22" t="n">
        <f aca="false">SUM(N18:O18)</f>
        <v>0</v>
      </c>
    </row>
    <row r="19" customFormat="false" ht="13.5" hidden="false" customHeight="false" outlineLevel="0" collapsed="false">
      <c r="A19" s="30"/>
      <c r="B19" s="31" t="s">
        <v>390</v>
      </c>
      <c r="C19" s="32" t="n">
        <f aca="false">SUM(C15:C18)</f>
        <v>1098.816</v>
      </c>
      <c r="D19" s="33"/>
      <c r="E19" s="33"/>
      <c r="F19" s="33"/>
      <c r="G19" s="33"/>
      <c r="H19" s="33"/>
      <c r="I19" s="33"/>
      <c r="J19" s="33"/>
      <c r="K19" s="33"/>
      <c r="L19" s="33"/>
      <c r="M19" s="427" t="n">
        <f aca="false">SUM(M15:M18)</f>
        <v>535.248</v>
      </c>
      <c r="N19" s="32" t="n">
        <f aca="false">SUM(N15:N18)</f>
        <v>563.568</v>
      </c>
      <c r="O19" s="45" t="n">
        <f aca="false">SUM(O15:O18)</f>
        <v>2571.42</v>
      </c>
      <c r="P19" s="46" t="n">
        <f aca="false">SUM(N19:O19)</f>
        <v>3134.988</v>
      </c>
    </row>
    <row r="20" customFormat="false" ht="12.75" hidden="false" customHeight="true" outlineLevel="0" collapsed="false">
      <c r="A20" s="95" t="s">
        <v>42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</row>
    <row r="21" customFormat="false" ht="21" hidden="false" customHeight="true" outlineLevel="0" collapsed="false">
      <c r="A21" s="38" t="s">
        <v>43</v>
      </c>
      <c r="B21" s="21" t="s">
        <v>391</v>
      </c>
      <c r="C21" s="22" t="n">
        <f aca="false">P4*6.2</f>
        <v>1755.84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1755.84</v>
      </c>
      <c r="O21" s="22" t="n">
        <v>8935.04</v>
      </c>
      <c r="P21" s="22" t="n">
        <f aca="false">SUM(N21:O21)</f>
        <v>10690.88</v>
      </c>
    </row>
    <row r="22" customFormat="false" ht="23.25" hidden="false" customHeight="false" outlineLevel="0" collapsed="false">
      <c r="A22" s="96" t="s">
        <v>45</v>
      </c>
      <c r="B22" s="48" t="s">
        <v>392</v>
      </c>
      <c r="C22" s="26" t="n">
        <f aca="false">P4*6.21</f>
        <v>1758.672</v>
      </c>
      <c r="D22" s="49"/>
      <c r="E22" s="49"/>
      <c r="F22" s="49"/>
      <c r="G22" s="49"/>
      <c r="H22" s="49"/>
      <c r="I22" s="49"/>
      <c r="J22" s="49"/>
      <c r="K22" s="49"/>
      <c r="L22" s="49"/>
      <c r="M22" s="49" t="n">
        <v>0</v>
      </c>
      <c r="N22" s="49" t="n">
        <f aca="false">C22-M22</f>
        <v>1758.672</v>
      </c>
      <c r="O22" s="49" t="n">
        <v>2953.98</v>
      </c>
      <c r="P22" s="49" t="n">
        <f aca="false">SUM(N22:O22)</f>
        <v>4712.652</v>
      </c>
    </row>
    <row r="23" customFormat="false" ht="13.5" hidden="false" customHeight="false" outlineLevel="0" collapsed="false">
      <c r="A23" s="51"/>
      <c r="B23" s="52" t="s">
        <v>393</v>
      </c>
      <c r="C23" s="53" t="n">
        <f aca="false">C21+C22</f>
        <v>3514.512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0</v>
      </c>
      <c r="N23" s="53" t="n">
        <f aca="false">SUM(N21:N22)</f>
        <v>3514.512</v>
      </c>
      <c r="O23" s="53" t="n">
        <f aca="false">SUM(O21:O22)</f>
        <v>11889.02</v>
      </c>
      <c r="P23" s="55" t="n">
        <f aca="false">SUM(N23:O23)</f>
        <v>15403.532</v>
      </c>
    </row>
    <row r="24" customFormat="false" ht="23.25" hidden="false" customHeight="true" outlineLevel="0" collapsed="false">
      <c r="A24" s="56" t="s">
        <v>49</v>
      </c>
      <c r="B24" s="57" t="s">
        <v>50</v>
      </c>
      <c r="C24" s="58" t="n">
        <f aca="false">2.16*P4</f>
        <v>611.712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2.16*P4</f>
        <v>611.712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22.15" hidden="false" customHeight="true" outlineLevel="0" collapsed="false">
      <c r="A25" s="61" t="s">
        <v>51</v>
      </c>
      <c r="B25" s="462" t="s">
        <v>394</v>
      </c>
      <c r="C25" s="63" t="n">
        <f aca="false">P4*3.24</f>
        <v>917.568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3.24*P4</f>
        <v>917.568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15.75" hidden="false" customHeight="true" outlineLevel="0" collapsed="false">
      <c r="A26" s="65"/>
      <c r="B26" s="66" t="s">
        <v>84</v>
      </c>
      <c r="C26" s="67" t="n">
        <f aca="false">C13+C19+C23+C24+C25</f>
        <v>8116.512</v>
      </c>
      <c r="D26" s="68"/>
      <c r="E26" s="68"/>
      <c r="F26" s="68"/>
      <c r="G26" s="68"/>
      <c r="H26" s="68"/>
      <c r="I26" s="68"/>
      <c r="J26" s="68"/>
      <c r="K26" s="68"/>
      <c r="L26" s="69"/>
      <c r="M26" s="69" t="n">
        <f aca="false">M13+M19+M23+M24+M25</f>
        <v>3287.952</v>
      </c>
      <c r="N26" s="69" t="n">
        <f aca="false">N13+N19+N23+N24+N25</f>
        <v>4828.56</v>
      </c>
      <c r="O26" s="70" t="n">
        <f aca="false">O13+O19+O23+O24+O25</f>
        <v>15014.74</v>
      </c>
      <c r="P26" s="70" t="n">
        <f aca="false">SUM(N26:O26)</f>
        <v>19843.3</v>
      </c>
    </row>
    <row r="27" customFormat="false" ht="14.45" hidden="false" customHeight="true" outlineLevel="0" collapsed="false">
      <c r="B27" s="0" t="s">
        <v>85</v>
      </c>
      <c r="C27" s="100"/>
      <c r="D27" s="100"/>
      <c r="E27" s="100"/>
      <c r="F27" s="85"/>
      <c r="L27" s="83" t="n">
        <f aca="false">P26</f>
        <v>19843.3</v>
      </c>
    </row>
    <row r="28" s="85" customFormat="true" ht="13.9" hidden="false" customHeight="true" outlineLevel="0" collapsed="false">
      <c r="A28" s="86"/>
      <c r="B28" s="82" t="s">
        <v>86</v>
      </c>
      <c r="C28" s="101"/>
      <c r="D28" s="101"/>
      <c r="E28" s="101"/>
      <c r="F28" s="86"/>
      <c r="G28" s="86"/>
      <c r="H28" s="3"/>
      <c r="I28" s="86"/>
      <c r="J28" s="86"/>
      <c r="K28" s="3"/>
      <c r="L28" s="87" t="n">
        <v>10513.88</v>
      </c>
      <c r="M28" s="87"/>
      <c r="N28" s="86"/>
      <c r="O28" s="86"/>
    </row>
    <row r="29" customFormat="false" ht="12.75" hidden="false" customHeight="false" outlineLevel="0" collapsed="false">
      <c r="B29" s="0" t="s">
        <v>62</v>
      </c>
      <c r="C29" s="100"/>
      <c r="D29" s="100"/>
      <c r="E29" s="100"/>
      <c r="F29" s="85"/>
      <c r="L29" s="83" t="n">
        <f aca="false">P3+L27-L28</f>
        <v>-18523.02</v>
      </c>
    </row>
    <row r="36" customFormat="false" ht="12.75" hidden="false" customHeight="false" outlineLevel="0" collapsed="false">
      <c r="D36" s="301"/>
    </row>
  </sheetData>
  <mergeCells count="18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56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true" outlineLevel="0" collapsed="false">
      <c r="A3" s="3" t="s">
        <v>39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28532.45+-53603.63+20417</f>
        <v>-4654.18</v>
      </c>
    </row>
    <row r="4" customFormat="false" ht="11.25" hidden="false" customHeight="true" outlineLevel="0" collapsed="false">
      <c r="B4" s="303" t="s">
        <v>4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7" t="s">
        <v>5</v>
      </c>
      <c r="P4" s="8" t="n">
        <v>278.9</v>
      </c>
    </row>
    <row r="5" customFormat="false" ht="12.75" hidden="false" customHeight="true" outlineLevel="0" collapsed="false">
      <c r="A5" s="89" t="s">
        <v>6</v>
      </c>
      <c r="B5" s="89" t="s">
        <v>7</v>
      </c>
      <c r="C5" s="89" t="s">
        <v>8</v>
      </c>
      <c r="D5" s="90" t="s">
        <v>9</v>
      </c>
      <c r="E5" s="90"/>
      <c r="F5" s="90"/>
      <c r="G5" s="90"/>
      <c r="H5" s="90"/>
      <c r="I5" s="90"/>
      <c r="J5" s="90"/>
      <c r="K5" s="90"/>
      <c r="L5" s="89" t="s">
        <v>10</v>
      </c>
      <c r="M5" s="89" t="s">
        <v>11</v>
      </c>
      <c r="N5" s="89" t="s">
        <v>12</v>
      </c>
      <c r="O5" s="91" t="s">
        <v>13</v>
      </c>
      <c r="P5" s="89" t="s">
        <v>14</v>
      </c>
    </row>
    <row r="6" customFormat="false" ht="35.25" hidden="false" customHeight="true" outlineLevel="0" collapsed="false">
      <c r="A6" s="89"/>
      <c r="B6" s="89"/>
      <c r="C6" s="89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89"/>
      <c r="M6" s="89"/>
      <c r="N6" s="89"/>
      <c r="O6" s="91"/>
      <c r="P6" s="89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2" t="s">
        <v>15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10.5" hidden="false" customHeight="true" outlineLevel="0" collapsed="false">
      <c r="A9" s="93" t="s">
        <v>16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</row>
    <row r="10" customFormat="false" ht="12.75" hidden="false" customHeight="false" outlineLevel="0" collapsed="false">
      <c r="A10" s="38" t="s">
        <v>396</v>
      </c>
      <c r="B10" s="21" t="s">
        <v>397</v>
      </c>
      <c r="C10" s="22" t="n">
        <f aca="false">P4*3.24</f>
        <v>903.63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03.636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4" t="s">
        <v>19</v>
      </c>
      <c r="B11" s="21" t="s">
        <v>20</v>
      </c>
      <c r="C11" s="26" t="n">
        <f aca="false">P4*1.08</f>
        <v>301.212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301.212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4.45" hidden="false" customHeight="true" outlineLevel="0" collapsed="false">
      <c r="A12" s="94" t="s">
        <v>21</v>
      </c>
      <c r="B12" s="21" t="s">
        <v>398</v>
      </c>
      <c r="C12" s="26" t="n">
        <f aca="false">4.3*P4</f>
        <v>1199.27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1199.27</v>
      </c>
      <c r="O12" s="26" t="n">
        <v>3161.21</v>
      </c>
      <c r="P12" s="26" t="n">
        <f aca="false">SUM(N12:O12)</f>
        <v>4360.48</v>
      </c>
    </row>
    <row r="13" customFormat="false" ht="13.5" hidden="false" customHeight="false" outlineLevel="0" collapsed="false">
      <c r="A13" s="30"/>
      <c r="B13" s="31" t="s">
        <v>399</v>
      </c>
      <c r="C13" s="32" t="n">
        <f aca="false">SUM(C10:C12)</f>
        <v>2404.118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204.848</v>
      </c>
      <c r="N13" s="32" t="n">
        <f aca="false">SUM(N10:N12)</f>
        <v>1199.27</v>
      </c>
      <c r="O13" s="32" t="n">
        <f aca="false">SUM(O10:O12)</f>
        <v>3161.21</v>
      </c>
      <c r="P13" s="34" t="n">
        <f aca="false">SUM(N13:O13)</f>
        <v>4360.48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347</v>
      </c>
      <c r="C15" s="37" t="n">
        <f aca="false">1.04*P4</f>
        <v>290.05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290.056</v>
      </c>
      <c r="O15" s="22" t="n">
        <v>1740.36</v>
      </c>
      <c r="P15" s="24" t="n">
        <f aca="false">SUM(N15:O15)</f>
        <v>2030.416</v>
      </c>
    </row>
    <row r="16" customFormat="false" ht="12.75" hidden="false" customHeight="false" outlineLevel="0" collapsed="false">
      <c r="A16" s="38" t="s">
        <v>27</v>
      </c>
      <c r="B16" s="36" t="s">
        <v>174</v>
      </c>
      <c r="C16" s="37" t="n">
        <f aca="false">0.1*P4</f>
        <v>27.89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5.09</v>
      </c>
      <c r="N16" s="22" t="n">
        <f aca="false">C16-M16</f>
        <v>12.8</v>
      </c>
      <c r="O16" s="22" t="n">
        <v>87.12</v>
      </c>
      <c r="P16" s="22" t="n">
        <f aca="false">SUM(N16:O16)</f>
        <v>99.92</v>
      </c>
    </row>
    <row r="17" customFormat="false" ht="11.25" hidden="false" customHeight="true" outlineLevel="0" collapsed="false">
      <c r="A17" s="39" t="s">
        <v>29</v>
      </c>
      <c r="B17" s="40" t="s">
        <v>400</v>
      </c>
      <c r="C17" s="41" t="n">
        <f aca="false">P4*0.15</f>
        <v>41.835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5.68</v>
      </c>
      <c r="N17" s="22" t="n">
        <f aca="false">C17-M17</f>
        <v>26.155</v>
      </c>
      <c r="O17" s="43" t="n">
        <v>160.32</v>
      </c>
      <c r="P17" s="22" t="n">
        <f aca="false">SUM(N17:O17)</f>
        <v>186.475</v>
      </c>
    </row>
    <row r="18" customFormat="false" ht="13.5" hidden="false" customHeight="false" outlineLevel="0" collapsed="false">
      <c r="A18" s="30"/>
      <c r="B18" s="31" t="s">
        <v>401</v>
      </c>
      <c r="C18" s="32" t="n">
        <f aca="false">SUM(C15:C17)</f>
        <v>359.781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30.77</v>
      </c>
      <c r="N18" s="32" t="n">
        <f aca="false">SUM(N15:N17)</f>
        <v>329.011</v>
      </c>
      <c r="O18" s="32" t="n">
        <f aca="false">SUM(O15:O17)</f>
        <v>1987.8</v>
      </c>
      <c r="P18" s="32" t="n">
        <f aca="false">SUM(P15:P17)</f>
        <v>2316.811</v>
      </c>
    </row>
    <row r="19" customFormat="false" ht="9.75" hidden="false" customHeight="true" outlineLevel="0" collapsed="false">
      <c r="A19" s="463" t="s">
        <v>71</v>
      </c>
      <c r="B19" s="463"/>
      <c r="C19" s="463"/>
      <c r="D19" s="463"/>
      <c r="E19" s="463"/>
      <c r="F19" s="463"/>
      <c r="G19" s="463"/>
      <c r="H19" s="463"/>
      <c r="I19" s="463"/>
      <c r="J19" s="463"/>
      <c r="K19" s="463"/>
      <c r="L19" s="463"/>
      <c r="M19" s="463"/>
      <c r="N19" s="463"/>
      <c r="O19" s="463"/>
      <c r="P19" s="463"/>
    </row>
    <row r="20" customFormat="false" ht="14.25" hidden="false" customHeight="true" outlineLevel="0" collapsed="false">
      <c r="A20" s="38" t="s">
        <v>402</v>
      </c>
      <c r="B20" s="21" t="s">
        <v>403</v>
      </c>
      <c r="C20" s="22" t="n">
        <f aca="false">P4*0.8</f>
        <v>223.12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223.12</v>
      </c>
      <c r="O20" s="22" t="n">
        <v>1338.72</v>
      </c>
      <c r="P20" s="22" t="n">
        <f aca="false">SUM(N20:O20)</f>
        <v>1561.84</v>
      </c>
    </row>
    <row r="21" customFormat="false" ht="13.5" hidden="false" customHeight="true" outlineLevel="0" collapsed="false">
      <c r="A21" s="38" t="s">
        <v>45</v>
      </c>
      <c r="B21" s="21" t="s">
        <v>72</v>
      </c>
      <c r="C21" s="22" t="n">
        <f aca="false">P4*1.08</f>
        <v>301.212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301.212</v>
      </c>
      <c r="O21" s="22" t="n">
        <v>727.26</v>
      </c>
      <c r="P21" s="22" t="n">
        <f aca="false">SUM(N21:O21)</f>
        <v>1028.472</v>
      </c>
    </row>
    <row r="22" customFormat="false" ht="14.25" hidden="false" customHeight="true" outlineLevel="0" collapsed="false">
      <c r="A22" s="38" t="s">
        <v>73</v>
      </c>
      <c r="B22" s="21" t="s">
        <v>74</v>
      </c>
      <c r="C22" s="22" t="n">
        <f aca="false">P4*1.08</f>
        <v>301.21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8</f>
        <v>301.212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1.6" hidden="false" customHeight="true" outlineLevel="0" collapsed="false">
      <c r="A23" s="38" t="s">
        <v>75</v>
      </c>
      <c r="B23" s="21" t="s">
        <v>40</v>
      </c>
      <c r="C23" s="22" t="n">
        <f aca="false">P4*0.8</f>
        <v>223.12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</f>
        <v>223.12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30"/>
      <c r="B24" s="31" t="s">
        <v>404</v>
      </c>
      <c r="C24" s="32" t="n">
        <f aca="false">SUM(C20:C23)</f>
        <v>1048.664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524.332</v>
      </c>
      <c r="N24" s="32" t="n">
        <f aca="false">SUM(N20:N23)</f>
        <v>524.332</v>
      </c>
      <c r="O24" s="45" t="n">
        <f aca="false">SUM(O20:O23)</f>
        <v>2065.98</v>
      </c>
      <c r="P24" s="46" t="n">
        <f aca="false">SUM(N24:O24)</f>
        <v>2590.312</v>
      </c>
    </row>
    <row r="25" customFormat="false" ht="10.5" hidden="false" customHeight="true" outlineLevel="0" collapsed="false">
      <c r="A25" s="463" t="s">
        <v>405</v>
      </c>
      <c r="B25" s="463"/>
      <c r="C25" s="463"/>
      <c r="D25" s="463"/>
      <c r="E25" s="463"/>
      <c r="F25" s="463"/>
      <c r="G25" s="463"/>
      <c r="H25" s="463"/>
      <c r="I25" s="463"/>
      <c r="J25" s="463"/>
      <c r="K25" s="463"/>
      <c r="L25" s="463"/>
      <c r="M25" s="463"/>
      <c r="N25" s="463"/>
      <c r="O25" s="463"/>
      <c r="P25" s="463"/>
    </row>
    <row r="26" customFormat="false" ht="21" hidden="false" customHeight="true" outlineLevel="0" collapsed="false">
      <c r="A26" s="38" t="s">
        <v>49</v>
      </c>
      <c r="B26" s="21" t="s">
        <v>406</v>
      </c>
      <c r="C26" s="22" t="n">
        <f aca="false">P4*4.79</f>
        <v>1335.931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335.931</v>
      </c>
      <c r="O26" s="22" t="n">
        <v>6415.58</v>
      </c>
      <c r="P26" s="22" t="n">
        <f aca="false">SUM(N26:O26)</f>
        <v>7751.511</v>
      </c>
    </row>
    <row r="27" customFormat="false" ht="23.25" hidden="false" customHeight="false" outlineLevel="0" collapsed="false">
      <c r="A27" s="96" t="s">
        <v>79</v>
      </c>
      <c r="B27" s="48" t="s">
        <v>407</v>
      </c>
      <c r="C27" s="26" t="n">
        <f aca="false">P4*4.8</f>
        <v>1338.72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338.72</v>
      </c>
      <c r="O27" s="49" t="n">
        <v>8032.32</v>
      </c>
      <c r="P27" s="49" t="n">
        <f aca="false">SUM(N27:O27)</f>
        <v>9371.04</v>
      </c>
    </row>
    <row r="28" customFormat="false" ht="13.5" hidden="false" customHeight="false" outlineLevel="0" collapsed="false">
      <c r="A28" s="51"/>
      <c r="B28" s="52" t="s">
        <v>408</v>
      </c>
      <c r="C28" s="53" t="n">
        <f aca="false">C26+C27</f>
        <v>2674.651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2674.651</v>
      </c>
      <c r="O28" s="53" t="n">
        <f aca="false">SUM(O26:O27)</f>
        <v>14447.9</v>
      </c>
      <c r="P28" s="55" t="n">
        <f aca="false">SUM(N28:O28)</f>
        <v>17122.551</v>
      </c>
    </row>
    <row r="29" customFormat="false" ht="21.75" hidden="false" customHeight="true" outlineLevel="0" collapsed="false">
      <c r="A29" s="56" t="s">
        <v>82</v>
      </c>
      <c r="B29" s="57" t="s">
        <v>50</v>
      </c>
      <c r="C29" s="58" t="n">
        <f aca="false">2.16*P4</f>
        <v>602.424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.16*P4</f>
        <v>602.424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2.75" hidden="false" customHeight="true" outlineLevel="0" collapsed="false">
      <c r="A30" s="61" t="s">
        <v>83</v>
      </c>
      <c r="B30" s="62" t="s">
        <v>52</v>
      </c>
      <c r="C30" s="63" t="n">
        <f aca="false">P4*3.24</f>
        <v>903.636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.24*P4</f>
        <v>903.636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6.5" hidden="false" customHeight="true" outlineLevel="0" collapsed="false">
      <c r="A31" s="65"/>
      <c r="B31" s="66" t="s">
        <v>84</v>
      </c>
      <c r="C31" s="67" t="n">
        <f aca="false">C13+C18+C24+C28+C29+C30</f>
        <v>7993.274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3266.01</v>
      </c>
      <c r="N31" s="69" t="n">
        <f aca="false">N13+N18+N24+N28+N29+N30</f>
        <v>4727.264</v>
      </c>
      <c r="O31" s="70" t="n">
        <f aca="false">O13+O18+O24+O28+O29+O30</f>
        <v>21662.89</v>
      </c>
      <c r="P31" s="70" t="n">
        <f aca="false">P13+P18+P24+P28+P29+P30</f>
        <v>26390.154</v>
      </c>
    </row>
    <row r="32" customFormat="false" ht="12.6" hidden="false" customHeight="true" outlineLevel="0" collapsed="false">
      <c r="B32" s="371" t="s">
        <v>54</v>
      </c>
      <c r="C32" s="371"/>
      <c r="D32" s="371"/>
      <c r="E32" s="371"/>
      <c r="F32" s="371"/>
      <c r="G32" s="371"/>
      <c r="H32" s="371"/>
      <c r="I32" s="371"/>
      <c r="J32" s="371"/>
      <c r="K32" s="371"/>
      <c r="L32" s="371"/>
      <c r="M32" s="371"/>
      <c r="N32" s="371"/>
      <c r="O32" s="371"/>
      <c r="P32" s="371"/>
      <c r="Q32" s="371"/>
    </row>
    <row r="33" s="85" customFormat="true" ht="13.15" hidden="false" customHeight="true" outlineLevel="0" collapsed="false">
      <c r="A33" s="86"/>
      <c r="B33" s="464" t="s">
        <v>55</v>
      </c>
      <c r="C33" s="465" t="s">
        <v>56</v>
      </c>
      <c r="D33" s="466" t="s">
        <v>57</v>
      </c>
      <c r="E33" s="466"/>
      <c r="F33" s="466"/>
      <c r="G33" s="371"/>
      <c r="H33" s="371"/>
      <c r="I33" s="371"/>
      <c r="J33" s="371"/>
      <c r="K33" s="371"/>
      <c r="L33" s="371"/>
      <c r="M33" s="371"/>
      <c r="N33" s="371"/>
      <c r="O33" s="371"/>
      <c r="P33" s="371"/>
      <c r="Q33" s="371"/>
    </row>
    <row r="34" customFormat="false" ht="11.25" hidden="false" customHeight="true" outlineLevel="0" collapsed="false">
      <c r="B34" s="467" t="s">
        <v>58</v>
      </c>
      <c r="C34" s="468" t="s">
        <v>59</v>
      </c>
      <c r="D34" s="469"/>
      <c r="E34" s="469"/>
      <c r="F34" s="469"/>
      <c r="G34" s="371"/>
      <c r="H34" s="371"/>
      <c r="I34" s="371"/>
      <c r="J34" s="371"/>
      <c r="K34" s="371"/>
      <c r="L34" s="371"/>
      <c r="M34" s="371"/>
      <c r="N34" s="371"/>
      <c r="O34" s="371"/>
      <c r="P34" s="371"/>
      <c r="Q34" s="371"/>
    </row>
    <row r="35" customFormat="false" ht="12.75" hidden="false" customHeight="false" outlineLevel="0" collapsed="false">
      <c r="B35" s="470" t="n">
        <v>2406.88</v>
      </c>
      <c r="C35" s="470" t="n">
        <v>257.88</v>
      </c>
      <c r="D35" s="79" t="n">
        <f aca="false">B35+C35</f>
        <v>2664.76</v>
      </c>
      <c r="E35" s="79"/>
      <c r="F35" s="79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</row>
    <row r="36" customFormat="false" ht="12.75" hidden="false" customHeight="false" outlineLevel="0" collapsed="false">
      <c r="B36" s="0" t="s">
        <v>85</v>
      </c>
      <c r="C36" s="100"/>
      <c r="D36" s="100"/>
      <c r="E36" s="100"/>
      <c r="F36" s="85"/>
      <c r="L36" s="83" t="n">
        <f aca="false">P31+D35</f>
        <v>29054.914</v>
      </c>
    </row>
    <row r="37" customFormat="false" ht="12.75" hidden="false" customHeight="false" outlineLevel="0" collapsed="false">
      <c r="B37" s="82" t="s">
        <v>86</v>
      </c>
      <c r="C37" s="101"/>
      <c r="D37" s="101"/>
      <c r="E37" s="101"/>
      <c r="F37" s="86"/>
      <c r="G37" s="86"/>
      <c r="H37" s="3"/>
      <c r="I37" s="86"/>
      <c r="J37" s="86"/>
      <c r="K37" s="3"/>
      <c r="L37" s="87" t="n">
        <v>-40.85</v>
      </c>
      <c r="M37" s="87"/>
      <c r="N37" s="86"/>
      <c r="O37" s="86"/>
      <c r="P37" s="85"/>
      <c r="Q37" s="85"/>
    </row>
    <row r="38" customFormat="false" ht="12.75" hidden="false" customHeight="false" outlineLevel="0" collapsed="false">
      <c r="B38" s="0" t="s">
        <v>62</v>
      </c>
      <c r="C38" s="100"/>
      <c r="D38" s="100"/>
      <c r="E38" s="100"/>
      <c r="F38" s="85"/>
      <c r="L38" s="83" t="n">
        <f aca="false">P3+L36-L37</f>
        <v>24441.584</v>
      </c>
    </row>
    <row r="39" customFormat="false" ht="12.75" hidden="false" customHeight="false" outlineLevel="0" collapsed="false">
      <c r="L39" s="85"/>
    </row>
    <row r="40" customFormat="false" ht="12.75" hidden="false" customHeight="false" outlineLevel="0" collapsed="false">
      <c r="L40" s="85"/>
    </row>
    <row r="41" customFormat="false" ht="12.75" hidden="false" customHeight="false" outlineLevel="0" collapsed="false">
      <c r="L41" s="85"/>
    </row>
  </sheetData>
  <mergeCells count="23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Q32"/>
    <mergeCell ref="D33:F33"/>
    <mergeCell ref="D34:F34"/>
    <mergeCell ref="D35:F35"/>
  </mergeCells>
  <printOptions headings="false" gridLines="false" gridLinesSet="true" horizontalCentered="false" verticalCentered="false"/>
  <pageMargins left="0.196527777777778" right="0.196527777777778" top="0" bottom="0.22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41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40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29032.01+41637.23+-34678.9</f>
        <v>35990.34</v>
      </c>
    </row>
    <row r="4" customFormat="false" ht="12" hidden="false" customHeight="true" outlineLevel="0" collapsed="false">
      <c r="B4" s="88" t="s">
        <v>4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7" t="s">
        <v>5</v>
      </c>
      <c r="P4" s="8" t="n">
        <v>283.9</v>
      </c>
    </row>
    <row r="5" customFormat="false" ht="12.75" hidden="false" customHeight="true" outlineLevel="0" collapsed="false">
      <c r="A5" s="89" t="s">
        <v>6</v>
      </c>
      <c r="B5" s="89" t="s">
        <v>7</v>
      </c>
      <c r="C5" s="89" t="s">
        <v>8</v>
      </c>
      <c r="D5" s="90" t="s">
        <v>9</v>
      </c>
      <c r="E5" s="90"/>
      <c r="F5" s="90"/>
      <c r="G5" s="90"/>
      <c r="H5" s="90"/>
      <c r="I5" s="90"/>
      <c r="J5" s="90"/>
      <c r="K5" s="90"/>
      <c r="L5" s="89" t="s">
        <v>10</v>
      </c>
      <c r="M5" s="89" t="s">
        <v>11</v>
      </c>
      <c r="N5" s="89" t="s">
        <v>12</v>
      </c>
      <c r="O5" s="91" t="s">
        <v>13</v>
      </c>
      <c r="P5" s="89" t="s">
        <v>14</v>
      </c>
    </row>
    <row r="6" customFormat="false" ht="35.25" hidden="false" customHeight="true" outlineLevel="0" collapsed="false">
      <c r="A6" s="89"/>
      <c r="B6" s="89"/>
      <c r="C6" s="89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89"/>
      <c r="M6" s="89"/>
      <c r="N6" s="89"/>
      <c r="O6" s="91"/>
      <c r="P6" s="89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471" t="s">
        <v>15</v>
      </c>
      <c r="B8" s="471"/>
      <c r="C8" s="471"/>
      <c r="D8" s="471"/>
      <c r="E8" s="471"/>
      <c r="F8" s="471"/>
      <c r="G8" s="471"/>
      <c r="H8" s="471"/>
      <c r="I8" s="471"/>
      <c r="J8" s="471"/>
      <c r="K8" s="471"/>
      <c r="L8" s="471"/>
      <c r="M8" s="471"/>
      <c r="N8" s="471"/>
      <c r="O8" s="471"/>
      <c r="P8" s="471"/>
    </row>
    <row r="9" customFormat="false" ht="10.5" hidden="false" customHeight="true" outlineLevel="0" collapsed="false">
      <c r="A9" s="93" t="s">
        <v>16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</row>
    <row r="10" customFormat="false" ht="12.75" hidden="false" customHeight="false" outlineLevel="0" collapsed="false">
      <c r="A10" s="38" t="s">
        <v>17</v>
      </c>
      <c r="B10" s="21" t="s">
        <v>64</v>
      </c>
      <c r="C10" s="22" t="n">
        <f aca="false">P4*3.24</f>
        <v>919.83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19.836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4" t="s">
        <v>19</v>
      </c>
      <c r="B11" s="21" t="s">
        <v>20</v>
      </c>
      <c r="C11" s="26" t="n">
        <f aca="false">P4*1.08</f>
        <v>306.612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306.612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5.75" hidden="false" customHeight="true" outlineLevel="0" collapsed="false">
      <c r="A12" s="94" t="s">
        <v>21</v>
      </c>
      <c r="B12" s="21" t="s">
        <v>410</v>
      </c>
      <c r="C12" s="26" t="n">
        <f aca="false">2.66*P4</f>
        <v>755.174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755.174</v>
      </c>
      <c r="O12" s="26" t="n">
        <v>463.03</v>
      </c>
      <c r="P12" s="26" t="n">
        <f aca="false">SUM(N12:O12)</f>
        <v>1218.204</v>
      </c>
    </row>
    <row r="13" customFormat="false" ht="13.5" hidden="false" customHeight="false" outlineLevel="0" collapsed="false">
      <c r="A13" s="30"/>
      <c r="B13" s="31" t="s">
        <v>411</v>
      </c>
      <c r="C13" s="32" t="n">
        <f aca="false">SUM(C10:C12)</f>
        <v>1981.622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226.448</v>
      </c>
      <c r="N13" s="32" t="n">
        <f aca="false">SUM(N10:N12)</f>
        <v>755.174</v>
      </c>
      <c r="O13" s="32" t="n">
        <f aca="false">SUM(O10:O12)</f>
        <v>463.03</v>
      </c>
      <c r="P13" s="34" t="n">
        <f aca="false">SUM(N13:O13)</f>
        <v>1218.204</v>
      </c>
    </row>
    <row r="14" customFormat="false" ht="12.75" hidden="false" customHeight="true" outlineLevel="0" collapsed="false">
      <c r="A14" s="463" t="s">
        <v>34</v>
      </c>
      <c r="B14" s="463"/>
      <c r="C14" s="463"/>
      <c r="D14" s="463"/>
      <c r="E14" s="463"/>
      <c r="F14" s="463"/>
      <c r="G14" s="463"/>
      <c r="H14" s="463"/>
      <c r="I14" s="463"/>
      <c r="J14" s="463"/>
      <c r="K14" s="463"/>
      <c r="L14" s="463"/>
      <c r="M14" s="463"/>
      <c r="N14" s="463"/>
      <c r="O14" s="463"/>
      <c r="P14" s="463"/>
    </row>
    <row r="15" customFormat="false" ht="14.25" hidden="false" customHeight="true" outlineLevel="0" collapsed="false">
      <c r="A15" s="38" t="s">
        <v>25</v>
      </c>
      <c r="B15" s="21" t="s">
        <v>387</v>
      </c>
      <c r="C15" s="22" t="n">
        <f aca="false">P4*0.81</f>
        <v>229.959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229.959</v>
      </c>
      <c r="O15" s="22" t="n">
        <v>1379.76</v>
      </c>
      <c r="P15" s="22" t="n">
        <f aca="false">SUM(N15:O15)</f>
        <v>1609.719</v>
      </c>
    </row>
    <row r="16" customFormat="false" ht="13.5" hidden="false" customHeight="true" outlineLevel="0" collapsed="false">
      <c r="A16" s="38" t="s">
        <v>27</v>
      </c>
      <c r="B16" s="21" t="s">
        <v>388</v>
      </c>
      <c r="C16" s="22" t="n">
        <f aca="false">P4*1.18</f>
        <v>335.002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335.002</v>
      </c>
      <c r="O16" s="22" t="n">
        <v>-15265</v>
      </c>
      <c r="P16" s="22" t="n">
        <f aca="false">SUM(N16:O16)</f>
        <v>-14929.998</v>
      </c>
    </row>
    <row r="17" customFormat="false" ht="19.5" hidden="false" customHeight="true" outlineLevel="0" collapsed="false">
      <c r="A17" s="38" t="s">
        <v>37</v>
      </c>
      <c r="B17" s="21" t="s">
        <v>74</v>
      </c>
      <c r="C17" s="22" t="n">
        <f aca="false">P4*1.08</f>
        <v>306.612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1.08</f>
        <v>306.612</v>
      </c>
      <c r="N17" s="22" t="n">
        <f aca="false">C17-M17</f>
        <v>0</v>
      </c>
      <c r="O17" s="22" t="n">
        <v>0</v>
      </c>
      <c r="P17" s="22" t="n">
        <f aca="false">SUM(N17:O17)</f>
        <v>0</v>
      </c>
    </row>
    <row r="18" customFormat="false" ht="22.9" hidden="false" customHeight="true" outlineLevel="0" collapsed="false">
      <c r="A18" s="38" t="s">
        <v>39</v>
      </c>
      <c r="B18" s="21" t="s">
        <v>306</v>
      </c>
      <c r="C18" s="22" t="n">
        <f aca="false">P4*0.81</f>
        <v>229.959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0.81</f>
        <v>229.959</v>
      </c>
      <c r="N18" s="22" t="n">
        <f aca="false">C18-M18</f>
        <v>0</v>
      </c>
      <c r="O18" s="22" t="n">
        <v>0</v>
      </c>
      <c r="P18" s="22" t="n">
        <f aca="false">SUM(N18:O18)</f>
        <v>0</v>
      </c>
    </row>
    <row r="19" customFormat="false" ht="13.5" hidden="false" customHeight="false" outlineLevel="0" collapsed="false">
      <c r="A19" s="30"/>
      <c r="B19" s="31" t="s">
        <v>390</v>
      </c>
      <c r="C19" s="32" t="n">
        <f aca="false">SUM(C15:C18)</f>
        <v>1101.532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536.571</v>
      </c>
      <c r="N19" s="32" t="n">
        <f aca="false">SUM(N15:N18)</f>
        <v>564.961</v>
      </c>
      <c r="O19" s="45" t="n">
        <f aca="false">SUM(O15:O18)</f>
        <v>-13885.24</v>
      </c>
      <c r="P19" s="46" t="n">
        <f aca="false">SUM(N19:O19)</f>
        <v>-13320.279</v>
      </c>
    </row>
    <row r="20" customFormat="false" ht="12.75" hidden="false" customHeight="true" outlineLevel="0" collapsed="false">
      <c r="A20" s="463" t="s">
        <v>412</v>
      </c>
      <c r="B20" s="463"/>
      <c r="C20" s="463"/>
      <c r="D20" s="463"/>
      <c r="E20" s="463"/>
      <c r="F20" s="463"/>
      <c r="G20" s="463"/>
      <c r="H20" s="463"/>
      <c r="I20" s="463"/>
      <c r="J20" s="463"/>
      <c r="K20" s="463"/>
      <c r="L20" s="463"/>
      <c r="M20" s="463"/>
      <c r="N20" s="463"/>
      <c r="O20" s="463"/>
      <c r="P20" s="463"/>
    </row>
    <row r="21" customFormat="false" ht="21" hidden="false" customHeight="true" outlineLevel="0" collapsed="false">
      <c r="A21" s="38" t="s">
        <v>43</v>
      </c>
      <c r="B21" s="21" t="s">
        <v>391</v>
      </c>
      <c r="C21" s="22" t="n">
        <f aca="false">P4*6.2</f>
        <v>1760.18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1760.18</v>
      </c>
      <c r="O21" s="22" t="n">
        <v>-2186.92</v>
      </c>
      <c r="P21" s="22" t="n">
        <f aca="false">SUM(N21:O21)</f>
        <v>-426.74</v>
      </c>
    </row>
    <row r="22" customFormat="false" ht="23.25" hidden="false" customHeight="false" outlineLevel="0" collapsed="false">
      <c r="A22" s="96" t="s">
        <v>45</v>
      </c>
      <c r="B22" s="48" t="s">
        <v>413</v>
      </c>
      <c r="C22" s="26" t="n">
        <f aca="false">P4*6.2</f>
        <v>1760.18</v>
      </c>
      <c r="D22" s="49"/>
      <c r="E22" s="49"/>
      <c r="F22" s="49"/>
      <c r="G22" s="49"/>
      <c r="H22" s="49"/>
      <c r="I22" s="49"/>
      <c r="J22" s="49"/>
      <c r="K22" s="49"/>
      <c r="L22" s="49"/>
      <c r="M22" s="49" t="n">
        <v>0</v>
      </c>
      <c r="N22" s="49" t="n">
        <f aca="false">C22-M22</f>
        <v>1760.18</v>
      </c>
      <c r="O22" s="49" t="n">
        <v>-25143.67</v>
      </c>
      <c r="P22" s="49" t="n">
        <f aca="false">SUM(N22:O22)</f>
        <v>-23383.49</v>
      </c>
    </row>
    <row r="23" customFormat="false" ht="13.5" hidden="false" customHeight="false" outlineLevel="0" collapsed="false">
      <c r="A23" s="51"/>
      <c r="B23" s="52" t="s">
        <v>414</v>
      </c>
      <c r="C23" s="53" t="n">
        <f aca="false">C21+C22</f>
        <v>3520.36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0</v>
      </c>
      <c r="N23" s="53" t="n">
        <f aca="false">SUM(N21:N22)</f>
        <v>3520.36</v>
      </c>
      <c r="O23" s="53" t="n">
        <f aca="false">SUM(O21:O22)</f>
        <v>-27330.59</v>
      </c>
      <c r="P23" s="55" t="n">
        <f aca="false">SUM(N23:O23)</f>
        <v>-23810.23</v>
      </c>
    </row>
    <row r="24" customFormat="false" ht="23.25" hidden="false" customHeight="true" outlineLevel="0" collapsed="false">
      <c r="A24" s="97" t="s">
        <v>49</v>
      </c>
      <c r="B24" s="57" t="s">
        <v>50</v>
      </c>
      <c r="C24" s="58" t="n">
        <f aca="false">2.16*P4</f>
        <v>613.224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2.16*P4</f>
        <v>613.224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21.6" hidden="false" customHeight="true" outlineLevel="0" collapsed="false">
      <c r="A25" s="98" t="s">
        <v>51</v>
      </c>
      <c r="B25" s="462" t="s">
        <v>394</v>
      </c>
      <c r="C25" s="63" t="n">
        <f aca="false">P4*3.24</f>
        <v>919.836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3.24*P4</f>
        <v>919.836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13.5" hidden="false" customHeight="true" outlineLevel="0" collapsed="false">
      <c r="A26" s="114"/>
      <c r="B26" s="472" t="s">
        <v>84</v>
      </c>
      <c r="C26" s="473" t="n">
        <f aca="false">C13+C19+C23+C24+C25</f>
        <v>8136.574</v>
      </c>
      <c r="D26" s="69"/>
      <c r="E26" s="69"/>
      <c r="F26" s="69"/>
      <c r="G26" s="69"/>
      <c r="H26" s="69"/>
      <c r="I26" s="69"/>
      <c r="J26" s="69"/>
      <c r="K26" s="69"/>
      <c r="L26" s="69"/>
      <c r="M26" s="69" t="n">
        <f aca="false">M13+M19+M23+M24+M25</f>
        <v>3296.079</v>
      </c>
      <c r="N26" s="69" t="n">
        <f aca="false">N13+N19+N23+N24+N25</f>
        <v>4840.495</v>
      </c>
      <c r="O26" s="70" t="n">
        <f aca="false">O13+O19+O23+O24+O25</f>
        <v>-40752.8</v>
      </c>
      <c r="P26" s="70" t="n">
        <f aca="false">SUM(N26:O26)</f>
        <v>-35912.305</v>
      </c>
    </row>
    <row r="27" customFormat="false" ht="15" hidden="false" customHeight="true" outlineLevel="0" collapsed="false">
      <c r="A27" s="3" t="s">
        <v>5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5" hidden="false" customHeight="true" outlineLevel="0" collapsed="false">
      <c r="A28" s="3"/>
      <c r="B28" s="72" t="s">
        <v>55</v>
      </c>
      <c r="C28" s="474" t="s">
        <v>56</v>
      </c>
      <c r="D28" s="74" t="s">
        <v>57</v>
      </c>
      <c r="E28" s="74"/>
      <c r="F28" s="74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" hidden="false" customHeight="true" outlineLevel="0" collapsed="false">
      <c r="A29" s="3"/>
      <c r="B29" s="75" t="s">
        <v>58</v>
      </c>
      <c r="C29" s="475" t="s">
        <v>59</v>
      </c>
      <c r="D29" s="77"/>
      <c r="E29" s="77"/>
      <c r="F29" s="77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2.75" hidden="false" customHeight="true" outlineLevel="0" collapsed="false">
      <c r="A30" s="71"/>
      <c r="B30" s="77" t="n">
        <v>7635.51</v>
      </c>
      <c r="C30" s="470" t="n">
        <v>248.67</v>
      </c>
      <c r="D30" s="77" t="n">
        <f aca="false">B30+C30</f>
        <v>7884.18</v>
      </c>
      <c r="E30" s="77"/>
      <c r="F30" s="77"/>
      <c r="G30" s="71"/>
      <c r="H30" s="71"/>
      <c r="I30" s="71"/>
      <c r="J30" s="71"/>
      <c r="K30" s="71"/>
      <c r="L30" s="71"/>
      <c r="M30" s="71"/>
      <c r="N30" s="71"/>
      <c r="O30" s="71"/>
      <c r="P30" s="71"/>
    </row>
    <row r="31" customFormat="false" ht="15" hidden="false" customHeight="true" outlineLevel="0" collapsed="false">
      <c r="B31" s="0" t="s">
        <v>85</v>
      </c>
      <c r="C31" s="100"/>
      <c r="D31" s="100"/>
      <c r="E31" s="100"/>
      <c r="F31" s="85"/>
      <c r="L31" s="83" t="n">
        <f aca="false">P26+D30</f>
        <v>-28028.125</v>
      </c>
    </row>
    <row r="32" s="85" customFormat="true" ht="12.75" hidden="false" customHeight="false" outlineLevel="0" collapsed="false">
      <c r="A32" s="86"/>
      <c r="B32" s="82" t="s">
        <v>86</v>
      </c>
      <c r="C32" s="101"/>
      <c r="D32" s="101"/>
      <c r="E32" s="101"/>
      <c r="F32" s="86"/>
      <c r="G32" s="86"/>
      <c r="H32" s="3"/>
      <c r="I32" s="86"/>
      <c r="J32" s="86"/>
      <c r="K32" s="3"/>
      <c r="L32" s="87" t="n">
        <v>59638.9</v>
      </c>
      <c r="M32" s="87"/>
      <c r="N32" s="86"/>
      <c r="O32" s="86"/>
    </row>
    <row r="33" customFormat="false" ht="12.75" hidden="false" customHeight="false" outlineLevel="0" collapsed="false">
      <c r="B33" s="0" t="s">
        <v>62</v>
      </c>
      <c r="C33" s="100"/>
      <c r="D33" s="100"/>
      <c r="E33" s="100"/>
      <c r="F33" s="85"/>
      <c r="L33" s="83" t="n">
        <f aca="false">P3+L31-L32</f>
        <v>-51676.685</v>
      </c>
    </row>
  </sheetData>
  <mergeCells count="22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A27:P27"/>
    <mergeCell ref="D28:F28"/>
    <mergeCell ref="D29:F29"/>
    <mergeCell ref="D30:F30"/>
  </mergeCells>
  <printOptions headings="false" gridLines="false" gridLinesSet="true" horizontalCentered="false" verticalCentered="false"/>
  <pageMargins left="0.196527777777778" right="0.196527777777778" top="0" bottom="0.5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28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A3" s="3" t="s">
        <v>4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9995.7+-86640.62+8239.06</f>
        <v>-88397.26</v>
      </c>
    </row>
    <row r="4" customFormat="false" ht="14.2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78.9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2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396</v>
      </c>
      <c r="B10" s="21" t="s">
        <v>64</v>
      </c>
      <c r="C10" s="22" t="n">
        <f aca="false">P4*3.24</f>
        <v>903.63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03.636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20</v>
      </c>
      <c r="C11" s="26" t="n">
        <f aca="false">P4*1.08</f>
        <v>301.212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301.212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2.75" hidden="false" customHeight="true" outlineLevel="0" collapsed="false">
      <c r="A12" s="25" t="s">
        <v>21</v>
      </c>
      <c r="B12" s="21" t="s">
        <v>416</v>
      </c>
      <c r="C12" s="26" t="n">
        <f aca="false">3.24*P4</f>
        <v>903.636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903.636</v>
      </c>
      <c r="O12" s="26" t="n">
        <v>2516.64</v>
      </c>
      <c r="P12" s="29" t="n">
        <f aca="false">SUM(N12:O12)</f>
        <v>3420.276</v>
      </c>
    </row>
    <row r="13" customFormat="false" ht="13.5" hidden="false" customHeight="false" outlineLevel="0" collapsed="false">
      <c r="A13" s="30"/>
      <c r="B13" s="31" t="s">
        <v>417</v>
      </c>
      <c r="C13" s="32" t="n">
        <f aca="false">SUM(C10:C12)</f>
        <v>2108.484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204.848</v>
      </c>
      <c r="N13" s="32" t="n">
        <f aca="false">SUM(N10:N12)</f>
        <v>903.636</v>
      </c>
      <c r="O13" s="32" t="n">
        <f aca="false">SUM(O10:O12)</f>
        <v>2516.64</v>
      </c>
      <c r="P13" s="34" t="n">
        <f aca="false">SUM(N13:O13)</f>
        <v>3420.276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418</v>
      </c>
      <c r="C15" s="37" t="n">
        <f aca="false">0.64*P4</f>
        <v>178.49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761.54</v>
      </c>
      <c r="N15" s="22" t="n">
        <f aca="false">C15-M15</f>
        <v>-583.044</v>
      </c>
      <c r="O15" s="22" t="n">
        <v>-2931.07</v>
      </c>
      <c r="P15" s="24" t="n">
        <f aca="false">SUM(N15:O15)</f>
        <v>-3514.114</v>
      </c>
    </row>
    <row r="16" customFormat="false" ht="12" hidden="false" customHeight="true" outlineLevel="0" collapsed="false">
      <c r="A16" s="38" t="s">
        <v>27</v>
      </c>
      <c r="B16" s="36" t="s">
        <v>174</v>
      </c>
      <c r="C16" s="37" t="n">
        <f aca="false">0.1*P4</f>
        <v>27.89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3.85</v>
      </c>
      <c r="N16" s="22" t="n">
        <f aca="false">C16-M16</f>
        <v>14.04</v>
      </c>
      <c r="O16" s="22" t="n">
        <v>93.72</v>
      </c>
      <c r="P16" s="22" t="n">
        <f aca="false">SUM(N16:O16)</f>
        <v>107.76</v>
      </c>
    </row>
    <row r="17" customFormat="false" ht="12.75" hidden="false" customHeight="true" outlineLevel="0" collapsed="false">
      <c r="A17" s="39" t="s">
        <v>29</v>
      </c>
      <c r="B17" s="40" t="s">
        <v>400</v>
      </c>
      <c r="C17" s="41" t="n">
        <f aca="false">P4*0.15</f>
        <v>41.835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4.39</v>
      </c>
      <c r="N17" s="22" t="n">
        <f aca="false">C17-M17</f>
        <v>27.445</v>
      </c>
      <c r="O17" s="43" t="n">
        <v>167.82</v>
      </c>
      <c r="P17" s="22" t="n">
        <f aca="false">SUM(N17:O17)</f>
        <v>195.265</v>
      </c>
    </row>
    <row r="18" customFormat="false" ht="13.5" hidden="false" customHeight="false" outlineLevel="0" collapsed="false">
      <c r="A18" s="30"/>
      <c r="B18" s="31" t="s">
        <v>419</v>
      </c>
      <c r="C18" s="32" t="n">
        <f aca="false">SUM(C15:C17)</f>
        <v>248.221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789.78</v>
      </c>
      <c r="N18" s="32" t="n">
        <f aca="false">SUM(N15:N17)</f>
        <v>-541.559</v>
      </c>
      <c r="O18" s="32" t="n">
        <f aca="false">SUM(O15:O17)</f>
        <v>-2669.53</v>
      </c>
      <c r="P18" s="32" t="n">
        <f aca="false">SUM(P15:P17)</f>
        <v>-3211.089</v>
      </c>
    </row>
    <row r="19" customFormat="false" ht="12.75" hidden="false" customHeight="true" outlineLevel="0" collapsed="false">
      <c r="A19" s="44" t="s">
        <v>71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43</v>
      </c>
      <c r="B20" s="21" t="s">
        <v>387</v>
      </c>
      <c r="C20" s="22" t="n">
        <f aca="false">P4*0.81</f>
        <v>225.909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225.909</v>
      </c>
      <c r="O20" s="22" t="n">
        <v>1355.46</v>
      </c>
      <c r="P20" s="24" t="n">
        <f aca="false">SUM(N20:O20)</f>
        <v>1581.369</v>
      </c>
    </row>
    <row r="21" customFormat="false" ht="13.5" hidden="false" customHeight="true" outlineLevel="0" collapsed="false">
      <c r="A21" s="20" t="s">
        <v>45</v>
      </c>
      <c r="B21" s="21" t="s">
        <v>103</v>
      </c>
      <c r="C21" s="22" t="n">
        <f aca="false">P4*1.4</f>
        <v>390.46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390.46</v>
      </c>
      <c r="O21" s="22" t="n">
        <v>1532.76</v>
      </c>
      <c r="P21" s="24" t="n">
        <f aca="false">SUM(N21:O21)</f>
        <v>1923.22</v>
      </c>
    </row>
    <row r="22" customFormat="false" ht="13.5" hidden="false" customHeight="true" outlineLevel="0" collapsed="false">
      <c r="A22" s="20" t="s">
        <v>73</v>
      </c>
      <c r="B22" s="21" t="s">
        <v>74</v>
      </c>
      <c r="C22" s="22" t="n">
        <f aca="false">P4*1.08</f>
        <v>301.21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8</f>
        <v>301.212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1.6" hidden="false" customHeight="true" outlineLevel="0" collapsed="false">
      <c r="A23" s="20" t="s">
        <v>75</v>
      </c>
      <c r="B23" s="21" t="s">
        <v>306</v>
      </c>
      <c r="C23" s="22" t="n">
        <f aca="false">P4*0.81</f>
        <v>225.909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1</f>
        <v>225.909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3.5" hidden="false" customHeight="false" outlineLevel="0" collapsed="false">
      <c r="A24" s="30"/>
      <c r="B24" s="31" t="s">
        <v>420</v>
      </c>
      <c r="C24" s="32" t="n">
        <f aca="false">SUM(C20:C23)</f>
        <v>1143.49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527.121</v>
      </c>
      <c r="N24" s="32" t="n">
        <f aca="false">SUM(N20:N23)</f>
        <v>616.369</v>
      </c>
      <c r="O24" s="45" t="n">
        <f aca="false">SUM(O20:O23)</f>
        <v>2888.22</v>
      </c>
      <c r="P24" s="46" t="n">
        <f aca="false">SUM(N24:O24)</f>
        <v>3504.589</v>
      </c>
    </row>
    <row r="25" customFormat="false" ht="11.25" hidden="false" customHeight="true" outlineLevel="0" collapsed="false">
      <c r="A25" s="104" t="s">
        <v>77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</row>
    <row r="26" customFormat="false" ht="21" hidden="false" customHeight="true" outlineLevel="0" collapsed="false">
      <c r="A26" s="105" t="s">
        <v>49</v>
      </c>
      <c r="B26" s="476" t="s">
        <v>421</v>
      </c>
      <c r="C26" s="477" t="n">
        <f aca="false">P4*5.35</f>
        <v>1492.115</v>
      </c>
      <c r="D26" s="477"/>
      <c r="E26" s="477"/>
      <c r="F26" s="477"/>
      <c r="G26" s="477"/>
      <c r="H26" s="477"/>
      <c r="I26" s="477"/>
      <c r="J26" s="477"/>
      <c r="K26" s="477"/>
      <c r="L26" s="477"/>
      <c r="M26" s="477" t="n">
        <v>0</v>
      </c>
      <c r="N26" s="477" t="n">
        <f aca="false">C26-M26</f>
        <v>1492.115</v>
      </c>
      <c r="O26" s="478" t="n">
        <v>-35398.24</v>
      </c>
      <c r="P26" s="479" t="n">
        <f aca="false">SUM(N26:O26)</f>
        <v>-33906.125</v>
      </c>
    </row>
    <row r="27" customFormat="false" ht="23.25" hidden="false" customHeight="false" outlineLevel="0" collapsed="false">
      <c r="A27" s="107" t="s">
        <v>79</v>
      </c>
      <c r="B27" s="108" t="s">
        <v>422</v>
      </c>
      <c r="C27" s="26" t="n">
        <f aca="false">P4*5.36</f>
        <v>1494.904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494.904</v>
      </c>
      <c r="O27" s="144" t="n">
        <v>8969.4</v>
      </c>
      <c r="P27" s="480" t="n">
        <f aca="false">SUM(N27:O27)</f>
        <v>10464.304</v>
      </c>
    </row>
    <row r="28" customFormat="false" ht="13.5" hidden="false" customHeight="false" outlineLevel="0" collapsed="false">
      <c r="A28" s="109"/>
      <c r="B28" s="110" t="s">
        <v>423</v>
      </c>
      <c r="C28" s="53" t="n">
        <f aca="false">C26+C27</f>
        <v>2987.019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2987.019</v>
      </c>
      <c r="O28" s="481" t="n">
        <f aca="false">SUM(O26:O27)</f>
        <v>-26428.84</v>
      </c>
      <c r="P28" s="482" t="n">
        <f aca="false">SUM(N28:O28)</f>
        <v>-23441.821</v>
      </c>
    </row>
    <row r="29" customFormat="false" ht="23.25" hidden="false" customHeight="true" outlineLevel="0" collapsed="false">
      <c r="A29" s="97" t="s">
        <v>82</v>
      </c>
      <c r="B29" s="57" t="s">
        <v>50</v>
      </c>
      <c r="C29" s="58" t="n">
        <f aca="false">2.16*P4</f>
        <v>602.424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.16*P4</f>
        <v>602.424</v>
      </c>
      <c r="N29" s="58" t="n">
        <v>0</v>
      </c>
      <c r="O29" s="64" t="n">
        <v>0</v>
      </c>
      <c r="P29" s="483" t="n">
        <f aca="false">SUM(N29:O29)</f>
        <v>0</v>
      </c>
    </row>
    <row r="30" customFormat="false" ht="15.75" hidden="false" customHeight="true" outlineLevel="0" collapsed="false">
      <c r="A30" s="484" t="s">
        <v>83</v>
      </c>
      <c r="B30" s="62" t="s">
        <v>52</v>
      </c>
      <c r="C30" s="63" t="n">
        <f aca="false">P4*3.24</f>
        <v>903.636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.24*P4</f>
        <v>903.636</v>
      </c>
      <c r="N30" s="58" t="n">
        <f aca="false">M30-C30</f>
        <v>0</v>
      </c>
      <c r="O30" s="64" t="n">
        <v>0</v>
      </c>
      <c r="P30" s="483" t="n">
        <f aca="false">SUM(N30:O30)</f>
        <v>0</v>
      </c>
    </row>
    <row r="31" customFormat="false" ht="13.5" hidden="false" customHeight="true" outlineLevel="0" collapsed="false">
      <c r="A31" s="114"/>
      <c r="B31" s="115" t="s">
        <v>84</v>
      </c>
      <c r="C31" s="67" t="n">
        <f aca="false">C13+C18+C24+C28+C29+C30</f>
        <v>7993.274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4027.809</v>
      </c>
      <c r="N31" s="69" t="n">
        <f aca="false">N13+N18+N24+N28+N29+N30</f>
        <v>3965.465</v>
      </c>
      <c r="O31" s="485" t="n">
        <f aca="false">O13+O18+O24+O28+O29+O30</f>
        <v>-23693.51</v>
      </c>
      <c r="P31" s="486" t="n">
        <f aca="false">P13+P18+P24+P28+P29+P30</f>
        <v>-19728.045</v>
      </c>
    </row>
    <row r="32" customFormat="false" ht="13.5" hidden="false" customHeight="true" outlineLevel="0" collapsed="false">
      <c r="A32" s="166"/>
      <c r="B32" s="487"/>
      <c r="C32" s="487" t="s">
        <v>424</v>
      </c>
      <c r="D32" s="487" t="s">
        <v>425</v>
      </c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</row>
    <row r="33" customFormat="false" ht="13.5" hidden="false" customHeight="true" outlineLevel="0" collapsed="false">
      <c r="A33" s="166"/>
      <c r="B33" s="488" t="s">
        <v>426</v>
      </c>
      <c r="C33" s="488" t="n">
        <v>25000</v>
      </c>
      <c r="D33" s="488" t="n">
        <v>25000</v>
      </c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</row>
    <row r="34" customFormat="false" ht="13.5" hidden="false" customHeight="true" outlineLevel="0" collapsed="false">
      <c r="A34" s="166"/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</row>
    <row r="35" customFormat="false" ht="12.6" hidden="false" customHeight="true" outlineLevel="0" collapsed="false">
      <c r="A35" s="100"/>
      <c r="B35" s="0" t="s">
        <v>85</v>
      </c>
      <c r="C35" s="100"/>
      <c r="D35" s="100"/>
      <c r="E35" s="100"/>
      <c r="F35" s="85"/>
      <c r="L35" s="83" t="n">
        <f aca="false">P31+C33</f>
        <v>5271.955</v>
      </c>
    </row>
    <row r="36" customFormat="false" ht="15" hidden="false" customHeight="true" outlineLevel="0" collapsed="false">
      <c r="A36" s="101"/>
      <c r="B36" s="82" t="s">
        <v>86</v>
      </c>
      <c r="C36" s="101"/>
      <c r="D36" s="101"/>
      <c r="E36" s="101"/>
      <c r="F36" s="86"/>
      <c r="G36" s="86"/>
      <c r="H36" s="3"/>
      <c r="I36" s="86"/>
      <c r="J36" s="86"/>
      <c r="K36" s="3"/>
      <c r="L36" s="87" t="n">
        <v>4483.07</v>
      </c>
      <c r="M36" s="87"/>
      <c r="N36" s="86"/>
      <c r="O36" s="86"/>
      <c r="P36" s="85"/>
    </row>
    <row r="37" customFormat="false" ht="15" hidden="false" customHeight="true" outlineLevel="0" collapsed="false">
      <c r="A37" s="100"/>
      <c r="B37" s="0" t="s">
        <v>62</v>
      </c>
      <c r="C37" s="100"/>
      <c r="D37" s="100"/>
      <c r="E37" s="100"/>
      <c r="F37" s="85"/>
      <c r="L37" s="83" t="n">
        <f aca="false">P3+L35-L36</f>
        <v>-87608.375</v>
      </c>
    </row>
  </sheetData>
  <mergeCells count="19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</mergeCells>
  <printOptions headings="false" gridLines="false" gridLinesSet="true" horizontalCentered="false" verticalCentered="false"/>
  <pageMargins left="0.196527777777778" right="0.196527777777778" top="0.590277777777778" bottom="0.135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7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99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4.7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6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1399.65+-32205.8+-5908.74</f>
        <v>-39514.19</v>
      </c>
    </row>
    <row r="4" customFormat="false" ht="10.5" hidden="false" customHeight="true" outlineLevel="0" collapsed="false">
      <c r="B4" s="88" t="s">
        <v>4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7" t="s">
        <v>5</v>
      </c>
      <c r="P4" s="8" t="n">
        <v>284.8</v>
      </c>
    </row>
    <row r="5" customFormat="false" ht="12.75" hidden="false" customHeight="true" outlineLevel="0" collapsed="false">
      <c r="A5" s="89" t="s">
        <v>6</v>
      </c>
      <c r="B5" s="89" t="s">
        <v>7</v>
      </c>
      <c r="C5" s="89" t="s">
        <v>8</v>
      </c>
      <c r="D5" s="90" t="s">
        <v>9</v>
      </c>
      <c r="E5" s="90"/>
      <c r="F5" s="90"/>
      <c r="G5" s="90"/>
      <c r="H5" s="90"/>
      <c r="I5" s="90"/>
      <c r="J5" s="90"/>
      <c r="K5" s="90"/>
      <c r="L5" s="89" t="s">
        <v>10</v>
      </c>
      <c r="M5" s="89" t="s">
        <v>11</v>
      </c>
      <c r="N5" s="89" t="s">
        <v>12</v>
      </c>
      <c r="O5" s="91" t="s">
        <v>13</v>
      </c>
      <c r="P5" s="89" t="s">
        <v>14</v>
      </c>
    </row>
    <row r="6" customFormat="false" ht="35.25" hidden="false" customHeight="true" outlineLevel="0" collapsed="false">
      <c r="A6" s="89"/>
      <c r="B6" s="89"/>
      <c r="C6" s="89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89"/>
      <c r="M6" s="89"/>
      <c r="N6" s="89"/>
      <c r="O6" s="91"/>
      <c r="P6" s="89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2" t="s">
        <v>15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10.5" hidden="false" customHeight="true" outlineLevel="0" collapsed="false">
      <c r="A9" s="93" t="s">
        <v>16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</row>
    <row r="10" customFormat="false" ht="12.75" hidden="false" customHeight="false" outlineLevel="0" collapsed="false">
      <c r="A10" s="38" t="s">
        <v>17</v>
      </c>
      <c r="B10" s="21" t="s">
        <v>64</v>
      </c>
      <c r="C10" s="22" t="n">
        <f aca="false">P4*3.24</f>
        <v>922.752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22.752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4" t="s">
        <v>19</v>
      </c>
      <c r="B11" s="21" t="s">
        <v>20</v>
      </c>
      <c r="C11" s="26" t="n">
        <f aca="false">P4*1.08</f>
        <v>307.584</v>
      </c>
      <c r="D11" s="27"/>
      <c r="E11" s="27"/>
      <c r="F11" s="27"/>
      <c r="G11" s="27"/>
      <c r="H11" s="27"/>
      <c r="I11" s="27"/>
      <c r="J11" s="27"/>
      <c r="K11" s="27"/>
      <c r="L11" s="27"/>
      <c r="M11" s="28" t="n">
        <f aca="false">P4*1.08</f>
        <v>307.584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5" hidden="false" customHeight="true" outlineLevel="0" collapsed="false">
      <c r="A12" s="94" t="s">
        <v>21</v>
      </c>
      <c r="B12" s="21" t="s">
        <v>65</v>
      </c>
      <c r="C12" s="26" t="n">
        <f aca="false">2.16*P4</f>
        <v>615.168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615.168</v>
      </c>
      <c r="O12" s="26" t="n">
        <v>-542.66</v>
      </c>
      <c r="P12" s="26" t="n">
        <f aca="false">SUM(N12:O12)</f>
        <v>72.5080000000002</v>
      </c>
    </row>
    <row r="13" customFormat="false" ht="13.5" hidden="false" customHeight="false" outlineLevel="0" collapsed="false">
      <c r="A13" s="30"/>
      <c r="B13" s="31" t="s">
        <v>66</v>
      </c>
      <c r="C13" s="32" t="n">
        <f aca="false">SUM(C10:C12)</f>
        <v>1845.504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230.336</v>
      </c>
      <c r="N13" s="32" t="n">
        <f aca="false">SUM(N10:N12)</f>
        <v>615.168</v>
      </c>
      <c r="O13" s="32" t="n">
        <f aca="false">SUM(O10:O12)</f>
        <v>-542.66</v>
      </c>
      <c r="P13" s="34" t="n">
        <f aca="false">SUM(N13:O13)</f>
        <v>72.5080000000002</v>
      </c>
    </row>
    <row r="14" customFormat="false" ht="12.75" hidden="false" customHeight="true" outlineLevel="0" collapsed="false">
      <c r="A14" s="35" t="s">
        <v>2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.75" hidden="false" customHeight="false" outlineLevel="0" collapsed="false">
      <c r="A15" s="20" t="s">
        <v>25</v>
      </c>
      <c r="B15" s="36" t="s">
        <v>67</v>
      </c>
      <c r="C15" s="37" t="n">
        <f aca="false">0.58*P4</f>
        <v>165.184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641.8</v>
      </c>
      <c r="N15" s="22" t="n">
        <f aca="false">C15-M15</f>
        <v>-476.616</v>
      </c>
      <c r="O15" s="22" t="n">
        <v>-7350.72</v>
      </c>
      <c r="P15" s="24" t="n">
        <f aca="false">SUM(N15:O15)</f>
        <v>-7827.336</v>
      </c>
    </row>
    <row r="16" customFormat="false" ht="12.75" hidden="false" customHeight="false" outlineLevel="0" collapsed="false">
      <c r="A16" s="20" t="s">
        <v>27</v>
      </c>
      <c r="B16" s="36" t="s">
        <v>68</v>
      </c>
      <c r="C16" s="37" t="n">
        <f aca="false">0.1*P4</f>
        <v>28.4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3.97</v>
      </c>
      <c r="N16" s="22" t="n">
        <f aca="false">C16-M16</f>
        <v>14.51</v>
      </c>
      <c r="O16" s="22" t="n">
        <v>96.6</v>
      </c>
      <c r="P16" s="24" t="n">
        <f aca="false">SUM(N16:O16)</f>
        <v>111.11</v>
      </c>
    </row>
    <row r="17" customFormat="false" ht="12.75" hidden="false" customHeight="false" outlineLevel="0" collapsed="false">
      <c r="A17" s="38" t="s">
        <v>29</v>
      </c>
      <c r="B17" s="36" t="s">
        <v>69</v>
      </c>
      <c r="C17" s="37" t="n">
        <f aca="false">P4*0.36</f>
        <v>102.528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109.16</v>
      </c>
      <c r="N17" s="22" t="n">
        <f aca="false">C17-M17</f>
        <v>-6.63199999999999</v>
      </c>
      <c r="O17" s="22" t="n">
        <v>60.28</v>
      </c>
      <c r="P17" s="24" t="n">
        <f aca="false">SUM(N17:O17)</f>
        <v>53.648</v>
      </c>
    </row>
    <row r="18" customFormat="false" ht="13.5" hidden="false" customHeight="false" outlineLevel="0" collapsed="false">
      <c r="A18" s="39" t="s">
        <v>31</v>
      </c>
      <c r="B18" s="40" t="s">
        <v>32</v>
      </c>
      <c r="C18" s="41" t="n">
        <f aca="false">P4*0.2</f>
        <v>56.96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29.03</v>
      </c>
      <c r="N18" s="43" t="n">
        <f aca="false">C18-M18</f>
        <v>27.93</v>
      </c>
      <c r="O18" s="43" t="n">
        <v>173.82</v>
      </c>
      <c r="P18" s="24" t="n">
        <f aca="false">SUM(N18:O18)</f>
        <v>201.75</v>
      </c>
    </row>
    <row r="19" customFormat="false" ht="13.5" hidden="false" customHeight="false" outlineLevel="0" collapsed="false">
      <c r="A19" s="30"/>
      <c r="B19" s="31" t="s">
        <v>70</v>
      </c>
      <c r="C19" s="32" t="n">
        <f aca="false">SUM(C15:C18)</f>
        <v>353.152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793.96</v>
      </c>
      <c r="N19" s="32" t="n">
        <f aca="false">SUM(N15:N18)</f>
        <v>-440.808</v>
      </c>
      <c r="O19" s="32" t="n">
        <f aca="false">SUM(O15:O18)</f>
        <v>-7020.02</v>
      </c>
      <c r="P19" s="32" t="n">
        <f aca="false">SUM(P15:P18)</f>
        <v>-7460.828</v>
      </c>
    </row>
    <row r="20" customFormat="false" ht="12.75" hidden="false" customHeight="true" outlineLevel="0" collapsed="false">
      <c r="A20" s="95" t="s">
        <v>71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</row>
    <row r="21" customFormat="false" ht="14.25" hidden="false" customHeight="true" outlineLevel="0" collapsed="false">
      <c r="A21" s="38" t="s">
        <v>43</v>
      </c>
      <c r="B21" s="21" t="s">
        <v>35</v>
      </c>
      <c r="C21" s="22" t="n">
        <f aca="false">P4*0.64</f>
        <v>182.272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182.272</v>
      </c>
      <c r="O21" s="22" t="n">
        <v>1093.62</v>
      </c>
      <c r="P21" s="22" t="n">
        <f aca="false">SUM(N21:O21)</f>
        <v>1275.892</v>
      </c>
    </row>
    <row r="22" customFormat="false" ht="13.5" hidden="false" customHeight="true" outlineLevel="0" collapsed="false">
      <c r="A22" s="38" t="s">
        <v>45</v>
      </c>
      <c r="B22" s="21" t="s">
        <v>72</v>
      </c>
      <c r="C22" s="22" t="n">
        <f aca="false">P4*1.08</f>
        <v>307.584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307.584</v>
      </c>
      <c r="O22" s="22" t="n">
        <v>1575.48</v>
      </c>
      <c r="P22" s="22" t="n">
        <f aca="false">SUM(N22:O22)</f>
        <v>1883.064</v>
      </c>
    </row>
    <row r="23" customFormat="false" ht="12" hidden="false" customHeight="true" outlineLevel="0" collapsed="false">
      <c r="A23" s="38" t="s">
        <v>73</v>
      </c>
      <c r="B23" s="21" t="s">
        <v>74</v>
      </c>
      <c r="C23" s="22" t="n">
        <f aca="false">P4*1.08</f>
        <v>307.584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1.08</f>
        <v>307.584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22.15" hidden="false" customHeight="true" outlineLevel="0" collapsed="false">
      <c r="A24" s="38" t="s">
        <v>75</v>
      </c>
      <c r="B24" s="21" t="s">
        <v>40</v>
      </c>
      <c r="C24" s="22" t="n">
        <f aca="false">P4*0.8</f>
        <v>227.84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8</f>
        <v>227.84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13.5" hidden="false" customHeight="false" outlineLevel="0" collapsed="false">
      <c r="A25" s="30"/>
      <c r="B25" s="31" t="s">
        <v>76</v>
      </c>
      <c r="C25" s="32" t="n">
        <f aca="false">SUM(C21:C24)</f>
        <v>1025.28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1:M24)</f>
        <v>535.424</v>
      </c>
      <c r="N25" s="32" t="n">
        <f aca="false">SUM(N21:N24)</f>
        <v>489.856</v>
      </c>
      <c r="O25" s="45" t="n">
        <f aca="false">SUM(O21:O24)</f>
        <v>2669.1</v>
      </c>
      <c r="P25" s="46" t="n">
        <f aca="false">SUM(N25:O25)</f>
        <v>3158.956</v>
      </c>
    </row>
    <row r="26" customFormat="false" ht="10.5" hidden="false" customHeight="true" outlineLevel="0" collapsed="false">
      <c r="A26" s="95" t="s">
        <v>77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</row>
    <row r="27" customFormat="false" ht="21" hidden="false" customHeight="true" outlineLevel="0" collapsed="false">
      <c r="A27" s="38" t="s">
        <v>49</v>
      </c>
      <c r="B27" s="21" t="s">
        <v>78</v>
      </c>
      <c r="C27" s="22" t="n">
        <f aca="false">P4*5.97</f>
        <v>1700.256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C27-M27</f>
        <v>1700.256</v>
      </c>
      <c r="O27" s="22" t="n">
        <v>8601.56</v>
      </c>
      <c r="P27" s="22" t="n">
        <f aca="false">SUM(N27:O27)</f>
        <v>10301.816</v>
      </c>
    </row>
    <row r="28" customFormat="false" ht="23.25" hidden="false" customHeight="false" outlineLevel="0" collapsed="false">
      <c r="A28" s="96" t="s">
        <v>79</v>
      </c>
      <c r="B28" s="48" t="s">
        <v>80</v>
      </c>
      <c r="C28" s="26" t="n">
        <f aca="false">P4*5.97</f>
        <v>1700.256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1700.256</v>
      </c>
      <c r="O28" s="49" t="n">
        <v>10201.56</v>
      </c>
      <c r="P28" s="49" t="n">
        <f aca="false">SUM(N28:O28)</f>
        <v>11901.816</v>
      </c>
    </row>
    <row r="29" customFormat="false" ht="13.5" hidden="false" customHeight="false" outlineLevel="0" collapsed="false">
      <c r="A29" s="51"/>
      <c r="B29" s="52" t="s">
        <v>81</v>
      </c>
      <c r="C29" s="53" t="n">
        <f aca="false">C27+C28</f>
        <v>3400.512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0</v>
      </c>
      <c r="N29" s="53" t="n">
        <f aca="false">SUM(N27:N28)</f>
        <v>3400.512</v>
      </c>
      <c r="O29" s="53" t="n">
        <f aca="false">SUM(O27:O28)</f>
        <v>18803.12</v>
      </c>
      <c r="P29" s="55" t="n">
        <f aca="false">SUM(N29:O29)</f>
        <v>22203.632</v>
      </c>
    </row>
    <row r="30" customFormat="false" ht="23.25" hidden="false" customHeight="true" outlineLevel="0" collapsed="false">
      <c r="A30" s="97" t="s">
        <v>82</v>
      </c>
      <c r="B30" s="57" t="s">
        <v>50</v>
      </c>
      <c r="C30" s="58" t="n">
        <f aca="false">2.16*P4</f>
        <v>615.168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16*P4</f>
        <v>615.168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3.15" hidden="false" customHeight="true" outlineLevel="0" collapsed="false">
      <c r="A31" s="98" t="s">
        <v>83</v>
      </c>
      <c r="B31" s="62" t="s">
        <v>52</v>
      </c>
      <c r="C31" s="63" t="n">
        <f aca="false">P4*3.24</f>
        <v>922.752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3.24*P4</f>
        <v>922.752</v>
      </c>
      <c r="N31" s="58" t="n">
        <f aca="false">M31-C31</f>
        <v>0</v>
      </c>
      <c r="O31" s="64" t="n">
        <v>0</v>
      </c>
      <c r="P31" s="60" t="n">
        <f aca="false">SUM(N31:O31)</f>
        <v>0</v>
      </c>
    </row>
    <row r="32" customFormat="false" ht="16.5" hidden="false" customHeight="true" outlineLevel="0" collapsed="false">
      <c r="A32" s="99"/>
      <c r="B32" s="66" t="s">
        <v>84</v>
      </c>
      <c r="C32" s="67" t="n">
        <f aca="false">C13+C19+C25+C29+C30+C31</f>
        <v>8162.368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3+M19+M25+M29+M30+M31</f>
        <v>4097.64</v>
      </c>
      <c r="N32" s="69" t="n">
        <f aca="false">N13+N19+N25+N29+N30+N31</f>
        <v>4064.728</v>
      </c>
      <c r="O32" s="70" t="n">
        <f aca="false">O13+O19+O25+O29+O30+O31</f>
        <v>13909.54</v>
      </c>
      <c r="P32" s="70" t="n">
        <f aca="false">SUM(N32:O32)</f>
        <v>17974.268</v>
      </c>
    </row>
    <row r="33" customFormat="false" ht="11.25" hidden="false" customHeight="true" outlineLevel="0" collapsed="false">
      <c r="B33" s="0" t="s">
        <v>85</v>
      </c>
      <c r="C33" s="100"/>
      <c r="D33" s="100"/>
      <c r="E33" s="100"/>
      <c r="F33" s="85"/>
      <c r="G33" s="100"/>
      <c r="H33" s="100"/>
      <c r="I33" s="100"/>
      <c r="J33" s="100"/>
      <c r="K33" s="100"/>
      <c r="L33" s="83" t="n">
        <f aca="false">P32</f>
        <v>17974.268</v>
      </c>
      <c r="M33" s="100"/>
      <c r="N33" s="100"/>
      <c r="O33" s="100"/>
      <c r="P33" s="100"/>
    </row>
    <row r="34" s="85" customFormat="true" ht="11.25" hidden="false" customHeight="true" outlineLevel="0" collapsed="false">
      <c r="A34" s="86"/>
      <c r="B34" s="82" t="s">
        <v>86</v>
      </c>
      <c r="C34" s="101"/>
      <c r="D34" s="101"/>
      <c r="E34" s="101"/>
      <c r="F34" s="86"/>
      <c r="G34" s="86"/>
      <c r="H34" s="86"/>
      <c r="I34" s="3"/>
      <c r="J34" s="3"/>
      <c r="K34" s="3"/>
      <c r="L34" s="87" t="n">
        <v>6876.41</v>
      </c>
      <c r="M34" s="87"/>
      <c r="N34" s="86"/>
      <c r="O34" s="86"/>
    </row>
    <row r="35" customFormat="false" ht="13.5" hidden="false" customHeight="true" outlineLevel="0" collapsed="false">
      <c r="B35" s="0" t="s">
        <v>62</v>
      </c>
      <c r="C35" s="100"/>
      <c r="D35" s="100"/>
      <c r="E35" s="100"/>
      <c r="F35" s="85"/>
      <c r="G35" s="100"/>
      <c r="H35" s="100"/>
      <c r="I35" s="100"/>
      <c r="J35" s="100"/>
      <c r="K35" s="100"/>
      <c r="L35" s="83" t="n">
        <f aca="false">P3+L33-L34</f>
        <v>-28416.332</v>
      </c>
      <c r="M35" s="100"/>
      <c r="N35" s="100"/>
      <c r="O35" s="100"/>
      <c r="P35" s="100"/>
    </row>
  </sheetData>
  <mergeCells count="19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A26:P26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28"/>
    <col collapsed="false" customWidth="true" hidden="false" outlineLevel="0" max="3" min="3" style="0" width="13.85"/>
    <col collapsed="false" customWidth="true" hidden="false" outlineLevel="0" max="4" min="4" style="0" width="5.85"/>
    <col collapsed="false" customWidth="true" hidden="true" outlineLevel="0" max="5" min="5" style="0" width="9.14"/>
    <col collapsed="false" customWidth="true" hidden="false" outlineLevel="0" max="6" min="6" style="0" width="6.7"/>
    <col collapsed="false" customWidth="true" hidden="true" outlineLevel="0" max="8" min="7" style="0" width="9.14"/>
    <col collapsed="false" customWidth="true" hidden="false" outlineLevel="0" max="9" min="9" style="0" width="6.7"/>
    <col collapsed="false" customWidth="true" hidden="true" outlineLevel="0" max="10" min="10" style="0" width="9.14"/>
    <col collapsed="false" customWidth="true" hidden="false" outlineLevel="0" max="11" min="11" style="0" width="6.99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42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16602.32+162605.73+169045.34</f>
        <v>315048.75</v>
      </c>
    </row>
    <row r="4" customFormat="false" ht="14.25" hidden="false" customHeight="true" outlineLevel="0" collapsed="false">
      <c r="B4" s="372" t="s">
        <v>4</v>
      </c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7" t="s">
        <v>5</v>
      </c>
      <c r="P4" s="8" t="n">
        <v>3129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21</v>
      </c>
    </row>
    <row r="6" customFormat="false" ht="12.75" hidden="false" customHeight="fals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6.5" hidden="false" customHeight="true" outlineLevel="0" collapsed="false">
      <c r="A10" s="210" t="s">
        <v>17</v>
      </c>
      <c r="B10" s="211" t="s">
        <v>428</v>
      </c>
      <c r="C10" s="212" t="n">
        <f aca="false">P4*3.3</f>
        <v>10325.7</v>
      </c>
      <c r="D10" s="212"/>
      <c r="E10" s="212"/>
      <c r="F10" s="212"/>
      <c r="G10" s="212"/>
      <c r="H10" s="212"/>
      <c r="I10" s="212"/>
      <c r="J10" s="212"/>
      <c r="K10" s="212"/>
      <c r="L10" s="212"/>
      <c r="M10" s="212" t="n">
        <f aca="false">3.3*P4</f>
        <v>10325.7</v>
      </c>
      <c r="N10" s="212" t="n">
        <f aca="false">C10-M10</f>
        <v>0</v>
      </c>
      <c r="O10" s="212" t="n">
        <v>0</v>
      </c>
      <c r="P10" s="214" t="n">
        <f aca="false">SUM(N10:O10)</f>
        <v>0</v>
      </c>
    </row>
    <row r="11" customFormat="false" ht="13.5" hidden="false" customHeight="true" outlineLevel="0" collapsed="false">
      <c r="A11" s="346" t="s">
        <v>19</v>
      </c>
      <c r="B11" s="263" t="s">
        <v>429</v>
      </c>
      <c r="C11" s="28" t="n">
        <f aca="false">P4*2.75</f>
        <v>8604.75</v>
      </c>
      <c r="D11" s="28"/>
      <c r="E11" s="28"/>
      <c r="F11" s="28"/>
      <c r="G11" s="28"/>
      <c r="H11" s="28"/>
      <c r="I11" s="28"/>
      <c r="J11" s="28"/>
      <c r="K11" s="28"/>
      <c r="L11" s="28"/>
      <c r="M11" s="28" t="n">
        <f aca="false">P4*2.75</f>
        <v>8604.75</v>
      </c>
      <c r="N11" s="28" t="n">
        <f aca="false">C11-M11</f>
        <v>0</v>
      </c>
      <c r="O11" s="28" t="n">
        <v>0</v>
      </c>
      <c r="P11" s="489" t="n">
        <f aca="false">SUM(N11:O11)</f>
        <v>0</v>
      </c>
    </row>
    <row r="12" customFormat="false" ht="13.5" hidden="false" customHeight="true" outlineLevel="0" collapsed="false">
      <c r="A12" s="346" t="s">
        <v>21</v>
      </c>
      <c r="B12" s="263" t="s">
        <v>430</v>
      </c>
      <c r="C12" s="28" t="n">
        <f aca="false">P4*1.1</f>
        <v>3441.9</v>
      </c>
      <c r="D12" s="28"/>
      <c r="E12" s="28"/>
      <c r="F12" s="28"/>
      <c r="G12" s="28"/>
      <c r="H12" s="28"/>
      <c r="I12" s="28"/>
      <c r="J12" s="28"/>
      <c r="K12" s="28"/>
      <c r="L12" s="28"/>
      <c r="M12" s="28" t="n">
        <f aca="false">P4*1.1</f>
        <v>3441.9</v>
      </c>
      <c r="N12" s="28" t="n">
        <f aca="false">C12-M12</f>
        <v>0</v>
      </c>
      <c r="O12" s="28" t="n">
        <v>0</v>
      </c>
      <c r="P12" s="489" t="n">
        <f aca="false">N12+O12</f>
        <v>0</v>
      </c>
    </row>
    <row r="13" customFormat="false" ht="12.75" hidden="false" customHeight="true" outlineLevel="0" collapsed="false">
      <c r="A13" s="346" t="s">
        <v>135</v>
      </c>
      <c r="B13" s="263" t="s">
        <v>431</v>
      </c>
      <c r="C13" s="229" t="n">
        <f aca="false">P4*1.15</f>
        <v>3598.35</v>
      </c>
      <c r="D13" s="229"/>
      <c r="E13" s="229"/>
      <c r="F13" s="229"/>
      <c r="G13" s="229"/>
      <c r="H13" s="229"/>
      <c r="I13" s="229"/>
      <c r="J13" s="229"/>
      <c r="K13" s="229"/>
      <c r="L13" s="229"/>
      <c r="M13" s="28" t="n">
        <v>0</v>
      </c>
      <c r="N13" s="229" t="n">
        <f aca="false">C13-M13</f>
        <v>3598.35</v>
      </c>
      <c r="O13" s="229" t="n">
        <v>-1216.84</v>
      </c>
      <c r="P13" s="347" t="n">
        <f aca="false">SUM(N13:O13)</f>
        <v>2381.51</v>
      </c>
    </row>
    <row r="14" customFormat="false" ht="13.5" hidden="false" customHeight="false" outlineLevel="0" collapsed="false">
      <c r="A14" s="221"/>
      <c r="B14" s="222" t="s">
        <v>432</v>
      </c>
      <c r="C14" s="223" t="n">
        <f aca="false">SUM(C10:C13)</f>
        <v>25970.7</v>
      </c>
      <c r="D14" s="223"/>
      <c r="E14" s="223"/>
      <c r="F14" s="223"/>
      <c r="G14" s="223"/>
      <c r="H14" s="223"/>
      <c r="I14" s="223"/>
      <c r="J14" s="223"/>
      <c r="K14" s="223"/>
      <c r="L14" s="223"/>
      <c r="M14" s="223" t="n">
        <f aca="false">SUM(M10:M13)</f>
        <v>22372.35</v>
      </c>
      <c r="N14" s="223" t="n">
        <f aca="false">SUM(N10:N13)</f>
        <v>3598.35</v>
      </c>
      <c r="O14" s="223" t="n">
        <f aca="false">SUM(O10:O13)</f>
        <v>-1216.84</v>
      </c>
      <c r="P14" s="226" t="n">
        <f aca="false">SUM(N14:O14)</f>
        <v>2381.51</v>
      </c>
    </row>
    <row r="15" customFormat="false" ht="12.75" hidden="false" customHeight="true" outlineLevel="0" collapsed="false">
      <c r="A15" s="425" t="s">
        <v>24</v>
      </c>
      <c r="B15" s="425"/>
      <c r="C15" s="425"/>
      <c r="D15" s="425"/>
      <c r="E15" s="425"/>
      <c r="F15" s="425"/>
      <c r="G15" s="425"/>
      <c r="H15" s="425"/>
      <c r="I15" s="425"/>
      <c r="J15" s="425"/>
      <c r="K15" s="425"/>
      <c r="L15" s="425"/>
      <c r="M15" s="425"/>
      <c r="N15" s="425"/>
      <c r="O15" s="425"/>
      <c r="P15" s="490"/>
    </row>
    <row r="16" customFormat="false" ht="12.75" hidden="false" customHeight="false" outlineLevel="0" collapsed="false">
      <c r="A16" s="20" t="s">
        <v>25</v>
      </c>
      <c r="B16" s="36" t="s">
        <v>433</v>
      </c>
      <c r="C16" s="37" t="n">
        <f aca="false">0.25*P4</f>
        <v>782.2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782.25</v>
      </c>
      <c r="O16" s="22" t="n">
        <v>-13347.79</v>
      </c>
      <c r="P16" s="24" t="n">
        <f aca="false">SUM(N16:O16)</f>
        <v>-12565.54</v>
      </c>
    </row>
    <row r="17" customFormat="false" ht="12.75" hidden="false" customHeight="true" outlineLevel="0" collapsed="false">
      <c r="A17" s="20" t="s">
        <v>27</v>
      </c>
      <c r="B17" s="36" t="s">
        <v>139</v>
      </c>
      <c r="C17" s="37" t="n">
        <f aca="false">0.15*P4</f>
        <v>469.35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263.19</v>
      </c>
      <c r="N17" s="22" t="n">
        <f aca="false">C17-M17</f>
        <v>206.16</v>
      </c>
      <c r="O17" s="22" t="n">
        <v>1417.02</v>
      </c>
      <c r="P17" s="24" t="n">
        <f aca="false">SUM(N17:O17)</f>
        <v>1623.18</v>
      </c>
    </row>
    <row r="18" customFormat="false" ht="14.25" hidden="false" customHeight="true" outlineLevel="0" collapsed="false">
      <c r="A18" s="38" t="s">
        <v>37</v>
      </c>
      <c r="B18" s="36" t="s">
        <v>434</v>
      </c>
      <c r="C18" s="37" t="n">
        <f aca="false">0.45*P4</f>
        <v>1408.05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v>0</v>
      </c>
      <c r="N18" s="22" t="n">
        <f aca="false">C18-M18</f>
        <v>1408.05</v>
      </c>
      <c r="O18" s="22" t="n">
        <v>8448.3</v>
      </c>
      <c r="P18" s="22" t="n">
        <f aca="false">SUM(N18:O18)</f>
        <v>9856.35</v>
      </c>
    </row>
    <row r="19" customFormat="false" ht="14.25" hidden="false" customHeight="true" outlineLevel="0" collapsed="false">
      <c r="A19" s="39" t="s">
        <v>31</v>
      </c>
      <c r="B19" s="40" t="s">
        <v>32</v>
      </c>
      <c r="C19" s="41" t="n">
        <f aca="false">P4*0.2</f>
        <v>625.8</v>
      </c>
      <c r="D19" s="42"/>
      <c r="E19" s="42"/>
      <c r="F19" s="42"/>
      <c r="G19" s="42"/>
      <c r="H19" s="42"/>
      <c r="I19" s="42"/>
      <c r="J19" s="42"/>
      <c r="K19" s="42"/>
      <c r="L19" s="42"/>
      <c r="M19" s="43" t="n">
        <v>182.31</v>
      </c>
      <c r="N19" s="22" t="n">
        <f aca="false">C19-M19</f>
        <v>443.49</v>
      </c>
      <c r="O19" s="43" t="n">
        <v>2700</v>
      </c>
      <c r="P19" s="22" t="n">
        <f aca="false">SUM(N19:O19)</f>
        <v>3143.49</v>
      </c>
    </row>
    <row r="20" customFormat="false" ht="13.5" hidden="false" customHeight="false" outlineLevel="0" collapsed="false">
      <c r="A20" s="30"/>
      <c r="B20" s="31" t="s">
        <v>435</v>
      </c>
      <c r="C20" s="32" t="n">
        <f aca="false">SUM(C16:C19)</f>
        <v>3285.45</v>
      </c>
      <c r="D20" s="33"/>
      <c r="E20" s="33"/>
      <c r="F20" s="33"/>
      <c r="G20" s="33"/>
      <c r="H20" s="33"/>
      <c r="I20" s="33"/>
      <c r="J20" s="33"/>
      <c r="K20" s="33"/>
      <c r="L20" s="33"/>
      <c r="M20" s="32" t="n">
        <f aca="false">SUM(M16:M19)</f>
        <v>445.5</v>
      </c>
      <c r="N20" s="32" t="n">
        <f aca="false">SUM(N16:N19)</f>
        <v>2839.95</v>
      </c>
      <c r="O20" s="32" t="n">
        <f aca="false">SUM(O16:O19)</f>
        <v>-782.470000000002</v>
      </c>
      <c r="P20" s="32" t="n">
        <f aca="false">SUM(P16:P19)</f>
        <v>2057.48</v>
      </c>
    </row>
    <row r="21" customFormat="false" ht="12.75" hidden="false" customHeight="true" outlineLevel="0" collapsed="false">
      <c r="A21" s="19" t="s">
        <v>71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5" hidden="false" customHeight="true" outlineLevel="0" collapsed="false">
      <c r="A22" s="210" t="s">
        <v>43</v>
      </c>
      <c r="B22" s="211" t="s">
        <v>436</v>
      </c>
      <c r="C22" s="212" t="n">
        <f aca="false">P4*0.35</f>
        <v>1095.15</v>
      </c>
      <c r="D22" s="212"/>
      <c r="E22" s="212"/>
      <c r="F22" s="212"/>
      <c r="G22" s="212"/>
      <c r="H22" s="212"/>
      <c r="I22" s="212"/>
      <c r="J22" s="212"/>
      <c r="K22" s="212"/>
      <c r="L22" s="212"/>
      <c r="M22" s="212" t="n">
        <v>0</v>
      </c>
      <c r="N22" s="212" t="n">
        <f aca="false">C22-M22</f>
        <v>1095.15</v>
      </c>
      <c r="O22" s="212" t="n">
        <v>6570.9</v>
      </c>
      <c r="P22" s="214" t="n">
        <f aca="false">SUM(N22:O22)</f>
        <v>7666.05</v>
      </c>
    </row>
    <row r="23" customFormat="false" ht="15.75" hidden="false" customHeight="true" outlineLevel="0" collapsed="false">
      <c r="A23" s="210" t="s">
        <v>45</v>
      </c>
      <c r="B23" s="211" t="s">
        <v>437</v>
      </c>
      <c r="C23" s="212" t="n">
        <f aca="false">P4*1.5</f>
        <v>4693.5</v>
      </c>
      <c r="D23" s="212"/>
      <c r="E23" s="212"/>
      <c r="F23" s="212"/>
      <c r="G23" s="212"/>
      <c r="H23" s="212"/>
      <c r="I23" s="212"/>
      <c r="J23" s="212"/>
      <c r="K23" s="212"/>
      <c r="L23" s="212"/>
      <c r="M23" s="212" t="n">
        <v>0</v>
      </c>
      <c r="N23" s="212" t="n">
        <f aca="false">C23-M23</f>
        <v>4693.5</v>
      </c>
      <c r="O23" s="212" t="n">
        <v>13581</v>
      </c>
      <c r="P23" s="214" t="n">
        <f aca="false">SUM(N23:O23)</f>
        <v>18274.5</v>
      </c>
    </row>
    <row r="24" customFormat="false" ht="12.75" hidden="false" customHeight="true" outlineLevel="0" collapsed="false">
      <c r="A24" s="210" t="s">
        <v>73</v>
      </c>
      <c r="B24" s="211" t="s">
        <v>438</v>
      </c>
      <c r="C24" s="212" t="n">
        <f aca="false">P4*0.15</f>
        <v>469.35</v>
      </c>
      <c r="D24" s="212"/>
      <c r="E24" s="212"/>
      <c r="F24" s="212"/>
      <c r="G24" s="212"/>
      <c r="H24" s="212"/>
      <c r="I24" s="212"/>
      <c r="J24" s="212"/>
      <c r="K24" s="212"/>
      <c r="L24" s="212"/>
      <c r="M24" s="22" t="n">
        <f aca="false">P4*0.15</f>
        <v>469.35</v>
      </c>
      <c r="N24" s="212" t="n">
        <f aca="false">C24-M24</f>
        <v>0</v>
      </c>
      <c r="O24" s="212" t="n">
        <v>0</v>
      </c>
      <c r="P24" s="214" t="n">
        <f aca="false">SUM(N24:O24)</f>
        <v>0</v>
      </c>
    </row>
    <row r="25" customFormat="false" ht="21.6" hidden="false" customHeight="true" outlineLevel="0" collapsed="false">
      <c r="A25" s="210" t="s">
        <v>75</v>
      </c>
      <c r="B25" s="211" t="s">
        <v>40</v>
      </c>
      <c r="C25" s="212" t="n">
        <f aca="false">P4*0.8</f>
        <v>2503.2</v>
      </c>
      <c r="D25" s="212"/>
      <c r="E25" s="212"/>
      <c r="F25" s="212"/>
      <c r="G25" s="212"/>
      <c r="H25" s="212"/>
      <c r="I25" s="212"/>
      <c r="J25" s="212"/>
      <c r="K25" s="212"/>
      <c r="L25" s="212"/>
      <c r="M25" s="22" t="n">
        <f aca="false">P4*0.8</f>
        <v>2503.2</v>
      </c>
      <c r="N25" s="212" t="n">
        <f aca="false">C25-M25</f>
        <v>0</v>
      </c>
      <c r="O25" s="212" t="n">
        <v>0</v>
      </c>
      <c r="P25" s="214" t="n">
        <f aca="false">SUM(N25:O25)</f>
        <v>0</v>
      </c>
    </row>
    <row r="26" customFormat="false" ht="12.75" hidden="false" customHeight="true" outlineLevel="0" collapsed="false">
      <c r="A26" s="346" t="s">
        <v>147</v>
      </c>
      <c r="B26" s="263" t="s">
        <v>373</v>
      </c>
      <c r="C26" s="229" t="n">
        <f aca="false">P4*0.3</f>
        <v>938.7</v>
      </c>
      <c r="D26" s="229"/>
      <c r="E26" s="229"/>
      <c r="F26" s="229"/>
      <c r="G26" s="229"/>
      <c r="H26" s="229"/>
      <c r="I26" s="229"/>
      <c r="J26" s="229"/>
      <c r="K26" s="229"/>
      <c r="L26" s="229"/>
      <c r="M26" s="28" t="n">
        <f aca="false">P4*0.3</f>
        <v>938.7</v>
      </c>
      <c r="N26" s="43" t="n">
        <f aca="false">C26-M26</f>
        <v>0</v>
      </c>
      <c r="O26" s="341" t="n">
        <v>0</v>
      </c>
      <c r="P26" s="339" t="n">
        <f aca="false">SUM(N26:O26)</f>
        <v>0</v>
      </c>
    </row>
    <row r="27" customFormat="false" ht="13.5" hidden="false" customHeight="false" outlineLevel="0" collapsed="false">
      <c r="A27" s="221"/>
      <c r="B27" s="222" t="s">
        <v>124</v>
      </c>
      <c r="C27" s="223" t="n">
        <f aca="false">SUM(C22:C26)</f>
        <v>9699.9</v>
      </c>
      <c r="D27" s="223"/>
      <c r="E27" s="223"/>
      <c r="F27" s="223"/>
      <c r="G27" s="223"/>
      <c r="H27" s="223"/>
      <c r="I27" s="223"/>
      <c r="J27" s="223"/>
      <c r="K27" s="223"/>
      <c r="L27" s="223"/>
      <c r="M27" s="223" t="n">
        <f aca="false">SUM(M22:M26)</f>
        <v>3911.25</v>
      </c>
      <c r="N27" s="223" t="n">
        <f aca="false">SUM(N22:N26)</f>
        <v>5788.65</v>
      </c>
      <c r="O27" s="223" t="n">
        <f aca="false">SUM(O22:O26)</f>
        <v>20151.9</v>
      </c>
      <c r="P27" s="226" t="n">
        <f aca="false">SUM(N27:O27)</f>
        <v>25940.55</v>
      </c>
    </row>
    <row r="28" customFormat="false" ht="12.75" hidden="false" customHeight="true" outlineLevel="0" collapsed="false">
      <c r="A28" s="19" t="s">
        <v>439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24" hidden="false" customHeight="true" outlineLevel="0" collapsed="false">
      <c r="A29" s="210" t="s">
        <v>43</v>
      </c>
      <c r="B29" s="211" t="s">
        <v>440</v>
      </c>
      <c r="C29" s="212" t="n">
        <f aca="false">P4*3.62</f>
        <v>11326.98</v>
      </c>
      <c r="D29" s="212"/>
      <c r="E29" s="212"/>
      <c r="F29" s="212"/>
      <c r="G29" s="212"/>
      <c r="H29" s="212"/>
      <c r="I29" s="212"/>
      <c r="J29" s="212"/>
      <c r="K29" s="212"/>
      <c r="L29" s="212"/>
      <c r="M29" s="138" t="n">
        <v>0</v>
      </c>
      <c r="N29" s="212" t="n">
        <f aca="false">C29-M29</f>
        <v>11326.98</v>
      </c>
      <c r="O29" s="212" t="n">
        <v>59199.18</v>
      </c>
      <c r="P29" s="214" t="n">
        <f aca="false">SUM(N29:O29)</f>
        <v>70526.16</v>
      </c>
    </row>
    <row r="30" customFormat="false" ht="23.25" hidden="false" customHeight="false" outlineLevel="0" collapsed="false">
      <c r="A30" s="227" t="s">
        <v>45</v>
      </c>
      <c r="B30" s="228" t="s">
        <v>441</v>
      </c>
      <c r="C30" s="229" t="n">
        <f aca="false">P4*3.63</f>
        <v>11358.27</v>
      </c>
      <c r="D30" s="232"/>
      <c r="E30" s="232"/>
      <c r="F30" s="232"/>
      <c r="G30" s="232"/>
      <c r="H30" s="232"/>
      <c r="I30" s="232"/>
      <c r="J30" s="232"/>
      <c r="K30" s="348"/>
      <c r="L30" s="348"/>
      <c r="M30" s="348" t="n">
        <v>0</v>
      </c>
      <c r="N30" s="229" t="n">
        <f aca="false">C30-M30</f>
        <v>11358.27</v>
      </c>
      <c r="O30" s="232" t="n">
        <v>54456.85</v>
      </c>
      <c r="P30" s="233" t="n">
        <f aca="false">SUM(N30:O30)</f>
        <v>65815.12</v>
      </c>
    </row>
    <row r="31" customFormat="false" ht="13.9" hidden="false" customHeight="true" outlineLevel="0" collapsed="false">
      <c r="A31" s="234"/>
      <c r="B31" s="275" t="s">
        <v>442</v>
      </c>
      <c r="C31" s="276" t="n">
        <f aca="false">C29+C30</f>
        <v>22685.25</v>
      </c>
      <c r="D31" s="276"/>
      <c r="E31" s="276"/>
      <c r="F31" s="276"/>
      <c r="G31" s="276"/>
      <c r="H31" s="276"/>
      <c r="I31" s="276"/>
      <c r="J31" s="276"/>
      <c r="K31" s="276"/>
      <c r="L31" s="491"/>
      <c r="M31" s="276" t="n">
        <f aca="false">SUM(M29:M30)</f>
        <v>0</v>
      </c>
      <c r="N31" s="276" t="n">
        <f aca="false">N29+N30</f>
        <v>22685.25</v>
      </c>
      <c r="O31" s="276" t="n">
        <f aca="false">SUM(O29:O30)</f>
        <v>113656.03</v>
      </c>
      <c r="P31" s="492" t="n">
        <f aca="false">SUM(N31:O31)</f>
        <v>136341.28</v>
      </c>
    </row>
    <row r="32" customFormat="false" ht="21.6" hidden="false" customHeight="true" outlineLevel="0" collapsed="false">
      <c r="A32" s="493" t="n">
        <v>4</v>
      </c>
      <c r="B32" s="494" t="s">
        <v>443</v>
      </c>
      <c r="C32" s="495" t="n">
        <f aca="false">2.2*P4</f>
        <v>6883.8</v>
      </c>
      <c r="D32" s="496"/>
      <c r="E32" s="496"/>
      <c r="F32" s="496"/>
      <c r="G32" s="496"/>
      <c r="H32" s="496"/>
      <c r="I32" s="496"/>
      <c r="J32" s="496"/>
      <c r="K32" s="496"/>
      <c r="L32" s="496"/>
      <c r="M32" s="495" t="n">
        <f aca="false">2.2*P4</f>
        <v>6883.8</v>
      </c>
      <c r="N32" s="229" t="n">
        <f aca="false">C32-M32</f>
        <v>0</v>
      </c>
      <c r="O32" s="495" t="n">
        <v>0</v>
      </c>
      <c r="P32" s="497" t="n">
        <f aca="false">SUM(N32:O32)</f>
        <v>0</v>
      </c>
    </row>
    <row r="33" customFormat="false" ht="15" hidden="false" customHeight="true" outlineLevel="0" collapsed="false">
      <c r="A33" s="390" t="n">
        <v>5</v>
      </c>
      <c r="B33" s="280" t="s">
        <v>444</v>
      </c>
      <c r="C33" s="281" t="n">
        <f aca="false">3.1*P4</f>
        <v>9699.9</v>
      </c>
      <c r="D33" s="498"/>
      <c r="E33" s="498"/>
      <c r="F33" s="498"/>
      <c r="G33" s="498"/>
      <c r="H33" s="498"/>
      <c r="I33" s="498"/>
      <c r="J33" s="498"/>
      <c r="K33" s="498"/>
      <c r="L33" s="498"/>
      <c r="M33" s="281" t="n">
        <f aca="false">3.1*P4</f>
        <v>9699.9</v>
      </c>
      <c r="N33" s="281" t="n">
        <f aca="false">C33-M33</f>
        <v>0</v>
      </c>
      <c r="O33" s="499" t="n">
        <v>0</v>
      </c>
      <c r="P33" s="500" t="n">
        <f aca="false">N33+O33</f>
        <v>0</v>
      </c>
    </row>
    <row r="34" customFormat="false" ht="16.5" hidden="false" customHeight="true" outlineLevel="0" collapsed="false">
      <c r="A34" s="405"/>
      <c r="B34" s="251" t="s">
        <v>244</v>
      </c>
      <c r="C34" s="68" t="n">
        <f aca="false">C14+C20+C27+C31+C32+C33</f>
        <v>78225</v>
      </c>
      <c r="D34" s="252"/>
      <c r="E34" s="252"/>
      <c r="F34" s="252"/>
      <c r="G34" s="252"/>
      <c r="H34" s="252"/>
      <c r="I34" s="252"/>
      <c r="J34" s="252"/>
      <c r="K34" s="252"/>
      <c r="L34" s="253"/>
      <c r="M34" s="253" t="n">
        <f aca="false">M14+M20+M27+M31+M32+M33</f>
        <v>43312.8</v>
      </c>
      <c r="N34" s="253" t="n">
        <f aca="false">N14+N20+N27+N31+N32+N33</f>
        <v>34912.2</v>
      </c>
      <c r="O34" s="254" t="n">
        <f aca="false">O14+O20+O27+O31+O32+O33</f>
        <v>131808.62</v>
      </c>
      <c r="P34" s="254" t="n">
        <f aca="false">SUM(N34:O34)</f>
        <v>166720.82</v>
      </c>
    </row>
    <row r="35" customFormat="false" ht="12.75" hidden="false" customHeight="false" outlineLevel="0" collapsed="false">
      <c r="A35" s="170" t="s">
        <v>54</v>
      </c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</row>
    <row r="36" customFormat="false" ht="12.75" hidden="false" customHeight="false" outlineLevel="0" collapsed="false">
      <c r="A36" s="71"/>
      <c r="B36" s="72" t="s">
        <v>55</v>
      </c>
      <c r="C36" s="73" t="s">
        <v>56</v>
      </c>
      <c r="D36" s="74" t="s">
        <v>57</v>
      </c>
      <c r="E36" s="74"/>
      <c r="F36" s="74"/>
      <c r="G36" s="501"/>
      <c r="H36" s="451"/>
      <c r="I36" s="71"/>
      <c r="J36" s="71"/>
      <c r="K36" s="71"/>
      <c r="L36" s="71"/>
      <c r="M36" s="71"/>
      <c r="N36" s="71"/>
      <c r="O36" s="71"/>
      <c r="P36" s="71"/>
    </row>
    <row r="37" customFormat="false" ht="12.75" hidden="false" customHeight="false" outlineLevel="0" collapsed="false">
      <c r="A37" s="71"/>
      <c r="B37" s="75" t="s">
        <v>58</v>
      </c>
      <c r="C37" s="76" t="s">
        <v>59</v>
      </c>
      <c r="D37" s="77"/>
      <c r="E37" s="77"/>
      <c r="F37" s="77"/>
      <c r="G37" s="502"/>
      <c r="H37" s="453"/>
      <c r="I37" s="71"/>
      <c r="J37" s="71"/>
    </row>
    <row r="38" customFormat="false" ht="12.75" hidden="false" customHeight="false" outlineLevel="0" collapsed="false">
      <c r="A38" s="71"/>
      <c r="B38" s="78" t="n">
        <v>11795.08</v>
      </c>
      <c r="C38" s="79" t="n">
        <v>248.67</v>
      </c>
      <c r="D38" s="77" t="n">
        <f aca="false">B38+C38</f>
        <v>12043.75</v>
      </c>
      <c r="E38" s="77"/>
      <c r="F38" s="77"/>
      <c r="G38" s="502"/>
      <c r="H38" s="453"/>
      <c r="I38" s="71"/>
      <c r="J38" s="71"/>
      <c r="K38" s="71"/>
      <c r="L38" s="71"/>
    </row>
    <row r="39" s="85" customFormat="true" ht="12.75" hidden="false" customHeight="false" outlineLevel="0" collapsed="false">
      <c r="A39" s="0"/>
      <c r="B39" s="0" t="s">
        <v>60</v>
      </c>
      <c r="C39" s="0"/>
      <c r="D39" s="0"/>
      <c r="E39" s="0"/>
      <c r="F39" s="0"/>
      <c r="G39" s="0"/>
      <c r="H39" s="0"/>
      <c r="I39" s="0"/>
      <c r="J39" s="0"/>
      <c r="K39" s="0"/>
      <c r="L39" s="83" t="n">
        <f aca="false">P34+D38</f>
        <v>178764.57</v>
      </c>
      <c r="M39" s="0"/>
      <c r="N39" s="0"/>
      <c r="O39" s="0"/>
      <c r="P39" s="0"/>
    </row>
    <row r="41" customFormat="false" ht="12.75" hidden="false" customHeight="false" outlineLevel="0" collapsed="false">
      <c r="A41" s="86"/>
      <c r="B41" s="86" t="s">
        <v>61</v>
      </c>
      <c r="C41" s="86"/>
      <c r="D41" s="86"/>
      <c r="E41" s="86"/>
      <c r="F41" s="86"/>
      <c r="G41" s="86"/>
      <c r="H41" s="3"/>
      <c r="I41" s="86"/>
      <c r="J41" s="86"/>
      <c r="K41" s="86"/>
      <c r="L41" s="87" t="n">
        <v>153530.54</v>
      </c>
      <c r="M41" s="87"/>
      <c r="N41" s="86"/>
      <c r="O41" s="86"/>
      <c r="P41" s="85"/>
    </row>
    <row r="43" customFormat="false" ht="12.75" hidden="false" customHeight="false" outlineLevel="0" collapsed="false">
      <c r="B43" s="0" t="s">
        <v>62</v>
      </c>
      <c r="L43" s="83" t="n">
        <f aca="false">P3+L39-L41</f>
        <v>340282.78</v>
      </c>
    </row>
    <row r="46" customFormat="false" ht="12.75" hidden="false" customHeight="false" outlineLevel="0" collapsed="false"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</row>
  </sheetData>
  <mergeCells count="23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O15"/>
    <mergeCell ref="A21:P21"/>
    <mergeCell ref="A28:P28"/>
    <mergeCell ref="D36:F36"/>
    <mergeCell ref="D37:F37"/>
    <mergeCell ref="D38:F38"/>
    <mergeCell ref="B46:P46"/>
  </mergeCells>
  <printOptions headings="false" gridLines="false" gridLinesSet="true" horizontalCentered="false" verticalCentered="false"/>
  <pageMargins left="0.196527777777778" right="0.196527777777778" top="0.4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71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13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44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27812.24+-12622.41+26120.4</f>
        <v>-14314.25</v>
      </c>
    </row>
    <row r="4" customFormat="false" ht="10.5" hidden="false" customHeight="true" outlineLevel="0" collapsed="false">
      <c r="B4" s="88" t="s">
        <v>4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7" t="s">
        <v>5</v>
      </c>
      <c r="P4" s="8" t="n">
        <f aca="false">240.3+37.3</f>
        <v>277.6</v>
      </c>
    </row>
    <row r="5" customFormat="false" ht="12.75" hidden="false" customHeight="true" outlineLevel="0" collapsed="false">
      <c r="A5" s="89" t="s">
        <v>6</v>
      </c>
      <c r="B5" s="89" t="s">
        <v>7</v>
      </c>
      <c r="C5" s="89" t="s">
        <v>8</v>
      </c>
      <c r="D5" s="90" t="s">
        <v>9</v>
      </c>
      <c r="E5" s="90"/>
      <c r="F5" s="90"/>
      <c r="G5" s="90"/>
      <c r="H5" s="90"/>
      <c r="I5" s="90"/>
      <c r="J5" s="90"/>
      <c r="K5" s="90"/>
      <c r="L5" s="89" t="s">
        <v>10</v>
      </c>
      <c r="M5" s="89" t="s">
        <v>11</v>
      </c>
      <c r="N5" s="89" t="s">
        <v>12</v>
      </c>
      <c r="O5" s="91" t="s">
        <v>13</v>
      </c>
      <c r="P5" s="89" t="s">
        <v>14</v>
      </c>
    </row>
    <row r="6" customFormat="false" ht="35.25" hidden="false" customHeight="true" outlineLevel="0" collapsed="false">
      <c r="A6" s="89"/>
      <c r="B6" s="89"/>
      <c r="C6" s="89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89"/>
      <c r="M6" s="89"/>
      <c r="N6" s="89"/>
      <c r="O6" s="91"/>
      <c r="P6" s="89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2" t="s">
        <v>15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9" hidden="false" customHeight="true" outlineLevel="0" collapsed="false">
      <c r="A9" s="93" t="s">
        <v>16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</row>
    <row r="10" customFormat="false" ht="12.75" hidden="false" customHeight="false" outlineLevel="0" collapsed="false">
      <c r="A10" s="38" t="s">
        <v>17</v>
      </c>
      <c r="B10" s="21" t="s">
        <v>446</v>
      </c>
      <c r="C10" s="22" t="n">
        <f aca="false">P4*3.24</f>
        <v>899.424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899.424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4" t="s">
        <v>19</v>
      </c>
      <c r="B11" s="21" t="s">
        <v>20</v>
      </c>
      <c r="C11" s="26" t="n">
        <f aca="false">P4*1.08</f>
        <v>299.808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299.808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4.25" hidden="false" customHeight="true" outlineLevel="0" collapsed="false">
      <c r="A12" s="94" t="s">
        <v>21</v>
      </c>
      <c r="B12" s="21" t="s">
        <v>22</v>
      </c>
      <c r="C12" s="26" t="n">
        <f aca="false">2.7*P4</f>
        <v>749.52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749.52</v>
      </c>
      <c r="O12" s="26" t="n">
        <v>2214.53</v>
      </c>
      <c r="P12" s="26" t="n">
        <f aca="false">SUM(N12:O12)</f>
        <v>2964.05</v>
      </c>
    </row>
    <row r="13" customFormat="false" ht="13.5" hidden="false" customHeight="false" outlineLevel="0" collapsed="false">
      <c r="A13" s="30"/>
      <c r="B13" s="31" t="s">
        <v>23</v>
      </c>
      <c r="C13" s="32" t="n">
        <f aca="false">SUM(C10:C12)</f>
        <v>1948.752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199.232</v>
      </c>
      <c r="N13" s="32" t="n">
        <f aca="false">SUM(N10:N12)</f>
        <v>749.52</v>
      </c>
      <c r="O13" s="32" t="n">
        <f aca="false">SUM(O10:O12)</f>
        <v>2214.53</v>
      </c>
      <c r="P13" s="34" t="n">
        <f aca="false">SUM(N13:O13)</f>
        <v>2964.05</v>
      </c>
    </row>
    <row r="14" customFormat="false" ht="10.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4.25" hidden="false" customHeight="true" outlineLevel="0" collapsed="false">
      <c r="A15" s="20" t="s">
        <v>25</v>
      </c>
      <c r="B15" s="36" t="s">
        <v>418</v>
      </c>
      <c r="C15" s="37" t="n">
        <f aca="false">0.64*P4</f>
        <v>177.664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177.664</v>
      </c>
      <c r="O15" s="22" t="n">
        <v>-1682.7</v>
      </c>
      <c r="P15" s="24" t="n">
        <f aca="false">SUM(N15:O15)</f>
        <v>-1505.036</v>
      </c>
    </row>
    <row r="16" customFormat="false" ht="13.5" hidden="false" customHeight="true" outlineLevel="0" collapsed="false">
      <c r="A16" s="38" t="s">
        <v>27</v>
      </c>
      <c r="B16" s="36" t="s">
        <v>447</v>
      </c>
      <c r="C16" s="37" t="n">
        <f aca="false">0.1*P4</f>
        <v>27.7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6.64</v>
      </c>
      <c r="N16" s="22" t="n">
        <f aca="false">C16-M16</f>
        <v>11.12</v>
      </c>
      <c r="O16" s="22" t="n">
        <v>78.12</v>
      </c>
      <c r="P16" s="22" t="n">
        <f aca="false">SUM(N16:O16)</f>
        <v>89.24</v>
      </c>
    </row>
    <row r="17" customFormat="false" ht="13.5" hidden="false" customHeight="true" outlineLevel="0" collapsed="false">
      <c r="A17" s="39" t="s">
        <v>29</v>
      </c>
      <c r="B17" s="40" t="s">
        <v>400</v>
      </c>
      <c r="C17" s="41" t="n">
        <f aca="false">P4*0.15</f>
        <v>41.64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7.29</v>
      </c>
      <c r="N17" s="22" t="n">
        <f aca="false">C17-M17</f>
        <v>24.35</v>
      </c>
      <c r="O17" s="43" t="n">
        <v>149.82</v>
      </c>
      <c r="P17" s="22" t="n">
        <f aca="false">SUM(N17:O17)</f>
        <v>174.17</v>
      </c>
    </row>
    <row r="18" customFormat="false" ht="14.25" hidden="false" customHeight="true" outlineLevel="0" collapsed="false">
      <c r="A18" s="30"/>
      <c r="B18" s="31" t="s">
        <v>419</v>
      </c>
      <c r="C18" s="32" t="n">
        <f aca="false">SUM(C15:C17)</f>
        <v>247.064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33.93</v>
      </c>
      <c r="N18" s="32" t="n">
        <f aca="false">SUM(N15:N17)</f>
        <v>213.134</v>
      </c>
      <c r="O18" s="32" t="n">
        <f aca="false">SUM(O15:O17)</f>
        <v>-1454.76</v>
      </c>
      <c r="P18" s="32" t="n">
        <f aca="false">SUM(P15:P17)</f>
        <v>-1241.626</v>
      </c>
    </row>
    <row r="19" customFormat="false" ht="11.25" hidden="false" customHeight="true" outlineLevel="0" collapsed="false">
      <c r="A19" s="95" t="s">
        <v>448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</row>
    <row r="20" customFormat="false" ht="14.25" hidden="false" customHeight="true" outlineLevel="0" collapsed="false">
      <c r="A20" s="38" t="s">
        <v>43</v>
      </c>
      <c r="B20" s="21" t="s">
        <v>35</v>
      </c>
      <c r="C20" s="22" t="n">
        <f aca="false">P4*0.64</f>
        <v>177.664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177.664</v>
      </c>
      <c r="O20" s="22" t="n">
        <v>1065.96</v>
      </c>
      <c r="P20" s="22" t="n">
        <f aca="false">SUM(N20:O20)</f>
        <v>1243.624</v>
      </c>
    </row>
    <row r="21" customFormat="false" ht="12.75" hidden="false" customHeight="false" outlineLevel="0" collapsed="false">
      <c r="A21" s="38" t="s">
        <v>45</v>
      </c>
      <c r="B21" s="21" t="s">
        <v>103</v>
      </c>
      <c r="C21" s="22" t="n">
        <f aca="false">P4*1.4</f>
        <v>388.64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388.64</v>
      </c>
      <c r="O21" s="22" t="n">
        <v>1926.84</v>
      </c>
      <c r="P21" s="22" t="n">
        <f aca="false">SUM(N21:O21)</f>
        <v>2315.48</v>
      </c>
    </row>
    <row r="22" customFormat="false" ht="19.5" hidden="false" customHeight="true" outlineLevel="0" collapsed="false">
      <c r="A22" s="38" t="s">
        <v>73</v>
      </c>
      <c r="B22" s="21" t="s">
        <v>74</v>
      </c>
      <c r="C22" s="22" t="n">
        <f aca="false">P4*1.08</f>
        <v>299.80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8</f>
        <v>299.808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2.15" hidden="false" customHeight="true" outlineLevel="0" collapsed="false">
      <c r="A23" s="38" t="s">
        <v>75</v>
      </c>
      <c r="B23" s="21" t="s">
        <v>306</v>
      </c>
      <c r="C23" s="22" t="n">
        <f aca="false">P4*0.81</f>
        <v>224.856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1</f>
        <v>224.856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30"/>
      <c r="B24" s="31" t="s">
        <v>449</v>
      </c>
      <c r="C24" s="32" t="n">
        <f aca="false">SUM(C20:C23)</f>
        <v>1090.968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524.664</v>
      </c>
      <c r="N24" s="32" t="n">
        <f aca="false">SUM(N20:N23)</f>
        <v>566.304</v>
      </c>
      <c r="O24" s="45" t="n">
        <f aca="false">SUM(O20:O23)</f>
        <v>2992.8</v>
      </c>
      <c r="P24" s="46" t="n">
        <f aca="false">SUM(N24:O24)</f>
        <v>3559.104</v>
      </c>
    </row>
    <row r="25" customFormat="false" ht="12" hidden="false" customHeight="true" outlineLevel="0" collapsed="false">
      <c r="A25" s="95" t="s">
        <v>77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</row>
    <row r="26" customFormat="false" ht="20.25" hidden="false" customHeight="true" outlineLevel="0" collapsed="false">
      <c r="A26" s="38" t="s">
        <v>49</v>
      </c>
      <c r="B26" s="21" t="s">
        <v>125</v>
      </c>
      <c r="C26" s="22" t="n">
        <f aca="false">P4*5.71</f>
        <v>1585.096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585.096</v>
      </c>
      <c r="O26" s="22" t="n">
        <v>8835.18</v>
      </c>
      <c r="P26" s="22" t="n">
        <f aca="false">SUM(N26:O26)</f>
        <v>10420.276</v>
      </c>
    </row>
    <row r="27" customFormat="false" ht="21.75" hidden="false" customHeight="true" outlineLevel="0" collapsed="false">
      <c r="A27" s="96" t="s">
        <v>79</v>
      </c>
      <c r="B27" s="48" t="s">
        <v>450</v>
      </c>
      <c r="C27" s="26" t="n">
        <f aca="false">P4*5.71</f>
        <v>1585.096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585.096</v>
      </c>
      <c r="O27" s="49" t="n">
        <v>6034.27</v>
      </c>
      <c r="P27" s="49" t="n">
        <f aca="false">SUM(N27:O27)</f>
        <v>7619.366</v>
      </c>
    </row>
    <row r="28" customFormat="false" ht="15.75" hidden="false" customHeight="true" outlineLevel="0" collapsed="false">
      <c r="A28" s="51"/>
      <c r="B28" s="52" t="s">
        <v>451</v>
      </c>
      <c r="C28" s="53" t="n">
        <f aca="false">C26+C27</f>
        <v>3170.192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3170.192</v>
      </c>
      <c r="O28" s="53" t="n">
        <f aca="false">SUM(O26:O27)</f>
        <v>14869.45</v>
      </c>
      <c r="P28" s="55" t="n">
        <f aca="false">SUM(N28:O28)</f>
        <v>18039.642</v>
      </c>
    </row>
    <row r="29" customFormat="false" ht="21.6" hidden="false" customHeight="true" outlineLevel="0" collapsed="false">
      <c r="A29" s="97" t="s">
        <v>82</v>
      </c>
      <c r="B29" s="57" t="s">
        <v>50</v>
      </c>
      <c r="C29" s="58" t="n">
        <f aca="false">2.16*P4</f>
        <v>599.616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.16*P4</f>
        <v>599.616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" hidden="false" customHeight="true" outlineLevel="0" collapsed="false">
      <c r="A30" s="98" t="s">
        <v>83</v>
      </c>
      <c r="B30" s="503" t="s">
        <v>52</v>
      </c>
      <c r="C30" s="63" t="n">
        <f aca="false">P4*3.24</f>
        <v>899.424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.24*P4</f>
        <v>899.424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2.75" hidden="false" customHeight="true" outlineLevel="0" collapsed="false">
      <c r="A31" s="65"/>
      <c r="B31" s="66" t="s">
        <v>84</v>
      </c>
      <c r="C31" s="67" t="n">
        <f aca="false">C13+C18+C24+C28+C29+C30</f>
        <v>7956.016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3256.866</v>
      </c>
      <c r="N31" s="69" t="n">
        <f aca="false">N13+N18+N24+N28+N29+N30</f>
        <v>4699.15</v>
      </c>
      <c r="O31" s="70" t="n">
        <f aca="false">O13+O18+O24+O28+O29+O30</f>
        <v>18622.02</v>
      </c>
      <c r="P31" s="70" t="n">
        <f aca="false">SUM(N31:O31)</f>
        <v>23321.17</v>
      </c>
    </row>
    <row r="32" customFormat="false" ht="12" hidden="false" customHeight="true" outlineLevel="0" collapsed="false">
      <c r="B32" s="0" t="s">
        <v>85</v>
      </c>
      <c r="C32" s="100"/>
      <c r="D32" s="100"/>
      <c r="E32" s="100"/>
      <c r="F32" s="85"/>
      <c r="L32" s="83" t="n">
        <f aca="false">P31</f>
        <v>23321.17</v>
      </c>
    </row>
    <row r="33" customFormat="false" ht="12" hidden="false" customHeight="true" outlineLevel="0" collapsed="false">
      <c r="A33" s="86"/>
      <c r="B33" s="82" t="s">
        <v>86</v>
      </c>
      <c r="C33" s="101"/>
      <c r="D33" s="101"/>
      <c r="E33" s="101"/>
      <c r="F33" s="86"/>
      <c r="G33" s="86"/>
      <c r="H33" s="3"/>
      <c r="I33" s="86"/>
      <c r="J33" s="86"/>
      <c r="K33" s="3"/>
      <c r="L33" s="87" t="n">
        <v>1698.17</v>
      </c>
      <c r="M33" s="87"/>
      <c r="N33" s="86"/>
      <c r="O33" s="86"/>
      <c r="P33" s="85"/>
    </row>
    <row r="34" customFormat="false" ht="12.75" hidden="false" customHeight="false" outlineLevel="0" collapsed="false">
      <c r="B34" s="0" t="s">
        <v>62</v>
      </c>
      <c r="C34" s="100"/>
      <c r="D34" s="100"/>
      <c r="E34" s="100"/>
      <c r="F34" s="85"/>
      <c r="L34" s="83" t="n">
        <f aca="false">P3+L32-L33</f>
        <v>7308.75</v>
      </c>
    </row>
    <row r="35" customFormat="false" ht="12.75" hidden="false" customHeight="false" outlineLevel="0" collapsed="false">
      <c r="L35" s="85"/>
    </row>
    <row r="36" customFormat="false" ht="12.75" hidden="false" customHeight="false" outlineLevel="0" collapsed="false">
      <c r="L36" s="85"/>
    </row>
    <row r="37" customFormat="false" ht="12.75" hidden="false" customHeight="false" outlineLevel="0" collapsed="false">
      <c r="L37" s="85"/>
    </row>
  </sheetData>
  <mergeCells count="19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14"/>
    <col collapsed="false" customWidth="true" hidden="false" outlineLevel="0" max="3" min="3" style="0" width="9.41"/>
    <col collapsed="false" customWidth="true" hidden="false" outlineLevel="0" max="4" min="4" style="0" width="5.56"/>
    <col collapsed="false" customWidth="true" hidden="true" outlineLevel="0" max="5" min="5" style="0" width="9.14"/>
    <col collapsed="false" customWidth="true" hidden="false" outlineLevel="0" max="6" min="6" style="0" width="5.41"/>
    <col collapsed="false" customWidth="true" hidden="true" outlineLevel="0" max="8" min="7" style="0" width="9.14"/>
    <col collapsed="false" customWidth="true" hidden="false" outlineLevel="0" max="9" min="9" style="0" width="6.41"/>
    <col collapsed="false" customWidth="true" hidden="true" outlineLevel="0" max="10" min="10" style="0" width="9.14"/>
    <col collapsed="false" customWidth="true" hidden="false" outlineLevel="0" max="11" min="11" style="0" width="5.99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504" t="s">
        <v>1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504"/>
      <c r="O2" s="504"/>
      <c r="P2" s="504"/>
    </row>
    <row r="3" customFormat="false" ht="12.75" hidden="false" customHeight="false" outlineLevel="0" collapsed="false">
      <c r="A3" s="505" t="s">
        <v>452</v>
      </c>
      <c r="B3" s="505"/>
      <c r="C3" s="505"/>
      <c r="D3" s="505"/>
      <c r="E3" s="505"/>
      <c r="F3" s="505"/>
      <c r="G3" s="505"/>
      <c r="H3" s="505"/>
      <c r="I3" s="505"/>
      <c r="J3" s="505"/>
      <c r="K3" s="505"/>
      <c r="L3" s="505"/>
      <c r="M3" s="505"/>
      <c r="N3" s="505"/>
      <c r="O3" s="506" t="s">
        <v>3</v>
      </c>
      <c r="P3" s="507" t="n">
        <f aca="false">-25004.91+41408.94+-91142.96</f>
        <v>-74738.93</v>
      </c>
    </row>
    <row r="4" customFormat="false" ht="12" hidden="false" customHeight="true" outlineLevel="0" collapsed="false">
      <c r="B4" s="88" t="s">
        <v>4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7" t="s">
        <v>5</v>
      </c>
      <c r="P4" s="205" t="n">
        <v>3127.9</v>
      </c>
    </row>
    <row r="5" s="124" customFormat="true" ht="12.75" hidden="false" customHeight="true" outlineLevel="0" collapsed="false">
      <c r="A5" s="508" t="s">
        <v>6</v>
      </c>
      <c r="B5" s="508" t="s">
        <v>7</v>
      </c>
      <c r="C5" s="508" t="s">
        <v>8</v>
      </c>
      <c r="D5" s="509" t="s">
        <v>9</v>
      </c>
      <c r="E5" s="509"/>
      <c r="F5" s="509"/>
      <c r="G5" s="509"/>
      <c r="H5" s="509"/>
      <c r="I5" s="509"/>
      <c r="J5" s="509"/>
      <c r="K5" s="509"/>
      <c r="L5" s="508" t="s">
        <v>10</v>
      </c>
      <c r="M5" s="508" t="s">
        <v>11</v>
      </c>
      <c r="N5" s="508" t="s">
        <v>12</v>
      </c>
      <c r="O5" s="508" t="s">
        <v>13</v>
      </c>
      <c r="P5" s="508" t="s">
        <v>221</v>
      </c>
    </row>
    <row r="6" s="124" customFormat="true" ht="12.75" hidden="false" customHeight="false" outlineLevel="0" collapsed="false">
      <c r="A6" s="508"/>
      <c r="B6" s="508"/>
      <c r="C6" s="508"/>
      <c r="D6" s="132" t="n">
        <v>1</v>
      </c>
      <c r="E6" s="132" t="n">
        <v>2</v>
      </c>
      <c r="F6" s="132" t="n">
        <v>2</v>
      </c>
      <c r="G6" s="132" t="n">
        <v>4</v>
      </c>
      <c r="H6" s="132" t="n">
        <v>5</v>
      </c>
      <c r="I6" s="132" t="n">
        <v>3</v>
      </c>
      <c r="J6" s="132" t="n">
        <v>7</v>
      </c>
      <c r="K6" s="132" t="n">
        <v>4</v>
      </c>
      <c r="L6" s="508"/>
      <c r="M6" s="508"/>
      <c r="N6" s="508"/>
      <c r="O6" s="508"/>
      <c r="P6" s="508"/>
    </row>
    <row r="7" customFormat="false" ht="12.75" hidden="false" customHeight="true" outlineLevel="0" collapsed="false">
      <c r="A7" s="134" t="n">
        <v>1</v>
      </c>
      <c r="B7" s="134" t="n">
        <v>2</v>
      </c>
      <c r="C7" s="134" t="n">
        <v>3</v>
      </c>
      <c r="D7" s="134" t="n">
        <v>4</v>
      </c>
      <c r="E7" s="134"/>
      <c r="F7" s="134"/>
      <c r="G7" s="134"/>
      <c r="H7" s="134"/>
      <c r="I7" s="134"/>
      <c r="J7" s="134"/>
      <c r="K7" s="134"/>
      <c r="L7" s="134" t="n">
        <v>5</v>
      </c>
      <c r="M7" s="134" t="n">
        <v>6</v>
      </c>
      <c r="N7" s="134" t="n">
        <v>7</v>
      </c>
      <c r="O7" s="134" t="n">
        <v>8</v>
      </c>
      <c r="P7" s="134" t="n">
        <v>9</v>
      </c>
    </row>
    <row r="8" customFormat="false" ht="12.75" hidden="false" customHeight="true" outlineLevel="0" collapsed="false">
      <c r="A8" s="510" t="s">
        <v>15</v>
      </c>
      <c r="B8" s="510"/>
      <c r="C8" s="510"/>
      <c r="D8" s="510"/>
      <c r="E8" s="510"/>
      <c r="F8" s="510"/>
      <c r="G8" s="510"/>
      <c r="H8" s="510"/>
      <c r="I8" s="510"/>
      <c r="J8" s="510"/>
      <c r="K8" s="510"/>
      <c r="L8" s="510"/>
      <c r="M8" s="510"/>
      <c r="N8" s="510"/>
      <c r="O8" s="510"/>
      <c r="P8" s="510"/>
    </row>
    <row r="9" customFormat="false" ht="12.7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38" t="s">
        <v>17</v>
      </c>
      <c r="B10" s="21" t="s">
        <v>453</v>
      </c>
      <c r="C10" s="22" t="n">
        <f aca="false">P4*3.5</f>
        <v>10947.65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3.5*P4</f>
        <v>10947.65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5" hidden="false" customHeight="true" outlineLevel="0" collapsed="false">
      <c r="A11" s="511" t="s">
        <v>19</v>
      </c>
      <c r="B11" s="137" t="s">
        <v>454</v>
      </c>
      <c r="C11" s="26" t="n">
        <f aca="false">P4*3</f>
        <v>9383.7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3</f>
        <v>9383.7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5" hidden="false" customHeight="true" outlineLevel="0" collapsed="false">
      <c r="A12" s="511" t="s">
        <v>21</v>
      </c>
      <c r="B12" s="137" t="s">
        <v>455</v>
      </c>
      <c r="C12" s="26" t="n">
        <f aca="false">P4*1.2</f>
        <v>3753.48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P4*1.2</f>
        <v>3753.48</v>
      </c>
      <c r="N12" s="26" t="n">
        <f aca="false">C12-M12</f>
        <v>0</v>
      </c>
      <c r="O12" s="26" t="n">
        <v>0</v>
      </c>
      <c r="P12" s="26" t="n">
        <f aca="false">N12+O12</f>
        <v>0</v>
      </c>
    </row>
    <row r="13" customFormat="false" ht="13.5" hidden="false" customHeight="false" outlineLevel="0" collapsed="false">
      <c r="A13" s="511" t="s">
        <v>135</v>
      </c>
      <c r="B13" s="137" t="s">
        <v>456</v>
      </c>
      <c r="C13" s="26" t="n">
        <f aca="false">P4*1.5</f>
        <v>4691.85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v>0</v>
      </c>
      <c r="N13" s="26" t="n">
        <f aca="false">C13-M13</f>
        <v>4691.85</v>
      </c>
      <c r="O13" s="26" t="n">
        <v>-2922.85</v>
      </c>
      <c r="P13" s="26" t="n">
        <f aca="false">SUM(N13:O13)</f>
        <v>1769</v>
      </c>
    </row>
    <row r="14" customFormat="false" ht="13.5" hidden="false" customHeight="false" outlineLevel="0" collapsed="false">
      <c r="A14" s="30"/>
      <c r="B14" s="31" t="s">
        <v>457</v>
      </c>
      <c r="C14" s="32" t="n">
        <f aca="false">SUM(C10:C13)</f>
        <v>28776.68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24084.83</v>
      </c>
      <c r="N14" s="32" t="n">
        <f aca="false">SUM(N10:N13)</f>
        <v>4691.85</v>
      </c>
      <c r="O14" s="32" t="n">
        <f aca="false">SUM(O10:O13)</f>
        <v>-2922.85</v>
      </c>
      <c r="P14" s="34" t="n">
        <f aca="false">SUM(N14:O14)</f>
        <v>1769</v>
      </c>
    </row>
    <row r="15" customFormat="false" ht="12.75" hidden="false" customHeight="true" outlineLevel="0" collapsed="false">
      <c r="A15" s="425" t="s">
        <v>24</v>
      </c>
      <c r="B15" s="425"/>
      <c r="C15" s="425"/>
      <c r="D15" s="425"/>
      <c r="E15" s="425"/>
      <c r="F15" s="425"/>
      <c r="G15" s="425"/>
      <c r="H15" s="425"/>
      <c r="I15" s="425"/>
      <c r="J15" s="425"/>
      <c r="K15" s="425"/>
      <c r="L15" s="425"/>
      <c r="M15" s="425"/>
      <c r="N15" s="425"/>
      <c r="O15" s="425"/>
      <c r="P15" s="490"/>
    </row>
    <row r="16" customFormat="false" ht="12.75" hidden="false" customHeight="false" outlineLevel="0" collapsed="false">
      <c r="A16" s="20" t="s">
        <v>25</v>
      </c>
      <c r="B16" s="36" t="s">
        <v>227</v>
      </c>
      <c r="C16" s="37" t="n">
        <f aca="false">0.8*P4</f>
        <v>2502.32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2502.32</v>
      </c>
      <c r="O16" s="22" t="n">
        <v>-6695.59</v>
      </c>
      <c r="P16" s="24" t="n">
        <f aca="false">SUM(N16:O16)</f>
        <v>-4193.27</v>
      </c>
    </row>
    <row r="17" customFormat="false" ht="12.75" hidden="false" customHeight="false" outlineLevel="0" collapsed="false">
      <c r="A17" s="20" t="s">
        <v>27</v>
      </c>
      <c r="B17" s="36" t="s">
        <v>458</v>
      </c>
      <c r="C17" s="37" t="n">
        <f aca="false">0.3*P4</f>
        <v>938.37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2330.47</v>
      </c>
      <c r="N17" s="22" t="n">
        <f aca="false">C17-M17</f>
        <v>-1392.1</v>
      </c>
      <c r="O17" s="22" t="n">
        <v>-2504.51</v>
      </c>
      <c r="P17" s="24" t="n">
        <f aca="false">SUM(N17:O17)</f>
        <v>-3896.61</v>
      </c>
    </row>
    <row r="18" customFormat="false" ht="12.75" hidden="false" customHeight="false" outlineLevel="0" collapsed="false">
      <c r="A18" s="38" t="s">
        <v>37</v>
      </c>
      <c r="B18" s="36" t="s">
        <v>459</v>
      </c>
      <c r="C18" s="37" t="n">
        <f aca="false">0.5*P4</f>
        <v>1563.95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v>0</v>
      </c>
      <c r="N18" s="22" t="n">
        <f aca="false">C18-M18</f>
        <v>1563.95</v>
      </c>
      <c r="O18" s="22" t="n">
        <v>15643.5</v>
      </c>
      <c r="P18" s="22" t="n">
        <f aca="false">SUM(N18:O18)</f>
        <v>17207.45</v>
      </c>
    </row>
    <row r="19" customFormat="false" ht="13.5" hidden="false" customHeight="false" outlineLevel="0" collapsed="false">
      <c r="A19" s="39" t="s">
        <v>31</v>
      </c>
      <c r="B19" s="40" t="s">
        <v>460</v>
      </c>
      <c r="C19" s="41" t="n">
        <f aca="false">P4*0.6</f>
        <v>1876.74</v>
      </c>
      <c r="D19" s="42"/>
      <c r="E19" s="42"/>
      <c r="F19" s="42"/>
      <c r="G19" s="42"/>
      <c r="H19" s="42"/>
      <c r="I19" s="42"/>
      <c r="J19" s="42"/>
      <c r="K19" s="42"/>
      <c r="L19" s="42"/>
      <c r="M19" s="43" t="n">
        <v>2421.46</v>
      </c>
      <c r="N19" s="22" t="n">
        <f aca="false">C19-M19</f>
        <v>-544.72</v>
      </c>
      <c r="O19" s="43" t="n">
        <v>-3648.66</v>
      </c>
      <c r="P19" s="22" t="n">
        <f aca="false">SUM(N19:O19)</f>
        <v>-4193.38</v>
      </c>
    </row>
    <row r="20" customFormat="false" ht="13.5" hidden="false" customHeight="false" outlineLevel="0" collapsed="false">
      <c r="A20" s="30"/>
      <c r="B20" s="31" t="s">
        <v>262</v>
      </c>
      <c r="C20" s="32" t="n">
        <f aca="false">SUM(C16:C19)</f>
        <v>6881.38</v>
      </c>
      <c r="D20" s="33"/>
      <c r="E20" s="33"/>
      <c r="F20" s="33"/>
      <c r="G20" s="33"/>
      <c r="H20" s="33"/>
      <c r="I20" s="33"/>
      <c r="J20" s="33"/>
      <c r="K20" s="33"/>
      <c r="L20" s="33"/>
      <c r="M20" s="32" t="n">
        <f aca="false">SUM(M16:M19)</f>
        <v>4751.93</v>
      </c>
      <c r="N20" s="32" t="n">
        <f aca="false">SUM(N16:N19)</f>
        <v>2129.45</v>
      </c>
      <c r="O20" s="32" t="n">
        <f aca="false">SUM(O16:O19)</f>
        <v>2794.74</v>
      </c>
      <c r="P20" s="32" t="n">
        <f aca="false">SUM(P16:P19)</f>
        <v>4924.19</v>
      </c>
    </row>
    <row r="21" customFormat="false" ht="12.75" hidden="false" customHeight="true" outlineLevel="0" collapsed="false">
      <c r="A21" s="95" t="s">
        <v>71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</row>
    <row r="22" customFormat="false" ht="15.75" hidden="false" customHeight="true" outlineLevel="0" collapsed="false">
      <c r="A22" s="38" t="s">
        <v>43</v>
      </c>
      <c r="B22" s="21" t="s">
        <v>120</v>
      </c>
      <c r="C22" s="22" t="n">
        <f aca="false">P4*0.5</f>
        <v>1563.95</v>
      </c>
      <c r="D22" s="22"/>
      <c r="E22" s="22"/>
      <c r="F22" s="22"/>
      <c r="G22" s="22"/>
      <c r="H22" s="22"/>
      <c r="I22" s="22"/>
      <c r="J22" s="22"/>
      <c r="K22" s="22"/>
      <c r="L22" s="22"/>
      <c r="M22" s="22" t="n">
        <v>0</v>
      </c>
      <c r="N22" s="22" t="n">
        <f aca="false">C22-M22</f>
        <v>1563.95</v>
      </c>
      <c r="O22" s="22" t="n">
        <v>5631.02</v>
      </c>
      <c r="P22" s="22" t="n">
        <f aca="false">SUM(N22:O22)</f>
        <v>7194.97</v>
      </c>
    </row>
    <row r="23" customFormat="false" ht="12.75" hidden="false" customHeight="false" outlineLevel="0" collapsed="false">
      <c r="A23" s="38" t="s">
        <v>45</v>
      </c>
      <c r="B23" s="21" t="s">
        <v>461</v>
      </c>
      <c r="C23" s="22" t="n">
        <f aca="false">P4*1</f>
        <v>3127.9</v>
      </c>
      <c r="D23" s="22"/>
      <c r="E23" s="22"/>
      <c r="F23" s="22"/>
      <c r="G23" s="22"/>
      <c r="H23" s="22"/>
      <c r="I23" s="22"/>
      <c r="J23" s="22"/>
      <c r="K23" s="22"/>
      <c r="L23" s="22"/>
      <c r="M23" s="22" t="n">
        <v>0</v>
      </c>
      <c r="N23" s="22" t="n">
        <f aca="false">C23-M23</f>
        <v>3127.9</v>
      </c>
      <c r="O23" s="22" t="n">
        <v>10491.4</v>
      </c>
      <c r="P23" s="22" t="n">
        <f aca="false">SUM(N23:O23)</f>
        <v>13619.3</v>
      </c>
    </row>
    <row r="24" customFormat="false" ht="17.25" hidden="false" customHeight="true" outlineLevel="0" collapsed="false">
      <c r="A24" s="38" t="s">
        <v>73</v>
      </c>
      <c r="B24" s="21" t="s">
        <v>260</v>
      </c>
      <c r="C24" s="22" t="n">
        <f aca="false">P4*0.2</f>
        <v>625.58</v>
      </c>
      <c r="D24" s="22"/>
      <c r="E24" s="22"/>
      <c r="F24" s="22"/>
      <c r="G24" s="22"/>
      <c r="H24" s="22"/>
      <c r="I24" s="22"/>
      <c r="J24" s="22"/>
      <c r="K24" s="22"/>
      <c r="L24" s="22"/>
      <c r="M24" s="22" t="n">
        <f aca="false">P4*0.2</f>
        <v>625.58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22.5" hidden="false" customHeight="false" outlineLevel="0" collapsed="false">
      <c r="A25" s="38" t="s">
        <v>75</v>
      </c>
      <c r="B25" s="21" t="s">
        <v>40</v>
      </c>
      <c r="C25" s="22" t="n">
        <f aca="false">P4*0.8</f>
        <v>2502.32</v>
      </c>
      <c r="D25" s="22"/>
      <c r="E25" s="22"/>
      <c r="F25" s="22"/>
      <c r="G25" s="22"/>
      <c r="H25" s="22"/>
      <c r="I25" s="22"/>
      <c r="J25" s="22"/>
      <c r="K25" s="22"/>
      <c r="L25" s="22"/>
      <c r="M25" s="22" t="n">
        <f aca="false">P4*0.8</f>
        <v>2502.32</v>
      </c>
      <c r="N25" s="22" t="n">
        <f aca="false">C25-M25</f>
        <v>0</v>
      </c>
      <c r="O25" s="22" t="n">
        <v>0</v>
      </c>
      <c r="P25" s="22" t="n">
        <f aca="false">SUM(N25:O25)</f>
        <v>0</v>
      </c>
    </row>
    <row r="26" customFormat="false" ht="13.5" hidden="false" customHeight="false" outlineLevel="0" collapsed="false">
      <c r="A26" s="511" t="s">
        <v>147</v>
      </c>
      <c r="B26" s="137" t="s">
        <v>234</v>
      </c>
      <c r="C26" s="26" t="n">
        <f aca="false">P4*0.4</f>
        <v>1251.16</v>
      </c>
      <c r="D26" s="26"/>
      <c r="E26" s="26"/>
      <c r="F26" s="26"/>
      <c r="G26" s="26"/>
      <c r="H26" s="26"/>
      <c r="I26" s="26"/>
      <c r="J26" s="26"/>
      <c r="K26" s="26"/>
      <c r="L26" s="26"/>
      <c r="M26" s="28" t="n">
        <f aca="false">P4*0.4</f>
        <v>1251.16</v>
      </c>
      <c r="N26" s="43" t="n">
        <f aca="false">C26-M26</f>
        <v>0</v>
      </c>
      <c r="O26" s="512" t="n">
        <v>0</v>
      </c>
      <c r="P26" s="513" t="n">
        <f aca="false">SUM(N26:O26)</f>
        <v>0</v>
      </c>
    </row>
    <row r="27" customFormat="false" ht="13.5" hidden="false" customHeight="false" outlineLevel="0" collapsed="false">
      <c r="A27" s="30"/>
      <c r="B27" s="31" t="s">
        <v>462</v>
      </c>
      <c r="C27" s="32" t="n">
        <f aca="false">SUM(C22:C26)</f>
        <v>9070.91</v>
      </c>
      <c r="D27" s="32"/>
      <c r="E27" s="32"/>
      <c r="F27" s="32"/>
      <c r="G27" s="32"/>
      <c r="H27" s="32"/>
      <c r="I27" s="32"/>
      <c r="J27" s="32"/>
      <c r="K27" s="32"/>
      <c r="L27" s="32"/>
      <c r="M27" s="32" t="n">
        <f aca="false">SUM(M22:M26)</f>
        <v>4379.06</v>
      </c>
      <c r="N27" s="32" t="n">
        <f aca="false">SUM(N22:N26)</f>
        <v>4691.85</v>
      </c>
      <c r="O27" s="32" t="n">
        <f aca="false">SUM(O22:O26)</f>
        <v>16122.42</v>
      </c>
      <c r="P27" s="34" t="n">
        <f aca="false">SUM(N27:O27)</f>
        <v>20814.27</v>
      </c>
    </row>
    <row r="28" customFormat="false" ht="12.75" hidden="false" customHeight="true" outlineLevel="0" collapsed="false">
      <c r="A28" s="95" t="s">
        <v>77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</row>
    <row r="29" customFormat="false" ht="24" hidden="false" customHeight="true" outlineLevel="0" collapsed="false">
      <c r="A29" s="38" t="s">
        <v>49</v>
      </c>
      <c r="B29" s="21" t="s">
        <v>463</v>
      </c>
      <c r="C29" s="22" t="n">
        <f aca="false">P4*2.9</f>
        <v>9070.91</v>
      </c>
      <c r="D29" s="23"/>
      <c r="E29" s="23"/>
      <c r="F29" s="23"/>
      <c r="G29" s="23"/>
      <c r="H29" s="23"/>
      <c r="I29" s="23"/>
      <c r="J29" s="23"/>
      <c r="K29" s="23"/>
      <c r="L29" s="23"/>
      <c r="M29" s="22" t="n">
        <f aca="false">9980.38</f>
        <v>9980.38</v>
      </c>
      <c r="N29" s="22" t="n">
        <f aca="false">C29-M29</f>
        <v>-909.469999999999</v>
      </c>
      <c r="O29" s="22" t="n">
        <v>52935.18</v>
      </c>
      <c r="P29" s="22" t="n">
        <f aca="false">SUM(N29:O29)</f>
        <v>52025.71</v>
      </c>
    </row>
    <row r="30" customFormat="false" ht="23.25" hidden="false" customHeight="false" outlineLevel="0" collapsed="false">
      <c r="A30" s="96" t="s">
        <v>79</v>
      </c>
      <c r="B30" s="48" t="s">
        <v>464</v>
      </c>
      <c r="C30" s="26" t="n">
        <f aca="false">P4*2.9</f>
        <v>9070.91</v>
      </c>
      <c r="D30" s="514"/>
      <c r="E30" s="514"/>
      <c r="F30" s="514"/>
      <c r="G30" s="514"/>
      <c r="H30" s="514"/>
      <c r="I30" s="514"/>
      <c r="J30" s="514"/>
      <c r="K30" s="514"/>
      <c r="L30" s="514"/>
      <c r="M30" s="49" t="n">
        <f aca="false">8569.02</f>
        <v>8569.02</v>
      </c>
      <c r="N30" s="26" t="n">
        <f aca="false">C30-M30</f>
        <v>501.889999999999</v>
      </c>
      <c r="O30" s="49" t="n">
        <v>25882.98</v>
      </c>
      <c r="P30" s="49" t="n">
        <f aca="false">SUM(N30:O30)</f>
        <v>26384.87</v>
      </c>
    </row>
    <row r="31" customFormat="false" ht="20.45" hidden="false" customHeight="true" outlineLevel="0" collapsed="false">
      <c r="A31" s="515"/>
      <c r="B31" s="516" t="s">
        <v>465</v>
      </c>
      <c r="C31" s="517" t="n">
        <f aca="false">C29+C30</f>
        <v>18141.82</v>
      </c>
      <c r="D31" s="518"/>
      <c r="E31" s="518"/>
      <c r="F31" s="518"/>
      <c r="G31" s="518"/>
      <c r="H31" s="518"/>
      <c r="I31" s="518"/>
      <c r="J31" s="518"/>
      <c r="K31" s="518"/>
      <c r="L31" s="519"/>
      <c r="M31" s="517" t="n">
        <f aca="false">SUM(M29:M30)</f>
        <v>18549.4</v>
      </c>
      <c r="N31" s="517" t="n">
        <f aca="false">N29+N30</f>
        <v>-407.58</v>
      </c>
      <c r="O31" s="517" t="n">
        <f aca="false">SUM(O29:O30)</f>
        <v>78818.16</v>
      </c>
      <c r="P31" s="520" t="n">
        <f aca="false">SUM(N31:O31)</f>
        <v>78410.58</v>
      </c>
    </row>
    <row r="32" customFormat="false" ht="22.5" hidden="false" customHeight="true" outlineLevel="0" collapsed="false">
      <c r="A32" s="521" t="n">
        <v>5</v>
      </c>
      <c r="B32" s="521" t="s">
        <v>443</v>
      </c>
      <c r="C32" s="443" t="n">
        <f aca="false">2.2*P4</f>
        <v>6881.38</v>
      </c>
      <c r="D32" s="441"/>
      <c r="E32" s="441"/>
      <c r="F32" s="441"/>
      <c r="G32" s="441"/>
      <c r="H32" s="441"/>
      <c r="I32" s="441"/>
      <c r="J32" s="441"/>
      <c r="K32" s="441"/>
      <c r="L32" s="441"/>
      <c r="M32" s="522" t="n">
        <f aca="false">2.2*P4</f>
        <v>6881.38</v>
      </c>
      <c r="N32" s="22" t="n">
        <f aca="false">C32-M32</f>
        <v>0</v>
      </c>
      <c r="O32" s="443" t="n">
        <v>625.58</v>
      </c>
      <c r="P32" s="443" t="n">
        <f aca="false">SUM(N32:O32)</f>
        <v>625.58</v>
      </c>
    </row>
    <row r="33" customFormat="false" ht="18" hidden="false" customHeight="true" outlineLevel="0" collapsed="false">
      <c r="A33" s="523" t="n">
        <v>7</v>
      </c>
      <c r="B33" s="245" t="s">
        <v>466</v>
      </c>
      <c r="C33" s="246" t="n">
        <f aca="false">3.2*P4</f>
        <v>10009.28</v>
      </c>
      <c r="D33" s="247"/>
      <c r="E33" s="247"/>
      <c r="F33" s="247"/>
      <c r="G33" s="247"/>
      <c r="H33" s="247"/>
      <c r="I33" s="247"/>
      <c r="J33" s="247"/>
      <c r="K33" s="247"/>
      <c r="L33" s="247"/>
      <c r="M33" s="246" t="n">
        <f aca="false">3.2*P4</f>
        <v>10009.28</v>
      </c>
      <c r="N33" s="246" t="n">
        <f aca="false">C33-M33</f>
        <v>0</v>
      </c>
      <c r="O33" s="248" t="n">
        <v>625.58</v>
      </c>
      <c r="P33" s="249" t="n">
        <f aca="false">N33+O33</f>
        <v>625.58</v>
      </c>
    </row>
    <row r="34" customFormat="false" ht="18" hidden="false" customHeight="true" outlineLevel="0" collapsed="false">
      <c r="A34" s="405"/>
      <c r="B34" s="251" t="s">
        <v>467</v>
      </c>
      <c r="C34" s="68" t="n">
        <f aca="false">C14+C20+C27+C31+C32+C33</f>
        <v>79761.45</v>
      </c>
      <c r="D34" s="252"/>
      <c r="E34" s="252"/>
      <c r="F34" s="252"/>
      <c r="G34" s="252"/>
      <c r="H34" s="252"/>
      <c r="I34" s="252"/>
      <c r="J34" s="252"/>
      <c r="K34" s="252"/>
      <c r="L34" s="253"/>
      <c r="M34" s="253" t="n">
        <f aca="false">M14+M20+M27+M31+M32+M33</f>
        <v>68655.88</v>
      </c>
      <c r="N34" s="253" t="n">
        <f aca="false">N14+N20+N27+N31+N32+N33</f>
        <v>11105.57</v>
      </c>
      <c r="O34" s="254" t="n">
        <f aca="false">O14+O20+O27+O31+O32+O33</f>
        <v>96063.63</v>
      </c>
      <c r="P34" s="254" t="n">
        <f aca="false">SUM(N34:O34)</f>
        <v>107169.2</v>
      </c>
    </row>
    <row r="35" customFormat="false" ht="12.75" hidden="false" customHeight="true" outlineLevel="0" collapsed="false">
      <c r="A35" s="255" t="s">
        <v>156</v>
      </c>
      <c r="B35" s="256" t="s">
        <v>468</v>
      </c>
      <c r="C35" s="256"/>
      <c r="D35" s="256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</row>
    <row r="36" customFormat="false" ht="12.75" hidden="false" customHeight="true" outlineLevel="0" collapsed="false">
      <c r="A36" s="255" t="s">
        <v>158</v>
      </c>
      <c r="B36" s="257" t="s">
        <v>469</v>
      </c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</row>
    <row r="37" customFormat="false" ht="12.75" hidden="false" customHeight="false" outlineLevel="0" collapsed="false">
      <c r="A37" s="3" t="s">
        <v>5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71"/>
      <c r="B38" s="72" t="s">
        <v>55</v>
      </c>
      <c r="C38" s="73" t="s">
        <v>56</v>
      </c>
      <c r="D38" s="74" t="s">
        <v>57</v>
      </c>
      <c r="E38" s="74"/>
      <c r="F38" s="74"/>
      <c r="G38" s="501"/>
      <c r="H38" s="451"/>
      <c r="I38" s="71"/>
      <c r="J38" s="71"/>
      <c r="K38" s="71"/>
      <c r="L38" s="71"/>
      <c r="M38" s="71"/>
      <c r="N38" s="71"/>
      <c r="O38" s="71"/>
      <c r="P38" s="71"/>
    </row>
    <row r="39" customFormat="false" ht="12.75" hidden="false" customHeight="false" outlineLevel="0" collapsed="false">
      <c r="A39" s="71"/>
      <c r="B39" s="75" t="s">
        <v>58</v>
      </c>
      <c r="C39" s="76" t="s">
        <v>59</v>
      </c>
      <c r="D39" s="77"/>
      <c r="E39" s="77"/>
      <c r="F39" s="77"/>
      <c r="G39" s="502"/>
      <c r="H39" s="453"/>
      <c r="I39" s="71"/>
      <c r="J39" s="71"/>
      <c r="K39" s="71"/>
      <c r="L39" s="71"/>
      <c r="M39" s="71"/>
      <c r="N39" s="71"/>
      <c r="O39" s="71"/>
      <c r="P39" s="71"/>
    </row>
    <row r="40" customFormat="false" ht="12.75" hidden="false" customHeight="false" outlineLevel="0" collapsed="false">
      <c r="A40" s="71"/>
      <c r="B40" s="78" t="n">
        <v>11794.97</v>
      </c>
      <c r="C40" s="79" t="n">
        <v>248.67</v>
      </c>
      <c r="D40" s="77" t="n">
        <f aca="false">B40+C40</f>
        <v>12043.64</v>
      </c>
      <c r="E40" s="77"/>
      <c r="F40" s="77"/>
      <c r="G40" s="502"/>
      <c r="H40" s="453"/>
      <c r="I40" s="71"/>
      <c r="J40" s="71"/>
      <c r="K40" s="71"/>
      <c r="L40" s="71"/>
      <c r="M40" s="71"/>
      <c r="N40" s="71"/>
      <c r="O40" s="71"/>
      <c r="P40" s="71"/>
    </row>
    <row r="41" customFormat="false" ht="12.75" hidden="false" customHeight="false" outlineLevel="0" collapsed="false">
      <c r="B41" s="0" t="s">
        <v>60</v>
      </c>
      <c r="M41" s="83" t="n">
        <f aca="false">P34+D40</f>
        <v>119212.84</v>
      </c>
    </row>
    <row r="42" customFormat="false" ht="12.75" hidden="false" customHeight="false" outlineLevel="0" collapsed="false">
      <c r="M42" s="85"/>
    </row>
    <row r="43" s="85" customFormat="true" ht="12.75" hidden="false" customHeight="false" outlineLevel="0" collapsed="false">
      <c r="A43" s="86"/>
      <c r="B43" s="86" t="s">
        <v>61</v>
      </c>
      <c r="C43" s="86"/>
      <c r="D43" s="86"/>
      <c r="E43" s="86"/>
      <c r="F43" s="86"/>
      <c r="G43" s="86"/>
      <c r="H43" s="3"/>
      <c r="I43" s="86"/>
      <c r="J43" s="86"/>
      <c r="K43" s="3"/>
      <c r="L43" s="86"/>
      <c r="M43" s="87" t="n">
        <v>68149.5</v>
      </c>
      <c r="N43" s="86"/>
      <c r="O43" s="86"/>
    </row>
    <row r="44" customFormat="false" ht="12.75" hidden="false" customHeight="false" outlineLevel="0" collapsed="false">
      <c r="M44" s="85"/>
    </row>
    <row r="45" customFormat="false" ht="12.75" hidden="false" customHeight="false" outlineLevel="0" collapsed="false">
      <c r="B45" s="0" t="s">
        <v>62</v>
      </c>
      <c r="M45" s="83" t="n">
        <f aca="false">P3+M41-M43</f>
        <v>-23675.59</v>
      </c>
    </row>
  </sheetData>
  <mergeCells count="25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O15"/>
    <mergeCell ref="A21:P21"/>
    <mergeCell ref="A28:P28"/>
    <mergeCell ref="B35:P35"/>
    <mergeCell ref="B36:P36"/>
    <mergeCell ref="A37:P37"/>
    <mergeCell ref="D38:F38"/>
    <mergeCell ref="D39:F39"/>
    <mergeCell ref="D40:F4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7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3" t="s">
        <v>4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12150.03+24652.86+-56575.15</f>
        <v>-44072.32</v>
      </c>
    </row>
    <row r="4" customFormat="false" ht="12" hidden="false" customHeight="true" outlineLevel="0" collapsed="false">
      <c r="B4" s="303" t="s">
        <v>4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7" t="s">
        <v>5</v>
      </c>
      <c r="P4" s="8" t="n">
        <v>283</v>
      </c>
    </row>
    <row r="5" customFormat="false" ht="12.75" hidden="false" customHeight="true" outlineLevel="0" collapsed="false">
      <c r="A5" s="89" t="s">
        <v>6</v>
      </c>
      <c r="B5" s="89" t="s">
        <v>7</v>
      </c>
      <c r="C5" s="89" t="s">
        <v>8</v>
      </c>
      <c r="D5" s="90" t="s">
        <v>9</v>
      </c>
      <c r="E5" s="90"/>
      <c r="F5" s="90"/>
      <c r="G5" s="90"/>
      <c r="H5" s="90"/>
      <c r="I5" s="90"/>
      <c r="J5" s="90"/>
      <c r="K5" s="90"/>
      <c r="L5" s="89" t="s">
        <v>10</v>
      </c>
      <c r="M5" s="89" t="s">
        <v>11</v>
      </c>
      <c r="N5" s="89" t="s">
        <v>12</v>
      </c>
      <c r="O5" s="91" t="s">
        <v>13</v>
      </c>
      <c r="P5" s="89" t="s">
        <v>14</v>
      </c>
    </row>
    <row r="6" customFormat="false" ht="33" hidden="false" customHeight="true" outlineLevel="0" collapsed="false">
      <c r="A6" s="89"/>
      <c r="B6" s="89"/>
      <c r="C6" s="89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89"/>
      <c r="M6" s="89"/>
      <c r="N6" s="89"/>
      <c r="O6" s="91"/>
      <c r="P6" s="89"/>
    </row>
    <row r="7" customFormat="false" ht="9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2" t="s">
        <v>15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10.5" hidden="false" customHeight="true" outlineLevel="0" collapsed="false">
      <c r="A9" s="93" t="s">
        <v>16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</row>
    <row r="10" customFormat="false" ht="16.5" hidden="false" customHeight="true" outlineLevel="0" collapsed="false">
      <c r="A10" s="38" t="s">
        <v>17</v>
      </c>
      <c r="B10" s="21" t="s">
        <v>222</v>
      </c>
      <c r="C10" s="22" t="n">
        <f aca="false">P4*3</f>
        <v>849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</f>
        <v>849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true" outlineLevel="0" collapsed="false">
      <c r="A11" s="94" t="s">
        <v>19</v>
      </c>
      <c r="B11" s="21" t="s">
        <v>430</v>
      </c>
      <c r="C11" s="26" t="n">
        <f aca="false">P4*1.1</f>
        <v>311.3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1</f>
        <v>311.3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2.75" hidden="false" customHeight="true" outlineLevel="0" collapsed="false">
      <c r="A12" s="94" t="s">
        <v>21</v>
      </c>
      <c r="B12" s="21" t="s">
        <v>456</v>
      </c>
      <c r="C12" s="26" t="n">
        <f aca="false">1.5*P4</f>
        <v>424.5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4400</f>
        <v>4400</v>
      </c>
      <c r="N12" s="26" t="n">
        <f aca="false">C12-M12</f>
        <v>-3975.5</v>
      </c>
      <c r="O12" s="26" t="n">
        <v>2029.98</v>
      </c>
      <c r="P12" s="26" t="n">
        <f aca="false">SUM(N12:O12)</f>
        <v>-1945.52</v>
      </c>
    </row>
    <row r="13" customFormat="false" ht="13.5" hidden="false" customHeight="false" outlineLevel="0" collapsed="false">
      <c r="A13" s="30"/>
      <c r="B13" s="31" t="s">
        <v>471</v>
      </c>
      <c r="C13" s="32" t="n">
        <f aca="false">SUM(C10:C12)</f>
        <v>1584.8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5560.3</v>
      </c>
      <c r="N13" s="32" t="n">
        <f aca="false">SUM(N10:N12)</f>
        <v>-3975.5</v>
      </c>
      <c r="O13" s="32" t="n">
        <f aca="false">SUM(O10:O12)</f>
        <v>2029.98</v>
      </c>
      <c r="P13" s="34" t="n">
        <f aca="false">SUM(N13:O13)</f>
        <v>-1945.52</v>
      </c>
    </row>
    <row r="14" customFormat="false" ht="9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472</v>
      </c>
      <c r="C15" s="37" t="n">
        <f aca="false">0.6*P4</f>
        <v>169.8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169.8</v>
      </c>
      <c r="O15" s="22" t="n">
        <v>-1612.84</v>
      </c>
      <c r="P15" s="24" t="n">
        <f aca="false">SUM(N15:O15)</f>
        <v>-1443.04</v>
      </c>
    </row>
    <row r="16" customFormat="false" ht="12.75" hidden="false" customHeight="true" outlineLevel="0" collapsed="false">
      <c r="A16" s="38" t="s">
        <v>27</v>
      </c>
      <c r="B16" s="36" t="s">
        <v>473</v>
      </c>
      <c r="C16" s="37" t="n">
        <f aca="false">0.08*P4</f>
        <v>22.6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4.71</v>
      </c>
      <c r="N16" s="22" t="n">
        <f aca="false">C16-M16</f>
        <v>7.93</v>
      </c>
      <c r="O16" s="22" t="n">
        <v>57.6</v>
      </c>
      <c r="P16" s="22" t="n">
        <f aca="false">SUM(N16:O16)</f>
        <v>65.53</v>
      </c>
    </row>
    <row r="17" customFormat="false" ht="13.5" hidden="false" customHeight="true" outlineLevel="0" collapsed="false">
      <c r="A17" s="39" t="s">
        <v>29</v>
      </c>
      <c r="B17" s="40" t="s">
        <v>474</v>
      </c>
      <c r="C17" s="41" t="n">
        <f aca="false">P4*0.1</f>
        <v>28.3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5.29</v>
      </c>
      <c r="N17" s="22" t="n">
        <f aca="false">C17-M17</f>
        <v>13.01</v>
      </c>
      <c r="O17" s="43" t="n">
        <v>81.36</v>
      </c>
      <c r="P17" s="22" t="n">
        <f aca="false">SUM(N17:O17)</f>
        <v>94.37</v>
      </c>
    </row>
    <row r="18" customFormat="false" ht="13.5" hidden="false" customHeight="false" outlineLevel="0" collapsed="false">
      <c r="A18" s="30"/>
      <c r="B18" s="31" t="s">
        <v>475</v>
      </c>
      <c r="C18" s="32" t="n">
        <f aca="false">SUM(C15:C17)</f>
        <v>220.74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30</v>
      </c>
      <c r="N18" s="32" t="n">
        <f aca="false">SUM(N15:N17)</f>
        <v>190.74</v>
      </c>
      <c r="O18" s="32" t="n">
        <f aca="false">SUM(O15:O17)</f>
        <v>-1473.88</v>
      </c>
      <c r="P18" s="32" t="n">
        <f aca="false">SUM(P15:P17)</f>
        <v>-1283.14</v>
      </c>
    </row>
    <row r="19" customFormat="false" ht="11.25" hidden="false" customHeight="true" outlineLevel="0" collapsed="false">
      <c r="A19" s="93" t="s">
        <v>71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</row>
    <row r="20" customFormat="false" ht="14.25" hidden="false" customHeight="true" outlineLevel="0" collapsed="false">
      <c r="A20" s="38" t="s">
        <v>43</v>
      </c>
      <c r="B20" s="21" t="s">
        <v>476</v>
      </c>
      <c r="C20" s="22" t="n">
        <f aca="false">P4*0.7</f>
        <v>198.1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198.1</v>
      </c>
      <c r="O20" s="22" t="n">
        <v>1188.6</v>
      </c>
      <c r="P20" s="22" t="n">
        <f aca="false">SUM(N20:O20)</f>
        <v>1386.7</v>
      </c>
    </row>
    <row r="21" customFormat="false" ht="13.5" hidden="false" customHeight="true" outlineLevel="0" collapsed="false">
      <c r="A21" s="38" t="s">
        <v>45</v>
      </c>
      <c r="B21" s="21" t="s">
        <v>477</v>
      </c>
      <c r="C21" s="22" t="n">
        <f aca="false">P4*1</f>
        <v>283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283</v>
      </c>
      <c r="O21" s="22" t="n">
        <v>1023</v>
      </c>
      <c r="P21" s="22" t="n">
        <f aca="false">SUM(N21:O21)</f>
        <v>1306</v>
      </c>
    </row>
    <row r="22" customFormat="false" ht="15" hidden="false" customHeight="true" outlineLevel="0" collapsed="false">
      <c r="A22" s="38" t="s">
        <v>73</v>
      </c>
      <c r="B22" s="21" t="s">
        <v>213</v>
      </c>
      <c r="C22" s="22" t="n">
        <f aca="false">P4*0.6</f>
        <v>169.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0.6</f>
        <v>169.8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2.15" hidden="false" customHeight="true" outlineLevel="0" collapsed="false">
      <c r="A23" s="38" t="s">
        <v>75</v>
      </c>
      <c r="B23" s="21" t="s">
        <v>214</v>
      </c>
      <c r="C23" s="22" t="n">
        <f aca="false">P4*0.75</f>
        <v>212.2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212.25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30"/>
      <c r="B24" s="31" t="s">
        <v>478</v>
      </c>
      <c r="C24" s="32" t="n">
        <f aca="false">SUM(C20:C23)</f>
        <v>863.15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382.05</v>
      </c>
      <c r="N24" s="32" t="n">
        <f aca="false">SUM(N20:N23)</f>
        <v>481.1</v>
      </c>
      <c r="O24" s="45" t="n">
        <f aca="false">SUM(O20:O23)</f>
        <v>2211.6</v>
      </c>
      <c r="P24" s="46" t="n">
        <f aca="false">SUM(N24:O24)</f>
        <v>2692.7</v>
      </c>
    </row>
    <row r="25" customFormat="false" ht="10.5" hidden="false" customHeight="true" outlineLevel="0" collapsed="false">
      <c r="A25" s="95" t="s">
        <v>77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</row>
    <row r="26" customFormat="false" ht="21" hidden="false" customHeight="true" outlineLevel="0" collapsed="false">
      <c r="A26" s="38" t="s">
        <v>49</v>
      </c>
      <c r="B26" s="21" t="s">
        <v>479</v>
      </c>
      <c r="C26" s="22" t="n">
        <f aca="false">P4*6.03</f>
        <v>1706.49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706.49</v>
      </c>
      <c r="O26" s="22" t="n">
        <v>10238.94</v>
      </c>
      <c r="P26" s="22" t="n">
        <f aca="false">SUM(N26:O26)</f>
        <v>11945.43</v>
      </c>
    </row>
    <row r="27" customFormat="false" ht="21.75" hidden="false" customHeight="true" outlineLevel="0" collapsed="false">
      <c r="A27" s="96" t="s">
        <v>79</v>
      </c>
      <c r="B27" s="48" t="s">
        <v>480</v>
      </c>
      <c r="C27" s="26" t="n">
        <f aca="false">P4*6.04</f>
        <v>1709.32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709.32</v>
      </c>
      <c r="O27" s="49" t="n">
        <v>10255.92</v>
      </c>
      <c r="P27" s="49" t="n">
        <f aca="false">SUM(N27:O27)</f>
        <v>11965.24</v>
      </c>
    </row>
    <row r="28" customFormat="false" ht="13.5" hidden="false" customHeight="false" outlineLevel="0" collapsed="false">
      <c r="A28" s="51"/>
      <c r="B28" s="52" t="s">
        <v>481</v>
      </c>
      <c r="C28" s="53" t="n">
        <f aca="false">C26+C27</f>
        <v>3415.81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3415.81</v>
      </c>
      <c r="O28" s="53" t="n">
        <f aca="false">SUM(O26:O27)</f>
        <v>20494.86</v>
      </c>
      <c r="P28" s="55" t="n">
        <f aca="false">SUM(N28:O28)</f>
        <v>23910.67</v>
      </c>
    </row>
    <row r="29" customFormat="false" ht="21" hidden="false" customHeight="true" outlineLevel="0" collapsed="false">
      <c r="A29" s="97" t="s">
        <v>82</v>
      </c>
      <c r="B29" s="57" t="s">
        <v>338</v>
      </c>
      <c r="C29" s="58" t="n">
        <f aca="false">2*P4</f>
        <v>566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*P4</f>
        <v>566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2.75" hidden="false" customHeight="true" outlineLevel="0" collapsed="false">
      <c r="A30" s="98" t="s">
        <v>83</v>
      </c>
      <c r="B30" s="62" t="s">
        <v>482</v>
      </c>
      <c r="C30" s="63" t="n">
        <f aca="false">P4*3</f>
        <v>849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*P4</f>
        <v>849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2" hidden="false" customHeight="true" outlineLevel="0" collapsed="false">
      <c r="A31" s="65"/>
      <c r="B31" s="66" t="s">
        <v>483</v>
      </c>
      <c r="C31" s="67" t="n">
        <f aca="false">C13+C18+C24+C28+C29+C30</f>
        <v>7499.5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7387.35</v>
      </c>
      <c r="N31" s="69" t="n">
        <f aca="false">N13+N18+N24+N28+N29+N30</f>
        <v>112.15</v>
      </c>
      <c r="O31" s="70" t="n">
        <f aca="false">O13+O18+O24+O28+O29+O30</f>
        <v>23262.56</v>
      </c>
      <c r="P31" s="70" t="n">
        <f aca="false">SUM(N31:O31)</f>
        <v>23374.71</v>
      </c>
    </row>
    <row r="32" customFormat="false" ht="12" hidden="false" customHeight="true" outlineLevel="0" collapsed="false">
      <c r="A32" s="166" t="s">
        <v>156</v>
      </c>
      <c r="B32" s="524" t="s">
        <v>484</v>
      </c>
      <c r="C32" s="524"/>
      <c r="D32" s="524"/>
      <c r="E32" s="524"/>
      <c r="F32" s="524"/>
      <c r="G32" s="524"/>
      <c r="H32" s="524"/>
      <c r="I32" s="524"/>
      <c r="J32" s="524"/>
      <c r="K32" s="524"/>
      <c r="L32" s="524"/>
      <c r="M32" s="524"/>
      <c r="N32" s="524"/>
      <c r="O32" s="524"/>
      <c r="P32" s="524"/>
    </row>
    <row r="33" customFormat="false" ht="13.5" hidden="false" customHeight="true" outlineLevel="0" collapsed="false">
      <c r="B33" s="0" t="s">
        <v>85</v>
      </c>
      <c r="C33" s="100"/>
      <c r="D33" s="100"/>
      <c r="E33" s="100"/>
      <c r="F33" s="85"/>
      <c r="L33" s="83" t="n">
        <f aca="false">P31</f>
        <v>23374.71</v>
      </c>
    </row>
    <row r="34" s="85" customFormat="true" ht="11.25" hidden="false" customHeight="true" outlineLevel="0" collapsed="false">
      <c r="A34" s="86"/>
      <c r="B34" s="82" t="s">
        <v>86</v>
      </c>
      <c r="C34" s="101"/>
      <c r="D34" s="101"/>
      <c r="E34" s="101"/>
      <c r="F34" s="86"/>
      <c r="G34" s="86"/>
      <c r="H34" s="3"/>
      <c r="I34" s="3"/>
      <c r="J34" s="3"/>
      <c r="K34" s="3"/>
      <c r="L34" s="87" t="n">
        <v>2206.17</v>
      </c>
      <c r="M34" s="87"/>
      <c r="N34" s="86"/>
      <c r="O34" s="86"/>
    </row>
    <row r="35" customFormat="false" ht="12.75" hidden="false" customHeight="false" outlineLevel="0" collapsed="false">
      <c r="B35" s="0" t="s">
        <v>62</v>
      </c>
      <c r="C35" s="100"/>
      <c r="D35" s="100"/>
      <c r="E35" s="100"/>
      <c r="F35" s="85"/>
      <c r="L35" s="118" t="n">
        <f aca="false">P3+L33-L34</f>
        <v>-22903.78</v>
      </c>
    </row>
    <row r="36" customFormat="false" ht="12.75" hidden="false" customHeight="false" outlineLevel="0" collapsed="false">
      <c r="C36" s="100"/>
      <c r="D36" s="100"/>
      <c r="L36" s="84"/>
    </row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</mergeCells>
  <printOptions headings="false" gridLines="false" gridLinesSet="true" horizontalCentered="false" verticalCentered="false"/>
  <pageMargins left="0.196527777777778" right="0.196527777777778" top="0.590277777777778" bottom="0.29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28"/>
    <col collapsed="false" customWidth="true" hidden="false" outlineLevel="0" max="3" min="3" style="0" width="10.13"/>
    <col collapsed="false" customWidth="true" hidden="true" outlineLevel="0" max="4" min="4" style="0" width="9.14"/>
    <col collapsed="false" customWidth="true" hidden="false" outlineLevel="0" max="5" min="5" style="0" width="7.14"/>
    <col collapsed="false" customWidth="true" hidden="true" outlineLevel="0" max="7" min="6" style="0" width="9.14"/>
    <col collapsed="false" customWidth="true" hidden="false" outlineLevel="0" max="8" min="8" style="0" width="6.41"/>
    <col collapsed="false" customWidth="true" hidden="true" outlineLevel="0" max="9" min="9" style="0" width="9.14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4" min="14" style="0" width="15.41"/>
    <col collapsed="false" customWidth="true" hidden="false" outlineLevel="0" max="15" min="15" style="0" width="13.28"/>
    <col collapsed="false" customWidth="true" hidden="false" outlineLevel="0" max="16" min="16" style="0" width="13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48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177123.78+-342556.09+293068.42</f>
        <v>127636.11</v>
      </c>
    </row>
    <row r="4" customFormat="false" ht="13.5" hidden="false" customHeight="true" outlineLevel="0" collapsed="false">
      <c r="B4" s="88" t="s">
        <v>4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7" t="s">
        <v>5</v>
      </c>
      <c r="P4" s="205" t="n">
        <f aca="false">2526.6+1258.5</f>
        <v>3785.1</v>
      </c>
    </row>
    <row r="5" customFormat="false" ht="12.75" hidden="false" customHeight="true" outlineLevel="0" collapsed="false">
      <c r="A5" s="89" t="s">
        <v>6</v>
      </c>
      <c r="B5" s="89" t="s">
        <v>7</v>
      </c>
      <c r="C5" s="89" t="s">
        <v>8</v>
      </c>
      <c r="D5" s="90" t="s">
        <v>9</v>
      </c>
      <c r="E5" s="90"/>
      <c r="F5" s="90"/>
      <c r="G5" s="90"/>
      <c r="H5" s="90"/>
      <c r="I5" s="90"/>
      <c r="J5" s="90"/>
      <c r="K5" s="90"/>
      <c r="L5" s="89" t="s">
        <v>10</v>
      </c>
      <c r="M5" s="89" t="s">
        <v>11</v>
      </c>
      <c r="N5" s="89" t="s">
        <v>12</v>
      </c>
      <c r="O5" s="91" t="s">
        <v>13</v>
      </c>
      <c r="P5" s="89" t="s">
        <v>221</v>
      </c>
    </row>
    <row r="6" customFormat="false" ht="12.75" hidden="false" customHeight="false" outlineLevel="0" collapsed="false">
      <c r="A6" s="89"/>
      <c r="B6" s="89"/>
      <c r="C6" s="89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89"/>
      <c r="M6" s="89"/>
      <c r="N6" s="89"/>
      <c r="O6" s="91"/>
      <c r="P6" s="89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2" t="s">
        <v>15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12.75" hidden="false" customHeight="true" outlineLevel="0" collapsed="false">
      <c r="A9" s="93" t="s">
        <v>16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</row>
    <row r="10" customFormat="false" ht="18.75" hidden="false" customHeight="true" outlineLevel="0" collapsed="false">
      <c r="A10" s="215" t="s">
        <v>17</v>
      </c>
      <c r="B10" s="211" t="s">
        <v>111</v>
      </c>
      <c r="C10" s="212" t="n">
        <f aca="false">P4*2.55</f>
        <v>9652.005</v>
      </c>
      <c r="D10" s="212"/>
      <c r="E10" s="212"/>
      <c r="F10" s="212"/>
      <c r="G10" s="212"/>
      <c r="H10" s="212"/>
      <c r="I10" s="212"/>
      <c r="J10" s="212"/>
      <c r="K10" s="212"/>
      <c r="L10" s="212"/>
      <c r="M10" s="212" t="n">
        <f aca="false">P4*2.55</f>
        <v>9652.005</v>
      </c>
      <c r="N10" s="212" t="n">
        <f aca="false">C10-M10</f>
        <v>0</v>
      </c>
      <c r="O10" s="212" t="n">
        <v>0</v>
      </c>
      <c r="P10" s="212" t="n">
        <f aca="false">SUM(N10:O10)</f>
        <v>0</v>
      </c>
    </row>
    <row r="11" customFormat="false" ht="16.5" hidden="false" customHeight="true" outlineLevel="0" collapsed="false">
      <c r="A11" s="215" t="s">
        <v>19</v>
      </c>
      <c r="B11" s="211" t="s">
        <v>486</v>
      </c>
      <c r="C11" s="212" t="n">
        <f aca="false">P4*1</f>
        <v>3785.1</v>
      </c>
      <c r="D11" s="212"/>
      <c r="E11" s="212"/>
      <c r="F11" s="212"/>
      <c r="G11" s="212"/>
      <c r="H11" s="212"/>
      <c r="I11" s="212"/>
      <c r="J11" s="212"/>
      <c r="K11" s="212"/>
      <c r="L11" s="212"/>
      <c r="M11" s="212" t="n">
        <f aca="false">9861.05+13440+2200</f>
        <v>25501.05</v>
      </c>
      <c r="N11" s="212" t="n">
        <f aca="false">C11-M11</f>
        <v>-21715.95</v>
      </c>
      <c r="O11" s="212" t="n">
        <v>10767.37</v>
      </c>
      <c r="P11" s="212" t="n">
        <f aca="false">SUM(N11:O11)</f>
        <v>-10948.58</v>
      </c>
    </row>
    <row r="12" customFormat="false" ht="12.75" hidden="false" customHeight="true" outlineLevel="0" collapsed="false">
      <c r="A12" s="215" t="s">
        <v>21</v>
      </c>
      <c r="B12" s="211" t="s">
        <v>113</v>
      </c>
      <c r="C12" s="212" t="n">
        <v>0</v>
      </c>
      <c r="D12" s="212"/>
      <c r="E12" s="212"/>
      <c r="F12" s="212"/>
      <c r="G12" s="212"/>
      <c r="H12" s="212"/>
      <c r="I12" s="212"/>
      <c r="J12" s="212"/>
      <c r="K12" s="212"/>
      <c r="L12" s="212"/>
      <c r="M12" s="212" t="n">
        <f aca="false">P4*1</f>
        <v>3785.1</v>
      </c>
      <c r="N12" s="212" t="n">
        <f aca="false">C12-M12</f>
        <v>-3785.1</v>
      </c>
      <c r="O12" s="212" t="n">
        <v>-22710.6</v>
      </c>
      <c r="P12" s="212" t="n">
        <f aca="false">N12+O12</f>
        <v>-26495.7</v>
      </c>
    </row>
    <row r="13" customFormat="false" ht="15" hidden="false" customHeight="true" outlineLevel="0" collapsed="false">
      <c r="A13" s="525" t="s">
        <v>135</v>
      </c>
      <c r="B13" s="526" t="s">
        <v>487</v>
      </c>
      <c r="C13" s="218" t="n">
        <f aca="false">P4*2</f>
        <v>7570.2</v>
      </c>
      <c r="D13" s="218"/>
      <c r="E13" s="218"/>
      <c r="F13" s="218"/>
      <c r="G13" s="218"/>
      <c r="H13" s="218"/>
      <c r="I13" s="218"/>
      <c r="J13" s="218"/>
      <c r="K13" s="218"/>
      <c r="L13" s="218"/>
      <c r="M13" s="218" t="n">
        <f aca="false">P4*2</f>
        <v>7570.2</v>
      </c>
      <c r="N13" s="527" t="n">
        <f aca="false">C13-M13</f>
        <v>0</v>
      </c>
      <c r="O13" s="218" t="n">
        <v>0</v>
      </c>
      <c r="P13" s="218" t="n">
        <f aca="false">SUM(N13:O13)</f>
        <v>0</v>
      </c>
    </row>
    <row r="14" customFormat="false" ht="14.25" hidden="false" customHeight="true" outlineLevel="0" collapsed="false">
      <c r="A14" s="221"/>
      <c r="B14" s="222" t="s">
        <v>172</v>
      </c>
      <c r="C14" s="223" t="n">
        <f aca="false">SUM(C10:C13)</f>
        <v>21007.305</v>
      </c>
      <c r="D14" s="223"/>
      <c r="E14" s="223"/>
      <c r="F14" s="223"/>
      <c r="G14" s="223"/>
      <c r="H14" s="223"/>
      <c r="I14" s="223"/>
      <c r="J14" s="223"/>
      <c r="K14" s="223"/>
      <c r="L14" s="223"/>
      <c r="M14" s="223" t="n">
        <f aca="false">SUM(M10:M13)</f>
        <v>46508.355</v>
      </c>
      <c r="N14" s="223" t="n">
        <f aca="false">SUM(N10:N13)</f>
        <v>-25501.05</v>
      </c>
      <c r="O14" s="223" t="n">
        <f aca="false">SUM(O10:O13)</f>
        <v>-11943.23</v>
      </c>
      <c r="P14" s="226" t="n">
        <f aca="false">SUM(N14:O14)</f>
        <v>-37444.28</v>
      </c>
    </row>
    <row r="15" customFormat="false" ht="14.25" hidden="false" customHeight="true" outlineLevel="0" collapsed="false">
      <c r="A15" s="425" t="s">
        <v>24</v>
      </c>
      <c r="B15" s="425"/>
      <c r="C15" s="425"/>
      <c r="D15" s="425"/>
      <c r="E15" s="425"/>
      <c r="F15" s="425"/>
      <c r="G15" s="425"/>
      <c r="H15" s="425"/>
      <c r="I15" s="425"/>
      <c r="J15" s="425"/>
      <c r="K15" s="425"/>
      <c r="L15" s="425"/>
      <c r="M15" s="425"/>
      <c r="N15" s="425"/>
      <c r="O15" s="425"/>
      <c r="P15" s="490"/>
    </row>
    <row r="16" customFormat="false" ht="14.25" hidden="false" customHeight="true" outlineLevel="0" collapsed="false">
      <c r="A16" s="20" t="s">
        <v>25</v>
      </c>
      <c r="B16" s="36" t="s">
        <v>367</v>
      </c>
      <c r="C16" s="37" t="n">
        <f aca="false">1*P4</f>
        <v>3785.1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5042.11</v>
      </c>
      <c r="N16" s="22" t="n">
        <f aca="false">C16-M16</f>
        <v>-1257.01</v>
      </c>
      <c r="O16" s="22" t="n">
        <v>-9457.92</v>
      </c>
      <c r="P16" s="24" t="n">
        <f aca="false">SUM(N16:O16)</f>
        <v>-10714.93</v>
      </c>
    </row>
    <row r="17" customFormat="false" ht="14.25" hidden="false" customHeight="true" outlineLevel="0" collapsed="false">
      <c r="A17" s="20" t="s">
        <v>27</v>
      </c>
      <c r="B17" s="36" t="s">
        <v>139</v>
      </c>
      <c r="C17" s="37" t="n">
        <f aca="false">0.15*P4</f>
        <v>567.765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229.76</v>
      </c>
      <c r="N17" s="22" t="n">
        <f aca="false">C17-M17</f>
        <v>338.005</v>
      </c>
      <c r="O17" s="22" t="n">
        <v>2185.26</v>
      </c>
      <c r="P17" s="24" t="n">
        <f aca="false">SUM(N17:O17)</f>
        <v>2523.265</v>
      </c>
    </row>
    <row r="18" customFormat="false" ht="14.25" hidden="false" customHeight="true" outlineLevel="0" collapsed="false">
      <c r="A18" s="511" t="s">
        <v>37</v>
      </c>
      <c r="B18" s="528" t="s">
        <v>488</v>
      </c>
      <c r="C18" s="529" t="n">
        <f aca="false">0.3*P4</f>
        <v>1135.53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0</v>
      </c>
      <c r="N18" s="26" t="n">
        <f aca="false">C18-M18</f>
        <v>1135.53</v>
      </c>
      <c r="O18" s="26" t="n">
        <v>6813.18</v>
      </c>
      <c r="P18" s="26" t="n">
        <f aca="false">SUM(N18:O18)</f>
        <v>7948.71</v>
      </c>
    </row>
    <row r="19" customFormat="false" ht="14.25" hidden="false" customHeight="true" outlineLevel="0" collapsed="false">
      <c r="A19" s="511" t="s">
        <v>31</v>
      </c>
      <c r="B19" s="528" t="s">
        <v>489</v>
      </c>
      <c r="C19" s="529" t="n">
        <f aca="false">P4*0.7</f>
        <v>2649.57</v>
      </c>
      <c r="D19" s="27"/>
      <c r="E19" s="27"/>
      <c r="F19" s="27"/>
      <c r="G19" s="27"/>
      <c r="H19" s="27"/>
      <c r="I19" s="27"/>
      <c r="J19" s="27"/>
      <c r="K19" s="27"/>
      <c r="L19" s="27"/>
      <c r="M19" s="26" t="n">
        <v>159.15</v>
      </c>
      <c r="N19" s="26" t="n">
        <f aca="false">C19-M19</f>
        <v>2490.42</v>
      </c>
      <c r="O19" s="26" t="n">
        <v>12655.01</v>
      </c>
      <c r="P19" s="26" t="n">
        <f aca="false">SUM(N19:O19)</f>
        <v>15145.43</v>
      </c>
    </row>
    <row r="20" customFormat="false" ht="14.25" hidden="false" customHeight="true" outlineLevel="0" collapsed="false">
      <c r="A20" s="30"/>
      <c r="B20" s="31" t="s">
        <v>490</v>
      </c>
      <c r="C20" s="32" t="n">
        <f aca="false">SUM(C16:C19)</f>
        <v>8137.965</v>
      </c>
      <c r="D20" s="33"/>
      <c r="E20" s="33"/>
      <c r="F20" s="33"/>
      <c r="G20" s="33"/>
      <c r="H20" s="33"/>
      <c r="I20" s="33"/>
      <c r="J20" s="33"/>
      <c r="K20" s="33"/>
      <c r="L20" s="33"/>
      <c r="M20" s="32" t="n">
        <f aca="false">SUM(M16:M19)</f>
        <v>5431.02</v>
      </c>
      <c r="N20" s="32" t="n">
        <f aca="false">SUM(N16:N19)</f>
        <v>2706.945</v>
      </c>
      <c r="O20" s="32" t="n">
        <f aca="false">SUM(O16:O19)</f>
        <v>12195.53</v>
      </c>
      <c r="P20" s="34" t="n">
        <f aca="false">SUM(P16:P19)</f>
        <v>14902.475</v>
      </c>
    </row>
    <row r="21" customFormat="false" ht="12.75" hidden="false" customHeight="true" outlineLevel="0" collapsed="false">
      <c r="A21" s="530" t="s">
        <v>71</v>
      </c>
      <c r="B21" s="530"/>
      <c r="C21" s="530"/>
      <c r="D21" s="530"/>
      <c r="E21" s="530"/>
      <c r="F21" s="530"/>
      <c r="G21" s="530"/>
      <c r="H21" s="530"/>
      <c r="I21" s="530"/>
      <c r="J21" s="530"/>
      <c r="K21" s="530"/>
      <c r="L21" s="530"/>
      <c r="M21" s="530"/>
      <c r="N21" s="530"/>
      <c r="O21" s="530"/>
      <c r="P21" s="530"/>
    </row>
    <row r="22" customFormat="false" ht="18" hidden="false" customHeight="true" outlineLevel="0" collapsed="false">
      <c r="A22" s="215" t="s">
        <v>43</v>
      </c>
      <c r="B22" s="211" t="s">
        <v>436</v>
      </c>
      <c r="C22" s="212" t="n">
        <f aca="false">P4*0.35</f>
        <v>1324.785</v>
      </c>
      <c r="D22" s="213"/>
      <c r="E22" s="213"/>
      <c r="F22" s="213"/>
      <c r="G22" s="213"/>
      <c r="H22" s="213"/>
      <c r="I22" s="213"/>
      <c r="J22" s="213"/>
      <c r="K22" s="213"/>
      <c r="L22" s="213"/>
      <c r="M22" s="212" t="n">
        <v>0</v>
      </c>
      <c r="N22" s="212" t="n">
        <f aca="false">C22-M22</f>
        <v>1324.785</v>
      </c>
      <c r="O22" s="212" t="n">
        <v>7948.74</v>
      </c>
      <c r="P22" s="212" t="n">
        <f aca="false">N22+O22</f>
        <v>9273.525</v>
      </c>
    </row>
    <row r="23" customFormat="false" ht="13.5" hidden="false" customHeight="true" outlineLevel="0" collapsed="false">
      <c r="A23" s="215" t="s">
        <v>45</v>
      </c>
      <c r="B23" s="211" t="s">
        <v>330</v>
      </c>
      <c r="C23" s="212" t="n">
        <f aca="false">P4*0.35</f>
        <v>1324.785</v>
      </c>
      <c r="D23" s="213"/>
      <c r="E23" s="213"/>
      <c r="F23" s="213"/>
      <c r="G23" s="213"/>
      <c r="H23" s="213"/>
      <c r="I23" s="213"/>
      <c r="J23" s="213"/>
      <c r="K23" s="213"/>
      <c r="L23" s="213"/>
      <c r="M23" s="212" t="n">
        <v>0</v>
      </c>
      <c r="N23" s="212" t="n">
        <f aca="false">C23-M23</f>
        <v>1324.785</v>
      </c>
      <c r="O23" s="212" t="n">
        <v>3178.72</v>
      </c>
      <c r="P23" s="212" t="n">
        <f aca="false">SUM(N23:O23)</f>
        <v>4503.505</v>
      </c>
    </row>
    <row r="24" customFormat="false" ht="19.5" hidden="false" customHeight="true" outlineLevel="0" collapsed="false">
      <c r="A24" s="215" t="s">
        <v>73</v>
      </c>
      <c r="B24" s="211" t="s">
        <v>305</v>
      </c>
      <c r="C24" s="212" t="n">
        <f aca="false">P4*0.1</f>
        <v>378.51</v>
      </c>
      <c r="D24" s="213"/>
      <c r="E24" s="213"/>
      <c r="F24" s="213"/>
      <c r="G24" s="213"/>
      <c r="H24" s="213"/>
      <c r="I24" s="213"/>
      <c r="J24" s="213"/>
      <c r="K24" s="213"/>
      <c r="L24" s="213"/>
      <c r="M24" s="22" t="n">
        <f aca="false">P4*0.1</f>
        <v>378.51</v>
      </c>
      <c r="N24" s="212" t="n">
        <f aca="false">C24-M24</f>
        <v>0</v>
      </c>
      <c r="O24" s="212" t="n">
        <v>0</v>
      </c>
      <c r="P24" s="212" t="n">
        <f aca="false">SUM(N24:O24)</f>
        <v>0</v>
      </c>
    </row>
    <row r="25" customFormat="false" ht="21.6" hidden="false" customHeight="true" outlineLevel="0" collapsed="false">
      <c r="A25" s="215" t="s">
        <v>75</v>
      </c>
      <c r="B25" s="211" t="s">
        <v>214</v>
      </c>
      <c r="C25" s="212" t="n">
        <f aca="false">P4*0.75</f>
        <v>2838.825</v>
      </c>
      <c r="D25" s="213"/>
      <c r="E25" s="213"/>
      <c r="F25" s="213"/>
      <c r="G25" s="213"/>
      <c r="H25" s="213"/>
      <c r="I25" s="213"/>
      <c r="J25" s="213"/>
      <c r="K25" s="213"/>
      <c r="L25" s="213"/>
      <c r="M25" s="22" t="n">
        <f aca="false">P4*0.75</f>
        <v>2838.825</v>
      </c>
      <c r="N25" s="212" t="n">
        <f aca="false">C25-M25</f>
        <v>0</v>
      </c>
      <c r="O25" s="212" t="n">
        <v>0</v>
      </c>
      <c r="P25" s="212" t="n">
        <f aca="false">SUM(N25:O25)</f>
        <v>0</v>
      </c>
    </row>
    <row r="26" customFormat="false" ht="15.75" hidden="false" customHeight="true" outlineLevel="0" collapsed="false">
      <c r="A26" s="340" t="s">
        <v>181</v>
      </c>
      <c r="B26" s="263" t="s">
        <v>491</v>
      </c>
      <c r="C26" s="229" t="n">
        <f aca="false">P4*0.25</f>
        <v>946.275</v>
      </c>
      <c r="D26" s="229"/>
      <c r="E26" s="229"/>
      <c r="F26" s="531"/>
      <c r="G26" s="531"/>
      <c r="H26" s="532"/>
      <c r="I26" s="533"/>
      <c r="J26" s="229"/>
      <c r="K26" s="229"/>
      <c r="L26" s="84"/>
      <c r="M26" s="28" t="n">
        <f aca="false">P4*0.25</f>
        <v>946.275</v>
      </c>
      <c r="N26" s="43" t="n">
        <f aca="false">C26-M26</f>
        <v>0</v>
      </c>
      <c r="O26" s="341" t="n">
        <v>0</v>
      </c>
      <c r="P26" s="338" t="n">
        <f aca="false">SUM(N26:O26)</f>
        <v>0</v>
      </c>
    </row>
    <row r="27" customFormat="false" ht="13.5" hidden="false" customHeight="true" outlineLevel="0" collapsed="false">
      <c r="A27" s="221"/>
      <c r="B27" s="222" t="s">
        <v>492</v>
      </c>
      <c r="C27" s="223" t="n">
        <f aca="false">SUM(C22:C26)</f>
        <v>6813.18</v>
      </c>
      <c r="D27" s="224"/>
      <c r="E27" s="224"/>
      <c r="F27" s="224"/>
      <c r="G27" s="224"/>
      <c r="H27" s="224"/>
      <c r="I27" s="224"/>
      <c r="J27" s="224"/>
      <c r="K27" s="224"/>
      <c r="L27" s="224"/>
      <c r="M27" s="223" t="n">
        <f aca="false">SUM(M22:M26)</f>
        <v>4163.61</v>
      </c>
      <c r="N27" s="223" t="n">
        <f aca="false">SUM(N22:N26)</f>
        <v>2649.57</v>
      </c>
      <c r="O27" s="223" t="n">
        <f aca="false">SUM(O22:O26)</f>
        <v>11127.46</v>
      </c>
      <c r="P27" s="226" t="n">
        <f aca="false">SUM(N27:O27)</f>
        <v>13777.03</v>
      </c>
    </row>
    <row r="28" customFormat="false" ht="12.75" hidden="false" customHeight="true" outlineLevel="0" collapsed="false">
      <c r="A28" s="530" t="s">
        <v>405</v>
      </c>
      <c r="B28" s="530"/>
      <c r="C28" s="530"/>
      <c r="D28" s="530"/>
      <c r="E28" s="530"/>
      <c r="F28" s="530"/>
      <c r="G28" s="530"/>
      <c r="H28" s="530"/>
      <c r="I28" s="530"/>
      <c r="J28" s="530"/>
      <c r="K28" s="530"/>
      <c r="L28" s="530"/>
      <c r="M28" s="530"/>
      <c r="N28" s="530"/>
      <c r="O28" s="530"/>
      <c r="P28" s="530"/>
    </row>
    <row r="29" customFormat="false" ht="20.25" hidden="false" customHeight="true" outlineLevel="0" collapsed="false">
      <c r="A29" s="215" t="s">
        <v>49</v>
      </c>
      <c r="B29" s="211" t="s">
        <v>493</v>
      </c>
      <c r="C29" s="212" t="n">
        <f aca="false">P4*5</f>
        <v>18925.5</v>
      </c>
      <c r="D29" s="213"/>
      <c r="E29" s="270"/>
      <c r="F29" s="270"/>
      <c r="G29" s="270"/>
      <c r="H29" s="270"/>
      <c r="I29" s="270"/>
      <c r="J29" s="270"/>
      <c r="K29" s="271"/>
      <c r="L29" s="534" t="n">
        <v>1068.2</v>
      </c>
      <c r="M29" s="535" t="n">
        <v>0</v>
      </c>
      <c r="N29" s="212" t="n">
        <f aca="false">C29-M29-L29</f>
        <v>17857.3</v>
      </c>
      <c r="O29" s="212" t="n">
        <v>95103.8</v>
      </c>
      <c r="P29" s="212" t="n">
        <f aca="false">SUM(N29:O29)</f>
        <v>112961.1</v>
      </c>
    </row>
    <row r="30" customFormat="false" ht="22.9" hidden="false" customHeight="true" outlineLevel="0" collapsed="false">
      <c r="A30" s="536" t="s">
        <v>79</v>
      </c>
      <c r="B30" s="228" t="s">
        <v>494</v>
      </c>
      <c r="C30" s="229" t="n">
        <f aca="false">P4*5</f>
        <v>18925.5</v>
      </c>
      <c r="D30" s="270"/>
      <c r="E30" s="270"/>
      <c r="F30" s="270"/>
      <c r="G30" s="270"/>
      <c r="H30" s="270"/>
      <c r="I30" s="270"/>
      <c r="J30" s="270"/>
      <c r="K30" s="271"/>
      <c r="L30" s="271"/>
      <c r="M30" s="212" t="n">
        <v>0</v>
      </c>
      <c r="N30" s="212" t="n">
        <f aca="false">C30-M30</f>
        <v>18925.5</v>
      </c>
      <c r="O30" s="272" t="n">
        <v>90216.16</v>
      </c>
      <c r="P30" s="272" t="n">
        <f aca="false">SUM(N30:O30)</f>
        <v>109141.66</v>
      </c>
    </row>
    <row r="31" customFormat="false" ht="15" hidden="false" customHeight="true" outlineLevel="0" collapsed="false">
      <c r="A31" s="537"/>
      <c r="B31" s="235" t="s">
        <v>495</v>
      </c>
      <c r="C31" s="236" t="n">
        <f aca="false">C29+C30</f>
        <v>37851</v>
      </c>
      <c r="D31" s="277"/>
      <c r="E31" s="277"/>
      <c r="F31" s="277"/>
      <c r="G31" s="277"/>
      <c r="H31" s="277"/>
      <c r="I31" s="277"/>
      <c r="J31" s="277"/>
      <c r="K31" s="277"/>
      <c r="L31" s="213"/>
      <c r="M31" s="278" t="n">
        <f aca="false">SUM(M29:M30)</f>
        <v>0</v>
      </c>
      <c r="N31" s="278" t="n">
        <f aca="false">N29+N30</f>
        <v>36782.8</v>
      </c>
      <c r="O31" s="278" t="n">
        <f aca="false">SUM(O29:O30)</f>
        <v>185319.96</v>
      </c>
      <c r="P31" s="278" t="n">
        <f aca="false">SUM(N31:O31)</f>
        <v>222102.76</v>
      </c>
    </row>
    <row r="32" customFormat="false" ht="21" hidden="false" customHeight="true" outlineLevel="0" collapsed="false">
      <c r="A32" s="241" t="n">
        <v>5</v>
      </c>
      <c r="B32" s="241" t="s">
        <v>338</v>
      </c>
      <c r="C32" s="242" t="n">
        <f aca="false">2*P4</f>
        <v>7570.2</v>
      </c>
      <c r="D32" s="243"/>
      <c r="E32" s="243"/>
      <c r="F32" s="243"/>
      <c r="G32" s="243"/>
      <c r="H32" s="243"/>
      <c r="I32" s="243"/>
      <c r="J32" s="243"/>
      <c r="K32" s="243"/>
      <c r="L32" s="243"/>
      <c r="M32" s="242" t="n">
        <f aca="false">2*P4</f>
        <v>7570.2</v>
      </c>
      <c r="N32" s="242" t="n">
        <f aca="false">C32-M32</f>
        <v>0</v>
      </c>
      <c r="O32" s="242" t="n">
        <v>0</v>
      </c>
      <c r="P32" s="242" t="n">
        <f aca="false">SUM(N32:O32)</f>
        <v>0</v>
      </c>
    </row>
    <row r="33" customFormat="false" ht="14.25" hidden="false" customHeight="true" outlineLevel="0" collapsed="false">
      <c r="A33" s="245" t="n">
        <v>7</v>
      </c>
      <c r="B33" s="538" t="s">
        <v>243</v>
      </c>
      <c r="C33" s="539" t="n">
        <f aca="false">3*P4+0.004</f>
        <v>11355.304</v>
      </c>
      <c r="D33" s="540"/>
      <c r="E33" s="540"/>
      <c r="F33" s="540"/>
      <c r="G33" s="540"/>
      <c r="H33" s="540"/>
      <c r="I33" s="540"/>
      <c r="J33" s="540"/>
      <c r="K33" s="540"/>
      <c r="L33" s="540"/>
      <c r="M33" s="539" t="n">
        <f aca="false">3*P4</f>
        <v>11355.3</v>
      </c>
      <c r="N33" s="246" t="n">
        <f aca="false">C33-M33</f>
        <v>0.00400000000081491</v>
      </c>
      <c r="O33" s="248" t="n">
        <v>0</v>
      </c>
      <c r="P33" s="249" t="n">
        <f aca="false">N33+O33</f>
        <v>0.00400000000081491</v>
      </c>
    </row>
    <row r="34" customFormat="false" ht="15.75" hidden="false" customHeight="true" outlineLevel="0" collapsed="false">
      <c r="A34" s="541"/>
      <c r="B34" s="542" t="s">
        <v>496</v>
      </c>
      <c r="C34" s="68" t="n">
        <f aca="false">C14+C20+C27+C31+C32+C33</f>
        <v>92734.954</v>
      </c>
      <c r="D34" s="252"/>
      <c r="E34" s="252"/>
      <c r="F34" s="252"/>
      <c r="G34" s="252"/>
      <c r="H34" s="252"/>
      <c r="I34" s="252"/>
      <c r="J34" s="252"/>
      <c r="K34" s="252"/>
      <c r="L34" s="253" t="n">
        <f aca="false">L29</f>
        <v>1068.2</v>
      </c>
      <c r="M34" s="253" t="n">
        <f aca="false">M14+M20+M27+M31+M32+M33</f>
        <v>75028.485</v>
      </c>
      <c r="N34" s="253" t="n">
        <f aca="false">N14+N20+N27+N31+N32+N33</f>
        <v>16638.269</v>
      </c>
      <c r="O34" s="254" t="n">
        <f aca="false">O14+O20+O27+O31+O32+O33</f>
        <v>196699.72</v>
      </c>
      <c r="P34" s="254" t="n">
        <f aca="false">SUM(N34:O34)</f>
        <v>213337.989</v>
      </c>
    </row>
    <row r="35" customFormat="false" ht="12.75" hidden="false" customHeight="true" outlineLevel="0" collapsed="false">
      <c r="A35" s="255" t="s">
        <v>156</v>
      </c>
      <c r="B35" s="256" t="s">
        <v>497</v>
      </c>
      <c r="C35" s="256"/>
      <c r="D35" s="256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</row>
    <row r="36" customFormat="false" ht="12.75" hidden="false" customHeight="true" outlineLevel="0" collapsed="false">
      <c r="A36" s="255" t="s">
        <v>158</v>
      </c>
      <c r="B36" s="257" t="s">
        <v>498</v>
      </c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</row>
    <row r="37" customFormat="false" ht="12.75" hidden="false" customHeight="true" outlineLevel="0" collapsed="false">
      <c r="A37" s="255" t="s">
        <v>160</v>
      </c>
      <c r="B37" s="257" t="s">
        <v>499</v>
      </c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</row>
    <row r="38" customFormat="false" ht="12.75" hidden="false" customHeight="false" outlineLevel="0" collapsed="false">
      <c r="A38" s="3" t="s">
        <v>164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71"/>
      <c r="B39" s="72" t="s">
        <v>55</v>
      </c>
      <c r="C39" s="73" t="s">
        <v>56</v>
      </c>
      <c r="D39" s="74" t="s">
        <v>57</v>
      </c>
      <c r="E39" s="74"/>
      <c r="F39" s="74"/>
      <c r="G39" s="501"/>
      <c r="H39" s="451"/>
      <c r="I39" s="71"/>
      <c r="J39" s="71"/>
      <c r="K39" s="71"/>
      <c r="L39" s="71"/>
      <c r="M39" s="71"/>
      <c r="N39" s="71"/>
      <c r="P39" s="71"/>
    </row>
    <row r="40" customFormat="false" ht="12.75" hidden="false" customHeight="false" outlineLevel="0" collapsed="false">
      <c r="A40" s="71"/>
      <c r="B40" s="75" t="s">
        <v>58</v>
      </c>
      <c r="C40" s="76" t="s">
        <v>59</v>
      </c>
      <c r="D40" s="77"/>
      <c r="E40" s="77"/>
      <c r="F40" s="77"/>
      <c r="G40" s="502"/>
      <c r="H40" s="453"/>
      <c r="I40" s="71"/>
      <c r="J40" s="71"/>
      <c r="K40" s="71"/>
      <c r="L40" s="71"/>
      <c r="M40" s="71"/>
      <c r="N40" s="71"/>
      <c r="O40" s="71"/>
      <c r="P40" s="71"/>
    </row>
    <row r="41" customFormat="false" ht="12.75" hidden="false" customHeight="false" outlineLevel="0" collapsed="false">
      <c r="A41" s="71"/>
      <c r="B41" s="79" t="n">
        <v>11531.85</v>
      </c>
      <c r="C41" s="79" t="n">
        <v>248.67</v>
      </c>
      <c r="D41" s="79" t="n">
        <f aca="false">B41+C41</f>
        <v>11780.52</v>
      </c>
      <c r="E41" s="79"/>
      <c r="F41" s="79"/>
      <c r="G41" s="79"/>
      <c r="H41" s="79"/>
      <c r="I41" s="71"/>
      <c r="J41" s="71"/>
      <c r="K41" s="71"/>
      <c r="L41" s="71"/>
      <c r="M41" s="71"/>
      <c r="N41" s="71"/>
      <c r="O41" s="71"/>
      <c r="P41" s="71"/>
    </row>
    <row r="42" customFormat="false" ht="12.75" hidden="false" customHeight="false" outlineLevel="0" collapsed="false">
      <c r="A42" s="71"/>
      <c r="B42" s="402"/>
      <c r="C42" s="82"/>
      <c r="D42" s="402"/>
      <c r="E42" s="402"/>
      <c r="F42" s="402"/>
      <c r="G42" s="402"/>
      <c r="H42" s="402"/>
      <c r="I42" s="71"/>
      <c r="J42" s="71"/>
      <c r="K42" s="71"/>
      <c r="L42" s="71"/>
      <c r="M42" s="71"/>
      <c r="N42" s="71"/>
      <c r="O42" s="71"/>
      <c r="P42" s="71"/>
    </row>
    <row r="43" customFormat="false" ht="12.75" hidden="false" customHeight="false" outlineLevel="0" collapsed="false">
      <c r="B43" s="0" t="s">
        <v>60</v>
      </c>
      <c r="L43" s="83" t="n">
        <f aca="false">P34+D41</f>
        <v>225118.509</v>
      </c>
    </row>
    <row r="45" s="85" customFormat="true" ht="12.75" hidden="false" customHeight="false" outlineLevel="0" collapsed="false">
      <c r="A45" s="86"/>
      <c r="B45" s="86" t="s">
        <v>61</v>
      </c>
      <c r="C45" s="86"/>
      <c r="D45" s="86"/>
      <c r="E45" s="86"/>
      <c r="F45" s="86"/>
      <c r="G45" s="86"/>
      <c r="H45" s="3"/>
      <c r="I45" s="86"/>
      <c r="J45" s="86"/>
      <c r="K45" s="86"/>
      <c r="L45" s="87" t="n">
        <v>262339.25</v>
      </c>
      <c r="M45" s="86"/>
      <c r="N45" s="86"/>
    </row>
    <row r="46" customFormat="false" ht="12.75" hidden="false" customHeight="false" outlineLevel="0" collapsed="false">
      <c r="L46" s="84"/>
      <c r="M46" s="85"/>
    </row>
    <row r="47" customFormat="false" ht="12.75" hidden="false" customHeight="false" outlineLevel="0" collapsed="false">
      <c r="B47" s="0" t="s">
        <v>62</v>
      </c>
      <c r="L47" s="83" t="n">
        <f aca="false">P3+L43-L45</f>
        <v>90415.369</v>
      </c>
    </row>
  </sheetData>
  <mergeCells count="27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O15"/>
    <mergeCell ref="A21:P21"/>
    <mergeCell ref="F26:G26"/>
    <mergeCell ref="A28:P28"/>
    <mergeCell ref="B35:P35"/>
    <mergeCell ref="B36:P36"/>
    <mergeCell ref="B37:P37"/>
    <mergeCell ref="A38:P38"/>
    <mergeCell ref="D39:F39"/>
    <mergeCell ref="D40:F40"/>
    <mergeCell ref="D41:H41"/>
  </mergeCells>
  <printOptions headings="false" gridLines="false" gridLinesSet="true" horizontalCentered="false" verticalCentered="false"/>
  <pageMargins left="0.196527777777778" right="0.196527777777778" top="0.4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50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3236.97+25389.99+30041.7-0.23</f>
        <v>58668.43</v>
      </c>
    </row>
    <row r="4" customFormat="false" ht="15" hidden="false" customHeight="true" outlineLevel="0" collapsed="false">
      <c r="B4" s="303" t="s">
        <v>4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7" t="s">
        <v>5</v>
      </c>
      <c r="P4" s="8" t="n">
        <v>274.3</v>
      </c>
    </row>
    <row r="5" customFormat="false" ht="12.75" hidden="false" customHeight="true" outlineLevel="0" collapsed="false">
      <c r="A5" s="89" t="s">
        <v>6</v>
      </c>
      <c r="B5" s="89" t="s">
        <v>7</v>
      </c>
      <c r="C5" s="89" t="s">
        <v>8</v>
      </c>
      <c r="D5" s="90" t="s">
        <v>9</v>
      </c>
      <c r="E5" s="90"/>
      <c r="F5" s="90"/>
      <c r="G5" s="90"/>
      <c r="H5" s="90"/>
      <c r="I5" s="90"/>
      <c r="J5" s="90"/>
      <c r="K5" s="90"/>
      <c r="L5" s="89" t="s">
        <v>10</v>
      </c>
      <c r="M5" s="89" t="s">
        <v>11</v>
      </c>
      <c r="N5" s="89" t="s">
        <v>12</v>
      </c>
      <c r="O5" s="91" t="s">
        <v>13</v>
      </c>
      <c r="P5" s="89" t="s">
        <v>14</v>
      </c>
    </row>
    <row r="6" customFormat="false" ht="35.25" hidden="false" customHeight="true" outlineLevel="0" collapsed="false">
      <c r="A6" s="89"/>
      <c r="B6" s="89"/>
      <c r="C6" s="89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89"/>
      <c r="M6" s="89"/>
      <c r="N6" s="89"/>
      <c r="O6" s="91"/>
      <c r="P6" s="89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2" t="s">
        <v>15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10.5" hidden="false" customHeight="true" outlineLevel="0" collapsed="false">
      <c r="A9" s="93" t="s">
        <v>16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</row>
    <row r="10" customFormat="false" ht="12.75" hidden="false" customHeight="false" outlineLevel="0" collapsed="false">
      <c r="A10" s="38" t="s">
        <v>17</v>
      </c>
      <c r="B10" s="21" t="s">
        <v>501</v>
      </c>
      <c r="C10" s="22" t="n">
        <f aca="false">P4*3.25</f>
        <v>891.475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5</f>
        <v>891.475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4" t="s">
        <v>19</v>
      </c>
      <c r="B11" s="21" t="s">
        <v>20</v>
      </c>
      <c r="C11" s="26" t="n">
        <f aca="false">P4*1.08</f>
        <v>296.244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296.244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4.25" hidden="false" customHeight="true" outlineLevel="0" collapsed="false">
      <c r="A12" s="94" t="s">
        <v>21</v>
      </c>
      <c r="B12" s="21" t="s">
        <v>385</v>
      </c>
      <c r="C12" s="26" t="n">
        <f aca="false">2.65*P4</f>
        <v>726.895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726.895</v>
      </c>
      <c r="O12" s="26" t="n">
        <v>3260.09</v>
      </c>
      <c r="P12" s="26" t="n">
        <f aca="false">SUM(N12:O12)</f>
        <v>3986.985</v>
      </c>
    </row>
    <row r="13" customFormat="false" ht="13.15" hidden="false" customHeight="true" outlineLevel="0" collapsed="false">
      <c r="A13" s="30"/>
      <c r="B13" s="31" t="s">
        <v>411</v>
      </c>
      <c r="C13" s="32" t="n">
        <f aca="false">SUM(C10:C12)</f>
        <v>1914.614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187.719</v>
      </c>
      <c r="N13" s="32" t="n">
        <f aca="false">SUM(N10:N12)</f>
        <v>726.895</v>
      </c>
      <c r="O13" s="32" t="n">
        <f aca="false">SUM(O10:O12)</f>
        <v>3260.09</v>
      </c>
      <c r="P13" s="34" t="n">
        <f aca="false">SUM(N13:O13)</f>
        <v>3986.985</v>
      </c>
    </row>
    <row r="14" customFormat="false" ht="12.75" hidden="false" customHeight="true" outlineLevel="0" collapsed="false">
      <c r="A14" s="95" t="s">
        <v>34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</row>
    <row r="15" customFormat="false" ht="14.25" hidden="false" customHeight="true" outlineLevel="0" collapsed="false">
      <c r="A15" s="38" t="s">
        <v>25</v>
      </c>
      <c r="B15" s="21" t="s">
        <v>387</v>
      </c>
      <c r="C15" s="22" t="n">
        <f aca="false">P4*0.81</f>
        <v>222.183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222.183</v>
      </c>
      <c r="O15" s="22" t="n">
        <v>1308.39</v>
      </c>
      <c r="P15" s="22" t="n">
        <f aca="false">SUM(N15:O15)</f>
        <v>1530.573</v>
      </c>
    </row>
    <row r="16" customFormat="false" ht="13.5" hidden="false" customHeight="true" outlineLevel="0" collapsed="false">
      <c r="A16" s="38" t="s">
        <v>27</v>
      </c>
      <c r="B16" s="21" t="s">
        <v>388</v>
      </c>
      <c r="C16" s="22" t="n">
        <f aca="false">P4*1.18</f>
        <v>323.67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323.674</v>
      </c>
      <c r="O16" s="22" t="n">
        <v>1234.11</v>
      </c>
      <c r="P16" s="22" t="n">
        <f aca="false">SUM(N16:O16)</f>
        <v>1557.784</v>
      </c>
    </row>
    <row r="17" customFormat="false" ht="19.5" hidden="false" customHeight="true" outlineLevel="0" collapsed="false">
      <c r="A17" s="38" t="s">
        <v>37</v>
      </c>
      <c r="B17" s="21" t="s">
        <v>74</v>
      </c>
      <c r="C17" s="22" t="n">
        <f aca="false">P4*1.08</f>
        <v>296.244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1.08</f>
        <v>296.244</v>
      </c>
      <c r="N17" s="22" t="n">
        <f aca="false">C17-M17</f>
        <v>0</v>
      </c>
      <c r="O17" s="22" t="n">
        <v>0</v>
      </c>
      <c r="P17" s="22" t="n">
        <f aca="false">SUM(N17:O17)</f>
        <v>0</v>
      </c>
    </row>
    <row r="18" customFormat="false" ht="22.15" hidden="false" customHeight="true" outlineLevel="0" collapsed="false">
      <c r="A18" s="38" t="s">
        <v>39</v>
      </c>
      <c r="B18" s="21" t="s">
        <v>306</v>
      </c>
      <c r="C18" s="22" t="n">
        <f aca="false">P4*0.81</f>
        <v>222.183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0.81</f>
        <v>222.183</v>
      </c>
      <c r="N18" s="22" t="n">
        <f aca="false">C18-M18</f>
        <v>0</v>
      </c>
      <c r="O18" s="22" t="n">
        <v>0</v>
      </c>
      <c r="P18" s="22" t="n">
        <f aca="false">SUM(N18:O18)</f>
        <v>0</v>
      </c>
    </row>
    <row r="19" customFormat="false" ht="13.5" hidden="false" customHeight="false" outlineLevel="0" collapsed="false">
      <c r="A19" s="30"/>
      <c r="B19" s="31" t="s">
        <v>390</v>
      </c>
      <c r="C19" s="32" t="n">
        <f aca="false">SUM(C15:C18)</f>
        <v>1064.284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518.427</v>
      </c>
      <c r="N19" s="32" t="n">
        <f aca="false">SUM(N15:N18)</f>
        <v>545.857</v>
      </c>
      <c r="O19" s="45" t="n">
        <f aca="false">SUM(O15:O18)</f>
        <v>2542.5</v>
      </c>
      <c r="P19" s="46" t="n">
        <f aca="false">SUM(N19:O19)</f>
        <v>3088.357</v>
      </c>
    </row>
    <row r="20" customFormat="false" ht="12.75" hidden="false" customHeight="true" outlineLevel="0" collapsed="false">
      <c r="A20" s="95" t="s">
        <v>42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</row>
    <row r="21" customFormat="false" ht="21" hidden="false" customHeight="true" outlineLevel="0" collapsed="false">
      <c r="A21" s="38" t="s">
        <v>43</v>
      </c>
      <c r="B21" s="21" t="s">
        <v>391</v>
      </c>
      <c r="C21" s="22" t="n">
        <f aca="false">P4*6.2</f>
        <v>1700.66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1700.66</v>
      </c>
      <c r="O21" s="22" t="n">
        <v>5198.24</v>
      </c>
      <c r="P21" s="22" t="n">
        <f aca="false">SUM(N21:O21)</f>
        <v>6898.9</v>
      </c>
    </row>
    <row r="22" customFormat="false" ht="23.25" hidden="false" customHeight="false" outlineLevel="0" collapsed="false">
      <c r="A22" s="96" t="s">
        <v>45</v>
      </c>
      <c r="B22" s="48" t="s">
        <v>413</v>
      </c>
      <c r="C22" s="26" t="n">
        <f aca="false">P4*6.2</f>
        <v>1700.66</v>
      </c>
      <c r="D22" s="49"/>
      <c r="E22" s="49"/>
      <c r="F22" s="49"/>
      <c r="G22" s="49"/>
      <c r="H22" s="49"/>
      <c r="I22" s="49"/>
      <c r="J22" s="49"/>
      <c r="K22" s="49"/>
      <c r="L22" s="49"/>
      <c r="M22" s="49" t="n">
        <v>0</v>
      </c>
      <c r="N22" s="49" t="n">
        <f aca="false">C22-M22</f>
        <v>1700.66</v>
      </c>
      <c r="O22" s="49" t="n">
        <v>4469.47</v>
      </c>
      <c r="P22" s="49" t="n">
        <f aca="false">SUM(N22:O22)</f>
        <v>6170.13</v>
      </c>
    </row>
    <row r="23" customFormat="false" ht="13.5" hidden="false" customHeight="false" outlineLevel="0" collapsed="false">
      <c r="A23" s="51"/>
      <c r="B23" s="52" t="s">
        <v>414</v>
      </c>
      <c r="C23" s="53" t="n">
        <f aca="false">C21+C22</f>
        <v>3401.32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0</v>
      </c>
      <c r="N23" s="53" t="n">
        <f aca="false">SUM(N21:N22)</f>
        <v>3401.32</v>
      </c>
      <c r="O23" s="53" t="n">
        <f aca="false">SUM(O21:O22)</f>
        <v>9667.71</v>
      </c>
      <c r="P23" s="55" t="n">
        <f aca="false">SUM(N23:O23)</f>
        <v>13069.03</v>
      </c>
    </row>
    <row r="24" customFormat="false" ht="23.25" hidden="false" customHeight="true" outlineLevel="0" collapsed="false">
      <c r="A24" s="97" t="s">
        <v>49</v>
      </c>
      <c r="B24" s="57" t="s">
        <v>50</v>
      </c>
      <c r="C24" s="58" t="n">
        <f aca="false">2.16*P4</f>
        <v>592.488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2.16*P4</f>
        <v>592.488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21" hidden="false" customHeight="true" outlineLevel="0" collapsed="false">
      <c r="A25" s="98" t="s">
        <v>79</v>
      </c>
      <c r="B25" s="462" t="s">
        <v>502</v>
      </c>
      <c r="C25" s="63" t="n">
        <f aca="false">P4*3.24</f>
        <v>888.732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3.24*P4</f>
        <v>888.732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13.5" hidden="false" customHeight="true" outlineLevel="0" collapsed="false">
      <c r="A26" s="99"/>
      <c r="B26" s="66" t="s">
        <v>84</v>
      </c>
      <c r="C26" s="67" t="n">
        <f aca="false">C13+C19+C23+C24+C25</f>
        <v>7861.438</v>
      </c>
      <c r="D26" s="68"/>
      <c r="E26" s="68"/>
      <c r="F26" s="68"/>
      <c r="G26" s="68"/>
      <c r="H26" s="68"/>
      <c r="I26" s="68"/>
      <c r="J26" s="68"/>
      <c r="K26" s="68"/>
      <c r="L26" s="69"/>
      <c r="M26" s="69" t="n">
        <f aca="false">M13+M19+M23+M24+M25</f>
        <v>3187.366</v>
      </c>
      <c r="N26" s="69" t="n">
        <f aca="false">N13+N19+N23+N24+N25</f>
        <v>4674.072</v>
      </c>
      <c r="O26" s="70" t="n">
        <f aca="false">O13+O19+O23+O24+O25</f>
        <v>15470.3</v>
      </c>
      <c r="P26" s="70" t="n">
        <f aca="false">SUM(N26:O26)</f>
        <v>20144.372</v>
      </c>
    </row>
    <row r="27" customFormat="false" ht="15" hidden="false" customHeight="true" outlineLevel="0" collapsed="false">
      <c r="A27" s="100"/>
      <c r="B27" s="0" t="s">
        <v>85</v>
      </c>
      <c r="C27" s="100"/>
      <c r="D27" s="100"/>
      <c r="E27" s="100"/>
      <c r="F27" s="85"/>
      <c r="L27" s="83" t="n">
        <f aca="false">P26</f>
        <v>20144.372</v>
      </c>
    </row>
    <row r="28" s="85" customFormat="true" ht="12.75" hidden="false" customHeight="false" outlineLevel="0" collapsed="false">
      <c r="A28" s="101"/>
      <c r="B28" s="82" t="s">
        <v>86</v>
      </c>
      <c r="C28" s="101"/>
      <c r="D28" s="101"/>
      <c r="E28" s="101"/>
      <c r="F28" s="86"/>
      <c r="G28" s="86" t="n">
        <v>37324.34</v>
      </c>
      <c r="H28" s="86" t="n">
        <v>45519.16</v>
      </c>
      <c r="I28" s="3"/>
      <c r="J28" s="3"/>
      <c r="K28" s="3"/>
      <c r="L28" s="87" t="n">
        <v>0</v>
      </c>
      <c r="M28" s="87"/>
      <c r="N28" s="86"/>
      <c r="O28" s="86"/>
    </row>
    <row r="29" customFormat="false" ht="12.75" hidden="false" customHeight="false" outlineLevel="0" collapsed="false">
      <c r="A29" s="100"/>
      <c r="B29" s="0" t="s">
        <v>62</v>
      </c>
      <c r="C29" s="100"/>
      <c r="D29" s="100"/>
      <c r="E29" s="100"/>
      <c r="F29" s="85"/>
      <c r="L29" s="83" t="n">
        <f aca="false">P3+L27-L28</f>
        <v>78812.802</v>
      </c>
    </row>
  </sheetData>
  <mergeCells count="18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4.41"/>
    <col collapsed="false" customWidth="true" hidden="false" outlineLevel="0" max="3" min="3" style="0" width="9.14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3.56"/>
    <col collapsed="false" customWidth="true" hidden="false" outlineLevel="0" max="7" min="7" style="0" width="5.28"/>
    <col collapsed="false" customWidth="true" hidden="true" outlineLevel="0" max="8" min="8" style="0" width="0.13"/>
    <col collapsed="false" customWidth="true" hidden="true" outlineLevel="0" max="10" min="9" style="0" width="9.14"/>
    <col collapsed="false" customWidth="true" hidden="false" outlineLevel="0" max="12" min="11" style="0" width="10.41"/>
    <col collapsed="false" customWidth="true" hidden="false" outlineLevel="0" max="13" min="13" style="0" width="10.99"/>
    <col collapsed="false" customWidth="true" hidden="false" outlineLevel="0" max="14" min="14" style="0" width="11.99"/>
    <col collapsed="false" customWidth="true" hidden="false" outlineLevel="0" max="15" min="15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50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293</v>
      </c>
      <c r="O3" s="5" t="n">
        <f aca="false">-36840.67+72097.52+114862.59</f>
        <v>150119.44</v>
      </c>
    </row>
    <row r="4" customFormat="false" ht="11.25" hidden="false" customHeight="true" outlineLevel="0" collapsed="false">
      <c r="B4" s="543" t="s">
        <v>4</v>
      </c>
      <c r="C4" s="543"/>
      <c r="D4" s="543"/>
      <c r="E4" s="543"/>
      <c r="F4" s="543"/>
      <c r="G4" s="543"/>
      <c r="H4" s="543"/>
      <c r="I4" s="543"/>
      <c r="J4" s="543"/>
      <c r="K4" s="543"/>
      <c r="L4" s="543"/>
      <c r="M4" s="543"/>
      <c r="N4" s="193" t="s">
        <v>5</v>
      </c>
      <c r="O4" s="205" t="n">
        <f aca="false">2534.5+1160.2</f>
        <v>3694.7</v>
      </c>
    </row>
    <row r="5" customFormat="false" ht="12.75" hidden="false" customHeight="true" outlineLevel="0" collapsed="false">
      <c r="A5" s="89" t="s">
        <v>6</v>
      </c>
      <c r="B5" s="89" t="s">
        <v>7</v>
      </c>
      <c r="C5" s="89" t="s">
        <v>8</v>
      </c>
      <c r="D5" s="90" t="s">
        <v>9</v>
      </c>
      <c r="E5" s="90"/>
      <c r="F5" s="90"/>
      <c r="G5" s="90"/>
      <c r="H5" s="90"/>
      <c r="I5" s="90"/>
      <c r="J5" s="90"/>
      <c r="K5" s="89" t="s">
        <v>10</v>
      </c>
      <c r="L5" s="89" t="s">
        <v>11</v>
      </c>
      <c r="M5" s="89" t="s">
        <v>12</v>
      </c>
      <c r="N5" s="91" t="s">
        <v>13</v>
      </c>
      <c r="O5" s="89" t="s">
        <v>221</v>
      </c>
    </row>
    <row r="6" customFormat="false" ht="39" hidden="false" customHeight="true" outlineLevel="0" collapsed="false">
      <c r="A6" s="89"/>
      <c r="B6" s="89"/>
      <c r="C6" s="89"/>
      <c r="D6" s="14" t="n">
        <v>1</v>
      </c>
      <c r="E6" s="14" t="n">
        <v>2</v>
      </c>
      <c r="F6" s="208" t="n">
        <v>3</v>
      </c>
      <c r="G6" s="208"/>
      <c r="H6" s="544" t="n">
        <v>3</v>
      </c>
      <c r="I6" s="14" t="n">
        <v>7</v>
      </c>
      <c r="J6" s="14" t="n">
        <v>4</v>
      </c>
      <c r="K6" s="89"/>
      <c r="L6" s="89"/>
      <c r="M6" s="89"/>
      <c r="N6" s="91"/>
      <c r="O6" s="89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 t="n">
        <v>5</v>
      </c>
      <c r="L7" s="16" t="n">
        <v>6</v>
      </c>
      <c r="M7" s="16" t="n">
        <v>7</v>
      </c>
      <c r="N7" s="16" t="n">
        <v>8</v>
      </c>
      <c r="O7" s="16" t="n">
        <v>9</v>
      </c>
    </row>
    <row r="8" customFormat="false" ht="12.75" hidden="false" customHeight="true" outlineLevel="0" collapsed="false">
      <c r="A8" s="545" t="s">
        <v>15</v>
      </c>
      <c r="B8" s="545"/>
      <c r="C8" s="545"/>
      <c r="D8" s="545"/>
      <c r="E8" s="545"/>
      <c r="F8" s="545"/>
      <c r="G8" s="545"/>
      <c r="H8" s="545"/>
      <c r="I8" s="545"/>
      <c r="J8" s="545"/>
      <c r="K8" s="545"/>
      <c r="L8" s="545"/>
      <c r="M8" s="545"/>
      <c r="N8" s="545"/>
      <c r="O8" s="545"/>
    </row>
    <row r="9" customFormat="false" ht="12.75" hidden="false" customHeight="true" outlineLevel="0" collapsed="false">
      <c r="A9" s="530" t="s">
        <v>504</v>
      </c>
      <c r="B9" s="530"/>
      <c r="C9" s="530"/>
      <c r="D9" s="530"/>
      <c r="E9" s="530"/>
      <c r="F9" s="530"/>
      <c r="G9" s="530"/>
      <c r="H9" s="530"/>
      <c r="I9" s="530"/>
      <c r="J9" s="530"/>
      <c r="K9" s="530"/>
      <c r="L9" s="530"/>
      <c r="M9" s="530"/>
      <c r="N9" s="530"/>
      <c r="O9" s="530"/>
    </row>
    <row r="10" customFormat="false" ht="11.25" hidden="false" customHeight="true" outlineLevel="0" collapsed="false">
      <c r="A10" s="215" t="s">
        <v>17</v>
      </c>
      <c r="B10" s="211" t="s">
        <v>222</v>
      </c>
      <c r="C10" s="212" t="n">
        <f aca="false">O4*3</f>
        <v>11084.1</v>
      </c>
      <c r="D10" s="212"/>
      <c r="E10" s="212"/>
      <c r="F10" s="546"/>
      <c r="G10" s="546"/>
      <c r="H10" s="547"/>
      <c r="I10" s="212"/>
      <c r="J10" s="212"/>
      <c r="K10" s="212"/>
      <c r="L10" s="212" t="n">
        <f aca="false">3*O4</f>
        <v>11084.1</v>
      </c>
      <c r="M10" s="212" t="n">
        <f aca="false">C10-L10</f>
        <v>0</v>
      </c>
      <c r="N10" s="212" t="n">
        <v>0</v>
      </c>
      <c r="O10" s="212" t="n">
        <f aca="false">SUM(M10:N10)</f>
        <v>0</v>
      </c>
    </row>
    <row r="11" customFormat="false" ht="15" hidden="false" customHeight="true" outlineLevel="0" collapsed="false">
      <c r="A11" s="215" t="s">
        <v>19</v>
      </c>
      <c r="B11" s="263" t="s">
        <v>505</v>
      </c>
      <c r="C11" s="212" t="n">
        <f aca="false">2.7*O4</f>
        <v>9975.69</v>
      </c>
      <c r="D11" s="212"/>
      <c r="E11" s="212"/>
      <c r="F11" s="546"/>
      <c r="G11" s="546"/>
      <c r="H11" s="547"/>
      <c r="I11" s="212"/>
      <c r="J11" s="212"/>
      <c r="K11" s="212"/>
      <c r="L11" s="212" t="n">
        <f aca="false">2.7*O4</f>
        <v>9975.69</v>
      </c>
      <c r="M11" s="212" t="n">
        <v>0</v>
      </c>
      <c r="N11" s="212" t="n">
        <v>0</v>
      </c>
      <c r="O11" s="212" t="n">
        <f aca="false">SUM(M11:N11)</f>
        <v>0</v>
      </c>
    </row>
    <row r="12" customFormat="false" ht="15" hidden="false" customHeight="true" outlineLevel="0" collapsed="false">
      <c r="A12" s="215" t="s">
        <v>21</v>
      </c>
      <c r="B12" s="263" t="s">
        <v>224</v>
      </c>
      <c r="C12" s="229" t="n">
        <f aca="false">O4*1.2</f>
        <v>4433.64</v>
      </c>
      <c r="D12" s="212"/>
      <c r="E12" s="212"/>
      <c r="F12" s="548"/>
      <c r="G12" s="549"/>
      <c r="H12" s="547"/>
      <c r="I12" s="212"/>
      <c r="J12" s="212"/>
      <c r="K12" s="212"/>
      <c r="L12" s="212" t="n">
        <f aca="false">O4*1.2</f>
        <v>4433.64</v>
      </c>
      <c r="M12" s="212" t="n">
        <f aca="false">C12-L12</f>
        <v>0</v>
      </c>
      <c r="N12" s="212" t="n">
        <v>0</v>
      </c>
      <c r="O12" s="212" t="n">
        <f aca="false">M12+N12</f>
        <v>0</v>
      </c>
    </row>
    <row r="13" customFormat="false" ht="13.5" hidden="false" customHeight="true" outlineLevel="0" collapsed="false">
      <c r="A13" s="215" t="s">
        <v>135</v>
      </c>
      <c r="B13" s="263" t="s">
        <v>506</v>
      </c>
      <c r="C13" s="229" t="n">
        <f aca="false">O4*1.1</f>
        <v>4064.17</v>
      </c>
      <c r="D13" s="212"/>
      <c r="E13" s="212"/>
      <c r="F13" s="546"/>
      <c r="G13" s="546"/>
      <c r="H13" s="547"/>
      <c r="I13" s="212"/>
      <c r="J13" s="212"/>
      <c r="K13" s="212"/>
      <c r="L13" s="212" t="n">
        <f aca="false">13440+2200</f>
        <v>15640</v>
      </c>
      <c r="M13" s="212" t="n">
        <f aca="false">C13-L13</f>
        <v>-11575.83</v>
      </c>
      <c r="N13" s="212" t="n">
        <v>-2101.04</v>
      </c>
      <c r="O13" s="212" t="n">
        <f aca="false">SUM(M13:N13)</f>
        <v>-13676.87</v>
      </c>
    </row>
    <row r="14" customFormat="false" ht="14.25" hidden="false" customHeight="true" outlineLevel="0" collapsed="false">
      <c r="A14" s="550"/>
      <c r="B14" s="222" t="s">
        <v>507</v>
      </c>
      <c r="C14" s="223" t="n">
        <f aca="false">SUM(C10:C13)</f>
        <v>29557.6</v>
      </c>
      <c r="D14" s="265"/>
      <c r="E14" s="265"/>
      <c r="F14" s="551"/>
      <c r="G14" s="551"/>
      <c r="H14" s="552"/>
      <c r="I14" s="265"/>
      <c r="J14" s="265"/>
      <c r="K14" s="265"/>
      <c r="L14" s="265" t="n">
        <f aca="false">SUM(L10:L13)</f>
        <v>41133.43</v>
      </c>
      <c r="M14" s="265" t="n">
        <f aca="false">SUM(M10:M13)</f>
        <v>-11575.83</v>
      </c>
      <c r="N14" s="265" t="n">
        <f aca="false">SUM(N10:N13)</f>
        <v>-2101.04</v>
      </c>
      <c r="O14" s="265" t="n">
        <f aca="false">SUM(M14:N14)</f>
        <v>-13676.87</v>
      </c>
    </row>
    <row r="15" customFormat="false" ht="14.25" hidden="false" customHeight="true" outlineLevel="0" collapsed="false">
      <c r="A15" s="425" t="s">
        <v>24</v>
      </c>
      <c r="B15" s="425"/>
      <c r="C15" s="425"/>
      <c r="D15" s="425"/>
      <c r="E15" s="425"/>
      <c r="F15" s="425"/>
      <c r="G15" s="425"/>
      <c r="H15" s="425"/>
      <c r="I15" s="425"/>
      <c r="J15" s="425"/>
      <c r="K15" s="425"/>
      <c r="L15" s="425"/>
      <c r="M15" s="425"/>
      <c r="N15" s="425"/>
      <c r="O15" s="425"/>
    </row>
    <row r="16" customFormat="false" ht="14.25" hidden="false" customHeight="true" outlineLevel="0" collapsed="false">
      <c r="A16" s="20" t="s">
        <v>25</v>
      </c>
      <c r="B16" s="36" t="s">
        <v>138</v>
      </c>
      <c r="C16" s="37" t="n">
        <f aca="false">0.15*O4</f>
        <v>554.205</v>
      </c>
      <c r="D16" s="23"/>
      <c r="E16" s="23"/>
      <c r="F16" s="546"/>
      <c r="G16" s="546"/>
      <c r="H16" s="23"/>
      <c r="I16" s="23"/>
      <c r="J16" s="23"/>
      <c r="K16" s="23"/>
      <c r="L16" s="22" t="n">
        <v>727.4</v>
      </c>
      <c r="M16" s="22" t="n">
        <f aca="false">C16-L16</f>
        <v>-173.195</v>
      </c>
      <c r="N16" s="22" t="n">
        <v>-7223.35</v>
      </c>
      <c r="O16" s="24" t="n">
        <f aca="false">SUM(M16:N16)</f>
        <v>-7396.545</v>
      </c>
    </row>
    <row r="17" customFormat="false" ht="14.25" hidden="false" customHeight="true" outlineLevel="0" collapsed="false">
      <c r="A17" s="20" t="s">
        <v>27</v>
      </c>
      <c r="B17" s="36" t="s">
        <v>174</v>
      </c>
      <c r="C17" s="37" t="n">
        <f aca="false">0.1*O4</f>
        <v>369.47</v>
      </c>
      <c r="D17" s="23"/>
      <c r="E17" s="23"/>
      <c r="F17" s="546"/>
      <c r="G17" s="546"/>
      <c r="H17" s="23"/>
      <c r="I17" s="23"/>
      <c r="J17" s="23"/>
      <c r="K17" s="23"/>
      <c r="L17" s="22" t="n">
        <v>227.15</v>
      </c>
      <c r="M17" s="22" t="n">
        <f aca="false">C17-L17</f>
        <v>142.32</v>
      </c>
      <c r="N17" s="22" t="n">
        <v>1009.32</v>
      </c>
      <c r="O17" s="24" t="n">
        <f aca="false">SUM(M17:N17)</f>
        <v>1151.64</v>
      </c>
    </row>
    <row r="18" customFormat="false" ht="14.25" hidden="false" customHeight="true" outlineLevel="0" collapsed="false">
      <c r="A18" s="38" t="s">
        <v>37</v>
      </c>
      <c r="B18" s="36" t="s">
        <v>508</v>
      </c>
      <c r="C18" s="37" t="n">
        <f aca="false">1.5*O4</f>
        <v>5542.05</v>
      </c>
      <c r="D18" s="23"/>
      <c r="E18" s="23"/>
      <c r="F18" s="546"/>
      <c r="G18" s="546"/>
      <c r="H18" s="23"/>
      <c r="I18" s="23"/>
      <c r="J18" s="23"/>
      <c r="K18" s="23"/>
      <c r="L18" s="22" t="n">
        <v>1183.26</v>
      </c>
      <c r="M18" s="22" t="n">
        <f aca="false">C18-L18</f>
        <v>4358.79</v>
      </c>
      <c r="N18" s="22" t="n">
        <v>27307.53</v>
      </c>
      <c r="O18" s="22" t="n">
        <f aca="false">SUM(M18:N18)</f>
        <v>31666.32</v>
      </c>
    </row>
    <row r="19" customFormat="false" ht="14.25" hidden="false" customHeight="true" outlineLevel="0" collapsed="false">
      <c r="A19" s="39" t="s">
        <v>31</v>
      </c>
      <c r="B19" s="40" t="s">
        <v>509</v>
      </c>
      <c r="C19" s="41" t="n">
        <f aca="false">O4*0.5</f>
        <v>1847.35</v>
      </c>
      <c r="D19" s="42"/>
      <c r="E19" s="42"/>
      <c r="F19" s="553"/>
      <c r="G19" s="554"/>
      <c r="H19" s="42"/>
      <c r="I19" s="42"/>
      <c r="J19" s="42"/>
      <c r="K19" s="42"/>
      <c r="L19" s="43" t="n">
        <v>314.69</v>
      </c>
      <c r="M19" s="22" t="n">
        <f aca="false">C19-L19</f>
        <v>1532.66</v>
      </c>
      <c r="N19" s="43" t="n">
        <v>9263.4</v>
      </c>
      <c r="O19" s="22" t="n">
        <f aca="false">SUM(M19:N19)</f>
        <v>10796.06</v>
      </c>
    </row>
    <row r="20" customFormat="false" ht="14.25" hidden="false" customHeight="true" outlineLevel="0" collapsed="false">
      <c r="A20" s="30"/>
      <c r="B20" s="31" t="s">
        <v>510</v>
      </c>
      <c r="C20" s="32" t="n">
        <f aca="false">SUM(C16:C19)</f>
        <v>8313.075</v>
      </c>
      <c r="D20" s="33"/>
      <c r="E20" s="33"/>
      <c r="F20" s="555"/>
      <c r="G20" s="555"/>
      <c r="H20" s="33"/>
      <c r="I20" s="33"/>
      <c r="J20" s="33"/>
      <c r="K20" s="33"/>
      <c r="L20" s="32" t="n">
        <f aca="false">SUM(L16:L19)</f>
        <v>2452.5</v>
      </c>
      <c r="M20" s="32" t="n">
        <f aca="false">SUM(M16:M19)</f>
        <v>5860.575</v>
      </c>
      <c r="N20" s="32" t="n">
        <f aca="false">SUM(N16:N19)</f>
        <v>30356.9</v>
      </c>
      <c r="O20" s="32" t="n">
        <f aca="false">SUM(O16:O19)</f>
        <v>36217.475</v>
      </c>
    </row>
    <row r="21" customFormat="false" ht="12.75" hidden="false" customHeight="true" outlineLevel="0" collapsed="false">
      <c r="A21" s="556" t="s">
        <v>71</v>
      </c>
      <c r="B21" s="556"/>
      <c r="C21" s="556"/>
      <c r="D21" s="556"/>
      <c r="E21" s="556"/>
      <c r="F21" s="556"/>
      <c r="G21" s="556"/>
      <c r="H21" s="556"/>
      <c r="I21" s="556"/>
      <c r="J21" s="556"/>
      <c r="K21" s="556"/>
      <c r="L21" s="556"/>
      <c r="M21" s="556"/>
      <c r="N21" s="556"/>
      <c r="O21" s="556"/>
    </row>
    <row r="22" customFormat="false" ht="13.5" hidden="false" customHeight="true" outlineLevel="0" collapsed="false">
      <c r="A22" s="215" t="s">
        <v>43</v>
      </c>
      <c r="B22" s="211" t="s">
        <v>143</v>
      </c>
      <c r="C22" s="212" t="n">
        <f aca="false">O4*0.3</f>
        <v>1108.41</v>
      </c>
      <c r="D22" s="212"/>
      <c r="E22" s="212"/>
      <c r="F22" s="546"/>
      <c r="G22" s="546"/>
      <c r="H22" s="547"/>
      <c r="I22" s="212"/>
      <c r="J22" s="212"/>
      <c r="K22" s="212"/>
      <c r="L22" s="212" t="n">
        <v>0</v>
      </c>
      <c r="M22" s="212" t="n">
        <f aca="false">C22-L22</f>
        <v>1108.41</v>
      </c>
      <c r="N22" s="212" t="n">
        <v>6650.46</v>
      </c>
      <c r="O22" s="212" t="n">
        <f aca="false">SUM(M22:N22)</f>
        <v>7758.87</v>
      </c>
    </row>
    <row r="23" customFormat="false" ht="15" hidden="false" customHeight="true" outlineLevel="0" collapsed="false">
      <c r="A23" s="215" t="s">
        <v>45</v>
      </c>
      <c r="B23" s="211" t="s">
        <v>121</v>
      </c>
      <c r="C23" s="212" t="n">
        <f aca="false">O4*0.55</f>
        <v>2032.085</v>
      </c>
      <c r="D23" s="212"/>
      <c r="E23" s="212"/>
      <c r="F23" s="546"/>
      <c r="G23" s="546"/>
      <c r="H23" s="547"/>
      <c r="I23" s="212"/>
      <c r="J23" s="212"/>
      <c r="K23" s="212"/>
      <c r="L23" s="212" t="n">
        <v>0</v>
      </c>
      <c r="M23" s="212" t="n">
        <f aca="false">C23-L23</f>
        <v>2032.085</v>
      </c>
      <c r="N23" s="212" t="n">
        <v>7332.53</v>
      </c>
      <c r="O23" s="212" t="n">
        <f aca="false">SUM(M23:N23)</f>
        <v>9364.615</v>
      </c>
    </row>
    <row r="24" customFormat="false" ht="13.5" hidden="false" customHeight="true" outlineLevel="0" collapsed="false">
      <c r="A24" s="215" t="s">
        <v>73</v>
      </c>
      <c r="B24" s="211" t="s">
        <v>438</v>
      </c>
      <c r="C24" s="212" t="n">
        <f aca="false">O4*0.15</f>
        <v>554.205</v>
      </c>
      <c r="D24" s="212"/>
      <c r="E24" s="212"/>
      <c r="F24" s="546"/>
      <c r="G24" s="546"/>
      <c r="H24" s="547"/>
      <c r="I24" s="212"/>
      <c r="J24" s="212"/>
      <c r="K24" s="212"/>
      <c r="L24" s="22" t="n">
        <f aca="false">O4*0.15</f>
        <v>554.205</v>
      </c>
      <c r="M24" s="212" t="n">
        <f aca="false">C24-L24</f>
        <v>0</v>
      </c>
      <c r="N24" s="212" t="n">
        <v>0</v>
      </c>
      <c r="O24" s="212" t="n">
        <f aca="false">SUM(M24:N24)</f>
        <v>0</v>
      </c>
    </row>
    <row r="25" customFormat="false" ht="20.45" hidden="false" customHeight="true" outlineLevel="0" collapsed="false">
      <c r="A25" s="215" t="s">
        <v>75</v>
      </c>
      <c r="B25" s="211" t="s">
        <v>511</v>
      </c>
      <c r="C25" s="212" t="n">
        <f aca="false">O4*0.8</f>
        <v>2955.76</v>
      </c>
      <c r="D25" s="212"/>
      <c r="E25" s="212"/>
      <c r="F25" s="546"/>
      <c r="G25" s="546"/>
      <c r="H25" s="547"/>
      <c r="I25" s="212"/>
      <c r="J25" s="212"/>
      <c r="K25" s="212"/>
      <c r="L25" s="212" t="n">
        <f aca="false">O4*0.8</f>
        <v>2955.76</v>
      </c>
      <c r="M25" s="212" t="n">
        <f aca="false">C25-L25</f>
        <v>0</v>
      </c>
      <c r="N25" s="212" t="n">
        <v>0</v>
      </c>
      <c r="O25" s="212" t="n">
        <f aca="false">SUM(M25:N25)</f>
        <v>0</v>
      </c>
    </row>
    <row r="26" customFormat="false" ht="12.75" hidden="false" customHeight="true" outlineLevel="0" collapsed="false">
      <c r="A26" s="340" t="s">
        <v>147</v>
      </c>
      <c r="B26" s="263" t="s">
        <v>512</v>
      </c>
      <c r="C26" s="229" t="n">
        <f aca="false">O4*0.25</f>
        <v>923.675</v>
      </c>
      <c r="D26" s="229"/>
      <c r="E26" s="229"/>
      <c r="F26" s="557"/>
      <c r="G26" s="557"/>
      <c r="H26" s="558"/>
      <c r="I26" s="229"/>
      <c r="J26" s="229"/>
      <c r="K26" s="229"/>
      <c r="L26" s="28" t="n">
        <f aca="false">O4*0.25</f>
        <v>923.675</v>
      </c>
      <c r="M26" s="43" t="n">
        <f aca="false">C26-L26</f>
        <v>0</v>
      </c>
      <c r="N26" s="341" t="n">
        <v>0</v>
      </c>
      <c r="O26" s="338" t="n">
        <f aca="false">SUM(M26:N26)</f>
        <v>0</v>
      </c>
    </row>
    <row r="27" customFormat="false" ht="12.75" hidden="false" customHeight="true" outlineLevel="0" collapsed="false">
      <c r="A27" s="215" t="s">
        <v>235</v>
      </c>
      <c r="B27" s="211" t="s">
        <v>513</v>
      </c>
      <c r="C27" s="212" t="n">
        <f aca="false">O4*0.45</f>
        <v>1662.615</v>
      </c>
      <c r="D27" s="212"/>
      <c r="E27" s="212"/>
      <c r="F27" s="548"/>
      <c r="G27" s="549"/>
      <c r="H27" s="547"/>
      <c r="I27" s="212"/>
      <c r="J27" s="212"/>
      <c r="K27" s="212"/>
      <c r="L27" s="22" t="n">
        <f aca="false">O4*0.45</f>
        <v>1662.615</v>
      </c>
      <c r="M27" s="22" t="n">
        <f aca="false">C27-L27</f>
        <v>0</v>
      </c>
      <c r="N27" s="336" t="n">
        <v>0</v>
      </c>
      <c r="O27" s="336" t="n">
        <f aca="false">SUM(M27:N27)</f>
        <v>0</v>
      </c>
    </row>
    <row r="28" customFormat="false" ht="14.45" hidden="false" customHeight="true" outlineLevel="0" collapsed="false">
      <c r="A28" s="559"/>
      <c r="B28" s="377" t="s">
        <v>215</v>
      </c>
      <c r="C28" s="378" t="n">
        <f aca="false">SUM(C22:C27)</f>
        <v>9236.75</v>
      </c>
      <c r="D28" s="560"/>
      <c r="E28" s="560"/>
      <c r="F28" s="561"/>
      <c r="G28" s="561"/>
      <c r="H28" s="562"/>
      <c r="I28" s="560"/>
      <c r="J28" s="560"/>
      <c r="K28" s="560"/>
      <c r="L28" s="560" t="n">
        <f aca="false">SUM(L22:L27)</f>
        <v>6096.255</v>
      </c>
      <c r="M28" s="560" t="n">
        <f aca="false">SUM(M22:M27)</f>
        <v>3140.495</v>
      </c>
      <c r="N28" s="560" t="n">
        <f aca="false">SUM(N22:N27)</f>
        <v>13982.99</v>
      </c>
      <c r="O28" s="560" t="n">
        <f aca="false">SUM(M28:N28)</f>
        <v>17123.485</v>
      </c>
    </row>
    <row r="29" customFormat="false" ht="12.75" hidden="false" customHeight="true" outlineLevel="0" collapsed="false">
      <c r="A29" s="556" t="s">
        <v>405</v>
      </c>
      <c r="B29" s="556"/>
      <c r="C29" s="556"/>
      <c r="D29" s="556"/>
      <c r="E29" s="556"/>
      <c r="F29" s="556"/>
      <c r="G29" s="556"/>
      <c r="H29" s="556"/>
      <c r="I29" s="556"/>
      <c r="J29" s="556"/>
      <c r="K29" s="556"/>
      <c r="L29" s="556"/>
      <c r="M29" s="556"/>
      <c r="N29" s="556"/>
      <c r="O29" s="556"/>
    </row>
    <row r="30" customFormat="false" ht="19.9" hidden="false" customHeight="true" outlineLevel="0" collapsed="false">
      <c r="A30" s="215" t="s">
        <v>49</v>
      </c>
      <c r="B30" s="211" t="s">
        <v>514</v>
      </c>
      <c r="C30" s="212" t="n">
        <f aca="false">O4*3.38</f>
        <v>12488.086</v>
      </c>
      <c r="D30" s="213"/>
      <c r="E30" s="213"/>
      <c r="F30" s="16"/>
      <c r="G30" s="16"/>
      <c r="H30" s="213"/>
      <c r="I30" s="213"/>
      <c r="J30" s="213"/>
      <c r="K30" s="563"/>
      <c r="L30" s="212" t="n">
        <f aca="false">9861.05+232000</f>
        <v>241861.05</v>
      </c>
      <c r="M30" s="212" t="n">
        <f aca="false">C30-K30-L30</f>
        <v>-229372.964</v>
      </c>
      <c r="N30" s="212" t="n">
        <v>22888.54</v>
      </c>
      <c r="O30" s="212" t="n">
        <f aca="false">SUM(M30:N30)</f>
        <v>-206484.424</v>
      </c>
    </row>
    <row r="31" customFormat="false" ht="21.6" hidden="false" customHeight="true" outlineLevel="0" collapsed="false">
      <c r="A31" s="536" t="s">
        <v>79</v>
      </c>
      <c r="B31" s="228" t="s">
        <v>515</v>
      </c>
      <c r="C31" s="229" t="n">
        <f aca="false">O4*3.37</f>
        <v>12451.139</v>
      </c>
      <c r="D31" s="213"/>
      <c r="E31" s="213"/>
      <c r="F31" s="564"/>
      <c r="G31" s="564"/>
      <c r="H31" s="270"/>
      <c r="I31" s="270"/>
      <c r="J31" s="271"/>
      <c r="K31" s="271"/>
      <c r="L31" s="432" t="n">
        <f aca="false">15871.48</f>
        <v>15871.48</v>
      </c>
      <c r="M31" s="212" t="n">
        <f aca="false">C31-L31</f>
        <v>-3420.341</v>
      </c>
      <c r="N31" s="272" t="n">
        <v>68560.91</v>
      </c>
      <c r="O31" s="272" t="n">
        <f aca="false">SUM(M31:N31)</f>
        <v>65140.569</v>
      </c>
    </row>
    <row r="32" customFormat="false" ht="12.75" hidden="false" customHeight="true" outlineLevel="0" collapsed="false">
      <c r="A32" s="537"/>
      <c r="B32" s="235" t="s">
        <v>516</v>
      </c>
      <c r="C32" s="236" t="n">
        <f aca="false">C30+C31</f>
        <v>24939.225</v>
      </c>
      <c r="D32" s="277"/>
      <c r="E32" s="277"/>
      <c r="F32" s="565"/>
      <c r="G32" s="565"/>
      <c r="H32" s="277"/>
      <c r="I32" s="277"/>
      <c r="J32" s="277"/>
      <c r="K32" s="213"/>
      <c r="L32" s="278" t="n">
        <f aca="false">SUM(L30:L31)</f>
        <v>257732.53</v>
      </c>
      <c r="M32" s="278" t="n">
        <f aca="false">M30+M31</f>
        <v>-232793.305</v>
      </c>
      <c r="N32" s="278" t="n">
        <f aca="false">SUM(N30:N31)</f>
        <v>91449.45</v>
      </c>
      <c r="O32" s="278" t="n">
        <f aca="false">SUM(M32:N32)</f>
        <v>-141343.855</v>
      </c>
    </row>
    <row r="33" customFormat="false" ht="20.25" hidden="false" customHeight="true" outlineLevel="0" collapsed="false">
      <c r="A33" s="566" t="n">
        <v>5</v>
      </c>
      <c r="B33" s="241" t="s">
        <v>242</v>
      </c>
      <c r="C33" s="242" t="n">
        <f aca="false">2.5*O4</f>
        <v>9236.75</v>
      </c>
      <c r="D33" s="242"/>
      <c r="E33" s="242"/>
      <c r="F33" s="567"/>
      <c r="G33" s="567"/>
      <c r="H33" s="243"/>
      <c r="I33" s="243"/>
      <c r="J33" s="243"/>
      <c r="K33" s="243"/>
      <c r="L33" s="242" t="n">
        <f aca="false">2.5*O4</f>
        <v>9236.75</v>
      </c>
      <c r="M33" s="568" t="n">
        <f aca="false">C33-L33</f>
        <v>0</v>
      </c>
      <c r="N33" s="242" t="n">
        <v>0</v>
      </c>
      <c r="O33" s="242" t="n">
        <f aca="false">SUM(M33:N33)</f>
        <v>0</v>
      </c>
    </row>
    <row r="34" customFormat="false" ht="14.25" hidden="false" customHeight="true" outlineLevel="0" collapsed="false">
      <c r="A34" s="569" t="n">
        <v>8</v>
      </c>
      <c r="B34" s="538" t="s">
        <v>243</v>
      </c>
      <c r="C34" s="246" t="n">
        <f aca="false">3*O4</f>
        <v>11084.1</v>
      </c>
      <c r="D34" s="570"/>
      <c r="E34" s="570"/>
      <c r="F34" s="571"/>
      <c r="G34" s="572"/>
      <c r="H34" s="247"/>
      <c r="I34" s="247"/>
      <c r="J34" s="247"/>
      <c r="K34" s="247"/>
      <c r="L34" s="246" t="n">
        <f aca="false">3*O4</f>
        <v>11084.1</v>
      </c>
      <c r="M34" s="246" t="n">
        <f aca="false">C34-L34</f>
        <v>0</v>
      </c>
      <c r="N34" s="248" t="n">
        <v>0</v>
      </c>
      <c r="O34" s="539" t="n">
        <f aca="false">SUM(M34:N34)</f>
        <v>0</v>
      </c>
    </row>
    <row r="35" customFormat="false" ht="13.5" hidden="false" customHeight="false" outlineLevel="0" collapsed="false">
      <c r="A35" s="405"/>
      <c r="B35" s="251" t="s">
        <v>517</v>
      </c>
      <c r="C35" s="68" t="n">
        <f aca="false">C14+C20+C28+C32+C33+C34</f>
        <v>92367.5</v>
      </c>
      <c r="D35" s="252"/>
      <c r="E35" s="252"/>
      <c r="F35" s="573"/>
      <c r="G35" s="573"/>
      <c r="H35" s="574"/>
      <c r="I35" s="574"/>
      <c r="J35" s="574"/>
      <c r="K35" s="575" t="n">
        <f aca="false">K30</f>
        <v>0</v>
      </c>
      <c r="L35" s="253" t="n">
        <f aca="false">L14++L20+L28+L32+L33+L34</f>
        <v>327735.565</v>
      </c>
      <c r="M35" s="253" t="n">
        <f aca="false">M14+M20+M28+M32+M33+M34</f>
        <v>-235368.065</v>
      </c>
      <c r="N35" s="254" t="n">
        <f aca="false">N14+N20+N28+N32+N33+N34</f>
        <v>133688.3</v>
      </c>
      <c r="O35" s="576" t="n">
        <f aca="false">SUM(M35:N35)</f>
        <v>-101679.765</v>
      </c>
    </row>
    <row r="36" customFormat="false" ht="12.75" hidden="false" customHeight="true" outlineLevel="0" collapsed="false">
      <c r="A36" s="255" t="n">
        <v>1</v>
      </c>
      <c r="B36" s="256" t="s">
        <v>497</v>
      </c>
      <c r="C36" s="256"/>
      <c r="D36" s="256"/>
      <c r="E36" s="256"/>
      <c r="F36" s="256"/>
      <c r="G36" s="256"/>
      <c r="H36" s="256"/>
      <c r="I36" s="256"/>
      <c r="J36" s="256"/>
      <c r="K36" s="256"/>
      <c r="L36" s="256"/>
      <c r="M36" s="256"/>
      <c r="N36" s="256"/>
      <c r="O36" s="256"/>
    </row>
    <row r="37" customFormat="false" ht="12.75" hidden="false" customHeight="true" outlineLevel="0" collapsed="false">
      <c r="A37" s="255" t="s">
        <v>158</v>
      </c>
      <c r="B37" s="257" t="s">
        <v>518</v>
      </c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</row>
    <row r="38" customFormat="false" ht="12.75" hidden="false" customHeight="true" outlineLevel="0" collapsed="false">
      <c r="A38" s="255" t="s">
        <v>160</v>
      </c>
      <c r="B38" s="257" t="s">
        <v>498</v>
      </c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</row>
    <row r="39" customFormat="false" ht="12.75" hidden="false" customHeight="true" outlineLevel="0" collapsed="false">
      <c r="A39" s="255" t="s">
        <v>162</v>
      </c>
      <c r="B39" s="257" t="s">
        <v>519</v>
      </c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</row>
    <row r="40" customFormat="false" ht="12.75" hidden="false" customHeight="true" outlineLevel="0" collapsed="false">
      <c r="A40" s="255" t="s">
        <v>249</v>
      </c>
      <c r="B40" s="257" t="s">
        <v>499</v>
      </c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</row>
    <row r="41" customFormat="false" ht="12.75" hidden="false" customHeight="false" outlineLevel="0" collapsed="false">
      <c r="A41" s="2" t="s">
        <v>54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71"/>
      <c r="B42" s="72" t="s">
        <v>55</v>
      </c>
      <c r="C42" s="73" t="s">
        <v>56</v>
      </c>
      <c r="D42" s="74" t="s">
        <v>57</v>
      </c>
      <c r="E42" s="74"/>
      <c r="F42" s="74"/>
      <c r="G42" s="71"/>
      <c r="H42" s="71"/>
      <c r="I42" s="71"/>
      <c r="J42" s="71"/>
      <c r="K42" s="71"/>
      <c r="L42" s="71"/>
      <c r="M42" s="71"/>
      <c r="N42" s="71"/>
      <c r="O42" s="71"/>
    </row>
    <row r="43" customFormat="false" ht="12.75" hidden="false" customHeight="false" outlineLevel="0" collapsed="false">
      <c r="A43" s="71"/>
      <c r="B43" s="75" t="s">
        <v>58</v>
      </c>
      <c r="C43" s="577" t="s">
        <v>59</v>
      </c>
      <c r="D43" s="77"/>
      <c r="E43" s="77"/>
      <c r="F43" s="77"/>
      <c r="G43" s="71"/>
      <c r="H43" s="71"/>
      <c r="I43" s="71"/>
      <c r="J43" s="71"/>
      <c r="K43" s="71"/>
      <c r="L43" s="71"/>
      <c r="M43" s="71"/>
      <c r="N43" s="71"/>
      <c r="O43" s="71"/>
    </row>
    <row r="44" customFormat="false" ht="12.75" hidden="false" customHeight="false" outlineLevel="0" collapsed="false">
      <c r="A44" s="71"/>
      <c r="B44" s="78" t="n">
        <v>11531.85</v>
      </c>
      <c r="C44" s="79" t="n">
        <v>248.67</v>
      </c>
      <c r="D44" s="80" t="n">
        <f aca="false">B44+C44</f>
        <v>11780.52</v>
      </c>
      <c r="E44" s="80"/>
      <c r="F44" s="80"/>
      <c r="G44" s="71"/>
      <c r="H44" s="71"/>
      <c r="I44" s="71"/>
      <c r="J44" s="71"/>
      <c r="K44" s="71"/>
      <c r="L44" s="71"/>
      <c r="M44" s="71"/>
      <c r="N44" s="71"/>
      <c r="O44" s="71"/>
    </row>
    <row r="45" customFormat="false" ht="12.75" hidden="false" customHeight="false" outlineLevel="0" collapsed="false">
      <c r="B45" s="0" t="s">
        <v>60</v>
      </c>
      <c r="K45" s="83" t="n">
        <f aca="false">O35+D44</f>
        <v>-89899.245</v>
      </c>
    </row>
    <row r="46" s="85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2.75" hidden="false" customHeight="false" outlineLevel="0" collapsed="false">
      <c r="A47" s="86"/>
      <c r="B47" s="86" t="s">
        <v>61</v>
      </c>
      <c r="C47" s="86"/>
      <c r="D47" s="86"/>
      <c r="E47" s="86"/>
      <c r="F47" s="86"/>
      <c r="G47" s="86"/>
      <c r="H47" s="86" t="n">
        <v>45519.16</v>
      </c>
      <c r="I47" s="3"/>
      <c r="J47" s="3"/>
      <c r="K47" s="87" t="n">
        <v>162395.96</v>
      </c>
      <c r="L47" s="87"/>
      <c r="M47" s="86"/>
      <c r="N47" s="86"/>
      <c r="O47" s="85"/>
    </row>
    <row r="48" customFormat="false" ht="12.75" hidden="false" customHeight="false" outlineLevel="0" collapsed="false">
      <c r="K48" s="202"/>
    </row>
    <row r="49" customFormat="false" ht="12.75" hidden="false" customHeight="false" outlineLevel="0" collapsed="false">
      <c r="B49" s="0" t="s">
        <v>62</v>
      </c>
      <c r="K49" s="83" t="n">
        <f aca="false">O3+K45-K47</f>
        <v>-102175.765</v>
      </c>
    </row>
    <row r="53" customFormat="false" ht="12.75" hidden="false" customHeight="false" outlineLevel="0" collapsed="false">
      <c r="C53" s="86"/>
    </row>
  </sheetData>
  <mergeCells count="48">
    <mergeCell ref="A1:O1"/>
    <mergeCell ref="A2:O2"/>
    <mergeCell ref="A3:M3"/>
    <mergeCell ref="B4:M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F6:G6"/>
    <mergeCell ref="D7:J7"/>
    <mergeCell ref="A8:O8"/>
    <mergeCell ref="A9:O9"/>
    <mergeCell ref="F10:G10"/>
    <mergeCell ref="F11:G11"/>
    <mergeCell ref="F13:G13"/>
    <mergeCell ref="F14:G14"/>
    <mergeCell ref="A15:O15"/>
    <mergeCell ref="F16:G16"/>
    <mergeCell ref="F17:G17"/>
    <mergeCell ref="F18:G18"/>
    <mergeCell ref="F20:G20"/>
    <mergeCell ref="A21:O21"/>
    <mergeCell ref="F22:G22"/>
    <mergeCell ref="F23:G23"/>
    <mergeCell ref="F24:G24"/>
    <mergeCell ref="F25:G25"/>
    <mergeCell ref="F26:G26"/>
    <mergeCell ref="F28:G28"/>
    <mergeCell ref="A29:O29"/>
    <mergeCell ref="F30:G30"/>
    <mergeCell ref="F31:G31"/>
    <mergeCell ref="F32:G32"/>
    <mergeCell ref="F33:G33"/>
    <mergeCell ref="F35:G35"/>
    <mergeCell ref="B36:O36"/>
    <mergeCell ref="B37:O37"/>
    <mergeCell ref="B38:O38"/>
    <mergeCell ref="B39:O39"/>
    <mergeCell ref="B40:O40"/>
    <mergeCell ref="A41:O41"/>
    <mergeCell ref="D42:F42"/>
    <mergeCell ref="D43:F43"/>
    <mergeCell ref="D44:F44"/>
  </mergeCells>
  <printOptions headings="false" gridLines="false" gridLinesSet="true" horizontalCentered="false" verticalCentered="false"/>
  <pageMargins left="0.75" right="0.75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1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5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16968.33+59421.13+44003.87</f>
        <v>120393.33</v>
      </c>
    </row>
    <row r="4" customFormat="false" ht="14.25" hidden="false" customHeight="true" outlineLevel="0" collapsed="false">
      <c r="B4" s="303" t="s">
        <v>4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7" t="s">
        <v>5</v>
      </c>
      <c r="P4" s="8" t="n">
        <v>1279.1</v>
      </c>
    </row>
    <row r="5" customFormat="false" ht="12.75" hidden="false" customHeight="true" outlineLevel="0" collapsed="false">
      <c r="A5" s="89" t="s">
        <v>6</v>
      </c>
      <c r="B5" s="89" t="s">
        <v>7</v>
      </c>
      <c r="C5" s="89" t="s">
        <v>8</v>
      </c>
      <c r="D5" s="90" t="s">
        <v>9</v>
      </c>
      <c r="E5" s="90"/>
      <c r="F5" s="90"/>
      <c r="G5" s="90"/>
      <c r="H5" s="90"/>
      <c r="I5" s="90"/>
      <c r="J5" s="90"/>
      <c r="K5" s="90"/>
      <c r="L5" s="89" t="s">
        <v>10</v>
      </c>
      <c r="M5" s="89" t="s">
        <v>11</v>
      </c>
      <c r="N5" s="89" t="s">
        <v>12</v>
      </c>
      <c r="O5" s="91" t="s">
        <v>13</v>
      </c>
      <c r="P5" s="89" t="s">
        <v>14</v>
      </c>
    </row>
    <row r="6" customFormat="false" ht="35.25" hidden="false" customHeight="true" outlineLevel="0" collapsed="false">
      <c r="A6" s="89"/>
      <c r="B6" s="89"/>
      <c r="C6" s="89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89"/>
      <c r="M6" s="89"/>
      <c r="N6" s="89"/>
      <c r="O6" s="91"/>
      <c r="P6" s="89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2" t="s">
        <v>15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10.5" hidden="false" customHeight="true" outlineLevel="0" collapsed="false">
      <c r="A9" s="93" t="s">
        <v>16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</row>
    <row r="10" customFormat="false" ht="12.75" hidden="false" customHeight="false" outlineLevel="0" collapsed="false">
      <c r="A10" s="38" t="s">
        <v>396</v>
      </c>
      <c r="B10" s="21" t="s">
        <v>364</v>
      </c>
      <c r="C10" s="22" t="n">
        <f aca="false">P4*3</f>
        <v>3837.3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</f>
        <v>3837.3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5.75" hidden="false" customHeight="true" outlineLevel="0" collapsed="false">
      <c r="A11" s="94" t="s">
        <v>19</v>
      </c>
      <c r="B11" s="137" t="s">
        <v>521</v>
      </c>
      <c r="C11" s="26" t="n">
        <f aca="false">1*P4</f>
        <v>1279.1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1064.34+5040</f>
        <v>6104.34</v>
      </c>
      <c r="N11" s="26" t="n">
        <f aca="false">C11-M11</f>
        <v>-4825.24</v>
      </c>
      <c r="O11" s="26" t="n">
        <v>-1090.47</v>
      </c>
      <c r="P11" s="26" t="n">
        <f aca="false">SUM(N11:O11)</f>
        <v>-5915.71</v>
      </c>
    </row>
    <row r="12" customFormat="false" ht="15.75" hidden="false" customHeight="true" outlineLevel="0" collapsed="false">
      <c r="A12" s="94" t="s">
        <v>21</v>
      </c>
      <c r="B12" s="137" t="s">
        <v>113</v>
      </c>
      <c r="C12" s="26" t="n">
        <f aca="false">P4*1</f>
        <v>1279.1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P4*1</f>
        <v>1279.1</v>
      </c>
      <c r="N12" s="26" t="n">
        <f aca="false">C12-M12</f>
        <v>0</v>
      </c>
      <c r="O12" s="26" t="n">
        <v>0</v>
      </c>
      <c r="P12" s="26" t="n">
        <f aca="false">N12+O12</f>
        <v>0</v>
      </c>
    </row>
    <row r="13" customFormat="false" ht="15.75" hidden="false" customHeight="true" outlineLevel="0" collapsed="false">
      <c r="A13" s="38" t="s">
        <v>135</v>
      </c>
      <c r="B13" s="21" t="s">
        <v>225</v>
      </c>
      <c r="C13" s="22" t="n">
        <f aca="false">P4*2.5</f>
        <v>3197.75</v>
      </c>
      <c r="D13" s="23"/>
      <c r="E13" s="23"/>
      <c r="F13" s="23"/>
      <c r="G13" s="23"/>
      <c r="H13" s="23"/>
      <c r="I13" s="23"/>
      <c r="J13" s="23"/>
      <c r="K13" s="23"/>
      <c r="L13" s="23"/>
      <c r="M13" s="22" t="n">
        <f aca="false">P4*2.5</f>
        <v>3197.75</v>
      </c>
      <c r="N13" s="22" t="n">
        <f aca="false">SUM(C13-M13)</f>
        <v>0</v>
      </c>
      <c r="O13" s="22" t="n">
        <v>0</v>
      </c>
      <c r="P13" s="22" t="n">
        <f aca="false">SUM(N13,O13)</f>
        <v>0</v>
      </c>
    </row>
    <row r="14" customFormat="false" ht="13.5" hidden="false" customHeight="false" outlineLevel="0" collapsed="false">
      <c r="A14" s="578"/>
      <c r="B14" s="579" t="s">
        <v>366</v>
      </c>
      <c r="C14" s="580" t="n">
        <f aca="false">SUM(C10:C13)</f>
        <v>9593.25</v>
      </c>
      <c r="D14" s="581"/>
      <c r="E14" s="581"/>
      <c r="F14" s="581"/>
      <c r="G14" s="581"/>
      <c r="H14" s="581"/>
      <c r="I14" s="581"/>
      <c r="J14" s="581"/>
      <c r="K14" s="581"/>
      <c r="L14" s="581"/>
      <c r="M14" s="580" t="n">
        <f aca="false">SUM(M10:M13)</f>
        <v>14418.49</v>
      </c>
      <c r="N14" s="580" t="n">
        <f aca="false">SUM(N10:N13)</f>
        <v>-4825.24</v>
      </c>
      <c r="O14" s="580" t="n">
        <f aca="false">SUM(O10:O13)</f>
        <v>-1090.47</v>
      </c>
      <c r="P14" s="198" t="n">
        <f aca="false">SUM(N14:O14)</f>
        <v>-5915.71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0.5" hidden="false" customHeight="true" outlineLevel="0" collapsed="false">
      <c r="A16" s="20" t="s">
        <v>25</v>
      </c>
      <c r="B16" s="36" t="s">
        <v>522</v>
      </c>
      <c r="C16" s="37" t="n">
        <f aca="false">0.65*P4</f>
        <v>831.41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831.415</v>
      </c>
      <c r="O16" s="22" t="n">
        <v>1508.79</v>
      </c>
      <c r="P16" s="24" t="n">
        <f aca="false">SUM(N16:O16)</f>
        <v>2340.205</v>
      </c>
    </row>
    <row r="17" customFormat="false" ht="12.75" hidden="false" customHeight="true" outlineLevel="0" collapsed="false">
      <c r="A17" s="38" t="s">
        <v>27</v>
      </c>
      <c r="B17" s="36" t="s">
        <v>523</v>
      </c>
      <c r="C17" s="37" t="n">
        <f aca="false">0.06*P4</f>
        <v>76.746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61.59</v>
      </c>
      <c r="N17" s="22" t="n">
        <f aca="false">C17-M17</f>
        <v>15.156</v>
      </c>
      <c r="O17" s="22" t="n">
        <v>133.08</v>
      </c>
      <c r="P17" s="22" t="n">
        <f aca="false">SUM(N17:O17)</f>
        <v>148.236</v>
      </c>
    </row>
    <row r="18" customFormat="false" ht="12" hidden="false" customHeight="true" outlineLevel="0" collapsed="false">
      <c r="A18" s="39" t="s">
        <v>29</v>
      </c>
      <c r="B18" s="40" t="s">
        <v>118</v>
      </c>
      <c r="C18" s="41" t="n"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64</v>
      </c>
      <c r="N18" s="22" t="n">
        <f aca="false">C18-M18</f>
        <v>-64</v>
      </c>
      <c r="O18" s="43" t="n">
        <v>-370.26</v>
      </c>
      <c r="P18" s="22" t="n">
        <f aca="false">SUM(N18:O18)</f>
        <v>-434.26</v>
      </c>
    </row>
    <row r="19" customFormat="false" ht="13.5" hidden="false" customHeight="false" outlineLevel="0" collapsed="false">
      <c r="A19" s="30"/>
      <c r="B19" s="31" t="s">
        <v>524</v>
      </c>
      <c r="C19" s="32" t="n">
        <f aca="false">SUM(C16:C18)</f>
        <v>908.161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125.59</v>
      </c>
      <c r="N19" s="32" t="n">
        <f aca="false">SUM(N16:N18)</f>
        <v>782.571</v>
      </c>
      <c r="O19" s="32" t="n">
        <f aca="false">SUM(O16:O18)</f>
        <v>1271.61</v>
      </c>
      <c r="P19" s="32" t="n">
        <f aca="false">SUM(P16:P18)</f>
        <v>2054.181</v>
      </c>
    </row>
    <row r="20" customFormat="false" ht="12.75" hidden="false" customHeight="true" outlineLevel="0" collapsed="false">
      <c r="A20" s="582" t="s">
        <v>71</v>
      </c>
      <c r="B20" s="582"/>
      <c r="C20" s="582"/>
      <c r="D20" s="582"/>
      <c r="E20" s="582"/>
      <c r="F20" s="582"/>
      <c r="G20" s="582"/>
      <c r="H20" s="582"/>
      <c r="I20" s="582"/>
      <c r="J20" s="582"/>
      <c r="K20" s="582"/>
      <c r="L20" s="582"/>
      <c r="M20" s="582"/>
      <c r="N20" s="582"/>
      <c r="O20" s="582"/>
      <c r="P20" s="582"/>
    </row>
    <row r="21" customFormat="false" ht="14.25" hidden="false" customHeight="true" outlineLevel="0" collapsed="false">
      <c r="A21" s="38" t="s">
        <v>43</v>
      </c>
      <c r="B21" s="21" t="s">
        <v>476</v>
      </c>
      <c r="C21" s="22" t="n">
        <f aca="false">P4*0.7</f>
        <v>895.37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895.37</v>
      </c>
      <c r="O21" s="22" t="n">
        <v>5372.22</v>
      </c>
      <c r="P21" s="22" t="n">
        <f aca="false">SUM(N21:O21)</f>
        <v>6267.59</v>
      </c>
    </row>
    <row r="22" customFormat="false" ht="13.5" hidden="false" customHeight="true" outlineLevel="0" collapsed="false">
      <c r="A22" s="38" t="s">
        <v>45</v>
      </c>
      <c r="B22" s="21" t="s">
        <v>477</v>
      </c>
      <c r="C22" s="22" t="n">
        <f aca="false">P4*1</f>
        <v>1279.1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1279.1</v>
      </c>
      <c r="O22" s="22" t="n">
        <v>-505.4</v>
      </c>
      <c r="P22" s="22" t="n">
        <f aca="false">SUM(N22:O22)</f>
        <v>773.7</v>
      </c>
    </row>
    <row r="23" customFormat="false" ht="15" hidden="false" customHeight="true" outlineLevel="0" collapsed="false">
      <c r="A23" s="38" t="s">
        <v>73</v>
      </c>
      <c r="B23" s="21" t="s">
        <v>525</v>
      </c>
      <c r="C23" s="22" t="n">
        <f aca="false">P4*0.2</f>
        <v>255.82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2</f>
        <v>255.82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9.5" hidden="false" customHeight="true" outlineLevel="0" collapsed="false">
      <c r="A24" s="38" t="s">
        <v>75</v>
      </c>
      <c r="B24" s="21" t="s">
        <v>526</v>
      </c>
      <c r="C24" s="22" t="n">
        <f aca="false">P4*0.75</f>
        <v>959.325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75</f>
        <v>959.325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14.25" hidden="false" customHeight="true" outlineLevel="0" collapsed="false">
      <c r="A25" s="583" t="s">
        <v>181</v>
      </c>
      <c r="B25" s="139" t="s">
        <v>527</v>
      </c>
      <c r="C25" s="22" t="n">
        <f aca="false">P4*0.3</f>
        <v>383.73</v>
      </c>
      <c r="D25" s="42"/>
      <c r="E25" s="42"/>
      <c r="F25" s="42"/>
      <c r="G25" s="42"/>
      <c r="H25" s="42"/>
      <c r="I25" s="42"/>
      <c r="J25" s="42"/>
      <c r="K25" s="42"/>
      <c r="L25" s="43"/>
      <c r="M25" s="190" t="n">
        <v>0</v>
      </c>
      <c r="N25" s="43" t="n">
        <f aca="false">C25-M25</f>
        <v>383.73</v>
      </c>
      <c r="O25" s="43" t="n">
        <v>383.73</v>
      </c>
      <c r="P25" s="584" t="n">
        <f aca="false">SUM(N25:O25)</f>
        <v>767.46</v>
      </c>
    </row>
    <row r="26" customFormat="false" ht="13.5" hidden="false" customHeight="false" outlineLevel="0" collapsed="false">
      <c r="A26" s="30"/>
      <c r="B26" s="31" t="s">
        <v>528</v>
      </c>
      <c r="C26" s="32" t="n">
        <f aca="false">SUM(C21:C25)</f>
        <v>3773.345</v>
      </c>
      <c r="D26" s="33"/>
      <c r="E26" s="33"/>
      <c r="F26" s="33"/>
      <c r="G26" s="33"/>
      <c r="H26" s="33"/>
      <c r="I26" s="33"/>
      <c r="J26" s="33"/>
      <c r="K26" s="33"/>
      <c r="L26" s="33"/>
      <c r="M26" s="32" t="n">
        <f aca="false">SUM(M21:M25)</f>
        <v>1215.145</v>
      </c>
      <c r="N26" s="32" t="n">
        <f aca="false">SUM(N21:N25)</f>
        <v>2558.2</v>
      </c>
      <c r="O26" s="45" t="n">
        <f aca="false">SUM(O21:O25)</f>
        <v>5250.55</v>
      </c>
      <c r="P26" s="46" t="n">
        <f aca="false">SUM(N26:O26)</f>
        <v>7808.75</v>
      </c>
    </row>
    <row r="27" customFormat="false" ht="12.75" hidden="false" customHeight="true" outlineLevel="0" collapsed="false">
      <c r="A27" s="582" t="s">
        <v>405</v>
      </c>
      <c r="B27" s="582"/>
      <c r="C27" s="582"/>
      <c r="D27" s="582"/>
      <c r="E27" s="582"/>
      <c r="F27" s="582"/>
      <c r="G27" s="582"/>
      <c r="H27" s="582"/>
      <c r="I27" s="582"/>
      <c r="J27" s="582"/>
      <c r="K27" s="582"/>
      <c r="L27" s="582"/>
      <c r="M27" s="582"/>
      <c r="N27" s="582"/>
      <c r="O27" s="582"/>
      <c r="P27" s="582"/>
    </row>
    <row r="28" customFormat="false" ht="21" hidden="false" customHeight="true" outlineLevel="0" collapsed="false">
      <c r="A28" s="38" t="s">
        <v>49</v>
      </c>
      <c r="B28" s="21" t="s">
        <v>529</v>
      </c>
      <c r="C28" s="22" t="n">
        <f aca="false">P4*3.67</f>
        <v>4694.297</v>
      </c>
      <c r="D28" s="22"/>
      <c r="E28" s="22"/>
      <c r="F28" s="22"/>
      <c r="G28" s="22"/>
      <c r="H28" s="22"/>
      <c r="I28" s="22"/>
      <c r="J28" s="22"/>
      <c r="K28" s="22"/>
      <c r="L28" s="22"/>
      <c r="M28" s="22" t="n">
        <f aca="false">356.88</f>
        <v>356.88</v>
      </c>
      <c r="N28" s="22" t="n">
        <f aca="false">C28-M28</f>
        <v>4337.417</v>
      </c>
      <c r="O28" s="22" t="n">
        <v>-332042.33</v>
      </c>
      <c r="P28" s="22" t="n">
        <f aca="false">SUM(N28:O28)</f>
        <v>-327704.913</v>
      </c>
    </row>
    <row r="29" customFormat="false" ht="23.25" hidden="false" customHeight="false" outlineLevel="0" collapsed="false">
      <c r="A29" s="96" t="s">
        <v>79</v>
      </c>
      <c r="B29" s="48" t="s">
        <v>530</v>
      </c>
      <c r="C29" s="26" t="n">
        <f aca="false">P4*3.67</f>
        <v>4694.297</v>
      </c>
      <c r="D29" s="49"/>
      <c r="E29" s="49"/>
      <c r="F29" s="49"/>
      <c r="G29" s="49"/>
      <c r="H29" s="49"/>
      <c r="I29" s="49"/>
      <c r="J29" s="49"/>
      <c r="K29" s="49"/>
      <c r="L29" s="49"/>
      <c r="M29" s="26" t="n">
        <v>0</v>
      </c>
      <c r="N29" s="49" t="n">
        <f aca="false">C29-M29</f>
        <v>4694.297</v>
      </c>
      <c r="O29" s="49" t="n">
        <v>7818.11</v>
      </c>
      <c r="P29" s="49" t="n">
        <f aca="false">SUM(N29:O29)</f>
        <v>12512.407</v>
      </c>
    </row>
    <row r="30" customFormat="false" ht="13.5" hidden="false" customHeight="false" outlineLevel="0" collapsed="false">
      <c r="A30" s="51"/>
      <c r="B30" s="52" t="s">
        <v>531</v>
      </c>
      <c r="C30" s="53" t="n">
        <f aca="false">C28+C29</f>
        <v>9388.594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356.88</v>
      </c>
      <c r="N30" s="53" t="n">
        <f aca="false">SUM(N28:N29)</f>
        <v>9031.714</v>
      </c>
      <c r="O30" s="53" t="n">
        <f aca="false">SUM(O28:O29)</f>
        <v>-324224.22</v>
      </c>
      <c r="P30" s="55" t="n">
        <f aca="false">SUM(N30:O30)</f>
        <v>-315192.506</v>
      </c>
    </row>
    <row r="31" customFormat="false" ht="23.25" hidden="false" customHeight="true" outlineLevel="0" collapsed="false">
      <c r="A31" s="97" t="s">
        <v>82</v>
      </c>
      <c r="B31" s="57" t="s">
        <v>338</v>
      </c>
      <c r="C31" s="58" t="n">
        <f aca="false">2*P4</f>
        <v>2558.2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2*P4</f>
        <v>2558.2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5.75" hidden="false" customHeight="true" outlineLevel="0" collapsed="false">
      <c r="A32" s="98" t="s">
        <v>83</v>
      </c>
      <c r="B32" s="62" t="s">
        <v>482</v>
      </c>
      <c r="C32" s="63" t="n">
        <f aca="false">P4*3</f>
        <v>3837.3</v>
      </c>
      <c r="D32" s="59"/>
      <c r="E32" s="59"/>
      <c r="F32" s="59"/>
      <c r="G32" s="59"/>
      <c r="H32" s="59"/>
      <c r="I32" s="59"/>
      <c r="J32" s="59"/>
      <c r="K32" s="59"/>
      <c r="L32" s="59"/>
      <c r="M32" s="58" t="n">
        <f aca="false">3*P4</f>
        <v>3837.3</v>
      </c>
      <c r="N32" s="58" t="n">
        <f aca="false">M32-C32</f>
        <v>0</v>
      </c>
      <c r="O32" s="64" t="n">
        <v>0</v>
      </c>
      <c r="P32" s="60" t="n">
        <f aca="false">SUM(N32:O32)</f>
        <v>0</v>
      </c>
    </row>
    <row r="33" customFormat="false" ht="13.5" hidden="false" customHeight="true" outlineLevel="0" collapsed="false">
      <c r="A33" s="65"/>
      <c r="B33" s="66" t="s">
        <v>532</v>
      </c>
      <c r="C33" s="67" t="n">
        <f aca="false">+C14+C19+C26+C30+C31+C32</f>
        <v>30058.85</v>
      </c>
      <c r="D33" s="68"/>
      <c r="E33" s="68"/>
      <c r="F33" s="68"/>
      <c r="G33" s="68"/>
      <c r="H33" s="68"/>
      <c r="I33" s="68"/>
      <c r="J33" s="68"/>
      <c r="K33" s="68"/>
      <c r="L33" s="69"/>
      <c r="M33" s="69" t="n">
        <f aca="false">M14+M19+M26+M30+M31+M32</f>
        <v>22511.605</v>
      </c>
      <c r="N33" s="69" t="n">
        <f aca="false">N14+N19+N26+N30+N31+N32</f>
        <v>7547.245</v>
      </c>
      <c r="O33" s="70" t="n">
        <f aca="false">O14+O19+O26+O30+O31+O32</f>
        <v>-318792.53</v>
      </c>
      <c r="P33" s="70" t="n">
        <f aca="false">SUM(N33:O33)</f>
        <v>-311245.285</v>
      </c>
    </row>
    <row r="34" customFormat="false" ht="13.5" hidden="false" customHeight="true" outlineLevel="0" collapsed="false">
      <c r="A34" s="166" t="s">
        <v>156</v>
      </c>
      <c r="B34" s="524" t="s">
        <v>533</v>
      </c>
      <c r="C34" s="524"/>
      <c r="D34" s="524"/>
      <c r="E34" s="524"/>
      <c r="F34" s="524"/>
      <c r="G34" s="524"/>
      <c r="H34" s="524"/>
      <c r="I34" s="524"/>
      <c r="J34" s="524"/>
      <c r="K34" s="524"/>
      <c r="L34" s="524"/>
      <c r="M34" s="524"/>
      <c r="N34" s="524"/>
      <c r="O34" s="524"/>
      <c r="P34" s="524"/>
    </row>
    <row r="35" customFormat="false" ht="13.5" hidden="false" customHeight="true" outlineLevel="0" collapsed="false">
      <c r="A35" s="166" t="s">
        <v>158</v>
      </c>
      <c r="B35" s="168" t="s">
        <v>534</v>
      </c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</row>
    <row r="36" customFormat="false" ht="13.5" hidden="false" customHeight="true" outlineLevel="0" collapsed="false">
      <c r="A36" s="166" t="s">
        <v>160</v>
      </c>
      <c r="B36" s="168" t="s">
        <v>535</v>
      </c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</row>
    <row r="37" customFormat="false" ht="12.75" hidden="false" customHeight="false" outlineLevel="0" collapsed="false">
      <c r="A37" s="3" t="s">
        <v>5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71"/>
      <c r="B38" s="72" t="s">
        <v>55</v>
      </c>
      <c r="C38" s="73" t="s">
        <v>56</v>
      </c>
      <c r="D38" s="74" t="s">
        <v>57</v>
      </c>
      <c r="E38" s="74"/>
      <c r="F38" s="74"/>
      <c r="G38" s="71"/>
      <c r="H38" s="71"/>
      <c r="I38" s="71"/>
      <c r="J38" s="71"/>
      <c r="K38" s="71"/>
      <c r="L38" s="71"/>
      <c r="M38" s="71"/>
      <c r="N38" s="71"/>
      <c r="O38" s="71"/>
      <c r="P38" s="71"/>
    </row>
    <row r="39" customFormat="false" ht="12.75" hidden="false" customHeight="false" outlineLevel="0" collapsed="false">
      <c r="A39" s="71"/>
      <c r="B39" s="75" t="s">
        <v>58</v>
      </c>
      <c r="C39" s="76" t="s">
        <v>59</v>
      </c>
      <c r="D39" s="77"/>
      <c r="E39" s="77"/>
      <c r="F39" s="77"/>
      <c r="G39" s="71"/>
      <c r="H39" s="71"/>
      <c r="I39" s="71"/>
      <c r="J39" s="71"/>
      <c r="K39" s="71"/>
      <c r="L39" s="71"/>
      <c r="M39" s="71"/>
      <c r="N39" s="71"/>
      <c r="O39" s="71"/>
      <c r="P39" s="71"/>
    </row>
    <row r="40" customFormat="false" ht="12.75" hidden="false" customHeight="false" outlineLevel="0" collapsed="false">
      <c r="A40" s="71"/>
      <c r="B40" s="78" t="n">
        <v>8507.34</v>
      </c>
      <c r="C40" s="79" t="n">
        <v>276.3</v>
      </c>
      <c r="D40" s="80" t="n">
        <f aca="false">B40+C40</f>
        <v>8783.64</v>
      </c>
      <c r="E40" s="80"/>
      <c r="F40" s="80"/>
      <c r="G40" s="71"/>
      <c r="H40" s="71"/>
      <c r="I40" s="71"/>
      <c r="J40" s="71"/>
      <c r="K40" s="71"/>
      <c r="L40" s="71"/>
      <c r="M40" s="71"/>
      <c r="N40" s="71"/>
      <c r="O40" s="71"/>
      <c r="P40" s="71"/>
    </row>
    <row r="41" customFormat="false" ht="12.75" hidden="false" customHeight="false" outlineLevel="0" collapsed="false">
      <c r="A41" s="71"/>
      <c r="B41" s="81"/>
      <c r="C41" s="82"/>
      <c r="D41" s="81"/>
      <c r="E41" s="81"/>
      <c r="F41" s="8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15" hidden="false" customHeight="true" outlineLevel="0" collapsed="false">
      <c r="B42" s="0" t="s">
        <v>60</v>
      </c>
      <c r="L42" s="83" t="n">
        <f aca="false">P33+D40</f>
        <v>-302461.645</v>
      </c>
    </row>
    <row r="43" customFormat="false" ht="12.75" hidden="false" customHeight="false" outlineLevel="0" collapsed="false">
      <c r="L43" s="585"/>
    </row>
    <row r="44" s="85" customFormat="true" ht="12.75" hidden="false" customHeight="false" outlineLevel="0" collapsed="false">
      <c r="A44" s="86"/>
      <c r="B44" s="86" t="s">
        <v>61</v>
      </c>
      <c r="C44" s="86"/>
      <c r="D44" s="86"/>
      <c r="E44" s="86"/>
      <c r="F44" s="86"/>
      <c r="G44" s="86" t="n">
        <v>37324.34</v>
      </c>
      <c r="H44" s="86" t="n">
        <v>45519.16</v>
      </c>
      <c r="I44" s="3"/>
      <c r="J44" s="3"/>
      <c r="K44" s="3"/>
      <c r="L44" s="87" t="n">
        <v>66224.65</v>
      </c>
      <c r="M44" s="87"/>
      <c r="N44" s="86"/>
      <c r="O44" s="86"/>
    </row>
    <row r="45" customFormat="false" ht="12.75" hidden="false" customHeight="false" outlineLevel="0" collapsed="false">
      <c r="L45" s="585"/>
    </row>
    <row r="46" customFormat="false" ht="12.75" hidden="false" customHeight="false" outlineLevel="0" collapsed="false">
      <c r="B46" s="0" t="s">
        <v>62</v>
      </c>
      <c r="L46" s="83" t="n">
        <f aca="false">P3+L42-L44</f>
        <v>-248292.965</v>
      </c>
    </row>
  </sheetData>
  <mergeCells count="26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B36:P36"/>
    <mergeCell ref="A37:P37"/>
    <mergeCell ref="D38:F38"/>
    <mergeCell ref="D39:F39"/>
    <mergeCell ref="D40:F40"/>
  </mergeCells>
  <printOptions headings="false" gridLines="false" gridLinesSet="true" horizontalCentered="false" verticalCentered="false"/>
  <pageMargins left="0.196527777777778" right="0.196527777777778" top="0.590277777777778" bottom="0.02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13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6.99"/>
    <col collapsed="false" customWidth="true" hidden="false" outlineLevel="0" max="12" min="12" style="0" width="9.99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5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74268.31+34583.64+29612.91</f>
        <v>138464.86</v>
      </c>
    </row>
    <row r="4" customFormat="false" ht="14.25" hidden="false" customHeight="true" outlineLevel="0" collapsed="false">
      <c r="B4" s="372" t="s">
        <v>4</v>
      </c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7" t="s">
        <v>5</v>
      </c>
      <c r="P4" s="8" t="n">
        <v>275.4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8" hidden="false" customHeight="true" outlineLevel="0" collapsed="false">
      <c r="A10" s="20" t="s">
        <v>17</v>
      </c>
      <c r="B10" s="21" t="s">
        <v>537</v>
      </c>
      <c r="C10" s="22" t="n">
        <f aca="false">P4*2.9</f>
        <v>798.6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2.9</f>
        <v>798.66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true" outlineLevel="0" collapsed="false">
      <c r="A11" s="25" t="s">
        <v>19</v>
      </c>
      <c r="B11" s="21" t="s">
        <v>538</v>
      </c>
      <c r="C11" s="26" t="n">
        <f aca="false">P4*1.05</f>
        <v>289.17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5</f>
        <v>289.17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5" hidden="false" customHeight="true" outlineLevel="0" collapsed="false">
      <c r="A12" s="25" t="s">
        <v>21</v>
      </c>
      <c r="B12" s="21" t="s">
        <v>539</v>
      </c>
      <c r="C12" s="26" t="n">
        <f aca="false">2.85*P4</f>
        <v>784.89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325.71</f>
        <v>325.71</v>
      </c>
      <c r="N12" s="26" t="n">
        <f aca="false">C12-M12</f>
        <v>459.18</v>
      </c>
      <c r="O12" s="26" t="n">
        <v>3315.71</v>
      </c>
      <c r="P12" s="29" t="n">
        <f aca="false">SUM(N12:O12)</f>
        <v>3774.89</v>
      </c>
    </row>
    <row r="13" customFormat="false" ht="13.5" hidden="false" customHeight="false" outlineLevel="0" collapsed="false">
      <c r="A13" s="30"/>
      <c r="B13" s="31" t="s">
        <v>540</v>
      </c>
      <c r="C13" s="32" t="n">
        <f aca="false">SUM(C10:C12)</f>
        <v>1872.72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413.54</v>
      </c>
      <c r="N13" s="32" t="n">
        <f aca="false">SUM(N10:N12)</f>
        <v>459.18</v>
      </c>
      <c r="O13" s="32" t="n">
        <f aca="false">SUM(O10:O12)</f>
        <v>3315.71</v>
      </c>
      <c r="P13" s="34" t="n">
        <f aca="false">SUM(N13:O13)</f>
        <v>3774.89</v>
      </c>
    </row>
    <row r="14" customFormat="false" ht="12.75" hidden="false" customHeight="true" outlineLevel="0" collapsed="false">
      <c r="A14" s="44" t="s">
        <v>3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4.25" hidden="false" customHeight="true" outlineLevel="0" collapsed="false">
      <c r="A15" s="20" t="s">
        <v>25</v>
      </c>
      <c r="B15" s="21" t="s">
        <v>541</v>
      </c>
      <c r="C15" s="22" t="n">
        <f aca="false">P4*0.57</f>
        <v>156.978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156.978</v>
      </c>
      <c r="O15" s="22" t="n">
        <v>941.88</v>
      </c>
      <c r="P15" s="24" t="n">
        <f aca="false">SUM(N15:O15)</f>
        <v>1098.858</v>
      </c>
    </row>
    <row r="16" customFormat="false" ht="13.5" hidden="false" customHeight="true" outlineLevel="0" collapsed="false">
      <c r="A16" s="20" t="s">
        <v>27</v>
      </c>
      <c r="B16" s="21" t="s">
        <v>542</v>
      </c>
      <c r="C16" s="22" t="n">
        <f aca="false">P4*0.97</f>
        <v>267.13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267.138</v>
      </c>
      <c r="O16" s="22" t="n">
        <v>927.84</v>
      </c>
      <c r="P16" s="24" t="n">
        <f aca="false">SUM(N16:O16)</f>
        <v>1194.978</v>
      </c>
    </row>
    <row r="17" customFormat="false" ht="19.5" hidden="false" customHeight="true" outlineLevel="0" collapsed="false">
      <c r="A17" s="20" t="s">
        <v>37</v>
      </c>
      <c r="B17" s="21" t="s">
        <v>543</v>
      </c>
      <c r="C17" s="22" t="n">
        <f aca="false">P4*1.05</f>
        <v>289.17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1.05</f>
        <v>289.17</v>
      </c>
      <c r="N17" s="22" t="n">
        <f aca="false">C17-M17</f>
        <v>0</v>
      </c>
      <c r="O17" s="22" t="n">
        <v>0</v>
      </c>
      <c r="P17" s="24" t="n">
        <f aca="false">SUM(N17:O17)</f>
        <v>0</v>
      </c>
    </row>
    <row r="18" customFormat="false" ht="22.9" hidden="false" customHeight="true" outlineLevel="0" collapsed="false">
      <c r="A18" s="20" t="s">
        <v>39</v>
      </c>
      <c r="B18" s="21" t="s">
        <v>544</v>
      </c>
      <c r="C18" s="22" t="n">
        <f aca="false">P4*1.16</f>
        <v>319.464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1.16</f>
        <v>319.464</v>
      </c>
      <c r="N18" s="22" t="n">
        <f aca="false">C18-M18</f>
        <v>0</v>
      </c>
      <c r="O18" s="22" t="n">
        <v>0</v>
      </c>
      <c r="P18" s="24" t="n">
        <f aca="false">SUM(N18:O18)</f>
        <v>0</v>
      </c>
    </row>
    <row r="19" customFormat="false" ht="13.5" hidden="false" customHeight="false" outlineLevel="0" collapsed="false">
      <c r="A19" s="30"/>
      <c r="B19" s="31" t="s">
        <v>198</v>
      </c>
      <c r="C19" s="32" t="n">
        <f aca="false">SUM(C15:C18)</f>
        <v>1032.75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608.634</v>
      </c>
      <c r="N19" s="32" t="n">
        <f aca="false">SUM(N15:N18)</f>
        <v>424.116</v>
      </c>
      <c r="O19" s="45" t="n">
        <f aca="false">SUM(O15:O18)</f>
        <v>1869.72</v>
      </c>
      <c r="P19" s="46" t="n">
        <f aca="false">SUM(N19:O19)</f>
        <v>2293.836</v>
      </c>
    </row>
    <row r="20" customFormat="false" ht="12.75" hidden="false" customHeight="true" outlineLevel="0" collapsed="false">
      <c r="A20" s="44" t="s">
        <v>77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21" hidden="false" customHeight="true" outlineLevel="0" collapsed="false">
      <c r="A21" s="20" t="s">
        <v>43</v>
      </c>
      <c r="B21" s="21" t="s">
        <v>545</v>
      </c>
      <c r="C21" s="22" t="n">
        <f aca="false">P4*5.43</f>
        <v>1495.422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f aca="false">2408.35</f>
        <v>2408.35</v>
      </c>
      <c r="N21" s="22" t="n">
        <f aca="false">C21-M21</f>
        <v>-912.928</v>
      </c>
      <c r="O21" s="22" t="n">
        <v>-124007.45</v>
      </c>
      <c r="P21" s="24" t="n">
        <f aca="false">SUM(N21:O21)</f>
        <v>-124920.378</v>
      </c>
    </row>
    <row r="22" customFormat="false" ht="23.25" hidden="false" customHeight="false" outlineLevel="0" collapsed="false">
      <c r="A22" s="47" t="s">
        <v>45</v>
      </c>
      <c r="B22" s="48" t="s">
        <v>546</v>
      </c>
      <c r="C22" s="26" t="n">
        <f aca="false">P4*5.44</f>
        <v>1498.176</v>
      </c>
      <c r="D22" s="49"/>
      <c r="E22" s="49"/>
      <c r="F22" s="49"/>
      <c r="G22" s="49"/>
      <c r="H22" s="49"/>
      <c r="I22" s="49"/>
      <c r="J22" s="49"/>
      <c r="K22" s="49"/>
      <c r="L22" s="49"/>
      <c r="M22" s="49" t="n">
        <v>0</v>
      </c>
      <c r="N22" s="49" t="n">
        <f aca="false">C22-M22</f>
        <v>1498.176</v>
      </c>
      <c r="O22" s="49" t="n">
        <v>6684.11</v>
      </c>
      <c r="P22" s="50" t="n">
        <f aca="false">SUM(N22:O22)</f>
        <v>8182.286</v>
      </c>
    </row>
    <row r="23" customFormat="false" ht="13.5" hidden="false" customHeight="false" outlineLevel="0" collapsed="false">
      <c r="A23" s="51"/>
      <c r="B23" s="52" t="s">
        <v>547</v>
      </c>
      <c r="C23" s="53" t="n">
        <f aca="false">C21+C22</f>
        <v>2993.598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2408.35</v>
      </c>
      <c r="N23" s="53" t="n">
        <f aca="false">SUM(N21:N22)</f>
        <v>585.248</v>
      </c>
      <c r="O23" s="53" t="n">
        <f aca="false">SUM(O21:O22)</f>
        <v>-117323.34</v>
      </c>
      <c r="P23" s="55" t="n">
        <f aca="false">SUM(N23:O23)</f>
        <v>-116738.092</v>
      </c>
    </row>
    <row r="24" customFormat="false" ht="23.25" hidden="false" customHeight="true" outlineLevel="0" collapsed="false">
      <c r="A24" s="97" t="s">
        <v>49</v>
      </c>
      <c r="B24" s="57" t="s">
        <v>548</v>
      </c>
      <c r="C24" s="58" t="n">
        <f aca="false">2.1*P4</f>
        <v>578.34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2.1*P4</f>
        <v>578.34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23.45" hidden="false" customHeight="true" outlineLevel="0" collapsed="false">
      <c r="A25" s="98" t="s">
        <v>51</v>
      </c>
      <c r="B25" s="586" t="s">
        <v>549</v>
      </c>
      <c r="C25" s="63" t="n">
        <f aca="false">P4*2.8</f>
        <v>771.12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2.8*P4</f>
        <v>771.12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15" hidden="false" customHeight="true" outlineLevel="0" collapsed="false">
      <c r="A26" s="65"/>
      <c r="B26" s="66" t="s">
        <v>550</v>
      </c>
      <c r="C26" s="67" t="n">
        <f aca="false">C13+C19+C23+C24+C25</f>
        <v>7248.528</v>
      </c>
      <c r="D26" s="68"/>
      <c r="E26" s="68"/>
      <c r="F26" s="68"/>
      <c r="G26" s="68"/>
      <c r="H26" s="68"/>
      <c r="I26" s="68"/>
      <c r="J26" s="68"/>
      <c r="K26" s="68"/>
      <c r="L26" s="69"/>
      <c r="M26" s="69" t="n">
        <f aca="false">M13+M19+M23+M24+M25</f>
        <v>5779.984</v>
      </c>
      <c r="N26" s="69" t="n">
        <f aca="false">N13+N19+N23+N24+N25</f>
        <v>1468.544</v>
      </c>
      <c r="O26" s="70" t="n">
        <f aca="false">O13+O19+O23+O24+O25</f>
        <v>-112137.91</v>
      </c>
      <c r="P26" s="70" t="n">
        <f aca="false">SUM(N26:O26)</f>
        <v>-110669.366</v>
      </c>
    </row>
    <row r="27" customFormat="false" ht="15" hidden="false" customHeight="true" outlineLevel="0" collapsed="false">
      <c r="A27" s="166" t="s">
        <v>156</v>
      </c>
      <c r="B27" s="524" t="s">
        <v>551</v>
      </c>
      <c r="C27" s="524"/>
      <c r="D27" s="524"/>
      <c r="E27" s="524"/>
      <c r="F27" s="524"/>
      <c r="G27" s="524"/>
      <c r="H27" s="524"/>
      <c r="I27" s="524"/>
      <c r="J27" s="524"/>
      <c r="K27" s="524"/>
      <c r="L27" s="524"/>
      <c r="M27" s="524"/>
      <c r="N27" s="524"/>
      <c r="O27" s="524"/>
      <c r="P27" s="524"/>
    </row>
    <row r="28" customFormat="false" ht="15" hidden="false" customHeight="true" outlineLevel="0" collapsed="false">
      <c r="A28" s="166" t="s">
        <v>158</v>
      </c>
      <c r="B28" s="168" t="s">
        <v>552</v>
      </c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</row>
    <row r="29" customFormat="false" ht="10.9" hidden="false" customHeight="true" outlineLevel="0" collapsed="false">
      <c r="B29" s="0" t="s">
        <v>85</v>
      </c>
      <c r="C29" s="100"/>
      <c r="D29" s="100"/>
      <c r="E29" s="100"/>
      <c r="F29" s="85"/>
      <c r="L29" s="83" t="n">
        <f aca="false">P26</f>
        <v>-110669.366</v>
      </c>
    </row>
    <row r="30" s="85" customFormat="true" ht="13.15" hidden="false" customHeight="true" outlineLevel="0" collapsed="false">
      <c r="A30" s="86"/>
      <c r="B30" s="82" t="s">
        <v>86</v>
      </c>
      <c r="C30" s="101"/>
      <c r="D30" s="101"/>
      <c r="E30" s="101"/>
      <c r="F30" s="86"/>
      <c r="G30" s="86" t="n">
        <v>37324.34</v>
      </c>
      <c r="H30" s="86" t="n">
        <v>45519.16</v>
      </c>
      <c r="I30" s="3"/>
      <c r="J30" s="3"/>
      <c r="K30" s="3"/>
      <c r="L30" s="87" t="n">
        <v>112795.87</v>
      </c>
      <c r="M30" s="87"/>
      <c r="N30" s="86"/>
      <c r="O30" s="86"/>
    </row>
    <row r="31" customFormat="false" ht="13.5" hidden="false" customHeight="true" outlineLevel="0" collapsed="false">
      <c r="B31" s="0" t="s">
        <v>62</v>
      </c>
      <c r="C31" s="100"/>
      <c r="D31" s="100"/>
      <c r="E31" s="100"/>
      <c r="F31" s="85"/>
      <c r="L31" s="83" t="n">
        <f aca="false">P3+L29-L30</f>
        <v>-85000.376</v>
      </c>
    </row>
    <row r="34" customFormat="false" ht="6.75" hidden="false" customHeight="true" outlineLevel="0" collapsed="false"/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B27:P27"/>
    <mergeCell ref="B28:P2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41"/>
    <col collapsed="false" customWidth="true" hidden="false" outlineLevel="0" max="3" min="3" style="0" width="10.41"/>
    <col collapsed="false" customWidth="true" hidden="false" outlineLevel="0" max="4" min="4" style="0" width="6.99"/>
    <col collapsed="false" customWidth="true" hidden="true" outlineLevel="0" max="5" min="5" style="0" width="9.14"/>
    <col collapsed="false" customWidth="true" hidden="false" outlineLevel="0" max="6" min="6" style="0" width="7.7"/>
    <col collapsed="false" customWidth="true" hidden="true" outlineLevel="0" max="8" min="7" style="0" width="9.14"/>
    <col collapsed="false" customWidth="true" hidden="false" outlineLevel="0" max="9" min="9" style="0" width="7.28"/>
    <col collapsed="false" customWidth="true" hidden="true" outlineLevel="0" max="10" min="10" style="0" width="9.14"/>
    <col collapsed="false" customWidth="true" hidden="false" outlineLevel="0" max="11" min="11" style="0" width="7.42"/>
    <col collapsed="false" customWidth="true" hidden="false" outlineLevel="0" max="12" min="12" style="0" width="12.14"/>
    <col collapsed="false" customWidth="true" hidden="false" outlineLevel="0" max="13" min="13" style="301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55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365199.6+-370248.09+-139166.84</f>
        <v>-144215.33</v>
      </c>
    </row>
    <row r="4" customFormat="false" ht="13.5" hidden="false" customHeight="true" outlineLevel="0" collapsed="false">
      <c r="B4" s="88" t="s">
        <v>4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7" t="s">
        <v>5</v>
      </c>
      <c r="P4" s="205" t="n">
        <v>1798.9</v>
      </c>
    </row>
    <row r="5" customFormat="false" ht="12.75" hidden="false" customHeight="true" outlineLevel="0" collapsed="false">
      <c r="A5" s="89" t="s">
        <v>6</v>
      </c>
      <c r="B5" s="89" t="s">
        <v>7</v>
      </c>
      <c r="C5" s="89" t="s">
        <v>8</v>
      </c>
      <c r="D5" s="90" t="s">
        <v>9</v>
      </c>
      <c r="E5" s="90"/>
      <c r="F5" s="90"/>
      <c r="G5" s="90"/>
      <c r="H5" s="90"/>
      <c r="I5" s="90"/>
      <c r="J5" s="90"/>
      <c r="K5" s="90"/>
      <c r="L5" s="89" t="s">
        <v>10</v>
      </c>
      <c r="M5" s="91" t="s">
        <v>11</v>
      </c>
      <c r="N5" s="89" t="s">
        <v>12</v>
      </c>
      <c r="O5" s="91" t="s">
        <v>13</v>
      </c>
      <c r="P5" s="89" t="s">
        <v>221</v>
      </c>
    </row>
    <row r="6" customFormat="false" ht="12.75" hidden="false" customHeight="false" outlineLevel="0" collapsed="false">
      <c r="A6" s="89"/>
      <c r="B6" s="89"/>
      <c r="C6" s="89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89"/>
      <c r="M6" s="91"/>
      <c r="N6" s="89"/>
      <c r="O6" s="91"/>
      <c r="P6" s="89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587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2" t="s">
        <v>15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12.75" hidden="false" customHeight="true" outlineLevel="0" collapsed="false">
      <c r="A9" s="93" t="s">
        <v>16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</row>
    <row r="10" customFormat="false" ht="22.5" hidden="false" customHeight="false" outlineLevel="0" collapsed="false">
      <c r="A10" s="215" t="s">
        <v>17</v>
      </c>
      <c r="B10" s="211" t="s">
        <v>554</v>
      </c>
      <c r="C10" s="212" t="n">
        <f aca="false">P4*3.2</f>
        <v>5756.48</v>
      </c>
      <c r="D10" s="213"/>
      <c r="E10" s="213"/>
      <c r="F10" s="213"/>
      <c r="G10" s="213"/>
      <c r="H10" s="213"/>
      <c r="I10" s="213"/>
      <c r="J10" s="213"/>
      <c r="K10" s="213"/>
      <c r="L10" s="213"/>
      <c r="M10" s="196" t="n">
        <f aca="false">3.2*P4</f>
        <v>5756.48</v>
      </c>
      <c r="N10" s="212" t="n">
        <f aca="false">C10-M10</f>
        <v>0</v>
      </c>
      <c r="O10" s="212" t="n">
        <v>0</v>
      </c>
      <c r="P10" s="212" t="n">
        <f aca="false">SUM(N10:O10)</f>
        <v>0</v>
      </c>
    </row>
    <row r="11" customFormat="false" ht="13.5" hidden="false" customHeight="true" outlineLevel="0" collapsed="false">
      <c r="A11" s="215" t="s">
        <v>19</v>
      </c>
      <c r="B11" s="211" t="s">
        <v>555</v>
      </c>
      <c r="C11" s="212" t="n">
        <f aca="false">2.5*P4</f>
        <v>4497.25</v>
      </c>
      <c r="D11" s="212"/>
      <c r="E11" s="212"/>
      <c r="F11" s="212"/>
      <c r="G11" s="212"/>
      <c r="H11" s="212"/>
      <c r="I11" s="212"/>
      <c r="J11" s="212"/>
      <c r="K11" s="212"/>
      <c r="L11" s="212"/>
      <c r="M11" s="196" t="n">
        <f aca="false">1064.34+4078+8966.1+4080+725+10400</f>
        <v>29313.44</v>
      </c>
      <c r="N11" s="213" t="n">
        <f aca="false">C11-M11</f>
        <v>-24816.19</v>
      </c>
      <c r="O11" s="212" t="n">
        <v>20355.22</v>
      </c>
      <c r="P11" s="212" t="n">
        <f aca="false">SUM(N11:O11)</f>
        <v>-4460.97</v>
      </c>
    </row>
    <row r="12" customFormat="false" ht="13.5" hidden="false" customHeight="true" outlineLevel="0" collapsed="false">
      <c r="A12" s="215" t="s">
        <v>21</v>
      </c>
      <c r="B12" s="211" t="s">
        <v>224</v>
      </c>
      <c r="C12" s="212" t="n">
        <f aca="false">P4*1.2</f>
        <v>2158.68</v>
      </c>
      <c r="D12" s="212"/>
      <c r="E12" s="212"/>
      <c r="F12" s="212"/>
      <c r="G12" s="212"/>
      <c r="H12" s="212"/>
      <c r="I12" s="212"/>
      <c r="J12" s="212"/>
      <c r="K12" s="212"/>
      <c r="L12" s="212"/>
      <c r="M12" s="196" t="n">
        <f aca="false">P4*1.2</f>
        <v>2158.68</v>
      </c>
      <c r="N12" s="212" t="n">
        <f aca="false">C12-M12</f>
        <v>0</v>
      </c>
      <c r="O12" s="212" t="n">
        <v>0</v>
      </c>
      <c r="P12" s="212" t="n">
        <f aca="false">N12+O12</f>
        <v>0</v>
      </c>
    </row>
    <row r="13" customFormat="false" ht="13.5" hidden="false" customHeight="false" outlineLevel="0" collapsed="false">
      <c r="A13" s="525" t="s">
        <v>135</v>
      </c>
      <c r="B13" s="139" t="s">
        <v>556</v>
      </c>
      <c r="C13" s="218" t="n">
        <f aca="false">P4*2.8</f>
        <v>5036.92</v>
      </c>
      <c r="D13" s="218"/>
      <c r="E13" s="218"/>
      <c r="F13" s="218"/>
      <c r="G13" s="218"/>
      <c r="H13" s="218"/>
      <c r="I13" s="218"/>
      <c r="J13" s="218"/>
      <c r="K13" s="218"/>
      <c r="L13" s="190"/>
      <c r="M13" s="190" t="n">
        <f aca="false">P4*2.8</f>
        <v>5036.92</v>
      </c>
      <c r="N13" s="190" t="n">
        <f aca="false">C13-M13</f>
        <v>0</v>
      </c>
      <c r="O13" s="218" t="n">
        <v>0</v>
      </c>
      <c r="P13" s="218" t="n">
        <f aca="false">SUM(N13:O13)</f>
        <v>0</v>
      </c>
    </row>
    <row r="14" customFormat="false" ht="15" hidden="false" customHeight="true" outlineLevel="0" collapsed="false">
      <c r="A14" s="221"/>
      <c r="B14" s="222" t="s">
        <v>557</v>
      </c>
      <c r="C14" s="223" t="n">
        <f aca="false">SUM(C10:C13)</f>
        <v>17449.33</v>
      </c>
      <c r="D14" s="223"/>
      <c r="E14" s="223"/>
      <c r="F14" s="223"/>
      <c r="G14" s="223"/>
      <c r="H14" s="223"/>
      <c r="I14" s="223"/>
      <c r="J14" s="223"/>
      <c r="K14" s="223"/>
      <c r="L14" s="223"/>
      <c r="M14" s="427" t="n">
        <f aca="false">SUM(M10:M13)</f>
        <v>42265.52</v>
      </c>
      <c r="N14" s="223" t="n">
        <f aca="false">SUM(N10:N13)</f>
        <v>-24816.19</v>
      </c>
      <c r="O14" s="223" t="n">
        <f aca="false">SUM(O10:O13)</f>
        <v>20355.22</v>
      </c>
      <c r="P14" s="226" t="n">
        <f aca="false">SUM(N14:O14)</f>
        <v>-4460.97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558</v>
      </c>
      <c r="C16" s="37" t="n">
        <f aca="false">0.1*P4</f>
        <v>179.89</v>
      </c>
      <c r="D16" s="23"/>
      <c r="E16" s="23"/>
      <c r="F16" s="23"/>
      <c r="G16" s="23"/>
      <c r="H16" s="23"/>
      <c r="I16" s="23"/>
      <c r="J16" s="23"/>
      <c r="K16" s="23"/>
      <c r="L16" s="23"/>
      <c r="M16" s="196" t="n">
        <v>0</v>
      </c>
      <c r="N16" s="22" t="n">
        <f aca="false">C16-M16</f>
        <v>179.89</v>
      </c>
      <c r="O16" s="22" t="n">
        <v>481.06</v>
      </c>
      <c r="P16" s="24" t="n">
        <f aca="false">SUM(N16:O16)</f>
        <v>660.95</v>
      </c>
    </row>
    <row r="17" customFormat="false" ht="12.75" hidden="false" customHeight="false" outlineLevel="0" collapsed="false">
      <c r="A17" s="588" t="s">
        <v>27</v>
      </c>
      <c r="B17" s="528" t="s">
        <v>559</v>
      </c>
      <c r="C17" s="529" t="n">
        <f aca="false">0.1*P4</f>
        <v>179.89</v>
      </c>
      <c r="D17" s="27"/>
      <c r="E17" s="27"/>
      <c r="F17" s="27"/>
      <c r="G17" s="27"/>
      <c r="H17" s="27"/>
      <c r="I17" s="27"/>
      <c r="J17" s="27"/>
      <c r="K17" s="27"/>
      <c r="L17" s="27"/>
      <c r="M17" s="28" t="n">
        <v>72.64</v>
      </c>
      <c r="N17" s="26" t="n">
        <f aca="false">C17-M17</f>
        <v>107.25</v>
      </c>
      <c r="O17" s="26" t="n">
        <v>477.3</v>
      </c>
      <c r="P17" s="29" t="n">
        <f aca="false">SUM(N17:O17)</f>
        <v>584.55</v>
      </c>
    </row>
    <row r="18" customFormat="false" ht="12.75" hidden="false" customHeight="false" outlineLevel="0" collapsed="false">
      <c r="A18" s="38" t="s">
        <v>29</v>
      </c>
      <c r="B18" s="36" t="s">
        <v>176</v>
      </c>
      <c r="C18" s="37" t="n">
        <f aca="false">P4*0.1</f>
        <v>179.89</v>
      </c>
      <c r="D18" s="23"/>
      <c r="E18" s="23"/>
      <c r="F18" s="23"/>
      <c r="G18" s="23"/>
      <c r="H18" s="23"/>
      <c r="I18" s="23"/>
      <c r="J18" s="23"/>
      <c r="K18" s="23"/>
      <c r="L18" s="23"/>
      <c r="M18" s="196" t="n">
        <v>50.32</v>
      </c>
      <c r="N18" s="22" t="n">
        <f aca="false">C18-M18</f>
        <v>129.57</v>
      </c>
      <c r="O18" s="22" t="n">
        <v>1148.02</v>
      </c>
      <c r="P18" s="22" t="n">
        <f aca="false">SUM(N18:O18)</f>
        <v>1277.59</v>
      </c>
    </row>
    <row r="19" customFormat="false" ht="13.5" hidden="false" customHeight="false" outlineLevel="0" collapsed="false">
      <c r="A19" s="578"/>
      <c r="B19" s="579" t="s">
        <v>560</v>
      </c>
      <c r="C19" s="580" t="n">
        <f aca="false">SUM(C16:C18)</f>
        <v>539.67</v>
      </c>
      <c r="D19" s="581"/>
      <c r="E19" s="581"/>
      <c r="F19" s="581"/>
      <c r="G19" s="581"/>
      <c r="H19" s="581"/>
      <c r="I19" s="581"/>
      <c r="J19" s="581"/>
      <c r="K19" s="581"/>
      <c r="L19" s="581"/>
      <c r="M19" s="589" t="n">
        <f aca="false">SUM(M16:M18)</f>
        <v>122.96</v>
      </c>
      <c r="N19" s="580" t="n">
        <f aca="false">SUM(N16:N18)</f>
        <v>416.71</v>
      </c>
      <c r="O19" s="580" t="n">
        <f aca="false">SUM(O16:O18)</f>
        <v>2106.38</v>
      </c>
      <c r="P19" s="198" t="n">
        <f aca="false">SUM(P16:P18)</f>
        <v>2523.09</v>
      </c>
    </row>
    <row r="20" customFormat="false" ht="12.75" hidden="false" customHeight="true" outlineLevel="0" collapsed="false">
      <c r="A20" s="93" t="s">
        <v>71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</row>
    <row r="21" customFormat="false" ht="16.5" hidden="false" customHeight="true" outlineLevel="0" collapsed="false">
      <c r="A21" s="215" t="s">
        <v>43</v>
      </c>
      <c r="B21" s="211" t="s">
        <v>561</v>
      </c>
      <c r="C21" s="212" t="n">
        <f aca="false">P4*0.75</f>
        <v>1349.175</v>
      </c>
      <c r="D21" s="212"/>
      <c r="E21" s="212"/>
      <c r="F21" s="212"/>
      <c r="G21" s="212"/>
      <c r="H21" s="212"/>
      <c r="I21" s="212"/>
      <c r="J21" s="212"/>
      <c r="K21" s="212"/>
      <c r="L21" s="212"/>
      <c r="M21" s="196" t="n">
        <v>0</v>
      </c>
      <c r="N21" s="212" t="n">
        <f aca="false">C21-M21</f>
        <v>1349.175</v>
      </c>
      <c r="O21" s="212" t="n">
        <v>7735.28</v>
      </c>
      <c r="P21" s="212" t="n">
        <f aca="false">SUM(N21:O21)</f>
        <v>9084.455</v>
      </c>
    </row>
    <row r="22" customFormat="false" ht="15" hidden="false" customHeight="true" outlineLevel="0" collapsed="false">
      <c r="A22" s="215" t="s">
        <v>45</v>
      </c>
      <c r="B22" s="211" t="s">
        <v>562</v>
      </c>
      <c r="C22" s="212" t="n">
        <f aca="false">P4*0.6</f>
        <v>1079.34</v>
      </c>
      <c r="D22" s="212"/>
      <c r="E22" s="212"/>
      <c r="F22" s="212"/>
      <c r="G22" s="212"/>
      <c r="H22" s="212"/>
      <c r="I22" s="212"/>
      <c r="J22" s="212"/>
      <c r="K22" s="212"/>
      <c r="L22" s="212"/>
      <c r="M22" s="196" t="n">
        <v>0</v>
      </c>
      <c r="N22" s="212" t="n">
        <f aca="false">C22-M22</f>
        <v>1079.34</v>
      </c>
      <c r="O22" s="43" t="n">
        <v>-223.52</v>
      </c>
      <c r="P22" s="212" t="n">
        <f aca="false">SUM(N22:O22)</f>
        <v>855.82</v>
      </c>
    </row>
    <row r="23" customFormat="false" ht="12.75" hidden="false" customHeight="false" outlineLevel="0" collapsed="false">
      <c r="A23" s="215" t="s">
        <v>73</v>
      </c>
      <c r="B23" s="211" t="s">
        <v>563</v>
      </c>
      <c r="C23" s="212" t="n">
        <f aca="false">P4*0.4</f>
        <v>719.56</v>
      </c>
      <c r="D23" s="212"/>
      <c r="E23" s="212"/>
      <c r="F23" s="212"/>
      <c r="G23" s="212"/>
      <c r="H23" s="212"/>
      <c r="I23" s="212"/>
      <c r="J23" s="212"/>
      <c r="K23" s="212"/>
      <c r="L23" s="212"/>
      <c r="M23" s="196" t="n">
        <f aca="false">P4*0.4</f>
        <v>719.56</v>
      </c>
      <c r="N23" s="212" t="n">
        <f aca="false">C23-M23</f>
        <v>0</v>
      </c>
      <c r="O23" s="212" t="n">
        <v>0</v>
      </c>
      <c r="P23" s="212" t="n">
        <f aca="false">SUM(N23:O23)</f>
        <v>0</v>
      </c>
    </row>
    <row r="24" customFormat="false" ht="20.45" hidden="false" customHeight="true" outlineLevel="0" collapsed="false">
      <c r="A24" s="215" t="s">
        <v>75</v>
      </c>
      <c r="B24" s="211" t="s">
        <v>40</v>
      </c>
      <c r="C24" s="212" t="n">
        <f aca="false">P4*0.8</f>
        <v>1439.12</v>
      </c>
      <c r="D24" s="212"/>
      <c r="E24" s="212"/>
      <c r="F24" s="212"/>
      <c r="G24" s="212"/>
      <c r="H24" s="212"/>
      <c r="I24" s="212"/>
      <c r="J24" s="212"/>
      <c r="K24" s="212"/>
      <c r="L24" s="212"/>
      <c r="M24" s="196" t="n">
        <f aca="false">P4*0.8</f>
        <v>1439.12</v>
      </c>
      <c r="N24" s="212" t="n">
        <f aca="false">C24-M24</f>
        <v>0</v>
      </c>
      <c r="O24" s="212" t="n">
        <v>0</v>
      </c>
      <c r="P24" s="212" t="n">
        <f aca="false">SUM(N24:O24)</f>
        <v>0</v>
      </c>
    </row>
    <row r="25" customFormat="false" ht="13.5" hidden="false" customHeight="false" outlineLevel="0" collapsed="false">
      <c r="A25" s="215" t="s">
        <v>147</v>
      </c>
      <c r="B25" s="263" t="s">
        <v>564</v>
      </c>
      <c r="C25" s="229" t="n">
        <f aca="false">P4*0.55</f>
        <v>989.395</v>
      </c>
      <c r="D25" s="212"/>
      <c r="E25" s="212"/>
      <c r="F25" s="212"/>
      <c r="G25" s="212"/>
      <c r="H25" s="212"/>
      <c r="I25" s="212"/>
      <c r="J25" s="212"/>
      <c r="K25" s="212"/>
      <c r="L25" s="212"/>
      <c r="M25" s="190" t="n">
        <v>0</v>
      </c>
      <c r="N25" s="212" t="n">
        <f aca="false">C25-M25</f>
        <v>989.395</v>
      </c>
      <c r="O25" s="212" t="n">
        <v>989.4</v>
      </c>
      <c r="P25" s="590" t="n">
        <f aca="false">SUM(N25:O25)</f>
        <v>1978.795</v>
      </c>
    </row>
    <row r="26" customFormat="false" ht="13.5" hidden="false" customHeight="false" outlineLevel="0" collapsed="false">
      <c r="A26" s="550"/>
      <c r="B26" s="222" t="s">
        <v>565</v>
      </c>
      <c r="C26" s="223" t="n">
        <f aca="false">SUM(C21:C25)</f>
        <v>5576.59</v>
      </c>
      <c r="D26" s="265"/>
      <c r="E26" s="265"/>
      <c r="F26" s="265"/>
      <c r="G26" s="265"/>
      <c r="H26" s="265"/>
      <c r="I26" s="265"/>
      <c r="J26" s="265"/>
      <c r="K26" s="265"/>
      <c r="L26" s="265"/>
      <c r="M26" s="422" t="n">
        <f aca="false">SUM(M21:M25)</f>
        <v>2158.68</v>
      </c>
      <c r="N26" s="265" t="n">
        <f aca="false">SUM(N21:N25)</f>
        <v>3417.91</v>
      </c>
      <c r="O26" s="265" t="n">
        <f aca="false">SUM(O21:O25)</f>
        <v>8501.16</v>
      </c>
      <c r="P26" s="265" t="n">
        <f aca="false">SUM(N26:O26)</f>
        <v>11919.07</v>
      </c>
    </row>
    <row r="27" customFormat="false" ht="12.75" hidden="false" customHeight="true" outlineLevel="0" collapsed="false">
      <c r="A27" s="565" t="s">
        <v>77</v>
      </c>
      <c r="B27" s="565"/>
      <c r="C27" s="565"/>
      <c r="D27" s="565"/>
      <c r="E27" s="565"/>
      <c r="F27" s="565"/>
      <c r="G27" s="565"/>
      <c r="H27" s="565"/>
      <c r="I27" s="565"/>
      <c r="J27" s="565"/>
      <c r="K27" s="565"/>
      <c r="L27" s="565"/>
      <c r="M27" s="565"/>
      <c r="N27" s="565"/>
      <c r="O27" s="565"/>
      <c r="P27" s="565"/>
    </row>
    <row r="28" customFormat="false" ht="22.5" hidden="false" customHeight="true" outlineLevel="0" collapsed="false">
      <c r="A28" s="215" t="s">
        <v>49</v>
      </c>
      <c r="B28" s="211" t="s">
        <v>566</v>
      </c>
      <c r="C28" s="212" t="n">
        <f aca="false">P4*3.2</f>
        <v>5756.48</v>
      </c>
      <c r="D28" s="213"/>
      <c r="E28" s="213"/>
      <c r="F28" s="213"/>
      <c r="G28" s="213"/>
      <c r="H28" s="213"/>
      <c r="I28" s="213"/>
      <c r="J28" s="213"/>
      <c r="K28" s="213"/>
      <c r="L28" s="213"/>
      <c r="M28" s="196" t="n">
        <v>0</v>
      </c>
      <c r="N28" s="212" t="n">
        <f aca="false">C28-M28</f>
        <v>5756.48</v>
      </c>
      <c r="O28" s="212" t="n">
        <v>33891.28</v>
      </c>
      <c r="P28" s="212" t="n">
        <f aca="false">SUM(N28:O28)</f>
        <v>39647.76</v>
      </c>
    </row>
    <row r="29" customFormat="false" ht="23.25" hidden="false" customHeight="false" outlineLevel="0" collapsed="false">
      <c r="A29" s="536" t="s">
        <v>79</v>
      </c>
      <c r="B29" s="228" t="s">
        <v>567</v>
      </c>
      <c r="C29" s="229" t="n">
        <f aca="false">P4*3.2</f>
        <v>5756.48</v>
      </c>
      <c r="D29" s="270"/>
      <c r="E29" s="270"/>
      <c r="F29" s="270"/>
      <c r="G29" s="270"/>
      <c r="H29" s="270"/>
      <c r="I29" s="270"/>
      <c r="J29" s="270"/>
      <c r="K29" s="271"/>
      <c r="L29" s="271"/>
      <c r="M29" s="432" t="n">
        <v>0</v>
      </c>
      <c r="N29" s="212" t="n">
        <f aca="false">C29-M29</f>
        <v>5756.48</v>
      </c>
      <c r="O29" s="272" t="n">
        <v>32109.79</v>
      </c>
      <c r="P29" s="272" t="n">
        <f aca="false">SUM(N29:O29)</f>
        <v>37866.27</v>
      </c>
    </row>
    <row r="30" customFormat="false" ht="12.75" hidden="false" customHeight="false" outlineLevel="0" collapsed="false">
      <c r="A30" s="537"/>
      <c r="B30" s="235" t="s">
        <v>568</v>
      </c>
      <c r="C30" s="236" t="n">
        <f aca="false">C28+C29</f>
        <v>11512.96</v>
      </c>
      <c r="D30" s="277"/>
      <c r="E30" s="277"/>
      <c r="F30" s="277"/>
      <c r="G30" s="277"/>
      <c r="H30" s="277"/>
      <c r="I30" s="277"/>
      <c r="J30" s="277"/>
      <c r="K30" s="277"/>
      <c r="L30" s="213"/>
      <c r="M30" s="437" t="n">
        <f aca="false">SUM(M28:M29)</f>
        <v>0</v>
      </c>
      <c r="N30" s="278" t="n">
        <f aca="false">N28+N29</f>
        <v>11512.96</v>
      </c>
      <c r="O30" s="278" t="n">
        <f aca="false">SUM(O28:O29)</f>
        <v>66001.07</v>
      </c>
      <c r="P30" s="278" t="n">
        <f aca="false">SUM(N30:O30)</f>
        <v>77514.03</v>
      </c>
    </row>
    <row r="31" customFormat="false" ht="20.25" hidden="false" customHeight="true" outlineLevel="0" collapsed="false">
      <c r="A31" s="591" t="n">
        <v>5</v>
      </c>
      <c r="B31" s="241" t="s">
        <v>443</v>
      </c>
      <c r="C31" s="242" t="n">
        <f aca="false">2.2*P4</f>
        <v>3957.58</v>
      </c>
      <c r="D31" s="243"/>
      <c r="E31" s="243"/>
      <c r="F31" s="243"/>
      <c r="G31" s="243"/>
      <c r="H31" s="243"/>
      <c r="I31" s="243"/>
      <c r="J31" s="243"/>
      <c r="K31" s="243"/>
      <c r="L31" s="243"/>
      <c r="M31" s="442" t="n">
        <f aca="false">2.2*P4</f>
        <v>3957.58</v>
      </c>
      <c r="N31" s="212" t="n">
        <f aca="false">C31-M31</f>
        <v>0</v>
      </c>
      <c r="O31" s="242" t="n">
        <v>0</v>
      </c>
      <c r="P31" s="242" t="n">
        <f aca="false">SUM(N31:O31)</f>
        <v>0</v>
      </c>
    </row>
    <row r="32" customFormat="false" ht="13.5" hidden="false" customHeight="false" outlineLevel="0" collapsed="false">
      <c r="A32" s="592" t="n">
        <v>6</v>
      </c>
      <c r="B32" s="538" t="s">
        <v>267</v>
      </c>
      <c r="C32" s="539" t="n">
        <f aca="false">3.3*P4</f>
        <v>5936.37</v>
      </c>
      <c r="D32" s="540"/>
      <c r="E32" s="540"/>
      <c r="F32" s="540"/>
      <c r="G32" s="540"/>
      <c r="H32" s="540"/>
      <c r="I32" s="540"/>
      <c r="J32" s="540"/>
      <c r="K32" s="540"/>
      <c r="L32" s="540"/>
      <c r="M32" s="593" t="n">
        <f aca="false">3.3*P4</f>
        <v>5936.37</v>
      </c>
      <c r="N32" s="246" t="n">
        <f aca="false">C32-M32</f>
        <v>0</v>
      </c>
      <c r="O32" s="248" t="n">
        <v>0</v>
      </c>
      <c r="P32" s="249" t="n">
        <f aca="false">N32+O32</f>
        <v>0</v>
      </c>
    </row>
    <row r="33" customFormat="false" ht="14.25" hidden="false" customHeight="true" outlineLevel="0" collapsed="false">
      <c r="A33" s="541"/>
      <c r="B33" s="594" t="s">
        <v>244</v>
      </c>
      <c r="C33" s="162" t="n">
        <f aca="false">C14+C19+C26+C30+C31+C32</f>
        <v>44972.5</v>
      </c>
      <c r="D33" s="595"/>
      <c r="E33" s="252"/>
      <c r="F33" s="252"/>
      <c r="G33" s="252"/>
      <c r="H33" s="252"/>
      <c r="I33" s="252"/>
      <c r="J33" s="252"/>
      <c r="K33" s="252"/>
      <c r="L33" s="253"/>
      <c r="M33" s="448" t="n">
        <f aca="false">M14+M19+M26+M30+M31+M32</f>
        <v>54441.11</v>
      </c>
      <c r="N33" s="253" t="n">
        <f aca="false">N14+N19+N26+N30+N31+N32</f>
        <v>-9468.61</v>
      </c>
      <c r="O33" s="254" t="n">
        <f aca="false">O14+O19+O26+O30+O31+O32</f>
        <v>96963.83</v>
      </c>
      <c r="P33" s="254" t="n">
        <f aca="false">SUM(N33:O33)</f>
        <v>87495.22</v>
      </c>
    </row>
    <row r="34" customFormat="false" ht="14.25" hidden="false" customHeight="true" outlineLevel="0" collapsed="false">
      <c r="A34" s="255" t="s">
        <v>156</v>
      </c>
      <c r="B34" s="256" t="s">
        <v>533</v>
      </c>
      <c r="C34" s="256"/>
      <c r="D34" s="256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</row>
    <row r="35" customFormat="false" ht="14.25" hidden="false" customHeight="true" outlineLevel="0" collapsed="false">
      <c r="A35" s="255" t="s">
        <v>158</v>
      </c>
      <c r="B35" s="257" t="s">
        <v>569</v>
      </c>
      <c r="C35" s="257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</row>
    <row r="36" customFormat="false" ht="14.25" hidden="false" customHeight="true" outlineLevel="0" collapsed="false">
      <c r="A36" s="255" t="s">
        <v>160</v>
      </c>
      <c r="B36" s="257" t="s">
        <v>570</v>
      </c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</row>
    <row r="37" customFormat="false" ht="14.25" hidden="false" customHeight="true" outlineLevel="0" collapsed="false">
      <c r="A37" s="255" t="s">
        <v>162</v>
      </c>
      <c r="B37" s="257" t="s">
        <v>571</v>
      </c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</row>
    <row r="38" customFormat="false" ht="14.25" hidden="false" customHeight="true" outlineLevel="0" collapsed="false">
      <c r="A38" s="255" t="s">
        <v>249</v>
      </c>
      <c r="B38" s="257" t="s">
        <v>572</v>
      </c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</row>
    <row r="39" customFormat="false" ht="14.25" hidden="false" customHeight="true" outlineLevel="0" collapsed="false">
      <c r="A39" s="255" t="s">
        <v>273</v>
      </c>
      <c r="B39" s="257" t="s">
        <v>573</v>
      </c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</row>
    <row r="40" customFormat="false" ht="12.75" hidden="false" customHeight="false" outlineLevel="0" collapsed="false">
      <c r="A40" s="173" t="s">
        <v>54</v>
      </c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</row>
    <row r="41" customFormat="false" ht="12.75" hidden="false" customHeight="false" outlineLevel="0" collapsed="false">
      <c r="A41" s="71"/>
      <c r="B41" s="72" t="s">
        <v>55</v>
      </c>
      <c r="C41" s="73" t="s">
        <v>56</v>
      </c>
      <c r="D41" s="74" t="s">
        <v>57</v>
      </c>
      <c r="E41" s="74"/>
      <c r="F41" s="74"/>
      <c r="G41" s="71"/>
      <c r="H41" s="71"/>
      <c r="I41" s="71"/>
      <c r="J41" s="71"/>
      <c r="K41" s="71"/>
      <c r="L41" s="71"/>
      <c r="M41" s="596"/>
      <c r="N41" s="71"/>
      <c r="O41" s="71"/>
      <c r="P41" s="71"/>
    </row>
    <row r="42" customFormat="false" ht="12.75" hidden="false" customHeight="false" outlineLevel="0" collapsed="false">
      <c r="A42" s="71"/>
      <c r="B42" s="75" t="s">
        <v>58</v>
      </c>
      <c r="C42" s="597" t="s">
        <v>59</v>
      </c>
      <c r="D42" s="77"/>
      <c r="E42" s="77"/>
      <c r="F42" s="77"/>
      <c r="G42" s="71"/>
      <c r="H42" s="71"/>
      <c r="I42" s="71"/>
      <c r="J42" s="71"/>
      <c r="K42" s="71"/>
      <c r="L42" s="71"/>
      <c r="M42" s="596"/>
      <c r="N42" s="71"/>
      <c r="O42" s="71"/>
      <c r="P42" s="71"/>
    </row>
    <row r="43" customFormat="false" ht="12.75" hidden="false" customHeight="false" outlineLevel="0" collapsed="false">
      <c r="A43" s="71"/>
      <c r="B43" s="79" t="n">
        <v>13959.6</v>
      </c>
      <c r="C43" s="79" t="n">
        <v>355.51</v>
      </c>
      <c r="D43" s="79" t="n">
        <f aca="false">B43+C43</f>
        <v>14315.11</v>
      </c>
      <c r="E43" s="79"/>
      <c r="F43" s="79"/>
      <c r="G43" s="71"/>
      <c r="H43" s="71"/>
      <c r="I43" s="71"/>
      <c r="J43" s="71"/>
      <c r="K43" s="71"/>
      <c r="L43" s="71"/>
      <c r="M43" s="596"/>
      <c r="N43" s="71"/>
      <c r="O43" s="71"/>
      <c r="P43" s="71"/>
    </row>
    <row r="44" customFormat="false" ht="12.75" hidden="false" customHeight="false" outlineLevel="0" collapsed="false"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598"/>
      <c r="N44" s="186"/>
      <c r="O44" s="186"/>
      <c r="P44" s="186"/>
    </row>
    <row r="45" s="85" customFormat="true" ht="12.75" hidden="false" customHeight="false" outlineLevel="0" collapsed="false">
      <c r="A45" s="0"/>
      <c r="B45" s="0" t="s">
        <v>60</v>
      </c>
      <c r="C45" s="0"/>
      <c r="D45" s="0"/>
      <c r="E45" s="0"/>
      <c r="F45" s="0"/>
      <c r="G45" s="0"/>
      <c r="H45" s="0"/>
      <c r="I45" s="0"/>
      <c r="J45" s="0"/>
      <c r="K45" s="0"/>
      <c r="L45" s="83" t="n">
        <f aca="false">P33+D43</f>
        <v>101810.33</v>
      </c>
      <c r="M45" s="301"/>
      <c r="N45" s="0"/>
      <c r="O45" s="0"/>
      <c r="P45" s="0"/>
    </row>
    <row r="46" customFormat="false" ht="12.75" hidden="false" customHeight="false" outlineLevel="0" collapsed="false">
      <c r="L46" s="85"/>
    </row>
    <row r="47" customFormat="false" ht="12.75" hidden="false" customHeight="true" outlineLevel="0" collapsed="false">
      <c r="A47" s="86"/>
      <c r="B47" s="86" t="s">
        <v>61</v>
      </c>
      <c r="C47" s="86"/>
      <c r="D47" s="86"/>
      <c r="E47" s="86"/>
      <c r="F47" s="86"/>
      <c r="G47" s="86"/>
      <c r="H47" s="86"/>
      <c r="I47" s="3"/>
      <c r="J47" s="3"/>
      <c r="K47" s="3"/>
      <c r="L47" s="87" t="n">
        <v>183826.81</v>
      </c>
      <c r="M47" s="599"/>
      <c r="N47" s="86"/>
      <c r="O47" s="86"/>
      <c r="P47" s="85"/>
    </row>
    <row r="48" customFormat="false" ht="12.75" hidden="false" customHeight="false" outlineLevel="0" collapsed="false">
      <c r="L48" s="85"/>
    </row>
    <row r="49" customFormat="false" ht="12.75" hidden="false" customHeight="false" outlineLevel="0" collapsed="false">
      <c r="B49" s="0" t="s">
        <v>62</v>
      </c>
      <c r="L49" s="83" t="n">
        <f aca="false">P3+L45-L47</f>
        <v>-226231.81</v>
      </c>
    </row>
    <row r="56" customFormat="false" ht="12.75" hidden="false" customHeight="false" outlineLevel="0" collapsed="false"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</row>
  </sheetData>
  <mergeCells count="29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B36:P36"/>
    <mergeCell ref="B37:P37"/>
    <mergeCell ref="B38:P38"/>
    <mergeCell ref="B39:P39"/>
    <mergeCell ref="D41:F41"/>
    <mergeCell ref="D42:F42"/>
    <mergeCell ref="D43:F43"/>
    <mergeCell ref="B56:P5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14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99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2.85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3" t="s">
        <v>8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28227.72+-15486.63+-19801.83</f>
        <v>-63516.18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76.9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29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64</v>
      </c>
      <c r="C10" s="22" t="n">
        <f aca="false">P4*3.24</f>
        <v>897.15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897.156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20</v>
      </c>
      <c r="C11" s="26" t="n">
        <f aca="false">P4*1.08</f>
        <v>299.052</v>
      </c>
      <c r="D11" s="27"/>
      <c r="E11" s="27"/>
      <c r="F11" s="27"/>
      <c r="G11" s="27"/>
      <c r="H11" s="27"/>
      <c r="I11" s="27"/>
      <c r="J11" s="27"/>
      <c r="K11" s="27"/>
      <c r="L11" s="27"/>
      <c r="M11" s="28" t="n">
        <f aca="false">P4*1.08</f>
        <v>299.052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3.5" hidden="false" customHeight="true" outlineLevel="0" collapsed="false">
      <c r="A12" s="25" t="s">
        <v>21</v>
      </c>
      <c r="B12" s="21" t="s">
        <v>65</v>
      </c>
      <c r="C12" s="26" t="n">
        <f aca="false">2.16*P4</f>
        <v>598.104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598.104</v>
      </c>
      <c r="O12" s="26" t="n">
        <v>-3797.43</v>
      </c>
      <c r="P12" s="29" t="n">
        <f aca="false">SUM(N12:O12)</f>
        <v>-3199.326</v>
      </c>
    </row>
    <row r="13" customFormat="false" ht="13.5" hidden="false" customHeight="false" outlineLevel="0" collapsed="false">
      <c r="A13" s="30"/>
      <c r="B13" s="31" t="s">
        <v>88</v>
      </c>
      <c r="C13" s="32" t="n">
        <f aca="false">SUM(C10:C12)</f>
        <v>1794.312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196.208</v>
      </c>
      <c r="N13" s="32" t="n">
        <f aca="false">SUM(N10:N12)</f>
        <v>598.104</v>
      </c>
      <c r="O13" s="32" t="n">
        <f aca="false">SUM(O10:O12)</f>
        <v>-3797.43</v>
      </c>
      <c r="P13" s="34" t="n">
        <f aca="false">SUM(N13:O13)</f>
        <v>-3199.326</v>
      </c>
    </row>
    <row r="14" customFormat="false" ht="12.75" hidden="false" customHeight="true" outlineLevel="0" collapsed="false">
      <c r="A14" s="35" t="s">
        <v>2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.75" hidden="false" customHeight="false" outlineLevel="0" collapsed="false">
      <c r="A15" s="20" t="s">
        <v>25</v>
      </c>
      <c r="B15" s="36" t="s">
        <v>89</v>
      </c>
      <c r="C15" s="37" t="n">
        <f aca="false">0.65*P4</f>
        <v>179.985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179.985</v>
      </c>
      <c r="O15" s="22" t="n">
        <v>-1444.92</v>
      </c>
      <c r="P15" s="24" t="n">
        <f aca="false">SUM(N15:O15)</f>
        <v>-1264.935</v>
      </c>
    </row>
    <row r="16" customFormat="false" ht="12.75" hidden="false" customHeight="false" outlineLevel="0" collapsed="false">
      <c r="A16" s="20" t="s">
        <v>27</v>
      </c>
      <c r="B16" s="36" t="s">
        <v>90</v>
      </c>
      <c r="C16" s="37" t="n">
        <f aca="false">0.12*P4</f>
        <v>33.22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4.09</v>
      </c>
      <c r="N16" s="22" t="n">
        <f aca="false">C16-M16</f>
        <v>19.138</v>
      </c>
      <c r="O16" s="22" t="n">
        <v>124.44</v>
      </c>
      <c r="P16" s="24" t="n">
        <f aca="false">SUM(N16:O16)</f>
        <v>143.578</v>
      </c>
    </row>
    <row r="17" customFormat="false" ht="12.75" hidden="false" customHeight="false" outlineLevel="0" collapsed="false">
      <c r="A17" s="38" t="s">
        <v>29</v>
      </c>
      <c r="B17" s="36" t="s">
        <v>91</v>
      </c>
      <c r="C17" s="37" t="n">
        <f aca="false">P4*0.37</f>
        <v>102.453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110.13</v>
      </c>
      <c r="N17" s="22" t="n">
        <f aca="false">C17-M17</f>
        <v>-7.67700000000001</v>
      </c>
      <c r="O17" s="22" t="n">
        <v>59.36</v>
      </c>
      <c r="P17" s="22" t="n">
        <f aca="false">SUM(N17:O17)</f>
        <v>51.683</v>
      </c>
    </row>
    <row r="18" customFormat="false" ht="13.5" hidden="false" customHeight="false" outlineLevel="0" collapsed="false">
      <c r="A18" s="39" t="s">
        <v>31</v>
      </c>
      <c r="B18" s="40" t="s">
        <v>32</v>
      </c>
      <c r="C18" s="41" t="n">
        <f aca="false">P4*0.2</f>
        <v>55.38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29.29</v>
      </c>
      <c r="N18" s="22" t="n">
        <f aca="false">C18-M18</f>
        <v>26.09</v>
      </c>
      <c r="O18" s="43" t="n">
        <v>162.84</v>
      </c>
      <c r="P18" s="22" t="n">
        <f aca="false">SUM(N18:O18)</f>
        <v>188.93</v>
      </c>
    </row>
    <row r="19" customFormat="false" ht="13.5" hidden="false" customHeight="false" outlineLevel="0" collapsed="false">
      <c r="A19" s="30"/>
      <c r="B19" s="31" t="s">
        <v>92</v>
      </c>
      <c r="C19" s="32" t="n">
        <f aca="false">SUM(C15:C18)</f>
        <v>371.04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153.51</v>
      </c>
      <c r="N19" s="32" t="n">
        <f aca="false">SUM(N15:N18)</f>
        <v>217.536</v>
      </c>
      <c r="O19" s="32" t="n">
        <f aca="false">SUM(O15:O18)</f>
        <v>-1098.28</v>
      </c>
      <c r="P19" s="32" t="n">
        <f aca="false">SUM(P15:P18)</f>
        <v>-880.744</v>
      </c>
    </row>
    <row r="20" customFormat="false" ht="12.75" hidden="false" customHeight="true" outlineLevel="0" collapsed="false">
      <c r="A20" s="44" t="s">
        <v>7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4.25" hidden="false" customHeight="true" outlineLevel="0" collapsed="false">
      <c r="A21" s="20" t="s">
        <v>43</v>
      </c>
      <c r="B21" s="21" t="s">
        <v>35</v>
      </c>
      <c r="C21" s="22" t="n">
        <f aca="false">P4*0.64</f>
        <v>177.216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177.216</v>
      </c>
      <c r="O21" s="22" t="n">
        <v>1063.32</v>
      </c>
      <c r="P21" s="24" t="n">
        <f aca="false">SUM(N21:O21)</f>
        <v>1240.536</v>
      </c>
    </row>
    <row r="22" customFormat="false" ht="13.5" hidden="false" customHeight="true" outlineLevel="0" collapsed="false">
      <c r="A22" s="20" t="s">
        <v>45</v>
      </c>
      <c r="B22" s="21" t="s">
        <v>72</v>
      </c>
      <c r="C22" s="22" t="n">
        <f aca="false">P4*1.08</f>
        <v>299.05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299.052</v>
      </c>
      <c r="O22" s="22" t="n">
        <v>1614.3</v>
      </c>
      <c r="P22" s="24" t="n">
        <f aca="false">SUM(N22:O22)</f>
        <v>1913.352</v>
      </c>
    </row>
    <row r="23" customFormat="false" ht="14.25" hidden="false" customHeight="true" outlineLevel="0" collapsed="false">
      <c r="A23" s="20" t="s">
        <v>73</v>
      </c>
      <c r="B23" s="21" t="s">
        <v>93</v>
      </c>
      <c r="C23" s="22" t="n">
        <f aca="false">P4*1.3</f>
        <v>359.97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1.3</f>
        <v>359.97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24" hidden="false" customHeight="true" outlineLevel="0" collapsed="false">
      <c r="A24" s="20" t="s">
        <v>75</v>
      </c>
      <c r="B24" s="21" t="s">
        <v>40</v>
      </c>
      <c r="C24" s="22" t="n">
        <f aca="false">P4*0.8</f>
        <v>221.52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8</f>
        <v>221.52</v>
      </c>
      <c r="N24" s="22" t="n">
        <f aca="false">C24-M24</f>
        <v>0</v>
      </c>
      <c r="O24" s="22" t="n">
        <v>0</v>
      </c>
      <c r="P24" s="24" t="n">
        <f aca="false">SUM(N24:O24)</f>
        <v>0</v>
      </c>
    </row>
    <row r="25" customFormat="false" ht="13.15" hidden="false" customHeight="true" outlineLevel="0" collapsed="false">
      <c r="A25" s="30"/>
      <c r="B25" s="31" t="s">
        <v>94</v>
      </c>
      <c r="C25" s="32" t="n">
        <f aca="false">SUM(C21:C24)</f>
        <v>1057.758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1:M24)</f>
        <v>581.49</v>
      </c>
      <c r="N25" s="32" t="n">
        <f aca="false">SUM(N21:N24)</f>
        <v>476.268</v>
      </c>
      <c r="O25" s="45" t="n">
        <f aca="false">SUM(O21:O24)</f>
        <v>2677.62</v>
      </c>
      <c r="P25" s="46" t="n">
        <f aca="false">SUM(N25:O25)</f>
        <v>3153.888</v>
      </c>
    </row>
    <row r="26" customFormat="false" ht="12.75" hidden="false" customHeight="true" outlineLevel="0" collapsed="false">
      <c r="A26" s="44" t="s">
        <v>77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21" hidden="false" customHeight="true" outlineLevel="0" collapsed="false">
      <c r="A27" s="20" t="s">
        <v>49</v>
      </c>
      <c r="B27" s="21" t="s">
        <v>95</v>
      </c>
      <c r="C27" s="22" t="n">
        <f aca="false">P4*5.81</f>
        <v>1608.789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C27-M27</f>
        <v>1608.789</v>
      </c>
      <c r="O27" s="22" t="n">
        <v>6452.74</v>
      </c>
      <c r="P27" s="24" t="n">
        <f aca="false">SUM(N27:O27)</f>
        <v>8061.529</v>
      </c>
    </row>
    <row r="28" customFormat="false" ht="24" hidden="false" customHeight="true" outlineLevel="0" collapsed="false">
      <c r="A28" s="47" t="s">
        <v>79</v>
      </c>
      <c r="B28" s="48" t="s">
        <v>96</v>
      </c>
      <c r="C28" s="26" t="n">
        <f aca="false">P4*5.81</f>
        <v>1608.789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1608.789</v>
      </c>
      <c r="O28" s="49" t="n">
        <v>-4810.26</v>
      </c>
      <c r="P28" s="50" t="n">
        <f aca="false">SUM(N28:O28)</f>
        <v>-3201.471</v>
      </c>
    </row>
    <row r="29" customFormat="false" ht="13.5" hidden="false" customHeight="false" outlineLevel="0" collapsed="false">
      <c r="A29" s="51"/>
      <c r="B29" s="52" t="s">
        <v>97</v>
      </c>
      <c r="C29" s="53" t="n">
        <f aca="false">C27+C28</f>
        <v>3217.578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0</v>
      </c>
      <c r="N29" s="53" t="n">
        <f aca="false">SUM(N27:N28)</f>
        <v>3217.578</v>
      </c>
      <c r="O29" s="53" t="n">
        <f aca="false">SUM(O27:O28)</f>
        <v>1642.48</v>
      </c>
      <c r="P29" s="55" t="n">
        <f aca="false">SUM(N29:O29)</f>
        <v>4860.058</v>
      </c>
    </row>
    <row r="30" customFormat="false" ht="22.5" hidden="false" customHeight="true" outlineLevel="0" collapsed="false">
      <c r="A30" s="97" t="s">
        <v>82</v>
      </c>
      <c r="B30" s="57" t="s">
        <v>50</v>
      </c>
      <c r="C30" s="58" t="n">
        <f aca="false">2.16*P4</f>
        <v>598.104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16*P4</f>
        <v>598.104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3.5" hidden="false" customHeight="false" outlineLevel="0" collapsed="false">
      <c r="A31" s="98" t="s">
        <v>83</v>
      </c>
      <c r="B31" s="62" t="s">
        <v>52</v>
      </c>
      <c r="C31" s="63" t="n">
        <f aca="false">P4*3.24</f>
        <v>897.156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3.24*P4</f>
        <v>897.156</v>
      </c>
      <c r="N31" s="58" t="n">
        <f aca="false">M31-C31</f>
        <v>0</v>
      </c>
      <c r="O31" s="64" t="n">
        <v>0</v>
      </c>
      <c r="P31" s="60" t="n">
        <f aca="false">SUM(N31:O31)</f>
        <v>0</v>
      </c>
    </row>
    <row r="32" customFormat="false" ht="14.25" hidden="false" customHeight="true" outlineLevel="0" collapsed="false">
      <c r="A32" s="65"/>
      <c r="B32" s="66" t="s">
        <v>84</v>
      </c>
      <c r="C32" s="67" t="n">
        <f aca="false">C13+C19+C25+C29+C30+C31</f>
        <v>7935.954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3+M19+M25+M29+M30+M31</f>
        <v>3426.468</v>
      </c>
      <c r="N32" s="69" t="n">
        <f aca="false">N13+N19+N25+N29+N30+N31</f>
        <v>4509.486</v>
      </c>
      <c r="O32" s="70" t="n">
        <f aca="false">O13+O19+O25+O29+O30+O31</f>
        <v>-575.610000000001</v>
      </c>
      <c r="P32" s="70" t="n">
        <f aca="false">SUM(N32:O32)</f>
        <v>3933.876</v>
      </c>
    </row>
    <row r="33" customFormat="false" ht="10.5" hidden="false" customHeight="true" outlineLevel="0" collapsed="false">
      <c r="B33" s="0" t="s">
        <v>85</v>
      </c>
      <c r="C33" s="100"/>
      <c r="D33" s="100"/>
      <c r="E33" s="100"/>
      <c r="F33" s="85"/>
      <c r="L33" s="83" t="n">
        <f aca="false">P32</f>
        <v>3933.876</v>
      </c>
    </row>
    <row r="34" customFormat="false" ht="10.5" hidden="false" customHeight="true" outlineLevel="0" collapsed="false">
      <c r="A34" s="86"/>
      <c r="B34" s="82" t="s">
        <v>86</v>
      </c>
      <c r="C34" s="101"/>
      <c r="D34" s="101"/>
      <c r="E34" s="101"/>
      <c r="F34" s="86"/>
      <c r="G34" s="86"/>
      <c r="H34" s="86"/>
      <c r="I34" s="3"/>
      <c r="J34" s="3"/>
      <c r="K34" s="3"/>
      <c r="L34" s="87" t="n">
        <v>0</v>
      </c>
      <c r="M34" s="87"/>
      <c r="N34" s="86"/>
      <c r="O34" s="86"/>
      <c r="P34" s="85"/>
    </row>
    <row r="35" customFormat="false" ht="12.75" hidden="false" customHeight="false" outlineLevel="0" collapsed="false">
      <c r="B35" s="0" t="s">
        <v>62</v>
      </c>
      <c r="C35" s="100"/>
      <c r="D35" s="100"/>
      <c r="E35" s="100"/>
      <c r="F35" s="85"/>
      <c r="L35" s="83" t="n">
        <f aca="false">P3+L33-L34</f>
        <v>-59582.304</v>
      </c>
    </row>
  </sheetData>
  <mergeCells count="19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A26:P26"/>
  </mergeCells>
  <printOptions headings="false" gridLines="false" gridLinesSet="true" horizontalCentered="false" verticalCentered="false"/>
  <pageMargins left="0.196527777777778" right="0.196527777777778" top="0.590277777777778" bottom="0.03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14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99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5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8899.78+-35284.43+14006.55</f>
        <v>-12378.1</v>
      </c>
    </row>
    <row r="4" customFormat="false" ht="12" hidden="false" customHeight="true" outlineLevel="0" collapsed="false">
      <c r="B4" s="303" t="s">
        <v>4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7" t="s">
        <v>5</v>
      </c>
      <c r="P4" s="8" t="n">
        <f aca="false">276.6</f>
        <v>276.6</v>
      </c>
    </row>
    <row r="5" customFormat="false" ht="12.75" hidden="false" customHeight="true" outlineLevel="0" collapsed="false">
      <c r="A5" s="89" t="s">
        <v>6</v>
      </c>
      <c r="B5" s="89" t="s">
        <v>7</v>
      </c>
      <c r="C5" s="89" t="s">
        <v>8</v>
      </c>
      <c r="D5" s="90" t="s">
        <v>9</v>
      </c>
      <c r="E5" s="90"/>
      <c r="F5" s="90"/>
      <c r="G5" s="90"/>
      <c r="H5" s="90"/>
      <c r="I5" s="90"/>
      <c r="J5" s="90"/>
      <c r="K5" s="90"/>
      <c r="L5" s="89" t="s">
        <v>10</v>
      </c>
      <c r="M5" s="89" t="s">
        <v>11</v>
      </c>
      <c r="N5" s="89" t="s">
        <v>12</v>
      </c>
      <c r="O5" s="91" t="s">
        <v>13</v>
      </c>
      <c r="P5" s="89" t="s">
        <v>14</v>
      </c>
    </row>
    <row r="6" customFormat="false" ht="35.25" hidden="false" customHeight="true" outlineLevel="0" collapsed="false">
      <c r="A6" s="89"/>
      <c r="B6" s="89"/>
      <c r="C6" s="89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89"/>
      <c r="M6" s="89"/>
      <c r="N6" s="89"/>
      <c r="O6" s="91"/>
      <c r="P6" s="89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2" t="s">
        <v>15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10.5" hidden="false" customHeight="true" outlineLevel="0" collapsed="false">
      <c r="A9" s="93" t="s">
        <v>16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</row>
    <row r="10" customFormat="false" ht="12.75" hidden="false" customHeight="false" outlineLevel="0" collapsed="false">
      <c r="A10" s="38" t="s">
        <v>17</v>
      </c>
      <c r="B10" s="21" t="s">
        <v>364</v>
      </c>
      <c r="C10" s="22" t="n">
        <f aca="false">P4*3</f>
        <v>829.8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</f>
        <v>829.8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4" t="s">
        <v>19</v>
      </c>
      <c r="B11" s="21" t="s">
        <v>113</v>
      </c>
      <c r="C11" s="26" t="n">
        <f aca="false">P4*1</f>
        <v>276.6</v>
      </c>
      <c r="D11" s="27"/>
      <c r="E11" s="27"/>
      <c r="F11" s="27"/>
      <c r="G11" s="27"/>
      <c r="H11" s="27"/>
      <c r="I11" s="27"/>
      <c r="J11" s="27"/>
      <c r="K11" s="27"/>
      <c r="L11" s="27"/>
      <c r="M11" s="28" t="n">
        <f aca="false">P4*1</f>
        <v>276.6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4.25" hidden="false" customHeight="true" outlineLevel="0" collapsed="false">
      <c r="A12" s="94" t="s">
        <v>21</v>
      </c>
      <c r="B12" s="21" t="s">
        <v>575</v>
      </c>
      <c r="C12" s="26" t="n">
        <f aca="false">4*P4</f>
        <v>1106.4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1106.4</v>
      </c>
      <c r="O12" s="26" t="n">
        <v>1366.25</v>
      </c>
      <c r="P12" s="26" t="n">
        <f aca="false">SUM(N12:O12)</f>
        <v>2472.65</v>
      </c>
    </row>
    <row r="13" customFormat="false" ht="13.5" hidden="false" customHeight="false" outlineLevel="0" collapsed="false">
      <c r="A13" s="30"/>
      <c r="B13" s="31" t="s">
        <v>507</v>
      </c>
      <c r="C13" s="32" t="n">
        <f aca="false">SUM(C10:C12)</f>
        <v>2212.8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106.4</v>
      </c>
      <c r="N13" s="32" t="n">
        <f aca="false">SUM(N10:N12)</f>
        <v>1106.4</v>
      </c>
      <c r="O13" s="32" t="n">
        <f aca="false">SUM(O10:O12)</f>
        <v>1366.25</v>
      </c>
      <c r="P13" s="34" t="n">
        <f aca="false">SUM(N13:O13)</f>
        <v>2472.65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367</v>
      </c>
      <c r="C15" s="37" t="n">
        <f aca="false">1*P4</f>
        <v>276.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276.6</v>
      </c>
      <c r="O15" s="22" t="n">
        <v>1659.6</v>
      </c>
      <c r="P15" s="24" t="n">
        <f aca="false">SUM(N15:O15)</f>
        <v>1936.2</v>
      </c>
    </row>
    <row r="16" customFormat="false" ht="12.75" hidden="false" customHeight="false" outlineLevel="0" collapsed="false">
      <c r="A16" s="38" t="s">
        <v>27</v>
      </c>
      <c r="B16" s="36" t="s">
        <v>174</v>
      </c>
      <c r="C16" s="37" t="n">
        <f aca="false">0.1*P4</f>
        <v>27.6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3.41</v>
      </c>
      <c r="N16" s="22" t="n">
        <f aca="false">C16-M16</f>
        <v>14.25</v>
      </c>
      <c r="O16" s="22" t="n">
        <v>94.68</v>
      </c>
      <c r="P16" s="22" t="n">
        <f aca="false">SUM(N16:O16)</f>
        <v>108.93</v>
      </c>
    </row>
    <row r="17" customFormat="false" ht="13.5" hidden="false" customHeight="false" outlineLevel="0" collapsed="false">
      <c r="A17" s="39" t="s">
        <v>29</v>
      </c>
      <c r="B17" s="40" t="s">
        <v>576</v>
      </c>
      <c r="C17" s="41" t="n">
        <v>0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3.93</v>
      </c>
      <c r="N17" s="22" t="n">
        <f aca="false">C17-M17</f>
        <v>-13.93</v>
      </c>
      <c r="O17" s="43" t="n">
        <v>-80.64</v>
      </c>
      <c r="P17" s="22" t="n">
        <f aca="false">SUM(N17:O17)</f>
        <v>-94.57</v>
      </c>
    </row>
    <row r="18" customFormat="false" ht="13.5" hidden="false" customHeight="false" outlineLevel="0" collapsed="false">
      <c r="A18" s="30"/>
      <c r="B18" s="31" t="s">
        <v>258</v>
      </c>
      <c r="C18" s="32" t="n">
        <f aca="false">SUM(C15:C17)</f>
        <v>304.26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27.34</v>
      </c>
      <c r="N18" s="32" t="n">
        <f aca="false">SUM(N15:N17)</f>
        <v>276.92</v>
      </c>
      <c r="O18" s="32" t="n">
        <f aca="false">SUM(O15:O17)</f>
        <v>1673.64</v>
      </c>
      <c r="P18" s="32" t="n">
        <f aca="false">SUM(P15:P17)</f>
        <v>1950.56</v>
      </c>
    </row>
    <row r="19" customFormat="false" ht="12.75" hidden="false" customHeight="true" outlineLevel="0" collapsed="false">
      <c r="A19" s="95" t="s">
        <v>71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</row>
    <row r="20" customFormat="false" ht="14.25" hidden="false" customHeight="true" outlineLevel="0" collapsed="false">
      <c r="A20" s="38" t="s">
        <v>43</v>
      </c>
      <c r="B20" s="21" t="s">
        <v>561</v>
      </c>
      <c r="C20" s="22" t="n">
        <f aca="false">P4*0.75</f>
        <v>207.45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207.45</v>
      </c>
      <c r="O20" s="22" t="n">
        <v>1244.7</v>
      </c>
      <c r="P20" s="22" t="n">
        <f aca="false">SUM(N20:O20)</f>
        <v>1452.15</v>
      </c>
    </row>
    <row r="21" customFormat="false" ht="13.5" hidden="false" customHeight="true" outlineLevel="0" collapsed="false">
      <c r="A21" s="38" t="s">
        <v>45</v>
      </c>
      <c r="B21" s="21" t="s">
        <v>477</v>
      </c>
      <c r="C21" s="22" t="n">
        <f aca="false">P4*1</f>
        <v>276.6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276.6</v>
      </c>
      <c r="O21" s="22" t="n">
        <v>849.6</v>
      </c>
      <c r="P21" s="22" t="n">
        <f aca="false">SUM(N21:O21)</f>
        <v>1126.2</v>
      </c>
    </row>
    <row r="22" customFormat="false" ht="12.75" hidden="false" customHeight="true" outlineLevel="0" collapsed="false">
      <c r="A22" s="38" t="s">
        <v>73</v>
      </c>
      <c r="B22" s="21" t="s">
        <v>577</v>
      </c>
      <c r="C22" s="22" t="n">
        <f aca="false">P4*1</f>
        <v>276.6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</f>
        <v>276.6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2.9" hidden="false" customHeight="true" outlineLevel="0" collapsed="false">
      <c r="A23" s="38" t="s">
        <v>75</v>
      </c>
      <c r="B23" s="21" t="s">
        <v>214</v>
      </c>
      <c r="C23" s="22" t="n">
        <f aca="false">P4*0.75</f>
        <v>207.4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207.45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30"/>
      <c r="B24" s="31" t="s">
        <v>578</v>
      </c>
      <c r="C24" s="32" t="n">
        <f aca="false">SUM(C20:C23)</f>
        <v>968.1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484.05</v>
      </c>
      <c r="N24" s="32" t="n">
        <f aca="false">SUM(N20:N23)</f>
        <v>484.05</v>
      </c>
      <c r="O24" s="45" t="n">
        <f aca="false">SUM(O20:O23)</f>
        <v>2094.3</v>
      </c>
      <c r="P24" s="46" t="n">
        <f aca="false">SUM(N24:O24)</f>
        <v>2578.35</v>
      </c>
    </row>
    <row r="25" customFormat="false" ht="9.75" hidden="false" customHeight="true" outlineLevel="0" collapsed="false">
      <c r="A25" s="95" t="s">
        <v>77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</row>
    <row r="26" customFormat="false" ht="21" hidden="false" customHeight="true" outlineLevel="0" collapsed="false">
      <c r="A26" s="38" t="s">
        <v>49</v>
      </c>
      <c r="B26" s="21" t="s">
        <v>579</v>
      </c>
      <c r="C26" s="22" t="n">
        <f aca="false">P4*4.45</f>
        <v>1230.87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230.87</v>
      </c>
      <c r="O26" s="22" t="n">
        <v>-7464.92</v>
      </c>
      <c r="P26" s="22" t="n">
        <f aca="false">SUM(N26:O26)</f>
        <v>-6234.05</v>
      </c>
    </row>
    <row r="27" customFormat="false" ht="23.25" hidden="false" customHeight="false" outlineLevel="0" collapsed="false">
      <c r="A27" s="96" t="s">
        <v>79</v>
      </c>
      <c r="B27" s="48" t="s">
        <v>580</v>
      </c>
      <c r="C27" s="26" t="n">
        <f aca="false">P4*4.45</f>
        <v>1230.87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230.87</v>
      </c>
      <c r="O27" s="49" t="n">
        <v>7385.22</v>
      </c>
      <c r="P27" s="49" t="n">
        <f aca="false">SUM(N27:O27)</f>
        <v>8616.09</v>
      </c>
    </row>
    <row r="28" customFormat="false" ht="15" hidden="false" customHeight="true" outlineLevel="0" collapsed="false">
      <c r="A28" s="51"/>
      <c r="B28" s="52" t="s">
        <v>581</v>
      </c>
      <c r="C28" s="53" t="n">
        <f aca="false">C26+C27</f>
        <v>2461.74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2461.74</v>
      </c>
      <c r="O28" s="53" t="n">
        <f aca="false">SUM(O26:O27)</f>
        <v>-79.6999999999998</v>
      </c>
      <c r="P28" s="55" t="n">
        <f aca="false">SUM(N28:O28)</f>
        <v>2382.04</v>
      </c>
    </row>
    <row r="29" customFormat="false" ht="23.25" hidden="false" customHeight="true" outlineLevel="0" collapsed="false">
      <c r="A29" s="97" t="s">
        <v>82</v>
      </c>
      <c r="B29" s="57" t="s">
        <v>338</v>
      </c>
      <c r="C29" s="58" t="n">
        <f aca="false">2*P4</f>
        <v>553.2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*P4</f>
        <v>553.2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.75" hidden="false" customHeight="true" outlineLevel="0" collapsed="false">
      <c r="A30" s="98" t="s">
        <v>83</v>
      </c>
      <c r="B30" s="62" t="s">
        <v>482</v>
      </c>
      <c r="C30" s="63" t="n">
        <f aca="false">P4*3</f>
        <v>829.8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*P4</f>
        <v>829.8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3.5" hidden="false" customHeight="true" outlineLevel="0" collapsed="false">
      <c r="A31" s="65"/>
      <c r="B31" s="66" t="s">
        <v>582</v>
      </c>
      <c r="C31" s="67" t="n">
        <f aca="false">C13+C18+C24+C28+C29+C30</f>
        <v>7329.9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3000.79</v>
      </c>
      <c r="N31" s="69" t="n">
        <f aca="false">N13+N18+N24+N28+N29+N30</f>
        <v>4329.11</v>
      </c>
      <c r="O31" s="70" t="n">
        <f aca="false">O13+O18+O24+O28+O29+O30</f>
        <v>5054.49</v>
      </c>
      <c r="P31" s="70" t="n">
        <f aca="false">SUM(N31:O31)</f>
        <v>9383.6</v>
      </c>
    </row>
    <row r="32" s="82" customFormat="true" ht="11.25" hidden="false" customHeight="true" outlineLevel="0" collapsed="false">
      <c r="B32" s="0" t="s">
        <v>85</v>
      </c>
      <c r="C32" s="100"/>
      <c r="D32" s="100"/>
      <c r="E32" s="100"/>
      <c r="F32" s="85"/>
      <c r="G32" s="286"/>
      <c r="H32" s="286"/>
      <c r="I32" s="286"/>
      <c r="J32" s="286"/>
      <c r="K32" s="286"/>
      <c r="L32" s="600" t="n">
        <f aca="false">P31</f>
        <v>9383.6</v>
      </c>
      <c r="M32" s="286"/>
      <c r="N32" s="286"/>
      <c r="O32" s="286"/>
      <c r="P32" s="286"/>
    </row>
    <row r="33" s="602" customFormat="true" ht="11.25" hidden="false" customHeight="true" outlineLevel="0" collapsed="false">
      <c r="A33" s="86"/>
      <c r="B33" s="82" t="s">
        <v>86</v>
      </c>
      <c r="C33" s="101"/>
      <c r="D33" s="101"/>
      <c r="E33" s="101"/>
      <c r="F33" s="86"/>
      <c r="G33" s="601" t="n">
        <v>37324.34</v>
      </c>
      <c r="H33" s="601" t="n">
        <v>45519.16</v>
      </c>
      <c r="I33" s="121"/>
      <c r="J33" s="121"/>
      <c r="K33" s="121"/>
      <c r="L33" s="600" t="n">
        <v>3024.4</v>
      </c>
      <c r="M33" s="600"/>
      <c r="N33" s="601"/>
      <c r="O33" s="601"/>
      <c r="P33" s="601"/>
    </row>
    <row r="34" customFormat="false" ht="11.25" hidden="false" customHeight="true" outlineLevel="0" collapsed="false">
      <c r="B34" s="0" t="s">
        <v>62</v>
      </c>
      <c r="C34" s="100"/>
      <c r="D34" s="100"/>
      <c r="E34" s="100"/>
      <c r="F34" s="85"/>
      <c r="G34" s="124"/>
      <c r="H34" s="124"/>
      <c r="I34" s="124"/>
      <c r="J34" s="124"/>
      <c r="K34" s="124"/>
      <c r="L34" s="202" t="n">
        <f aca="false">P3+L32-L33</f>
        <v>-6018.9</v>
      </c>
      <c r="M34" s="124"/>
      <c r="N34" s="124"/>
      <c r="O34" s="124"/>
      <c r="P34" s="124"/>
    </row>
    <row r="35" customFormat="false" ht="11.25" hidden="false" customHeight="true" outlineLevel="0" collapsed="false">
      <c r="L35" s="85"/>
    </row>
    <row r="36" customFormat="false" ht="12.75" hidden="false" customHeight="false" outlineLevel="0" collapsed="false">
      <c r="L36" s="85"/>
    </row>
    <row r="38" customFormat="false" ht="26.25" hidden="false" customHeight="true" outlineLevel="0" collapsed="false"/>
  </sheetData>
  <mergeCells count="19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3" t="s">
        <v>58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25849.49+17524.24+4541.62</f>
        <v>47915.35</v>
      </c>
    </row>
    <row r="4" customFormat="false" ht="12.7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72.3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2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396</v>
      </c>
      <c r="B10" s="21" t="s">
        <v>364</v>
      </c>
      <c r="C10" s="22" t="n">
        <f aca="false">P4*3</f>
        <v>816.9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</f>
        <v>816.9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113</v>
      </c>
      <c r="C11" s="26" t="n">
        <f aca="false">P4*1</f>
        <v>272.3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</f>
        <v>272.3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2.75" hidden="false" customHeight="true" outlineLevel="0" collapsed="false">
      <c r="A12" s="25" t="s">
        <v>21</v>
      </c>
      <c r="B12" s="21" t="s">
        <v>575</v>
      </c>
      <c r="C12" s="26" t="n">
        <f aca="false">4*P4</f>
        <v>1089.2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1089.2</v>
      </c>
      <c r="O12" s="26" t="n">
        <v>5070.27</v>
      </c>
      <c r="P12" s="29" t="n">
        <f aca="false">SUM(N12:O12)</f>
        <v>6159.47</v>
      </c>
    </row>
    <row r="13" customFormat="false" ht="13.5" hidden="false" customHeight="false" outlineLevel="0" collapsed="false">
      <c r="A13" s="30"/>
      <c r="B13" s="31" t="s">
        <v>507</v>
      </c>
      <c r="C13" s="32" t="n">
        <f aca="false">SUM(C10:C12)</f>
        <v>2178.4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089.2</v>
      </c>
      <c r="N13" s="32" t="n">
        <f aca="false">SUM(N10:N12)</f>
        <v>1089.2</v>
      </c>
      <c r="O13" s="32" t="n">
        <f aca="false">SUM(O10:O12)</f>
        <v>5070.27</v>
      </c>
      <c r="P13" s="34" t="n">
        <f aca="false">SUM(N13:O13)</f>
        <v>6159.47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367</v>
      </c>
      <c r="C15" s="37" t="n">
        <f aca="false">1*P4</f>
        <v>272.3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218.08</v>
      </c>
      <c r="N15" s="22" t="n">
        <f aca="false">C15-M15</f>
        <v>54.22</v>
      </c>
      <c r="O15" s="22" t="n">
        <v>-3830.3</v>
      </c>
      <c r="P15" s="24" t="n">
        <f aca="false">SUM(N15:O15)</f>
        <v>-3776.08</v>
      </c>
    </row>
    <row r="16" customFormat="false" ht="12.75" hidden="false" customHeight="false" outlineLevel="0" collapsed="false">
      <c r="A16" s="38" t="s">
        <v>27</v>
      </c>
      <c r="B16" s="36" t="s">
        <v>584</v>
      </c>
      <c r="C16" s="37" t="n">
        <f aca="false">0.1*P4</f>
        <v>27.23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3.72</v>
      </c>
      <c r="N16" s="22" t="n">
        <f aca="false">C16-M16</f>
        <v>13.51</v>
      </c>
      <c r="O16" s="22" t="n">
        <v>90.42</v>
      </c>
      <c r="P16" s="22" t="n">
        <f aca="false">SUM(N16:O16)</f>
        <v>103.93</v>
      </c>
    </row>
    <row r="17" customFormat="false" ht="13.5" hidden="false" customHeight="false" outlineLevel="0" collapsed="false">
      <c r="A17" s="39" t="s">
        <v>29</v>
      </c>
      <c r="B17" s="40" t="s">
        <v>576</v>
      </c>
      <c r="C17" s="41" t="n">
        <v>0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4.26</v>
      </c>
      <c r="N17" s="22" t="n">
        <f aca="false">C17-M17</f>
        <v>-14.26</v>
      </c>
      <c r="O17" s="43" t="n">
        <v>-82.5</v>
      </c>
      <c r="P17" s="22" t="n">
        <f aca="false">SUM(N17:O17)</f>
        <v>-96.76</v>
      </c>
    </row>
    <row r="18" customFormat="false" ht="13.5" hidden="false" customHeight="false" outlineLevel="0" collapsed="false">
      <c r="A18" s="30"/>
      <c r="B18" s="31" t="s">
        <v>585</v>
      </c>
      <c r="C18" s="32" t="n">
        <f aca="false">SUM(C15:C17)</f>
        <v>299.53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246.06</v>
      </c>
      <c r="N18" s="32" t="n">
        <f aca="false">SUM(N15:N17)</f>
        <v>53.47</v>
      </c>
      <c r="O18" s="32" t="n">
        <f aca="false">SUM(O15:O17)</f>
        <v>-3822.38</v>
      </c>
      <c r="P18" s="32" t="n">
        <f aca="false">SUM(P15:P17)</f>
        <v>-3768.91</v>
      </c>
    </row>
    <row r="19" customFormat="false" ht="12.75" hidden="false" customHeight="true" outlineLevel="0" collapsed="false">
      <c r="A19" s="44" t="s">
        <v>71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43</v>
      </c>
      <c r="B20" s="21" t="s">
        <v>561</v>
      </c>
      <c r="C20" s="22" t="n">
        <f aca="false">P4*0.75</f>
        <v>204.225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204.225</v>
      </c>
      <c r="O20" s="22" t="n">
        <v>1225.38</v>
      </c>
      <c r="P20" s="24" t="n">
        <f aca="false">SUM(N20:O20)</f>
        <v>1429.605</v>
      </c>
    </row>
    <row r="21" customFormat="false" ht="13.5" hidden="false" customHeight="true" outlineLevel="0" collapsed="false">
      <c r="A21" s="20" t="s">
        <v>45</v>
      </c>
      <c r="B21" s="21" t="s">
        <v>477</v>
      </c>
      <c r="C21" s="22" t="n">
        <f aca="false">P4*1</f>
        <v>272.3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272.3</v>
      </c>
      <c r="O21" s="22" t="n">
        <v>823.8</v>
      </c>
      <c r="P21" s="24" t="n">
        <f aca="false">SUM(N21:O21)</f>
        <v>1096.1</v>
      </c>
    </row>
    <row r="22" customFormat="false" ht="14.25" hidden="false" customHeight="true" outlineLevel="0" collapsed="false">
      <c r="A22" s="20" t="s">
        <v>73</v>
      </c>
      <c r="B22" s="21" t="s">
        <v>577</v>
      </c>
      <c r="C22" s="22" t="n">
        <f aca="false">P4*1</f>
        <v>272.3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</f>
        <v>272.3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2.9" hidden="false" customHeight="true" outlineLevel="0" collapsed="false">
      <c r="A23" s="20" t="s">
        <v>75</v>
      </c>
      <c r="B23" s="21" t="s">
        <v>214</v>
      </c>
      <c r="C23" s="22" t="n">
        <f aca="false">P4*0.75</f>
        <v>204.22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204.225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3.5" hidden="false" customHeight="false" outlineLevel="0" collapsed="false">
      <c r="A24" s="30"/>
      <c r="B24" s="31" t="s">
        <v>586</v>
      </c>
      <c r="C24" s="32" t="n">
        <f aca="false">SUM(C20:C23)</f>
        <v>953.05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476.525</v>
      </c>
      <c r="N24" s="32" t="n">
        <f aca="false">SUM(N20:N23)</f>
        <v>476.525</v>
      </c>
      <c r="O24" s="45" t="n">
        <f aca="false">SUM(O20:O23)</f>
        <v>2049.18</v>
      </c>
      <c r="P24" s="46" t="n">
        <f aca="false">SUM(N24:O24)</f>
        <v>2525.705</v>
      </c>
    </row>
    <row r="25" customFormat="false" ht="12.75" hidden="false" customHeight="true" outlineLevel="0" collapsed="false">
      <c r="A25" s="44" t="s">
        <v>77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21" hidden="false" customHeight="true" outlineLevel="0" collapsed="false">
      <c r="A26" s="20" t="s">
        <v>49</v>
      </c>
      <c r="B26" s="21" t="s">
        <v>579</v>
      </c>
      <c r="C26" s="22" t="n">
        <f aca="false">P4*4.45</f>
        <v>1211.735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211.735</v>
      </c>
      <c r="O26" s="22" t="n">
        <v>2470.42</v>
      </c>
      <c r="P26" s="24" t="n">
        <f aca="false">SUM(N26:O26)</f>
        <v>3682.155</v>
      </c>
    </row>
    <row r="27" customFormat="false" ht="23.25" hidden="false" customHeight="false" outlineLevel="0" collapsed="false">
      <c r="A27" s="47" t="s">
        <v>79</v>
      </c>
      <c r="B27" s="48" t="s">
        <v>580</v>
      </c>
      <c r="C27" s="26" t="n">
        <f aca="false">P4*4.45</f>
        <v>1211.735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211.735</v>
      </c>
      <c r="O27" s="49" t="n">
        <v>7270.44</v>
      </c>
      <c r="P27" s="50" t="n">
        <f aca="false">SUM(N27:O27)</f>
        <v>8482.175</v>
      </c>
    </row>
    <row r="28" customFormat="false" ht="13.5" hidden="false" customHeight="false" outlineLevel="0" collapsed="false">
      <c r="A28" s="51"/>
      <c r="B28" s="52" t="s">
        <v>581</v>
      </c>
      <c r="C28" s="53" t="n">
        <f aca="false">C26+C27</f>
        <v>2423.47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2423.47</v>
      </c>
      <c r="O28" s="53" t="n">
        <f aca="false">SUM(O26:O27)</f>
        <v>9740.86</v>
      </c>
      <c r="P28" s="55" t="n">
        <f aca="false">SUM(N28:O28)</f>
        <v>12164.33</v>
      </c>
    </row>
    <row r="29" customFormat="false" ht="23.25" hidden="false" customHeight="true" outlineLevel="0" collapsed="false">
      <c r="A29" s="56" t="s">
        <v>82</v>
      </c>
      <c r="B29" s="57" t="s">
        <v>587</v>
      </c>
      <c r="C29" s="58" t="n">
        <f aca="false">2*P4</f>
        <v>544.6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*P4</f>
        <v>544.6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4.25" hidden="false" customHeight="true" outlineLevel="0" collapsed="false">
      <c r="A30" s="61" t="s">
        <v>83</v>
      </c>
      <c r="B30" s="62" t="s">
        <v>482</v>
      </c>
      <c r="C30" s="63" t="n">
        <f aca="false">P4*3</f>
        <v>816.9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*P4</f>
        <v>816.9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9.5" hidden="false" customHeight="true" outlineLevel="0" collapsed="false">
      <c r="A31" s="65"/>
      <c r="B31" s="66" t="s">
        <v>582</v>
      </c>
      <c r="C31" s="67" t="n">
        <f aca="false">C13+C18+C24+C28+C29+C30</f>
        <v>7215.95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3173.285</v>
      </c>
      <c r="N31" s="69" t="n">
        <f aca="false">N13+N18+N24+N28+N29+N30</f>
        <v>4042.665</v>
      </c>
      <c r="O31" s="70" t="n">
        <f aca="false">O13+O18+O24+O28+O29+O30</f>
        <v>13037.93</v>
      </c>
      <c r="P31" s="70" t="n">
        <f aca="false">SUM(N31:O31)</f>
        <v>17080.595</v>
      </c>
    </row>
    <row r="32" customFormat="false" ht="10.5" hidden="false" customHeight="true" outlineLevel="0" collapsed="false">
      <c r="B32" s="0" t="s">
        <v>85</v>
      </c>
      <c r="C32" s="100"/>
      <c r="D32" s="100"/>
      <c r="E32" s="100"/>
      <c r="F32" s="85"/>
      <c r="L32" s="83" t="n">
        <f aca="false">P31</f>
        <v>17080.595</v>
      </c>
    </row>
    <row r="33" s="85" customFormat="true" ht="10.5" hidden="false" customHeight="true" outlineLevel="0" collapsed="false">
      <c r="A33" s="86"/>
      <c r="B33" s="82" t="s">
        <v>86</v>
      </c>
      <c r="C33" s="101"/>
      <c r="D33" s="101"/>
      <c r="E33" s="101"/>
      <c r="F33" s="86"/>
      <c r="G33" s="86" t="n">
        <v>37324.34</v>
      </c>
      <c r="H33" s="86" t="n">
        <v>45519.16</v>
      </c>
      <c r="I33" s="3"/>
      <c r="J33" s="3"/>
      <c r="K33" s="3"/>
      <c r="L33" s="87" t="n">
        <v>30126.76</v>
      </c>
      <c r="M33" s="87"/>
      <c r="N33" s="86"/>
      <c r="O33" s="86"/>
    </row>
    <row r="34" customFormat="false" ht="11.25" hidden="false" customHeight="true" outlineLevel="0" collapsed="false">
      <c r="B34" s="0" t="s">
        <v>62</v>
      </c>
      <c r="C34" s="100"/>
      <c r="D34" s="100"/>
      <c r="E34" s="100"/>
      <c r="F34" s="85"/>
      <c r="L34" s="83" t="n">
        <f aca="false">P3+L32-L33</f>
        <v>34869.185</v>
      </c>
    </row>
  </sheetData>
  <mergeCells count="19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41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19" t="s">
        <v>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</row>
    <row r="2" customFormat="false" ht="12.75" hidden="false" customHeight="true" outlineLevel="0" collapsed="false">
      <c r="A2" s="120" t="s">
        <v>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</row>
    <row r="3" customFormat="false" ht="12.75" hidden="false" customHeight="true" outlineLevel="0" collapsed="false">
      <c r="A3" s="121" t="s">
        <v>588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2" t="s">
        <v>3</v>
      </c>
      <c r="P3" s="123" t="n">
        <f aca="false">147168.95+-198453.86+61483.6</f>
        <v>10198.69</v>
      </c>
    </row>
    <row r="4" customFormat="false" ht="13.5" hidden="false" customHeight="true" outlineLevel="0" collapsed="false">
      <c r="A4" s="124"/>
      <c r="B4" s="603" t="s">
        <v>4</v>
      </c>
      <c r="C4" s="603"/>
      <c r="D4" s="603"/>
      <c r="E4" s="603"/>
      <c r="F4" s="603"/>
      <c r="G4" s="603"/>
      <c r="H4" s="603"/>
      <c r="I4" s="603"/>
      <c r="J4" s="603"/>
      <c r="K4" s="603"/>
      <c r="L4" s="603"/>
      <c r="M4" s="603"/>
      <c r="N4" s="603"/>
      <c r="O4" s="126" t="s">
        <v>5</v>
      </c>
      <c r="P4" s="127" t="n">
        <v>965.32</v>
      </c>
    </row>
    <row r="5" customFormat="false" ht="12.75" hidden="false" customHeight="true" outlineLevel="0" collapsed="false">
      <c r="A5" s="508" t="s">
        <v>6</v>
      </c>
      <c r="B5" s="508" t="s">
        <v>7</v>
      </c>
      <c r="C5" s="508" t="s">
        <v>8</v>
      </c>
      <c r="D5" s="509" t="s">
        <v>9</v>
      </c>
      <c r="E5" s="509"/>
      <c r="F5" s="509"/>
      <c r="G5" s="509"/>
      <c r="H5" s="509"/>
      <c r="I5" s="509"/>
      <c r="J5" s="509"/>
      <c r="K5" s="509"/>
      <c r="L5" s="508" t="s">
        <v>10</v>
      </c>
      <c r="M5" s="508" t="s">
        <v>11</v>
      </c>
      <c r="N5" s="508" t="s">
        <v>12</v>
      </c>
      <c r="O5" s="508" t="s">
        <v>13</v>
      </c>
      <c r="P5" s="508" t="s">
        <v>14</v>
      </c>
    </row>
    <row r="6" customFormat="false" ht="35.25" hidden="false" customHeight="true" outlineLevel="0" collapsed="false">
      <c r="A6" s="508"/>
      <c r="B6" s="508"/>
      <c r="C6" s="508"/>
      <c r="D6" s="132" t="n">
        <v>1</v>
      </c>
      <c r="E6" s="132" t="n">
        <v>2</v>
      </c>
      <c r="F6" s="132" t="n">
        <v>2</v>
      </c>
      <c r="G6" s="132" t="n">
        <v>4</v>
      </c>
      <c r="H6" s="132" t="n">
        <v>5</v>
      </c>
      <c r="I6" s="132" t="n">
        <v>3</v>
      </c>
      <c r="J6" s="132" t="n">
        <v>7</v>
      </c>
      <c r="K6" s="132" t="n">
        <v>4</v>
      </c>
      <c r="L6" s="508"/>
      <c r="M6" s="508"/>
      <c r="N6" s="508"/>
      <c r="O6" s="508"/>
      <c r="P6" s="508"/>
    </row>
    <row r="7" customFormat="false" ht="12.75" hidden="false" customHeight="true" outlineLevel="0" collapsed="false">
      <c r="A7" s="134" t="n">
        <v>1</v>
      </c>
      <c r="B7" s="134" t="n">
        <v>2</v>
      </c>
      <c r="C7" s="134" t="n">
        <v>3</v>
      </c>
      <c r="D7" s="134" t="n">
        <v>4</v>
      </c>
      <c r="E7" s="134"/>
      <c r="F7" s="134"/>
      <c r="G7" s="134"/>
      <c r="H7" s="134"/>
      <c r="I7" s="134"/>
      <c r="J7" s="134"/>
      <c r="K7" s="134"/>
      <c r="L7" s="134" t="n">
        <v>5</v>
      </c>
      <c r="M7" s="134" t="n">
        <v>6</v>
      </c>
      <c r="N7" s="134" t="n">
        <v>7</v>
      </c>
      <c r="O7" s="134" t="n">
        <v>8</v>
      </c>
      <c r="P7" s="134" t="n">
        <v>9</v>
      </c>
    </row>
    <row r="8" customFormat="false" ht="12.75" hidden="false" customHeight="true" outlineLevel="0" collapsed="false">
      <c r="A8" s="510" t="s">
        <v>15</v>
      </c>
      <c r="B8" s="510"/>
      <c r="C8" s="510"/>
      <c r="D8" s="510"/>
      <c r="E8" s="510"/>
      <c r="F8" s="510"/>
      <c r="G8" s="510"/>
      <c r="H8" s="510"/>
      <c r="I8" s="510"/>
      <c r="J8" s="510"/>
      <c r="K8" s="510"/>
      <c r="L8" s="510"/>
      <c r="M8" s="510"/>
      <c r="N8" s="510"/>
      <c r="O8" s="510"/>
      <c r="P8" s="510"/>
    </row>
    <row r="9" customFormat="false" ht="10.5" hidden="false" customHeight="true" outlineLevel="0" collapsed="false">
      <c r="A9" s="95" t="s">
        <v>1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12.75" hidden="false" customHeight="false" outlineLevel="0" collapsed="false">
      <c r="A10" s="38" t="s">
        <v>17</v>
      </c>
      <c r="B10" s="21" t="s">
        <v>364</v>
      </c>
      <c r="C10" s="22" t="n">
        <f aca="false">P4*3</f>
        <v>2895.9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</f>
        <v>2895.96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4" t="s">
        <v>19</v>
      </c>
      <c r="B11" s="21" t="s">
        <v>430</v>
      </c>
      <c r="C11" s="26" t="n">
        <f aca="false">P4*1.1</f>
        <v>1061.852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1</f>
        <v>1061.852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5.75" hidden="false" customHeight="true" outlineLevel="0" collapsed="false">
      <c r="A12" s="94" t="s">
        <v>21</v>
      </c>
      <c r="B12" s="21" t="s">
        <v>589</v>
      </c>
      <c r="C12" s="26" t="n">
        <f aca="false">2*P4</f>
        <v>1930.64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1930.64</v>
      </c>
      <c r="O12" s="26" t="n">
        <v>8641.11</v>
      </c>
      <c r="P12" s="26" t="n">
        <f aca="false">SUM(N12:O12)</f>
        <v>10571.75</v>
      </c>
    </row>
    <row r="13" customFormat="false" ht="13.5" hidden="false" customHeight="false" outlineLevel="0" collapsed="false">
      <c r="A13" s="30"/>
      <c r="B13" s="31" t="s">
        <v>590</v>
      </c>
      <c r="C13" s="32" t="n">
        <f aca="false">SUM(C10:C12)</f>
        <v>5888.452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3957.812</v>
      </c>
      <c r="N13" s="32" t="n">
        <f aca="false">SUM(N10:N12)</f>
        <v>1930.64</v>
      </c>
      <c r="O13" s="32" t="n">
        <f aca="false">SUM(O10:O12)</f>
        <v>8641.11</v>
      </c>
      <c r="P13" s="34" t="n">
        <f aca="false">SUM(N13:O13)</f>
        <v>10571.75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591</v>
      </c>
      <c r="C15" s="37" t="n">
        <f aca="false">0.5*P4</f>
        <v>482.6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.74</v>
      </c>
      <c r="N15" s="22" t="n">
        <f aca="false">C15-M15</f>
        <v>481.92</v>
      </c>
      <c r="O15" s="22" t="n">
        <v>-6533.13</v>
      </c>
      <c r="P15" s="24" t="n">
        <f aca="false">SUM(N15:O15)</f>
        <v>-6051.21</v>
      </c>
    </row>
    <row r="16" customFormat="false" ht="14.25" hidden="false" customHeight="true" outlineLevel="0" collapsed="false">
      <c r="A16" s="20" t="s">
        <v>27</v>
      </c>
      <c r="B16" s="36" t="s">
        <v>592</v>
      </c>
      <c r="C16" s="37" t="n">
        <f aca="false">0.05*P4</f>
        <v>48.26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45.63</v>
      </c>
      <c r="N16" s="22" t="n">
        <f aca="false">C16-M16</f>
        <v>2.636</v>
      </c>
      <c r="O16" s="22" t="n">
        <v>47.04</v>
      </c>
      <c r="P16" s="24" t="n">
        <f aca="false">SUM(N16:O16)</f>
        <v>49.676</v>
      </c>
    </row>
    <row r="17" customFormat="false" ht="14.25" hidden="false" customHeight="true" outlineLevel="0" collapsed="false">
      <c r="A17" s="39" t="s">
        <v>29</v>
      </c>
      <c r="B17" s="40" t="s">
        <v>118</v>
      </c>
      <c r="C17" s="41" t="n">
        <v>0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47.42</v>
      </c>
      <c r="N17" s="22" t="n">
        <f aca="false">C17-M17</f>
        <v>-47.42</v>
      </c>
      <c r="O17" s="43" t="n">
        <v>-274.32</v>
      </c>
      <c r="P17" s="24" t="n">
        <f aca="false">SUM(N17:O17)</f>
        <v>-321.74</v>
      </c>
    </row>
    <row r="18" customFormat="false" ht="13.5" hidden="false" customHeight="false" outlineLevel="0" collapsed="false">
      <c r="A18" s="30"/>
      <c r="B18" s="31" t="s">
        <v>593</v>
      </c>
      <c r="C18" s="32" t="n">
        <f aca="false">SUM(C15:C17)</f>
        <v>530.926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93.79</v>
      </c>
      <c r="N18" s="32" t="n">
        <f aca="false">SUM(N15:N17)</f>
        <v>437.136</v>
      </c>
      <c r="O18" s="32" t="n">
        <f aca="false">SUM(O15:O17)</f>
        <v>-6760.41</v>
      </c>
      <c r="P18" s="32" t="n">
        <f aca="false">SUM(P15:P17)</f>
        <v>-6323.274</v>
      </c>
    </row>
    <row r="19" customFormat="false" ht="12.75" hidden="false" customHeight="true" outlineLevel="0" collapsed="false">
      <c r="A19" s="95" t="s">
        <v>71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</row>
    <row r="20" customFormat="false" ht="14.25" hidden="false" customHeight="true" outlineLevel="0" collapsed="false">
      <c r="A20" s="38" t="s">
        <v>43</v>
      </c>
      <c r="B20" s="21" t="s">
        <v>476</v>
      </c>
      <c r="C20" s="22" t="n">
        <f aca="false">P4*0.7</f>
        <v>675.724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675.724</v>
      </c>
      <c r="O20" s="22" t="n">
        <v>4054.32</v>
      </c>
      <c r="P20" s="22" t="n">
        <f aca="false">SUM(N20:O20)</f>
        <v>4730.044</v>
      </c>
    </row>
    <row r="21" customFormat="false" ht="13.5" hidden="false" customHeight="true" outlineLevel="0" collapsed="false">
      <c r="A21" s="38" t="s">
        <v>45</v>
      </c>
      <c r="B21" s="21" t="s">
        <v>477</v>
      </c>
      <c r="C21" s="22" t="n">
        <f aca="false">P4*1</f>
        <v>965.32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965.32</v>
      </c>
      <c r="O21" s="22" t="n">
        <v>3496.92</v>
      </c>
      <c r="P21" s="22" t="n">
        <f aca="false">SUM(N21:O21)</f>
        <v>4462.24</v>
      </c>
    </row>
    <row r="22" customFormat="false" ht="13.5" hidden="false" customHeight="true" outlineLevel="0" collapsed="false">
      <c r="A22" s="38" t="s">
        <v>73</v>
      </c>
      <c r="B22" s="21" t="s">
        <v>594</v>
      </c>
      <c r="C22" s="22" t="n">
        <f aca="false">P4*0.35</f>
        <v>337.86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0.35</f>
        <v>337.862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1.6" hidden="false" customHeight="true" outlineLevel="0" collapsed="false">
      <c r="A23" s="38" t="s">
        <v>75</v>
      </c>
      <c r="B23" s="21" t="s">
        <v>214</v>
      </c>
      <c r="C23" s="22" t="n">
        <f aca="false">P4*0.75</f>
        <v>723.99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723.99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30"/>
      <c r="B24" s="31" t="s">
        <v>595</v>
      </c>
      <c r="C24" s="32" t="n">
        <f aca="false">SUM(C20:C23)</f>
        <v>2702.896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1061.852</v>
      </c>
      <c r="N24" s="32" t="n">
        <f aca="false">SUM(N20:N23)</f>
        <v>1641.044</v>
      </c>
      <c r="O24" s="45" t="n">
        <f aca="false">SUM(O20:O23)</f>
        <v>7551.24</v>
      </c>
      <c r="P24" s="46" t="n">
        <f aca="false">SUM(N24:O24)</f>
        <v>9192.284</v>
      </c>
    </row>
    <row r="25" customFormat="false" ht="12.75" hidden="false" customHeight="true" outlineLevel="0" collapsed="false">
      <c r="A25" s="95" t="s">
        <v>77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</row>
    <row r="26" customFormat="false" ht="21" hidden="false" customHeight="true" outlineLevel="0" collapsed="false">
      <c r="A26" s="38" t="s">
        <v>49</v>
      </c>
      <c r="B26" s="21" t="s">
        <v>596</v>
      </c>
      <c r="C26" s="22" t="n">
        <f aca="false">P4*4.27</f>
        <v>4121.9164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4121.9164</v>
      </c>
      <c r="O26" s="22" t="n">
        <v>20731.52</v>
      </c>
      <c r="P26" s="22" t="n">
        <f aca="false">SUM(N26:O26)</f>
        <v>24853.4364</v>
      </c>
    </row>
    <row r="27" customFormat="false" ht="23.25" hidden="false" customHeight="false" outlineLevel="0" collapsed="false">
      <c r="A27" s="96" t="s">
        <v>79</v>
      </c>
      <c r="B27" s="48" t="s">
        <v>597</v>
      </c>
      <c r="C27" s="26" t="n">
        <f aca="false">P4*4.28</f>
        <v>4131.5696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4131.5696</v>
      </c>
      <c r="O27" s="49" t="n">
        <v>22829.42</v>
      </c>
      <c r="P27" s="49" t="n">
        <f aca="false">SUM(N27:O27)</f>
        <v>26960.9896</v>
      </c>
    </row>
    <row r="28" customFormat="false" ht="13.5" hidden="false" customHeight="false" outlineLevel="0" collapsed="false">
      <c r="A28" s="51"/>
      <c r="B28" s="52" t="s">
        <v>598</v>
      </c>
      <c r="C28" s="53" t="n">
        <f aca="false">C26+C27</f>
        <v>8253.486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8253.486</v>
      </c>
      <c r="O28" s="53" t="n">
        <f aca="false">SUM(O26:O27)</f>
        <v>43560.94</v>
      </c>
      <c r="P28" s="55" t="n">
        <f aca="false">SUM(N28:O28)</f>
        <v>51814.426</v>
      </c>
    </row>
    <row r="29" customFormat="false" ht="23.25" hidden="false" customHeight="true" outlineLevel="0" collapsed="false">
      <c r="A29" s="97" t="s">
        <v>82</v>
      </c>
      <c r="B29" s="57" t="s">
        <v>338</v>
      </c>
      <c r="C29" s="58" t="n">
        <f aca="false">2*P4</f>
        <v>1930.64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*P4</f>
        <v>1930.64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.75" hidden="false" customHeight="true" outlineLevel="0" collapsed="false">
      <c r="A30" s="98" t="s">
        <v>128</v>
      </c>
      <c r="B30" s="503" t="s">
        <v>482</v>
      </c>
      <c r="C30" s="63" t="n">
        <f aca="false">P4*3</f>
        <v>2895.96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*P4</f>
        <v>2895.96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5.75" hidden="false" customHeight="true" outlineLevel="0" collapsed="false">
      <c r="A31" s="65"/>
      <c r="B31" s="66" t="s">
        <v>599</v>
      </c>
      <c r="C31" s="67" t="n">
        <f aca="false">C13+C18+C24+C28+C29+C30</f>
        <v>22202.36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9940.054</v>
      </c>
      <c r="N31" s="69" t="n">
        <f aca="false">N13+N18+N24+N28+N29+N30</f>
        <v>12262.306</v>
      </c>
      <c r="O31" s="70" t="n">
        <f aca="false">O13+O18+O24+O28+O29+O30</f>
        <v>52992.88</v>
      </c>
      <c r="P31" s="70" t="n">
        <f aca="false">SUM(N31:O31)</f>
        <v>65255.186</v>
      </c>
    </row>
    <row r="32" s="124" customFormat="true" ht="10.9" hidden="false" customHeight="true" outlineLevel="0" collapsed="false">
      <c r="B32" s="0" t="s">
        <v>85</v>
      </c>
      <c r="C32" s="100"/>
      <c r="D32" s="100"/>
      <c r="E32" s="100"/>
      <c r="F32" s="85"/>
      <c r="L32" s="202" t="n">
        <f aca="false">P31</f>
        <v>65255.186</v>
      </c>
    </row>
    <row r="33" s="604" customFormat="true" ht="13.15" hidden="false" customHeight="true" outlineLevel="0" collapsed="false">
      <c r="A33" s="601"/>
      <c r="B33" s="82" t="s">
        <v>86</v>
      </c>
      <c r="C33" s="101"/>
      <c r="D33" s="101"/>
      <c r="E33" s="101"/>
      <c r="F33" s="86"/>
      <c r="G33" s="86" t="n">
        <v>37324.34</v>
      </c>
      <c r="H33" s="86" t="n">
        <v>45519.16</v>
      </c>
      <c r="I33" s="3"/>
      <c r="J33" s="121"/>
      <c r="K33" s="121"/>
      <c r="L33" s="600" t="n">
        <v>54312.86</v>
      </c>
      <c r="M33" s="600"/>
      <c r="N33" s="601"/>
      <c r="O33" s="601"/>
    </row>
    <row r="34" s="124" customFormat="true" ht="12" hidden="false" customHeight="true" outlineLevel="0" collapsed="false">
      <c r="B34" s="0" t="s">
        <v>62</v>
      </c>
      <c r="C34" s="100"/>
      <c r="D34" s="100"/>
      <c r="E34" s="100"/>
      <c r="F34" s="85"/>
      <c r="G34" s="0"/>
      <c r="H34" s="0"/>
      <c r="I34" s="0"/>
      <c r="L34" s="202" t="n">
        <f aca="false">P3+L32-L33</f>
        <v>21141.016</v>
      </c>
    </row>
    <row r="35" s="124" customFormat="true" ht="12.75" hidden="false" customHeight="false" outlineLevel="0" collapsed="false"/>
    <row r="36" s="124" customFormat="true" ht="12.75" hidden="false" customHeight="false" outlineLevel="0" collapsed="false"/>
    <row r="37" s="124" customFormat="true" ht="12.75" hidden="false" customHeight="false" outlineLevel="0" collapsed="false"/>
    <row r="38" s="124" customFormat="true" ht="12.75" hidden="false" customHeight="false" outlineLevel="0" collapsed="false"/>
    <row r="39" s="124" customFormat="true" ht="12.75" hidden="false" customHeight="false" outlineLevel="0" collapsed="false"/>
    <row r="40" s="124" customFormat="true" ht="12.75" hidden="false" customHeight="false" outlineLevel="0" collapsed="false"/>
    <row r="41" s="124" customFormat="true" ht="12.75" hidden="false" customHeight="false" outlineLevel="0" collapsed="false"/>
    <row r="42" s="124" customFormat="true" ht="12.75" hidden="false" customHeight="false" outlineLevel="0" collapsed="false"/>
    <row r="43" s="124" customFormat="true" ht="12.75" hidden="false" customHeight="false" outlineLevel="0" collapsed="false"/>
    <row r="44" s="124" customFormat="true" ht="12.75" hidden="false" customHeight="false" outlineLevel="0" collapsed="false"/>
    <row r="45" s="124" customFormat="true" ht="12.75" hidden="false" customHeight="false" outlineLevel="0" collapsed="false"/>
    <row r="46" s="124" customFormat="true" ht="12.75" hidden="false" customHeight="false" outlineLevel="0" collapsed="false"/>
    <row r="47" s="124" customFormat="true" ht="12.75" hidden="false" customHeight="false" outlineLevel="0" collapsed="false"/>
    <row r="48" s="124" customFormat="true" ht="12.75" hidden="false" customHeight="false" outlineLevel="0" collapsed="false"/>
    <row r="49" s="124" customFormat="true" ht="12.75" hidden="false" customHeight="false" outlineLevel="0" collapsed="false"/>
    <row r="50" s="124" customFormat="true" ht="12.75" hidden="false" customHeight="false" outlineLevel="0" collapsed="false"/>
    <row r="51" s="124" customFormat="true" ht="12.75" hidden="false" customHeight="false" outlineLevel="0" collapsed="false"/>
    <row r="52" s="124" customFormat="true" ht="12.75" hidden="false" customHeight="false" outlineLevel="0" collapsed="false"/>
    <row r="53" s="124" customFormat="true" ht="12.75" hidden="false" customHeight="false" outlineLevel="0" collapsed="false"/>
    <row r="54" s="124" customFormat="true" ht="12.75" hidden="false" customHeight="false" outlineLevel="0" collapsed="false"/>
    <row r="55" s="124" customFormat="true" ht="12.75" hidden="false" customHeight="false" outlineLevel="0" collapsed="false"/>
    <row r="56" s="124" customFormat="true" ht="12.75" hidden="false" customHeight="false" outlineLevel="0" collapsed="false"/>
    <row r="57" s="124" customFormat="true" ht="12.75" hidden="false" customHeight="false" outlineLevel="0" collapsed="false"/>
    <row r="58" s="124" customFormat="true" ht="12.75" hidden="false" customHeight="false" outlineLevel="0" collapsed="false"/>
    <row r="59" s="124" customFormat="true" ht="12.75" hidden="false" customHeight="false" outlineLevel="0" collapsed="false"/>
    <row r="60" s="124" customFormat="true" ht="12.75" hidden="false" customHeight="false" outlineLevel="0" collapsed="false"/>
  </sheetData>
  <mergeCells count="19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13"/>
    <col collapsed="false" customWidth="true" hidden="false" outlineLevel="0" max="3" min="3" style="0" width="10.28"/>
    <col collapsed="false" customWidth="true" hidden="false" outlineLevel="0" max="4" min="4" style="0" width="7.14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6.56"/>
    <col collapsed="false" customWidth="true" hidden="true" outlineLevel="0" max="10" min="10" style="0" width="9.14"/>
    <col collapsed="false" customWidth="true" hidden="false" outlineLevel="0" max="11" min="11" style="0" width="12.14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4" min="14" style="0" width="15.41"/>
    <col collapsed="false" customWidth="true" hidden="false" outlineLevel="0" max="15" min="15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60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3</v>
      </c>
      <c r="O3" s="5" t="n">
        <f aca="false">-30341.08+-347781.89+222160.18</f>
        <v>-155962.79</v>
      </c>
    </row>
    <row r="4" customFormat="false" ht="13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8" t="n">
        <v>3924.5</v>
      </c>
    </row>
    <row r="5" customFormat="false" ht="51" hidden="false" customHeight="true" outlineLevel="0" collapsed="false">
      <c r="A5" s="605" t="s">
        <v>6</v>
      </c>
      <c r="B5" s="606" t="s">
        <v>7</v>
      </c>
      <c r="C5" s="606" t="s">
        <v>8</v>
      </c>
      <c r="D5" s="334" t="s">
        <v>9</v>
      </c>
      <c r="E5" s="334"/>
      <c r="F5" s="334"/>
      <c r="G5" s="334"/>
      <c r="H5" s="334"/>
      <c r="I5" s="334"/>
      <c r="J5" s="334"/>
      <c r="K5" s="606" t="s">
        <v>10</v>
      </c>
      <c r="L5" s="606" t="s">
        <v>11</v>
      </c>
      <c r="M5" s="606" t="s">
        <v>12</v>
      </c>
      <c r="N5" s="607" t="s">
        <v>13</v>
      </c>
      <c r="O5" s="608" t="s">
        <v>221</v>
      </c>
    </row>
    <row r="6" customFormat="false" ht="12.75" hidden="false" customHeight="false" outlineLevel="0" collapsed="false">
      <c r="A6" s="15" t="n">
        <v>1</v>
      </c>
      <c r="B6" s="16" t="n">
        <v>2</v>
      </c>
      <c r="C6" s="16" t="n">
        <v>3</v>
      </c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6" t="n">
        <v>5</v>
      </c>
      <c r="L6" s="16" t="n">
        <v>6</v>
      </c>
      <c r="M6" s="16" t="n">
        <v>7</v>
      </c>
      <c r="N6" s="16" t="n">
        <v>8</v>
      </c>
      <c r="O6" s="17" t="n">
        <v>9</v>
      </c>
    </row>
    <row r="7" customFormat="false" ht="12.75" hidden="false" customHeight="true" outlineLevel="0" collapsed="false">
      <c r="A7" s="18" t="s">
        <v>1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2.75" hidden="false" customHeight="true" outlineLevel="0" collapsed="false">
      <c r="A8" s="19" t="s">
        <v>1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5" hidden="false" customHeight="true" outlineLevel="0" collapsed="false">
      <c r="A9" s="210" t="s">
        <v>17</v>
      </c>
      <c r="B9" s="211" t="s">
        <v>601</v>
      </c>
      <c r="C9" s="212" t="n">
        <f aca="false">O4*2.5</f>
        <v>9811.25</v>
      </c>
      <c r="D9" s="213"/>
      <c r="E9" s="213"/>
      <c r="F9" s="213"/>
      <c r="G9" s="213"/>
      <c r="H9" s="213"/>
      <c r="I9" s="213"/>
      <c r="J9" s="213"/>
      <c r="K9" s="213"/>
      <c r="L9" s="212" t="n">
        <f aca="false">O4*2.5</f>
        <v>9811.25</v>
      </c>
      <c r="M9" s="212" t="n">
        <f aca="false">C9-L9</f>
        <v>0</v>
      </c>
      <c r="N9" s="212" t="n">
        <v>0</v>
      </c>
      <c r="O9" s="214" t="n">
        <f aca="false">SUM(M9:N9)</f>
        <v>0</v>
      </c>
    </row>
    <row r="10" customFormat="false" ht="15.75" hidden="false" customHeight="true" outlineLevel="0" collapsed="false">
      <c r="A10" s="210" t="s">
        <v>19</v>
      </c>
      <c r="B10" s="211" t="s">
        <v>602</v>
      </c>
      <c r="C10" s="212" t="n">
        <f aca="false">O4*2</f>
        <v>7849</v>
      </c>
      <c r="D10" s="213"/>
      <c r="E10" s="213"/>
      <c r="F10" s="213"/>
      <c r="G10" s="213"/>
      <c r="H10" s="213"/>
      <c r="I10" s="213"/>
      <c r="J10" s="213"/>
      <c r="K10" s="213"/>
      <c r="L10" s="212" t="n">
        <f aca="false">O4*2</f>
        <v>7849</v>
      </c>
      <c r="M10" s="212" t="n">
        <f aca="false">C10-L10</f>
        <v>0</v>
      </c>
      <c r="N10" s="212" t="n">
        <v>0</v>
      </c>
      <c r="O10" s="214" t="n">
        <f aca="false">M10+N10</f>
        <v>0</v>
      </c>
    </row>
    <row r="11" customFormat="false" ht="13.5" hidden="false" customHeight="true" outlineLevel="0" collapsed="false">
      <c r="A11" s="210" t="s">
        <v>603</v>
      </c>
      <c r="B11" s="211" t="s">
        <v>604</v>
      </c>
      <c r="C11" s="212" t="n">
        <f aca="false">O4*2</f>
        <v>7849</v>
      </c>
      <c r="D11" s="213"/>
      <c r="E11" s="213"/>
      <c r="F11" s="213"/>
      <c r="G11" s="213"/>
      <c r="H11" s="213"/>
      <c r="I11" s="213"/>
      <c r="J11" s="213"/>
      <c r="K11" s="213"/>
      <c r="L11" s="609" t="n">
        <f aca="false">5852</f>
        <v>5852</v>
      </c>
      <c r="M11" s="212" t="n">
        <f aca="false">C11-L11</f>
        <v>1997</v>
      </c>
      <c r="N11" s="212" t="n">
        <v>9982</v>
      </c>
      <c r="O11" s="214" t="n">
        <f aca="false">M11+N11</f>
        <v>11979</v>
      </c>
    </row>
    <row r="12" customFormat="false" ht="13.5" hidden="false" customHeight="true" outlineLevel="0" collapsed="false">
      <c r="A12" s="210" t="s">
        <v>605</v>
      </c>
      <c r="B12" s="211" t="s">
        <v>606</v>
      </c>
      <c r="C12" s="212" t="n">
        <f aca="false">O4*2.5</f>
        <v>9811.25</v>
      </c>
      <c r="D12" s="213"/>
      <c r="E12" s="213"/>
      <c r="F12" s="213"/>
      <c r="G12" s="213"/>
      <c r="H12" s="213"/>
      <c r="I12" s="213"/>
      <c r="J12" s="213"/>
      <c r="K12" s="213"/>
      <c r="L12" s="196" t="n">
        <f aca="false">O4*2.5</f>
        <v>9811.25</v>
      </c>
      <c r="M12" s="212" t="n">
        <f aca="false">C12-L12</f>
        <v>0</v>
      </c>
      <c r="N12" s="212" t="n">
        <v>0</v>
      </c>
      <c r="O12" s="214" t="n">
        <f aca="false">M12+N12</f>
        <v>0</v>
      </c>
    </row>
    <row r="13" customFormat="false" ht="13.5" hidden="false" customHeight="true" outlineLevel="0" collapsed="false">
      <c r="A13" s="210" t="s">
        <v>607</v>
      </c>
      <c r="B13" s="21" t="s">
        <v>608</v>
      </c>
      <c r="C13" s="212" t="n">
        <f aca="false">O4*0.5</f>
        <v>1962.25</v>
      </c>
      <c r="D13" s="213"/>
      <c r="E13" s="213"/>
      <c r="F13" s="213"/>
      <c r="G13" s="213"/>
      <c r="H13" s="213"/>
      <c r="I13" s="213"/>
      <c r="J13" s="213"/>
      <c r="K13" s="213"/>
      <c r="L13" s="22" t="n">
        <v>0</v>
      </c>
      <c r="M13" s="212" t="n">
        <f aca="false">C13-L13</f>
        <v>1962.25</v>
      </c>
      <c r="N13" s="212" t="n">
        <v>-5197.9</v>
      </c>
      <c r="O13" s="214" t="n">
        <f aca="false">M13+N13</f>
        <v>-3235.65</v>
      </c>
    </row>
    <row r="14" customFormat="false" ht="13.5" hidden="false" customHeight="false" outlineLevel="0" collapsed="false">
      <c r="A14" s="264"/>
      <c r="B14" s="610" t="s">
        <v>609</v>
      </c>
      <c r="C14" s="265" t="n">
        <f aca="false">SUM(C9:C13)</f>
        <v>37282.75</v>
      </c>
      <c r="D14" s="268"/>
      <c r="E14" s="268"/>
      <c r="F14" s="268"/>
      <c r="G14" s="268"/>
      <c r="H14" s="268"/>
      <c r="I14" s="268"/>
      <c r="J14" s="268"/>
      <c r="K14" s="268"/>
      <c r="L14" s="423" t="n">
        <f aca="false">SUM(L9:L13)</f>
        <v>33323.5</v>
      </c>
      <c r="M14" s="265" t="n">
        <f aca="false">SUM(M9:M13)</f>
        <v>3959.25</v>
      </c>
      <c r="N14" s="265" t="n">
        <f aca="false">SUM(N9:N13)</f>
        <v>4784.1</v>
      </c>
      <c r="O14" s="266" t="n">
        <f aca="false">SUM(M14:N14)</f>
        <v>8743.35</v>
      </c>
    </row>
    <row r="15" customFormat="false" ht="12.75" hidden="false" customHeight="true" outlineLevel="0" collapsed="false">
      <c r="A15" s="35" t="s">
        <v>2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2.75" hidden="false" customHeight="false" outlineLevel="0" collapsed="false">
      <c r="A16" s="20" t="s">
        <v>25</v>
      </c>
      <c r="B16" s="36" t="s">
        <v>610</v>
      </c>
      <c r="C16" s="37" t="n">
        <f aca="false">1.5*O4</f>
        <v>5886.75</v>
      </c>
      <c r="D16" s="23"/>
      <c r="E16" s="23"/>
      <c r="F16" s="23"/>
      <c r="G16" s="23"/>
      <c r="H16" s="23"/>
      <c r="I16" s="23"/>
      <c r="J16" s="23"/>
      <c r="K16" s="23"/>
      <c r="L16" s="22" t="n">
        <v>5990.65</v>
      </c>
      <c r="M16" s="22" t="n">
        <f aca="false">C16-L16+K16</f>
        <v>-103.9</v>
      </c>
      <c r="N16" s="22" t="n">
        <v>16909.8</v>
      </c>
      <c r="O16" s="24" t="n">
        <f aca="false">SUM(M16:N16)</f>
        <v>16805.9</v>
      </c>
    </row>
    <row r="17" customFormat="false" ht="12" hidden="false" customHeight="true" outlineLevel="0" collapsed="false">
      <c r="A17" s="20" t="s">
        <v>27</v>
      </c>
      <c r="B17" s="36" t="s">
        <v>447</v>
      </c>
      <c r="C17" s="37" t="n">
        <f aca="false">0.1*O4</f>
        <v>392.45</v>
      </c>
      <c r="D17" s="23"/>
      <c r="E17" s="23"/>
      <c r="F17" s="23"/>
      <c r="G17" s="23"/>
      <c r="H17" s="23"/>
      <c r="I17" s="23"/>
      <c r="J17" s="23"/>
      <c r="K17" s="23"/>
      <c r="L17" s="22" t="n">
        <v>483.63</v>
      </c>
      <c r="M17" s="22" t="n">
        <f aca="false">C17-L17</f>
        <v>-91.18</v>
      </c>
      <c r="N17" s="22" t="n">
        <v>-216.18</v>
      </c>
      <c r="O17" s="24" t="n">
        <f aca="false">SUM(M17:N17)</f>
        <v>-307.36</v>
      </c>
    </row>
    <row r="18" customFormat="false" ht="12.75" hidden="false" customHeight="true" outlineLevel="0" collapsed="false">
      <c r="A18" s="38" t="s">
        <v>37</v>
      </c>
      <c r="B18" s="36" t="s">
        <v>611</v>
      </c>
      <c r="C18" s="37" t="n">
        <f aca="false">0.7*O4</f>
        <v>2747.15</v>
      </c>
      <c r="D18" s="23"/>
      <c r="E18" s="23"/>
      <c r="F18" s="23"/>
      <c r="G18" s="23"/>
      <c r="H18" s="23"/>
      <c r="I18" s="23"/>
      <c r="J18" s="23"/>
      <c r="K18" s="23"/>
      <c r="L18" s="22" t="n">
        <v>2651.51</v>
      </c>
      <c r="M18" s="22" t="n">
        <f aca="false">C18-L18</f>
        <v>95.6399999999994</v>
      </c>
      <c r="N18" s="22" t="n">
        <v>2905.38</v>
      </c>
      <c r="O18" s="22" t="n">
        <f aca="false">SUM(M18:N18)</f>
        <v>3001.02</v>
      </c>
    </row>
    <row r="19" customFormat="false" ht="12.75" hidden="false" customHeight="true" outlineLevel="0" collapsed="false">
      <c r="A19" s="39" t="s">
        <v>31</v>
      </c>
      <c r="B19" s="40" t="s">
        <v>118</v>
      </c>
      <c r="C19" s="41" t="n">
        <v>0</v>
      </c>
      <c r="D19" s="42"/>
      <c r="E19" s="42"/>
      <c r="F19" s="42"/>
      <c r="G19" s="42"/>
      <c r="H19" s="42"/>
      <c r="I19" s="42"/>
      <c r="J19" s="42"/>
      <c r="K19" s="42"/>
      <c r="L19" s="43" t="n">
        <v>670.02</v>
      </c>
      <c r="M19" s="22" t="n">
        <f aca="false">C19-L19</f>
        <v>-670.02</v>
      </c>
      <c r="N19" s="43" t="n">
        <v>-3876.54</v>
      </c>
      <c r="O19" s="22" t="n">
        <f aca="false">SUM(M19:N19)</f>
        <v>-4546.56</v>
      </c>
    </row>
    <row r="20" customFormat="false" ht="13.5" hidden="false" customHeight="false" outlineLevel="0" collapsed="false">
      <c r="A20" s="30"/>
      <c r="B20" s="31" t="s">
        <v>230</v>
      </c>
      <c r="C20" s="32" t="n">
        <f aca="false">SUM(C16:C19)</f>
        <v>9026.35</v>
      </c>
      <c r="D20" s="33"/>
      <c r="E20" s="33"/>
      <c r="F20" s="33"/>
      <c r="G20" s="33"/>
      <c r="H20" s="33"/>
      <c r="I20" s="33"/>
      <c r="J20" s="33"/>
      <c r="K20" s="33"/>
      <c r="L20" s="32" t="n">
        <f aca="false">SUM(L16:L19)</f>
        <v>9795.81</v>
      </c>
      <c r="M20" s="32" t="n">
        <f aca="false">SUM(M16:M19)</f>
        <v>-769.46</v>
      </c>
      <c r="N20" s="32" t="n">
        <f aca="false">SUM(N16:N19)</f>
        <v>15722.46</v>
      </c>
      <c r="O20" s="32" t="n">
        <f aca="false">SUM(O16:O19)</f>
        <v>14953</v>
      </c>
    </row>
    <row r="21" customFormat="false" ht="12.75" hidden="false" customHeight="true" outlineLevel="0" collapsed="false">
      <c r="A21" s="267" t="s">
        <v>71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7"/>
      <c r="L21" s="267"/>
      <c r="M21" s="267"/>
      <c r="N21" s="267"/>
      <c r="O21" s="267"/>
    </row>
    <row r="22" customFormat="false" ht="14.25" hidden="false" customHeight="true" outlineLevel="0" collapsed="false">
      <c r="A22" s="210" t="s">
        <v>43</v>
      </c>
      <c r="B22" s="211" t="s">
        <v>612</v>
      </c>
      <c r="C22" s="212" t="n">
        <f aca="false">O4*0.35</f>
        <v>1373.575</v>
      </c>
      <c r="D22" s="213"/>
      <c r="E22" s="213"/>
      <c r="F22" s="213"/>
      <c r="G22" s="213"/>
      <c r="H22" s="213"/>
      <c r="I22" s="213"/>
      <c r="J22" s="213"/>
      <c r="K22" s="213"/>
      <c r="L22" s="212" t="n">
        <v>0</v>
      </c>
      <c r="M22" s="212" t="n">
        <f aca="false">C22-L22</f>
        <v>1373.575</v>
      </c>
      <c r="N22" s="212" t="n">
        <v>8241.48</v>
      </c>
      <c r="O22" s="214" t="n">
        <f aca="false">SUM(M22:N22)</f>
        <v>9615.055</v>
      </c>
    </row>
    <row r="23" customFormat="false" ht="12.75" hidden="false" customHeight="false" outlineLevel="0" collapsed="false">
      <c r="A23" s="210" t="s">
        <v>45</v>
      </c>
      <c r="B23" s="211" t="s">
        <v>613</v>
      </c>
      <c r="C23" s="212" t="n">
        <f aca="false">O4*0.4</f>
        <v>1569.8</v>
      </c>
      <c r="D23" s="213"/>
      <c r="E23" s="213"/>
      <c r="F23" s="213"/>
      <c r="G23" s="213"/>
      <c r="H23" s="213"/>
      <c r="I23" s="213"/>
      <c r="J23" s="213"/>
      <c r="K23" s="213"/>
      <c r="L23" s="212" t="n">
        <v>0</v>
      </c>
      <c r="M23" s="212" t="n">
        <f aca="false">C23-L23</f>
        <v>1569.8</v>
      </c>
      <c r="N23" s="212" t="n">
        <v>5132.1</v>
      </c>
      <c r="O23" s="214" t="n">
        <f aca="false">SUM(M23:N23)</f>
        <v>6701.9</v>
      </c>
    </row>
    <row r="24" customFormat="false" ht="15.75" hidden="false" customHeight="true" outlineLevel="0" collapsed="false">
      <c r="A24" s="210" t="s">
        <v>73</v>
      </c>
      <c r="B24" s="211" t="s">
        <v>614</v>
      </c>
      <c r="C24" s="212" t="n">
        <f aca="false">O4*0.15</f>
        <v>588.675</v>
      </c>
      <c r="D24" s="213"/>
      <c r="E24" s="213"/>
      <c r="F24" s="213"/>
      <c r="G24" s="213"/>
      <c r="H24" s="213"/>
      <c r="I24" s="213"/>
      <c r="J24" s="213"/>
      <c r="K24" s="213"/>
      <c r="L24" s="22" t="n">
        <f aca="false">O4*0.15</f>
        <v>588.675</v>
      </c>
      <c r="M24" s="212" t="n">
        <f aca="false">C24-L24</f>
        <v>0</v>
      </c>
      <c r="N24" s="212" t="n">
        <v>0</v>
      </c>
      <c r="O24" s="214" t="n">
        <f aca="false">SUM(M24:N24)</f>
        <v>0</v>
      </c>
    </row>
    <row r="25" customFormat="false" ht="22.5" hidden="false" customHeight="false" outlineLevel="0" collapsed="false">
      <c r="A25" s="210" t="s">
        <v>75</v>
      </c>
      <c r="B25" s="211" t="s">
        <v>615</v>
      </c>
      <c r="C25" s="212" t="n">
        <f aca="false">O4*0.75</f>
        <v>2943.375</v>
      </c>
      <c r="D25" s="213"/>
      <c r="E25" s="213"/>
      <c r="F25" s="213"/>
      <c r="G25" s="213"/>
      <c r="H25" s="213"/>
      <c r="I25" s="213"/>
      <c r="J25" s="213"/>
      <c r="K25" s="213"/>
      <c r="L25" s="212" t="n">
        <f aca="false">O4*0.75</f>
        <v>2943.375</v>
      </c>
      <c r="M25" s="212" t="n">
        <f aca="false">C25-L25</f>
        <v>0</v>
      </c>
      <c r="N25" s="212" t="n">
        <v>0</v>
      </c>
      <c r="O25" s="214" t="n">
        <f aca="false">SUM(M25:N25)</f>
        <v>0</v>
      </c>
    </row>
    <row r="26" customFormat="false" ht="15" hidden="false" customHeight="true" outlineLevel="0" collapsed="false">
      <c r="A26" s="210" t="s">
        <v>147</v>
      </c>
      <c r="B26" s="211" t="s">
        <v>616</v>
      </c>
      <c r="C26" s="212" t="n">
        <f aca="false">O4*0.15</f>
        <v>588.675</v>
      </c>
      <c r="D26" s="213"/>
      <c r="E26" s="213"/>
      <c r="F26" s="213"/>
      <c r="G26" s="213"/>
      <c r="H26" s="213"/>
      <c r="I26" s="213"/>
      <c r="J26" s="213"/>
      <c r="K26" s="212"/>
      <c r="L26" s="190" t="n">
        <f aca="false">O4*0.15</f>
        <v>588.675</v>
      </c>
      <c r="M26" s="212" t="n">
        <f aca="false">C26-L26</f>
        <v>0</v>
      </c>
      <c r="N26" s="336" t="n">
        <v>0</v>
      </c>
      <c r="O26" s="611" t="n">
        <f aca="false">SUM(M26:N26)</f>
        <v>0</v>
      </c>
    </row>
    <row r="27" customFormat="false" ht="12.75" hidden="false" customHeight="false" outlineLevel="0" collapsed="false">
      <c r="A27" s="264"/>
      <c r="B27" s="610" t="s">
        <v>617</v>
      </c>
      <c r="C27" s="265" t="n">
        <f aca="false">SUM(C22:C26)</f>
        <v>7064.1</v>
      </c>
      <c r="D27" s="268"/>
      <c r="E27" s="268"/>
      <c r="F27" s="268"/>
      <c r="G27" s="268"/>
      <c r="H27" s="268"/>
      <c r="I27" s="268"/>
      <c r="J27" s="268"/>
      <c r="K27" s="268"/>
      <c r="L27" s="265" t="n">
        <f aca="false">SUM(L22:L26)</f>
        <v>4120.725</v>
      </c>
      <c r="M27" s="265" t="n">
        <f aca="false">SUM(M22:M26)</f>
        <v>2943.375</v>
      </c>
      <c r="N27" s="265" t="n">
        <f aca="false">SUM(N22:N26)</f>
        <v>13373.58</v>
      </c>
      <c r="O27" s="266" t="n">
        <f aca="false">SUM(M27:N27)</f>
        <v>16316.955</v>
      </c>
    </row>
    <row r="28" customFormat="false" ht="12.75" hidden="false" customHeight="true" outlineLevel="0" collapsed="false">
      <c r="A28" s="267" t="s">
        <v>77</v>
      </c>
      <c r="B28" s="267"/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7"/>
      <c r="N28" s="267"/>
      <c r="O28" s="267"/>
    </row>
    <row r="29" customFormat="false" ht="22.5" hidden="false" customHeight="true" outlineLevel="0" collapsed="false">
      <c r="A29" s="210" t="s">
        <v>49</v>
      </c>
      <c r="B29" s="211" t="s">
        <v>618</v>
      </c>
      <c r="C29" s="212" t="n">
        <f aca="false">O4*3.2</f>
        <v>12558.4</v>
      </c>
      <c r="D29" s="213"/>
      <c r="E29" s="213"/>
      <c r="F29" s="213"/>
      <c r="G29" s="213"/>
      <c r="H29" s="213"/>
      <c r="I29" s="213"/>
      <c r="J29" s="213"/>
      <c r="K29" s="213"/>
      <c r="L29" s="212" t="n">
        <v>0</v>
      </c>
      <c r="M29" s="212" t="n">
        <f aca="false">C29-L29</f>
        <v>12558.4</v>
      </c>
      <c r="N29" s="212" t="n">
        <v>27425.97</v>
      </c>
      <c r="O29" s="214" t="n">
        <f aca="false">SUM(M29:N29)</f>
        <v>39984.37</v>
      </c>
    </row>
    <row r="30" customFormat="false" ht="22.5" hidden="false" customHeight="false" outlineLevel="0" collapsed="false">
      <c r="A30" s="269" t="s">
        <v>79</v>
      </c>
      <c r="B30" s="612" t="s">
        <v>619</v>
      </c>
      <c r="C30" s="212" t="n">
        <f aca="false">O4*3.2</f>
        <v>12558.4</v>
      </c>
      <c r="D30" s="270"/>
      <c r="E30" s="270"/>
      <c r="F30" s="270"/>
      <c r="G30" s="270"/>
      <c r="H30" s="270"/>
      <c r="I30" s="270"/>
      <c r="J30" s="270"/>
      <c r="K30" s="271"/>
      <c r="L30" s="432" t="n">
        <v>0</v>
      </c>
      <c r="M30" s="212" t="n">
        <f aca="false">C30-L30</f>
        <v>12558.4</v>
      </c>
      <c r="N30" s="272" t="n">
        <v>66820.55</v>
      </c>
      <c r="O30" s="273" t="n">
        <f aca="false">SUM(M30:N30)</f>
        <v>79378.95</v>
      </c>
    </row>
    <row r="31" customFormat="false" ht="12.75" hidden="false" customHeight="false" outlineLevel="0" collapsed="false">
      <c r="A31" s="274"/>
      <c r="B31" s="613" t="s">
        <v>620</v>
      </c>
      <c r="C31" s="278" t="n">
        <f aca="false">C29+C30</f>
        <v>25116.8</v>
      </c>
      <c r="D31" s="277"/>
      <c r="E31" s="277"/>
      <c r="F31" s="277"/>
      <c r="G31" s="277"/>
      <c r="H31" s="277"/>
      <c r="I31" s="277"/>
      <c r="J31" s="277"/>
      <c r="K31" s="213"/>
      <c r="L31" s="278" t="n">
        <f aca="false">SUM(L29:L30)</f>
        <v>0</v>
      </c>
      <c r="M31" s="278" t="n">
        <f aca="false">M29+M30</f>
        <v>25116.8</v>
      </c>
      <c r="N31" s="278" t="n">
        <f aca="false">SUM(N29:N30)</f>
        <v>94246.52</v>
      </c>
      <c r="O31" s="279" t="n">
        <f aca="false">SUM(M31:N31)</f>
        <v>119363.32</v>
      </c>
    </row>
    <row r="32" customFormat="false" ht="21" hidden="false" customHeight="true" outlineLevel="0" collapsed="false">
      <c r="A32" s="614" t="n">
        <v>5</v>
      </c>
      <c r="B32" s="241" t="s">
        <v>621</v>
      </c>
      <c r="C32" s="242" t="n">
        <f aca="false">O4*2</f>
        <v>7849</v>
      </c>
      <c r="D32" s="243"/>
      <c r="E32" s="243"/>
      <c r="F32" s="243"/>
      <c r="G32" s="243"/>
      <c r="H32" s="243"/>
      <c r="I32" s="243"/>
      <c r="J32" s="243"/>
      <c r="K32" s="243"/>
      <c r="L32" s="242" t="n">
        <f aca="false">O4*2</f>
        <v>7849</v>
      </c>
      <c r="M32" s="242" t="n">
        <f aca="false">C32-L32</f>
        <v>0</v>
      </c>
      <c r="N32" s="242" t="n">
        <v>0</v>
      </c>
      <c r="O32" s="282" t="n">
        <f aca="false">SUM(M32:N32)</f>
        <v>0</v>
      </c>
    </row>
    <row r="33" customFormat="false" ht="13.5" hidden="false" customHeight="false" outlineLevel="0" collapsed="false">
      <c r="A33" s="395" t="n">
        <v>7</v>
      </c>
      <c r="B33" s="538" t="s">
        <v>243</v>
      </c>
      <c r="C33" s="539" t="n">
        <f aca="false">3*O4+0.004</f>
        <v>11773.504</v>
      </c>
      <c r="D33" s="540"/>
      <c r="E33" s="540"/>
      <c r="F33" s="540"/>
      <c r="G33" s="540"/>
      <c r="H33" s="540"/>
      <c r="I33" s="540"/>
      <c r="J33" s="540"/>
      <c r="K33" s="540"/>
      <c r="L33" s="539" t="n">
        <f aca="false">3*O4</f>
        <v>11773.5</v>
      </c>
      <c r="M33" s="246" t="n">
        <f aca="false">C33-L33</f>
        <v>0.00400000000081491</v>
      </c>
      <c r="N33" s="248" t="n">
        <v>0</v>
      </c>
      <c r="O33" s="249" t="n">
        <f aca="false">M33+N33</f>
        <v>0.00400000000081491</v>
      </c>
    </row>
    <row r="34" customFormat="false" ht="12.75" hidden="false" customHeight="true" outlineLevel="0" collapsed="false">
      <c r="A34" s="405"/>
      <c r="B34" s="251" t="s">
        <v>517</v>
      </c>
      <c r="C34" s="252" t="n">
        <f aca="false">C14+C20+C27+C31+C32+C33</f>
        <v>98112.504</v>
      </c>
      <c r="D34" s="574"/>
      <c r="E34" s="574"/>
      <c r="F34" s="574"/>
      <c r="G34" s="574"/>
      <c r="H34" s="574"/>
      <c r="I34" s="574"/>
      <c r="J34" s="574"/>
      <c r="K34" s="575"/>
      <c r="L34" s="253" t="n">
        <f aca="false">L14+L20+L27+L31+L32+L33</f>
        <v>66862.535</v>
      </c>
      <c r="M34" s="253" t="n">
        <f aca="false">M14+M20+M27+M31+M32+M33</f>
        <v>31249.969</v>
      </c>
      <c r="N34" s="254" t="n">
        <f aca="false">N14+N20+N27+N31+N32+N33</f>
        <v>128126.66</v>
      </c>
      <c r="O34" s="254" t="n">
        <f aca="false">SUM(M34:N34)</f>
        <v>159376.629</v>
      </c>
    </row>
    <row r="35" customFormat="false" ht="12.75" hidden="false" customHeight="false" outlineLevel="0" collapsed="false">
      <c r="A35" s="170" t="s">
        <v>164</v>
      </c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</row>
    <row r="36" customFormat="false" ht="12.75" hidden="false" customHeight="false" outlineLevel="0" collapsed="false">
      <c r="A36" s="71"/>
      <c r="B36" s="72" t="s">
        <v>55</v>
      </c>
      <c r="C36" s="73" t="s">
        <v>56</v>
      </c>
      <c r="D36" s="74" t="s">
        <v>57</v>
      </c>
      <c r="E36" s="74"/>
      <c r="F36" s="74"/>
      <c r="G36" s="71"/>
      <c r="H36" s="71"/>
      <c r="I36" s="71"/>
      <c r="J36" s="71"/>
      <c r="L36" s="173"/>
      <c r="M36" s="173"/>
      <c r="N36" s="173"/>
      <c r="O36" s="173"/>
    </row>
    <row r="37" customFormat="false" ht="12.75" hidden="false" customHeight="false" outlineLevel="0" collapsed="false">
      <c r="A37" s="71"/>
      <c r="B37" s="75" t="s">
        <v>58</v>
      </c>
      <c r="C37" s="76" t="s">
        <v>59</v>
      </c>
      <c r="D37" s="77"/>
      <c r="E37" s="77"/>
      <c r="F37" s="77"/>
      <c r="G37" s="71"/>
      <c r="H37" s="71"/>
      <c r="I37" s="71"/>
      <c r="J37" s="71"/>
      <c r="K37" s="170"/>
      <c r="L37" s="170"/>
      <c r="M37" s="170"/>
      <c r="N37" s="170"/>
      <c r="O37" s="170"/>
    </row>
    <row r="38" customFormat="false" ht="12.75" hidden="false" customHeight="false" outlineLevel="0" collapsed="false">
      <c r="A38" s="71"/>
      <c r="B38" s="78" t="n">
        <v>9577.89</v>
      </c>
      <c r="C38" s="79" t="n">
        <v>302.09</v>
      </c>
      <c r="D38" s="80" t="n">
        <f aca="false">B38+C38</f>
        <v>9879.98</v>
      </c>
      <c r="E38" s="80"/>
      <c r="F38" s="80"/>
      <c r="G38" s="71"/>
      <c r="H38" s="71"/>
      <c r="I38" s="71"/>
      <c r="J38" s="71"/>
      <c r="O38" s="82"/>
    </row>
    <row r="40" customFormat="false" ht="11.25" hidden="false" customHeight="true" outlineLevel="0" collapsed="false"/>
    <row r="41" customFormat="false" ht="12.75" hidden="false" customHeight="false" outlineLevel="0" collapsed="false">
      <c r="B41" s="0" t="s">
        <v>60</v>
      </c>
      <c r="K41" s="83" t="n">
        <f aca="false">O34+D38</f>
        <v>169256.609</v>
      </c>
    </row>
    <row r="42" customFormat="false" ht="12.75" hidden="false" customHeight="false" outlineLevel="0" collapsed="false">
      <c r="K42" s="83"/>
    </row>
    <row r="43" customFormat="false" ht="12.75" hidden="false" customHeight="false" outlineLevel="0" collapsed="false">
      <c r="B43" s="86" t="s">
        <v>61</v>
      </c>
      <c r="C43" s="86"/>
      <c r="D43" s="86"/>
      <c r="E43" s="86"/>
      <c r="F43" s="86"/>
      <c r="G43" s="86"/>
      <c r="H43" s="86"/>
      <c r="I43" s="3"/>
      <c r="J43" s="3"/>
      <c r="K43" s="87" t="n">
        <v>79656.1</v>
      </c>
    </row>
    <row r="44" customFormat="false" ht="12.75" hidden="false" customHeight="false" outlineLevel="0" collapsed="false">
      <c r="K44" s="83"/>
    </row>
    <row r="45" customFormat="false" ht="12.75" hidden="false" customHeight="false" outlineLevel="0" collapsed="false">
      <c r="B45" s="0" t="s">
        <v>62</v>
      </c>
      <c r="K45" s="83" t="n">
        <f aca="false">O3+K41-K43</f>
        <v>-66362.281</v>
      </c>
    </row>
  </sheetData>
  <mergeCells count="13">
    <mergeCell ref="A1:O1"/>
    <mergeCell ref="A2:O2"/>
    <mergeCell ref="A3:M3"/>
    <mergeCell ref="A4:M4"/>
    <mergeCell ref="D5:J5"/>
    <mergeCell ref="A7:O7"/>
    <mergeCell ref="A8:O8"/>
    <mergeCell ref="A15:O15"/>
    <mergeCell ref="A21:O21"/>
    <mergeCell ref="A28:O28"/>
    <mergeCell ref="D36:F36"/>
    <mergeCell ref="D37:F37"/>
    <mergeCell ref="D38:F38"/>
  </mergeCells>
  <printOptions headings="false" gridLines="false" gridLinesSet="true" horizontalCentered="false" verticalCentered="false"/>
  <pageMargins left="0.196527777777778" right="0.196527777777778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2: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41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A3" s="3" t="s">
        <v>6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84</v>
      </c>
      <c r="P3" s="5" t="n">
        <f aca="false">193976.24+21785.97+-12688.38</f>
        <v>203073.83</v>
      </c>
    </row>
    <row r="4" customFormat="false" ht="12" hidden="false" customHeight="true" outlineLevel="0" collapsed="false">
      <c r="B4" s="88" t="s">
        <v>4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7" t="s">
        <v>5</v>
      </c>
      <c r="P4" s="8" t="n">
        <v>721.3</v>
      </c>
    </row>
    <row r="5" customFormat="false" ht="12.75" hidden="false" customHeight="true" outlineLevel="0" collapsed="false">
      <c r="A5" s="89" t="s">
        <v>6</v>
      </c>
      <c r="B5" s="89" t="s">
        <v>7</v>
      </c>
      <c r="C5" s="89" t="s">
        <v>8</v>
      </c>
      <c r="D5" s="90" t="s">
        <v>9</v>
      </c>
      <c r="E5" s="90"/>
      <c r="F5" s="90"/>
      <c r="G5" s="90"/>
      <c r="H5" s="90"/>
      <c r="I5" s="90"/>
      <c r="J5" s="90"/>
      <c r="K5" s="90"/>
      <c r="L5" s="89" t="s">
        <v>10</v>
      </c>
      <c r="M5" s="89" t="s">
        <v>11</v>
      </c>
      <c r="N5" s="89" t="s">
        <v>12</v>
      </c>
      <c r="O5" s="91" t="s">
        <v>13</v>
      </c>
      <c r="P5" s="89" t="s">
        <v>14</v>
      </c>
    </row>
    <row r="6" customFormat="false" ht="35.25" hidden="false" customHeight="true" outlineLevel="0" collapsed="false">
      <c r="A6" s="89"/>
      <c r="B6" s="89"/>
      <c r="C6" s="89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89"/>
      <c r="M6" s="89"/>
      <c r="N6" s="89"/>
      <c r="O6" s="91"/>
      <c r="P6" s="89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2" t="s">
        <v>15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10.5" hidden="false" customHeight="true" outlineLevel="0" collapsed="false">
      <c r="A9" s="93" t="s">
        <v>16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</row>
    <row r="10" customFormat="false" ht="12.75" hidden="false" customHeight="false" outlineLevel="0" collapsed="false">
      <c r="A10" s="38" t="s">
        <v>17</v>
      </c>
      <c r="B10" s="21" t="s">
        <v>623</v>
      </c>
      <c r="C10" s="22" t="n">
        <f aca="false">4.33*P4</f>
        <v>3123.229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4.33</f>
        <v>3123.229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4" t="s">
        <v>19</v>
      </c>
      <c r="B11" s="21" t="s">
        <v>624</v>
      </c>
      <c r="C11" s="26" t="n">
        <f aca="false">P4*1.3</f>
        <v>937.69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3</f>
        <v>937.69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4.25" hidden="false" customHeight="true" outlineLevel="0" collapsed="false">
      <c r="A12" s="94" t="s">
        <v>21</v>
      </c>
      <c r="B12" s="21" t="s">
        <v>625</v>
      </c>
      <c r="C12" s="26" t="n">
        <f aca="false">1.3*P4</f>
        <v>937.69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937.69</v>
      </c>
      <c r="O12" s="26" t="n">
        <v>-5606.25</v>
      </c>
      <c r="P12" s="26" t="n">
        <f aca="false">SUM(N12:O12)</f>
        <v>-4668.56</v>
      </c>
    </row>
    <row r="13" customFormat="false" ht="13.5" hidden="false" customHeight="false" outlineLevel="0" collapsed="false">
      <c r="A13" s="30"/>
      <c r="B13" s="31" t="s">
        <v>626</v>
      </c>
      <c r="C13" s="32" t="n">
        <f aca="false">SUM(C10:C12)</f>
        <v>4998.609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4060.919</v>
      </c>
      <c r="N13" s="32" t="n">
        <f aca="false">SUM(N10:N12)</f>
        <v>937.69</v>
      </c>
      <c r="O13" s="32" t="n">
        <f aca="false">SUM(O10:O12)</f>
        <v>-5606.25</v>
      </c>
      <c r="P13" s="34" t="n">
        <f aca="false">SUM(N13:O13)</f>
        <v>-4668.56</v>
      </c>
    </row>
    <row r="14" customFormat="false" ht="12.75" hidden="false" customHeight="true" outlineLevel="0" collapsed="false">
      <c r="A14" s="95" t="s">
        <v>34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</row>
    <row r="15" customFormat="false" ht="13.5" hidden="false" customHeight="true" outlineLevel="0" collapsed="false">
      <c r="A15" s="38" t="s">
        <v>25</v>
      </c>
      <c r="B15" s="21" t="s">
        <v>627</v>
      </c>
      <c r="C15" s="22" t="n">
        <f aca="false">0.54*P4</f>
        <v>389.502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389.502</v>
      </c>
      <c r="O15" s="141" t="n">
        <v>2337</v>
      </c>
      <c r="P15" s="22" t="n">
        <f aca="false">SUM(N15:O15)</f>
        <v>2726.502</v>
      </c>
    </row>
    <row r="16" customFormat="false" ht="13.5" hidden="false" customHeight="true" outlineLevel="0" collapsed="false">
      <c r="A16" s="38" t="s">
        <v>27</v>
      </c>
      <c r="B16" s="21" t="s">
        <v>628</v>
      </c>
      <c r="C16" s="22" t="n">
        <f aca="false">0.37*P4</f>
        <v>266.881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266.881</v>
      </c>
      <c r="O16" s="141" t="n">
        <v>1172.61</v>
      </c>
      <c r="P16" s="22" t="n">
        <f aca="false">SUM(N16:O16)</f>
        <v>1439.491</v>
      </c>
    </row>
    <row r="17" customFormat="false" ht="13.9" hidden="false" customHeight="true" outlineLevel="0" collapsed="false">
      <c r="A17" s="38" t="s">
        <v>37</v>
      </c>
      <c r="B17" s="21" t="s">
        <v>629</v>
      </c>
      <c r="C17" s="22" t="n">
        <f aca="false">0.54*P4</f>
        <v>389.502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0.54</f>
        <v>389.502</v>
      </c>
      <c r="N17" s="22" t="n">
        <f aca="false">C17-M17</f>
        <v>0</v>
      </c>
      <c r="O17" s="141" t="n">
        <v>0</v>
      </c>
      <c r="P17" s="22" t="n">
        <f aca="false">SUM(N17:O17)</f>
        <v>0</v>
      </c>
    </row>
    <row r="18" customFormat="false" ht="21.6" hidden="false" customHeight="true" outlineLevel="0" collapsed="false">
      <c r="A18" s="38" t="s">
        <v>39</v>
      </c>
      <c r="B18" s="21" t="s">
        <v>306</v>
      </c>
      <c r="C18" s="22" t="n">
        <f aca="false">P4*0.81</f>
        <v>584.253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0.81</f>
        <v>584.253</v>
      </c>
      <c r="N18" s="22" t="n">
        <f aca="false">C18-M18</f>
        <v>0</v>
      </c>
      <c r="O18" s="141" t="n">
        <v>0</v>
      </c>
      <c r="P18" s="22" t="n">
        <f aca="false">SUM(N18:O18)</f>
        <v>0</v>
      </c>
    </row>
    <row r="19" customFormat="false" ht="13.15" hidden="false" customHeight="true" outlineLevel="0" collapsed="false">
      <c r="A19" s="30"/>
      <c r="B19" s="31" t="s">
        <v>630</v>
      </c>
      <c r="C19" s="32" t="n">
        <f aca="false">SUM(C15:C18)</f>
        <v>1630.138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973.755</v>
      </c>
      <c r="N19" s="32" t="n">
        <f aca="false">SUM(N15:N18)</f>
        <v>656.383</v>
      </c>
      <c r="O19" s="45" t="n">
        <f aca="false">SUM(O15:O18)</f>
        <v>3509.61</v>
      </c>
      <c r="P19" s="46" t="n">
        <f aca="false">SUM(N19:O19)</f>
        <v>4165.993</v>
      </c>
    </row>
    <row r="20" customFormat="false" ht="14.45" hidden="false" customHeight="true" outlineLevel="0" collapsed="false">
      <c r="A20" s="95" t="s">
        <v>77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</row>
    <row r="21" customFormat="false" ht="21" hidden="false" customHeight="true" outlineLevel="0" collapsed="false">
      <c r="A21" s="38" t="s">
        <v>43</v>
      </c>
      <c r="B21" s="21" t="s">
        <v>631</v>
      </c>
      <c r="C21" s="22" t="n">
        <f aca="false">8.92*P4</f>
        <v>6433.996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6433.996</v>
      </c>
      <c r="O21" s="22" t="n">
        <v>21334.95</v>
      </c>
      <c r="P21" s="22" t="n">
        <f aca="false">SUM(N21:O21)</f>
        <v>27768.946</v>
      </c>
    </row>
    <row r="22" customFormat="false" ht="23.25" hidden="false" customHeight="false" outlineLevel="0" collapsed="false">
      <c r="A22" s="96" t="s">
        <v>45</v>
      </c>
      <c r="B22" s="48" t="s">
        <v>632</v>
      </c>
      <c r="C22" s="26" t="n">
        <f aca="false">8.93*P4</f>
        <v>6441.209</v>
      </c>
      <c r="D22" s="49"/>
      <c r="E22" s="49"/>
      <c r="F22" s="49"/>
      <c r="G22" s="49"/>
      <c r="H22" s="49"/>
      <c r="I22" s="49"/>
      <c r="J22" s="49"/>
      <c r="K22" s="49"/>
      <c r="L22" s="49"/>
      <c r="M22" s="49" t="n">
        <v>0</v>
      </c>
      <c r="N22" s="49" t="n">
        <f aca="false">C22-M22</f>
        <v>6441.209</v>
      </c>
      <c r="O22" s="26" t="n">
        <v>28143.53</v>
      </c>
      <c r="P22" s="49" t="n">
        <f aca="false">SUM(N22:O22)</f>
        <v>34584.739</v>
      </c>
    </row>
    <row r="23" customFormat="false" ht="13.5" hidden="false" customHeight="false" outlineLevel="0" collapsed="false">
      <c r="A23" s="51"/>
      <c r="B23" s="52" t="s">
        <v>633</v>
      </c>
      <c r="C23" s="53" t="n">
        <f aca="false">C21+C22</f>
        <v>12875.205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0</v>
      </c>
      <c r="N23" s="53" t="n">
        <f aca="false">SUM(N21:N22)</f>
        <v>12875.205</v>
      </c>
      <c r="O23" s="53" t="n">
        <f aca="false">SUM(O21:O22)</f>
        <v>49478.48</v>
      </c>
      <c r="P23" s="55" t="n">
        <f aca="false">SUM(N23:O23)</f>
        <v>62353.685</v>
      </c>
    </row>
    <row r="24" customFormat="false" ht="23.25" hidden="false" customHeight="true" outlineLevel="0" collapsed="false">
      <c r="A24" s="56" t="s">
        <v>49</v>
      </c>
      <c r="B24" s="57" t="s">
        <v>50</v>
      </c>
      <c r="C24" s="58" t="n">
        <f aca="false">2.16*P4</f>
        <v>1558.008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2.16*P4</f>
        <v>1558.008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21" hidden="false" customHeight="true" outlineLevel="0" collapsed="false">
      <c r="A25" s="61" t="s">
        <v>79</v>
      </c>
      <c r="B25" s="462" t="s">
        <v>634</v>
      </c>
      <c r="C25" s="63" t="n">
        <f aca="false">3.25*P4</f>
        <v>2344.225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P4*3.25</f>
        <v>2344.225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13.9" hidden="false" customHeight="true" outlineLevel="0" collapsed="false">
      <c r="A26" s="65"/>
      <c r="B26" s="615" t="s">
        <v>635</v>
      </c>
      <c r="C26" s="67" t="n">
        <f aca="false">C13+C19+C23+C24+C25</f>
        <v>23406.185</v>
      </c>
      <c r="D26" s="68"/>
      <c r="E26" s="68"/>
      <c r="F26" s="68"/>
      <c r="G26" s="68"/>
      <c r="H26" s="68"/>
      <c r="I26" s="68"/>
      <c r="J26" s="68"/>
      <c r="K26" s="68"/>
      <c r="L26" s="69"/>
      <c r="M26" s="67" t="n">
        <f aca="false">M13+M19+M23+M24+M25</f>
        <v>8936.907</v>
      </c>
      <c r="N26" s="67" t="n">
        <f aca="false">N13+N19+N23+N24+N25</f>
        <v>14469.278</v>
      </c>
      <c r="O26" s="67" t="n">
        <f aca="false">O13+O19+O23+O24+O25</f>
        <v>47381.84</v>
      </c>
      <c r="P26" s="67" t="n">
        <f aca="false">P13+P19+P23+P24+P25</f>
        <v>61851.118</v>
      </c>
    </row>
    <row r="27" s="85" customFormat="true" ht="10.5" hidden="false" customHeight="true" outlineLevel="0" collapsed="false">
      <c r="A27" s="0"/>
      <c r="B27" s="616" t="s">
        <v>54</v>
      </c>
      <c r="C27" s="616"/>
      <c r="D27" s="616"/>
      <c r="E27" s="616"/>
      <c r="F27" s="616"/>
      <c r="G27" s="616"/>
      <c r="H27" s="616"/>
      <c r="I27" s="616"/>
      <c r="J27" s="616"/>
      <c r="K27" s="616"/>
      <c r="L27" s="616"/>
      <c r="M27" s="616"/>
      <c r="N27" s="616"/>
      <c r="O27" s="616"/>
      <c r="P27" s="616"/>
    </row>
    <row r="28" customFormat="false" ht="15.6" hidden="false" customHeight="true" outlineLevel="0" collapsed="false">
      <c r="A28" s="86"/>
      <c r="B28" s="617" t="s">
        <v>55</v>
      </c>
      <c r="C28" s="618" t="s">
        <v>56</v>
      </c>
      <c r="D28" s="619" t="s">
        <v>57</v>
      </c>
      <c r="E28" s="620"/>
      <c r="F28" s="621"/>
      <c r="G28" s="450"/>
      <c r="H28" s="450"/>
      <c r="I28" s="450"/>
      <c r="J28" s="450"/>
      <c r="K28" s="450"/>
      <c r="L28" s="450"/>
      <c r="M28" s="450"/>
      <c r="N28" s="450"/>
      <c r="O28" s="450"/>
      <c r="P28" s="450"/>
    </row>
    <row r="29" customFormat="false" ht="12.75" hidden="false" customHeight="true" outlineLevel="0" collapsed="false">
      <c r="B29" s="622" t="s">
        <v>58</v>
      </c>
      <c r="C29" s="76" t="s">
        <v>636</v>
      </c>
      <c r="D29" s="623"/>
      <c r="E29" s="623"/>
      <c r="F29" s="623"/>
      <c r="G29" s="71"/>
      <c r="H29" s="71"/>
      <c r="I29" s="71"/>
      <c r="J29" s="71"/>
      <c r="K29" s="71"/>
      <c r="L29" s="71"/>
      <c r="M29" s="71"/>
      <c r="N29" s="71"/>
      <c r="O29" s="71"/>
      <c r="P29" s="71"/>
    </row>
    <row r="30" customFormat="false" ht="15" hidden="false" customHeight="true" outlineLevel="0" collapsed="false">
      <c r="B30" s="79" t="n">
        <v>2149</v>
      </c>
      <c r="C30" s="78" t="n">
        <v>257.88</v>
      </c>
      <c r="D30" s="79" t="n">
        <f aca="false">B30+C30</f>
        <v>2406.88</v>
      </c>
      <c r="E30" s="79"/>
      <c r="F30" s="79"/>
      <c r="G30" s="71"/>
      <c r="H30" s="71"/>
      <c r="I30" s="71"/>
      <c r="J30" s="71"/>
      <c r="K30" s="71"/>
      <c r="L30" s="71"/>
      <c r="M30" s="71"/>
      <c r="N30" s="71"/>
      <c r="O30" s="71"/>
      <c r="P30" s="71"/>
    </row>
    <row r="31" customFormat="false" ht="10.5" hidden="false" customHeight="true" outlineLevel="0" collapsed="false">
      <c r="B31" s="0" t="s">
        <v>85</v>
      </c>
      <c r="C31" s="100"/>
      <c r="D31" s="100"/>
      <c r="E31" s="100"/>
      <c r="F31" s="85"/>
      <c r="L31" s="83" t="n">
        <f aca="false">P26+D30</f>
        <v>64257.998</v>
      </c>
    </row>
    <row r="32" customFormat="false" ht="12.75" hidden="false" customHeight="false" outlineLevel="0" collapsed="false">
      <c r="B32" s="82" t="s">
        <v>86</v>
      </c>
      <c r="C32" s="101"/>
      <c r="D32" s="101"/>
      <c r="E32" s="101"/>
      <c r="F32" s="86"/>
      <c r="G32" s="86"/>
      <c r="H32" s="86"/>
      <c r="I32" s="3"/>
      <c r="J32" s="3"/>
      <c r="K32" s="3"/>
      <c r="L32" s="87" t="n">
        <v>270444.03</v>
      </c>
      <c r="M32" s="87"/>
      <c r="N32" s="86"/>
      <c r="O32" s="86"/>
      <c r="P32" s="85"/>
    </row>
    <row r="33" customFormat="false" ht="12.75" hidden="false" customHeight="false" outlineLevel="0" collapsed="false">
      <c r="B33" s="0" t="s">
        <v>62</v>
      </c>
      <c r="C33" s="100"/>
      <c r="D33" s="100"/>
      <c r="E33" s="100"/>
      <c r="F33" s="85"/>
      <c r="L33" s="83" t="n">
        <f aca="false">P3+L31-L32</f>
        <v>-3112.20200000005</v>
      </c>
    </row>
  </sheetData>
  <mergeCells count="21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B27:P27"/>
    <mergeCell ref="D29:F29"/>
    <mergeCell ref="D30:F30"/>
  </mergeCells>
  <printOptions headings="false" gridLines="false" gridLinesSet="true" horizontalCentered="false" verticalCentered="false"/>
  <pageMargins left="0.196527777777778" right="0.196527777777778" top="0.590277777777778" bottom="0.03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41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63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84</v>
      </c>
      <c r="P3" s="5" t="n">
        <f aca="false">145162.93+-63009.89+76145.97</f>
        <v>158299.01</v>
      </c>
    </row>
    <row r="4" customFormat="false" ht="11.2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482.9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623</v>
      </c>
      <c r="C10" s="22" t="n">
        <f aca="false">P4*4.33</f>
        <v>2090.957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4.33</f>
        <v>2090.957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638</v>
      </c>
      <c r="C11" s="26" t="n">
        <f aca="false">P4*1.3</f>
        <v>627.77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3</f>
        <v>627.77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4.25" hidden="false" customHeight="true" outlineLevel="0" collapsed="false">
      <c r="A12" s="25" t="s">
        <v>21</v>
      </c>
      <c r="B12" s="21" t="s">
        <v>639</v>
      </c>
      <c r="C12" s="26" t="n">
        <f aca="false">1.3*P4</f>
        <v>627.77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627.77</v>
      </c>
      <c r="O12" s="26" t="n">
        <v>-1451.78</v>
      </c>
      <c r="P12" s="29" t="n">
        <f aca="false">SUM(N12:O12)</f>
        <v>-824.01</v>
      </c>
    </row>
    <row r="13" customFormat="false" ht="13.5" hidden="false" customHeight="false" outlineLevel="0" collapsed="false">
      <c r="A13" s="30"/>
      <c r="B13" s="31" t="s">
        <v>626</v>
      </c>
      <c r="C13" s="32" t="n">
        <f aca="false">SUM(C10:C12)</f>
        <v>3346.497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2718.727</v>
      </c>
      <c r="N13" s="32" t="n">
        <f aca="false">SUM(N10:N12)</f>
        <v>627.77</v>
      </c>
      <c r="O13" s="32" t="n">
        <f aca="false">SUM(O10:O12)</f>
        <v>-1451.78</v>
      </c>
      <c r="P13" s="34" t="n">
        <f aca="false">SUM(N13:O13)</f>
        <v>-824.01</v>
      </c>
    </row>
    <row r="14" customFormat="false" ht="12.75" hidden="false" customHeight="true" outlineLevel="0" collapsed="false">
      <c r="A14" s="44" t="s">
        <v>3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4.25" hidden="false" customHeight="true" outlineLevel="0" collapsed="false">
      <c r="A15" s="20" t="s">
        <v>25</v>
      </c>
      <c r="B15" s="21" t="s">
        <v>627</v>
      </c>
      <c r="C15" s="22" t="n">
        <f aca="false">P4*0.54</f>
        <v>260.76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260.766</v>
      </c>
      <c r="O15" s="22" t="n">
        <v>1564.62</v>
      </c>
      <c r="P15" s="24" t="n">
        <f aca="false">SUM(N15:O15)</f>
        <v>1825.386</v>
      </c>
    </row>
    <row r="16" customFormat="false" ht="13.5" hidden="false" customHeight="true" outlineLevel="0" collapsed="false">
      <c r="A16" s="20" t="s">
        <v>27</v>
      </c>
      <c r="B16" s="21" t="s">
        <v>628</v>
      </c>
      <c r="C16" s="22" t="n">
        <f aca="false">P4*0.37</f>
        <v>178.673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f aca="false">54600</f>
        <v>54600</v>
      </c>
      <c r="N16" s="22" t="n">
        <f aca="false">C16-M16</f>
        <v>-54421.327</v>
      </c>
      <c r="O16" s="22" t="n">
        <v>955.11</v>
      </c>
      <c r="P16" s="24" t="n">
        <f aca="false">SUM(N16:O16)</f>
        <v>-53466.217</v>
      </c>
    </row>
    <row r="17" customFormat="false" ht="14.25" hidden="false" customHeight="true" outlineLevel="0" collapsed="false">
      <c r="A17" s="20" t="s">
        <v>37</v>
      </c>
      <c r="B17" s="21" t="s">
        <v>640</v>
      </c>
      <c r="C17" s="22" t="n">
        <f aca="false">P4*0.54</f>
        <v>260.766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0.54</f>
        <v>260.766</v>
      </c>
      <c r="N17" s="22" t="n">
        <f aca="false">C17-M17</f>
        <v>0</v>
      </c>
      <c r="O17" s="22" t="n">
        <v>0</v>
      </c>
      <c r="P17" s="24" t="n">
        <f aca="false">SUM(N17:O17)</f>
        <v>0</v>
      </c>
    </row>
    <row r="18" customFormat="false" ht="22.15" hidden="false" customHeight="true" outlineLevel="0" collapsed="false">
      <c r="A18" s="20" t="s">
        <v>39</v>
      </c>
      <c r="B18" s="21" t="s">
        <v>306</v>
      </c>
      <c r="C18" s="22" t="n">
        <f aca="false">P4*0.81</f>
        <v>391.149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0.81</f>
        <v>391.149</v>
      </c>
      <c r="N18" s="22" t="n">
        <f aca="false">C18-M18</f>
        <v>0</v>
      </c>
      <c r="O18" s="22" t="n">
        <v>0</v>
      </c>
      <c r="P18" s="24" t="n">
        <f aca="false">SUM(N18:O18)</f>
        <v>0</v>
      </c>
    </row>
    <row r="19" customFormat="false" ht="13.5" hidden="false" customHeight="false" outlineLevel="0" collapsed="false">
      <c r="A19" s="30"/>
      <c r="B19" s="31" t="s">
        <v>630</v>
      </c>
      <c r="C19" s="32" t="n">
        <f aca="false">SUM(C15:C18)</f>
        <v>1091.354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55251.915</v>
      </c>
      <c r="N19" s="32" t="n">
        <f aca="false">SUM(N15:N18)</f>
        <v>-54160.561</v>
      </c>
      <c r="O19" s="45" t="n">
        <f aca="false">SUM(O15:O18)</f>
        <v>2519.73</v>
      </c>
      <c r="P19" s="46" t="n">
        <f aca="false">SUM(N19:O19)</f>
        <v>-51640.831</v>
      </c>
    </row>
    <row r="20" customFormat="false" ht="12.75" hidden="false" customHeight="true" outlineLevel="0" collapsed="false">
      <c r="A20" s="44" t="s">
        <v>42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21" hidden="false" customHeight="true" outlineLevel="0" collapsed="false">
      <c r="A21" s="20" t="s">
        <v>43</v>
      </c>
      <c r="B21" s="21" t="s">
        <v>641</v>
      </c>
      <c r="C21" s="22" t="n">
        <f aca="false">6.76*P4</f>
        <v>3264.404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3264.404</v>
      </c>
      <c r="O21" s="22" t="n">
        <v>19586.4</v>
      </c>
      <c r="P21" s="24" t="n">
        <f aca="false">SUM(N21:O21)</f>
        <v>22850.804</v>
      </c>
    </row>
    <row r="22" customFormat="false" ht="23.25" hidden="false" customHeight="false" outlineLevel="0" collapsed="false">
      <c r="A22" s="47" t="s">
        <v>45</v>
      </c>
      <c r="B22" s="48" t="s">
        <v>642</v>
      </c>
      <c r="C22" s="26" t="n">
        <f aca="false">6.76*P4</f>
        <v>3264.404</v>
      </c>
      <c r="D22" s="49"/>
      <c r="E22" s="49"/>
      <c r="F22" s="49"/>
      <c r="G22" s="49"/>
      <c r="H22" s="49"/>
      <c r="I22" s="49"/>
      <c r="J22" s="49"/>
      <c r="K22" s="49"/>
      <c r="L22" s="49"/>
      <c r="M22" s="49" t="n">
        <v>0</v>
      </c>
      <c r="N22" s="49" t="n">
        <f aca="false">C22-M22</f>
        <v>3264.404</v>
      </c>
      <c r="O22" s="49" t="n">
        <v>-7944.74</v>
      </c>
      <c r="P22" s="50" t="n">
        <f aca="false">SUM(N22:O22)</f>
        <v>-4680.336</v>
      </c>
    </row>
    <row r="23" customFormat="false" ht="13.5" hidden="false" customHeight="false" outlineLevel="0" collapsed="false">
      <c r="A23" s="51"/>
      <c r="B23" s="52" t="s">
        <v>643</v>
      </c>
      <c r="C23" s="53" t="n">
        <f aca="false">C21+C22</f>
        <v>6528.808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0</v>
      </c>
      <c r="N23" s="53" t="n">
        <f aca="false">SUM(N21:N22)</f>
        <v>6528.808</v>
      </c>
      <c r="O23" s="53" t="n">
        <f aca="false">SUM(O21:O22)</f>
        <v>11641.66</v>
      </c>
      <c r="P23" s="55" t="n">
        <f aca="false">SUM(N23:O23)</f>
        <v>18170.468</v>
      </c>
    </row>
    <row r="24" customFormat="false" ht="23.25" hidden="false" customHeight="true" outlineLevel="0" collapsed="false">
      <c r="A24" s="97" t="s">
        <v>49</v>
      </c>
      <c r="B24" s="57" t="s">
        <v>50</v>
      </c>
      <c r="C24" s="58" t="n">
        <f aca="false">2.16*P4</f>
        <v>1043.064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2.16*P4</f>
        <v>1043.064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24" hidden="false" customHeight="true" outlineLevel="0" collapsed="false">
      <c r="A25" s="98" t="s">
        <v>79</v>
      </c>
      <c r="B25" s="462" t="s">
        <v>644</v>
      </c>
      <c r="C25" s="63" t="n">
        <f aca="false">3.25*P4</f>
        <v>1569.425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P4*3.25</f>
        <v>1569.425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15.75" hidden="false" customHeight="true" outlineLevel="0" collapsed="false">
      <c r="A26" s="65"/>
      <c r="B26" s="66" t="s">
        <v>645</v>
      </c>
      <c r="C26" s="67" t="n">
        <f aca="false">C13+C19+C23+C24+C25</f>
        <v>13579.148</v>
      </c>
      <c r="D26" s="68"/>
      <c r="E26" s="68"/>
      <c r="F26" s="68"/>
      <c r="G26" s="68"/>
      <c r="H26" s="68"/>
      <c r="I26" s="68"/>
      <c r="J26" s="68"/>
      <c r="K26" s="68"/>
      <c r="L26" s="69"/>
      <c r="M26" s="67" t="n">
        <f aca="false">M13+M19+M23+M24+M25</f>
        <v>60583.131</v>
      </c>
      <c r="N26" s="67" t="n">
        <f aca="false">N13+N19+N23+N24+N25</f>
        <v>-47003.983</v>
      </c>
      <c r="O26" s="67" t="n">
        <f aca="false">O13+O19+O23+O24+O25</f>
        <v>12709.61</v>
      </c>
      <c r="P26" s="116" t="n">
        <f aca="false">P13+P19+P23+P24+P25</f>
        <v>-34294.373</v>
      </c>
    </row>
    <row r="27" customFormat="false" ht="12.75" hidden="false" customHeight="true" outlineLevel="0" collapsed="false">
      <c r="A27" s="166" t="s">
        <v>156</v>
      </c>
      <c r="B27" s="524" t="s">
        <v>646</v>
      </c>
      <c r="C27" s="524"/>
      <c r="D27" s="524"/>
      <c r="E27" s="524"/>
      <c r="F27" s="524"/>
      <c r="G27" s="524"/>
      <c r="H27" s="524"/>
      <c r="I27" s="524"/>
      <c r="J27" s="524"/>
      <c r="K27" s="524"/>
      <c r="L27" s="524"/>
      <c r="M27" s="524"/>
      <c r="N27" s="524"/>
      <c r="O27" s="524"/>
      <c r="P27" s="524"/>
    </row>
    <row r="28" s="300" customFormat="true" ht="13.5" hidden="false" customHeight="true" outlineLevel="0" collapsed="false">
      <c r="B28" s="624" t="s">
        <v>164</v>
      </c>
      <c r="C28" s="624"/>
      <c r="D28" s="624"/>
      <c r="E28" s="624"/>
      <c r="F28" s="624"/>
      <c r="G28" s="624"/>
      <c r="H28" s="624"/>
      <c r="I28" s="624"/>
      <c r="J28" s="624"/>
      <c r="K28" s="624"/>
      <c r="L28" s="624"/>
      <c r="M28" s="624"/>
      <c r="N28" s="624"/>
      <c r="O28" s="624"/>
      <c r="P28" s="624"/>
    </row>
    <row r="29" s="71" customFormat="true" ht="14.25" hidden="false" customHeight="true" outlineLevel="0" collapsed="false">
      <c r="A29" s="3"/>
      <c r="B29" s="625" t="s">
        <v>55</v>
      </c>
      <c r="C29" s="626" t="s">
        <v>56</v>
      </c>
      <c r="D29" s="619" t="s">
        <v>57</v>
      </c>
      <c r="E29" s="619"/>
      <c r="F29" s="627"/>
      <c r="G29" s="628"/>
      <c r="H29" s="628"/>
      <c r="I29" s="628"/>
      <c r="J29" s="628"/>
      <c r="K29" s="628"/>
      <c r="L29" s="628"/>
      <c r="M29" s="628"/>
      <c r="N29" s="628"/>
      <c r="O29" s="628"/>
      <c r="P29" s="628"/>
    </row>
    <row r="30" customFormat="false" ht="12" hidden="false" customHeight="true" outlineLevel="0" collapsed="false">
      <c r="B30" s="622" t="s">
        <v>58</v>
      </c>
      <c r="C30" s="76" t="s">
        <v>647</v>
      </c>
      <c r="D30" s="623"/>
      <c r="E30" s="623"/>
      <c r="F30" s="623"/>
      <c r="G30" s="71"/>
      <c r="H30" s="71"/>
      <c r="I30" s="71"/>
      <c r="J30" s="71"/>
      <c r="K30" s="71"/>
      <c r="L30" s="71"/>
      <c r="M30" s="71"/>
      <c r="N30" s="71"/>
      <c r="O30" s="71"/>
      <c r="P30" s="71"/>
    </row>
    <row r="31" customFormat="false" ht="12.75" hidden="false" customHeight="true" outlineLevel="0" collapsed="false">
      <c r="B31" s="78" t="n">
        <v>1547.28</v>
      </c>
      <c r="C31" s="78" t="n">
        <v>165.78</v>
      </c>
      <c r="D31" s="80" t="n">
        <f aca="false">B31+C31</f>
        <v>1713.06</v>
      </c>
      <c r="E31" s="80"/>
      <c r="F31" s="80"/>
      <c r="G31" s="71"/>
      <c r="H31" s="71"/>
      <c r="I31" s="71"/>
      <c r="J31" s="71"/>
      <c r="K31" s="71"/>
      <c r="L31" s="71"/>
      <c r="M31" s="71"/>
      <c r="N31" s="71"/>
      <c r="O31" s="71"/>
      <c r="P31" s="71"/>
    </row>
    <row r="32" customFormat="false" ht="12.75" hidden="false" customHeight="false" outlineLevel="0" collapsed="false">
      <c r="B32" s="0" t="s">
        <v>85</v>
      </c>
      <c r="C32" s="100"/>
      <c r="D32" s="100"/>
      <c r="E32" s="100"/>
      <c r="F32" s="85"/>
      <c r="L32" s="83" t="n">
        <f aca="false">P26+D31</f>
        <v>-32581.313</v>
      </c>
    </row>
    <row r="33" customFormat="false" ht="12.75" hidden="false" customHeight="false" outlineLevel="0" collapsed="false">
      <c r="B33" s="82" t="s">
        <v>86</v>
      </c>
      <c r="C33" s="101"/>
      <c r="D33" s="101"/>
      <c r="E33" s="101"/>
      <c r="F33" s="86"/>
      <c r="G33" s="86"/>
      <c r="H33" s="86"/>
      <c r="I33" s="3"/>
      <c r="J33" s="3"/>
      <c r="K33" s="3"/>
      <c r="L33" s="87" t="n">
        <v>144217.84</v>
      </c>
      <c r="M33" s="87"/>
      <c r="N33" s="86"/>
      <c r="O33" s="86"/>
      <c r="P33" s="85"/>
    </row>
    <row r="34" customFormat="false" ht="12.75" hidden="false" customHeight="false" outlineLevel="0" collapsed="false">
      <c r="B34" s="0" t="s">
        <v>62</v>
      </c>
      <c r="C34" s="100"/>
      <c r="D34" s="100"/>
      <c r="E34" s="100"/>
      <c r="F34" s="85"/>
      <c r="L34" s="83" t="n">
        <f aca="false">P3+L32-L33</f>
        <v>-18500.143</v>
      </c>
    </row>
    <row r="35" customFormat="false" ht="12.75" hidden="false" customHeight="false" outlineLevel="0" collapsed="false">
      <c r="L35" s="85"/>
    </row>
    <row r="36" customFormat="false" ht="12.75" hidden="false" customHeight="false" outlineLevel="0" collapsed="false">
      <c r="L36" s="85"/>
    </row>
  </sheetData>
  <mergeCells count="22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B27:P27"/>
    <mergeCell ref="B28:P28"/>
    <mergeCell ref="D30:F30"/>
    <mergeCell ref="D31:F31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64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86557.38+-61131.76+74032.05</f>
        <v>99457.67</v>
      </c>
    </row>
    <row r="4" customFormat="false" ht="12" hidden="false" customHeight="true" outlineLevel="0" collapsed="false">
      <c r="B4" s="88" t="s">
        <v>4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7" t="s">
        <v>5</v>
      </c>
      <c r="P4" s="8" t="n">
        <v>729.6</v>
      </c>
    </row>
    <row r="5" customFormat="false" ht="12.75" hidden="false" customHeight="true" outlineLevel="0" collapsed="false">
      <c r="A5" s="89" t="s">
        <v>6</v>
      </c>
      <c r="B5" s="89" t="s">
        <v>7</v>
      </c>
      <c r="C5" s="89" t="s">
        <v>8</v>
      </c>
      <c r="D5" s="90" t="s">
        <v>9</v>
      </c>
      <c r="E5" s="90"/>
      <c r="F5" s="90"/>
      <c r="G5" s="90"/>
      <c r="H5" s="90"/>
      <c r="I5" s="90"/>
      <c r="J5" s="90"/>
      <c r="K5" s="90"/>
      <c r="L5" s="89" t="s">
        <v>10</v>
      </c>
      <c r="M5" s="89" t="s">
        <v>11</v>
      </c>
      <c r="N5" s="89" t="s">
        <v>12</v>
      </c>
      <c r="O5" s="91" t="s">
        <v>13</v>
      </c>
      <c r="P5" s="89" t="s">
        <v>14</v>
      </c>
    </row>
    <row r="6" customFormat="false" ht="35.25" hidden="false" customHeight="true" outlineLevel="0" collapsed="false">
      <c r="A6" s="89"/>
      <c r="B6" s="89"/>
      <c r="C6" s="89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89"/>
      <c r="M6" s="89"/>
      <c r="N6" s="89"/>
      <c r="O6" s="91"/>
      <c r="P6" s="89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2" t="s">
        <v>15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10.5" hidden="false" customHeight="true" outlineLevel="0" collapsed="false">
      <c r="A9" s="93" t="s">
        <v>16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</row>
    <row r="10" customFormat="false" ht="17.25" hidden="false" customHeight="true" outlineLevel="0" collapsed="false">
      <c r="A10" s="38" t="s">
        <v>17</v>
      </c>
      <c r="B10" s="21" t="s">
        <v>649</v>
      </c>
      <c r="C10" s="22" t="n">
        <f aca="false">P4*4.33</f>
        <v>3159.168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4.33</f>
        <v>3159.168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true" outlineLevel="0" collapsed="false">
      <c r="A11" s="94" t="s">
        <v>19</v>
      </c>
      <c r="B11" s="21" t="s">
        <v>638</v>
      </c>
      <c r="C11" s="26" t="n">
        <f aca="false">P4*1.3</f>
        <v>948.48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3</f>
        <v>948.48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4.25" hidden="false" customHeight="true" outlineLevel="0" collapsed="false">
      <c r="A12" s="94" t="s">
        <v>21</v>
      </c>
      <c r="B12" s="21" t="s">
        <v>650</v>
      </c>
      <c r="C12" s="26" t="n">
        <f aca="false">1.3*P4</f>
        <v>948.48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948.48</v>
      </c>
      <c r="O12" s="26" t="n">
        <v>-2544.59</v>
      </c>
      <c r="P12" s="26" t="n">
        <f aca="false">SUM(N12:O12)</f>
        <v>-1596.11</v>
      </c>
    </row>
    <row r="13" customFormat="false" ht="13.5" hidden="false" customHeight="false" outlineLevel="0" collapsed="false">
      <c r="A13" s="30"/>
      <c r="B13" s="31" t="s">
        <v>626</v>
      </c>
      <c r="C13" s="32" t="n">
        <f aca="false">SUM(C10:C12)</f>
        <v>5056.128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4107.648</v>
      </c>
      <c r="N13" s="32" t="n">
        <f aca="false">SUM(N10:N12)</f>
        <v>948.48</v>
      </c>
      <c r="O13" s="32" t="n">
        <f aca="false">SUM(O10:O12)</f>
        <v>-2544.59</v>
      </c>
      <c r="P13" s="34" t="n">
        <f aca="false">SUM(N13:O13)</f>
        <v>-1596.11</v>
      </c>
    </row>
    <row r="14" customFormat="false" ht="12.75" hidden="false" customHeight="true" outlineLevel="0" collapsed="false">
      <c r="A14" s="95" t="s">
        <v>34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</row>
    <row r="15" customFormat="false" ht="14.25" hidden="false" customHeight="true" outlineLevel="0" collapsed="false">
      <c r="A15" s="38" t="s">
        <v>25</v>
      </c>
      <c r="B15" s="21" t="s">
        <v>627</v>
      </c>
      <c r="C15" s="22" t="n">
        <f aca="false">P4*0.54</f>
        <v>393.984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393.984</v>
      </c>
      <c r="O15" s="22" t="n">
        <v>2363.88</v>
      </c>
      <c r="P15" s="22" t="n">
        <f aca="false">SUM(N15:O15)</f>
        <v>2757.864</v>
      </c>
    </row>
    <row r="16" customFormat="false" ht="13.5" hidden="false" customHeight="true" outlineLevel="0" collapsed="false">
      <c r="A16" s="38" t="s">
        <v>27</v>
      </c>
      <c r="B16" s="21" t="s">
        <v>628</v>
      </c>
      <c r="C16" s="22" t="n">
        <f aca="false">P4*0.37</f>
        <v>269.952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269.952</v>
      </c>
      <c r="O16" s="22" t="n">
        <v>1230</v>
      </c>
      <c r="P16" s="22" t="n">
        <f aca="false">SUM(N16:O16)</f>
        <v>1499.952</v>
      </c>
    </row>
    <row r="17" customFormat="false" ht="15" hidden="false" customHeight="true" outlineLevel="0" collapsed="false">
      <c r="A17" s="38" t="s">
        <v>37</v>
      </c>
      <c r="B17" s="21" t="s">
        <v>651</v>
      </c>
      <c r="C17" s="22" t="n">
        <f aca="false">0.54*P4</f>
        <v>393.984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0.54</f>
        <v>393.984</v>
      </c>
      <c r="N17" s="22" t="n">
        <f aca="false">C17-M17</f>
        <v>0</v>
      </c>
      <c r="O17" s="22" t="n">
        <v>0</v>
      </c>
      <c r="P17" s="22" t="n">
        <f aca="false">SUM(N17:O17)</f>
        <v>0</v>
      </c>
    </row>
    <row r="18" customFormat="false" ht="21.6" hidden="false" customHeight="true" outlineLevel="0" collapsed="false">
      <c r="A18" s="38" t="s">
        <v>39</v>
      </c>
      <c r="B18" s="21" t="s">
        <v>306</v>
      </c>
      <c r="C18" s="22" t="n">
        <f aca="false">P4*0.81</f>
        <v>590.976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0.81</f>
        <v>590.976</v>
      </c>
      <c r="N18" s="22" t="n">
        <f aca="false">C18-M18</f>
        <v>0</v>
      </c>
      <c r="O18" s="22" t="n">
        <v>0</v>
      </c>
      <c r="P18" s="22" t="n">
        <f aca="false">SUM(N18:O18)</f>
        <v>0</v>
      </c>
    </row>
    <row r="19" customFormat="false" ht="13.5" hidden="false" customHeight="false" outlineLevel="0" collapsed="false">
      <c r="A19" s="30"/>
      <c r="B19" s="31" t="s">
        <v>630</v>
      </c>
      <c r="C19" s="32" t="n">
        <f aca="false">SUM(C15:C18)</f>
        <v>1648.89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984.96</v>
      </c>
      <c r="N19" s="32" t="n">
        <f aca="false">SUM(N15:N18)</f>
        <v>663.936</v>
      </c>
      <c r="O19" s="45" t="n">
        <f aca="false">SUM(O15:O18)</f>
        <v>3593.88</v>
      </c>
      <c r="P19" s="46" t="n">
        <f aca="false">SUM(N19:O19)</f>
        <v>4257.816</v>
      </c>
    </row>
    <row r="20" customFormat="false" ht="12.75" hidden="false" customHeight="true" outlineLevel="0" collapsed="false">
      <c r="A20" s="95" t="s">
        <v>42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</row>
    <row r="21" customFormat="false" ht="21" hidden="false" customHeight="true" outlineLevel="0" collapsed="false">
      <c r="A21" s="38" t="s">
        <v>43</v>
      </c>
      <c r="B21" s="21" t="s">
        <v>641</v>
      </c>
      <c r="C21" s="22" t="n">
        <f aca="false">6.76*P4</f>
        <v>4932.096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4932.096</v>
      </c>
      <c r="O21" s="22" t="n">
        <v>23192.6</v>
      </c>
      <c r="P21" s="22" t="n">
        <f aca="false">SUM(N21:O21)</f>
        <v>28124.696</v>
      </c>
    </row>
    <row r="22" customFormat="false" ht="23.25" hidden="false" customHeight="false" outlineLevel="0" collapsed="false">
      <c r="A22" s="96" t="s">
        <v>45</v>
      </c>
      <c r="B22" s="48" t="s">
        <v>642</v>
      </c>
      <c r="C22" s="26" t="n">
        <f aca="false">6.76*P4</f>
        <v>4932.096</v>
      </c>
      <c r="D22" s="49"/>
      <c r="E22" s="49"/>
      <c r="F22" s="49"/>
      <c r="G22" s="49"/>
      <c r="H22" s="49"/>
      <c r="I22" s="49"/>
      <c r="J22" s="49"/>
      <c r="K22" s="49"/>
      <c r="L22" s="49"/>
      <c r="M22" s="49" t="n">
        <v>0</v>
      </c>
      <c r="N22" s="49" t="n">
        <f aca="false">C22-M22</f>
        <v>4932.096</v>
      </c>
      <c r="O22" s="49" t="n">
        <v>28781.17</v>
      </c>
      <c r="P22" s="49" t="n">
        <f aca="false">SUM(N22:O22)</f>
        <v>33713.266</v>
      </c>
    </row>
    <row r="23" customFormat="false" ht="13.5" hidden="false" customHeight="false" outlineLevel="0" collapsed="false">
      <c r="A23" s="51"/>
      <c r="B23" s="52" t="s">
        <v>652</v>
      </c>
      <c r="C23" s="53" t="n">
        <f aca="false">C21+C22</f>
        <v>9864.192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0</v>
      </c>
      <c r="N23" s="53" t="n">
        <f aca="false">SUM(N21:N22)</f>
        <v>9864.192</v>
      </c>
      <c r="O23" s="53" t="n">
        <f aca="false">SUM(O21:O22)</f>
        <v>51973.77</v>
      </c>
      <c r="P23" s="55" t="n">
        <f aca="false">SUM(N23:O23)</f>
        <v>61837.962</v>
      </c>
    </row>
    <row r="24" customFormat="false" ht="23.25" hidden="false" customHeight="true" outlineLevel="0" collapsed="false">
      <c r="A24" s="97" t="s">
        <v>49</v>
      </c>
      <c r="B24" s="57" t="s">
        <v>50</v>
      </c>
      <c r="C24" s="58" t="n">
        <f aca="false">2.16*P4</f>
        <v>1575.936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2.16*P4</f>
        <v>1575.936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22.15" hidden="false" customHeight="true" outlineLevel="0" collapsed="false">
      <c r="A25" s="98" t="s">
        <v>79</v>
      </c>
      <c r="B25" s="462" t="s">
        <v>653</v>
      </c>
      <c r="C25" s="63" t="n">
        <f aca="false">3.25*P4</f>
        <v>2371.2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3.25*P4</f>
        <v>2371.2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20.25" hidden="false" customHeight="true" outlineLevel="0" collapsed="false">
      <c r="A26" s="65"/>
      <c r="B26" s="629" t="s">
        <v>645</v>
      </c>
      <c r="C26" s="630" t="n">
        <f aca="false">C13+C19+C23+C24+C25</f>
        <v>20516.352</v>
      </c>
      <c r="D26" s="631"/>
      <c r="E26" s="631"/>
      <c r="F26" s="631"/>
      <c r="G26" s="631"/>
      <c r="H26" s="631"/>
      <c r="I26" s="631"/>
      <c r="J26" s="631"/>
      <c r="K26" s="631"/>
      <c r="L26" s="448"/>
      <c r="M26" s="630" t="n">
        <f aca="false">M13+M19+M23+M24+M25</f>
        <v>9039.744</v>
      </c>
      <c r="N26" s="630" t="n">
        <f aca="false">N13+N19+N23+N24+N25</f>
        <v>11476.608</v>
      </c>
      <c r="O26" s="67" t="n">
        <f aca="false">O13+O19+O23+O24+O25</f>
        <v>53023.06</v>
      </c>
      <c r="P26" s="630" t="n">
        <f aca="false">P13+P19+P23+P24+P25</f>
        <v>64499.668</v>
      </c>
    </row>
    <row r="27" customFormat="false" ht="11.45" hidden="false" customHeight="true" outlineLevel="0" collapsed="false">
      <c r="A27" s="632"/>
      <c r="B27" s="616" t="s">
        <v>164</v>
      </c>
      <c r="C27" s="616"/>
      <c r="D27" s="616"/>
      <c r="E27" s="616"/>
      <c r="F27" s="616"/>
      <c r="G27" s="616"/>
      <c r="H27" s="616"/>
      <c r="I27" s="616"/>
      <c r="J27" s="616"/>
      <c r="K27" s="616"/>
      <c r="L27" s="616"/>
      <c r="M27" s="616"/>
      <c r="N27" s="616"/>
      <c r="O27" s="616"/>
      <c r="P27" s="616"/>
    </row>
    <row r="28" customFormat="false" ht="14.25" hidden="false" customHeight="true" outlineLevel="0" collapsed="false">
      <c r="A28" s="632"/>
      <c r="B28" s="617" t="s">
        <v>55</v>
      </c>
      <c r="C28" s="618" t="s">
        <v>56</v>
      </c>
      <c r="D28" s="619" t="s">
        <v>57</v>
      </c>
      <c r="E28" s="620"/>
      <c r="F28" s="621"/>
      <c r="G28" s="450"/>
      <c r="H28" s="450"/>
      <c r="I28" s="450"/>
      <c r="J28" s="450"/>
      <c r="K28" s="450"/>
      <c r="L28" s="450"/>
      <c r="M28" s="450"/>
      <c r="N28" s="450"/>
      <c r="O28" s="450"/>
      <c r="P28" s="450"/>
    </row>
    <row r="29" customFormat="false" ht="11.25" hidden="false" customHeight="true" outlineLevel="0" collapsed="false">
      <c r="A29" s="71"/>
      <c r="B29" s="622" t="s">
        <v>58</v>
      </c>
      <c r="C29" s="76" t="s">
        <v>647</v>
      </c>
      <c r="D29" s="623"/>
      <c r="E29" s="623"/>
      <c r="F29" s="623"/>
      <c r="G29" s="71"/>
      <c r="H29" s="71"/>
      <c r="I29" s="71"/>
      <c r="J29" s="71"/>
      <c r="K29" s="71"/>
      <c r="L29" s="71"/>
      <c r="M29" s="71"/>
      <c r="N29" s="71"/>
      <c r="O29" s="71"/>
      <c r="P29" s="71"/>
    </row>
    <row r="30" customFormat="false" ht="12.75" hidden="false" customHeight="true" outlineLevel="0" collapsed="false">
      <c r="A30" s="71"/>
      <c r="B30" s="78" t="n">
        <v>2428.8</v>
      </c>
      <c r="C30" s="78" t="n">
        <v>257.88</v>
      </c>
      <c r="D30" s="80" t="n">
        <f aca="false">B30+C30</f>
        <v>2686.68</v>
      </c>
      <c r="E30" s="80"/>
      <c r="F30" s="80"/>
      <c r="G30" s="71"/>
      <c r="H30" s="71"/>
      <c r="I30" s="71"/>
      <c r="J30" s="71"/>
      <c r="K30" s="71"/>
      <c r="L30" s="71"/>
      <c r="M30" s="71"/>
      <c r="N30" s="71"/>
      <c r="O30" s="71"/>
      <c r="P30" s="71"/>
    </row>
    <row r="31" customFormat="false" ht="15" hidden="false" customHeight="true" outlineLevel="0" collapsed="false">
      <c r="A31" s="71"/>
      <c r="B31" s="81"/>
      <c r="C31" s="82"/>
      <c r="D31" s="81"/>
      <c r="E31" s="81"/>
      <c r="F31" s="81"/>
      <c r="G31" s="71"/>
      <c r="H31" s="71"/>
      <c r="I31" s="71"/>
      <c r="J31" s="71"/>
      <c r="K31" s="71"/>
      <c r="L31" s="71"/>
      <c r="M31" s="71"/>
      <c r="N31" s="71"/>
      <c r="O31" s="71"/>
      <c r="P31" s="71"/>
    </row>
    <row r="32" customFormat="false" ht="12.75" hidden="false" customHeight="false" outlineLevel="0" collapsed="false">
      <c r="B32" s="0" t="s">
        <v>60</v>
      </c>
      <c r="L32" s="83" t="n">
        <f aca="false">P26+D30</f>
        <v>67186.348</v>
      </c>
    </row>
    <row r="33" s="85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84"/>
      <c r="M33" s="0"/>
      <c r="N33" s="0"/>
      <c r="O33" s="0"/>
      <c r="P33" s="0"/>
    </row>
    <row r="34" customFormat="false" ht="12.75" hidden="false" customHeight="false" outlineLevel="0" collapsed="false">
      <c r="A34" s="86"/>
      <c r="B34" s="86" t="s">
        <v>61</v>
      </c>
      <c r="C34" s="86"/>
      <c r="D34" s="86"/>
      <c r="E34" s="86"/>
      <c r="F34" s="86"/>
      <c r="G34" s="86"/>
      <c r="H34" s="86"/>
      <c r="I34" s="3"/>
      <c r="J34" s="3"/>
      <c r="K34" s="3"/>
      <c r="L34" s="87" t="n">
        <v>80529.13</v>
      </c>
      <c r="M34" s="87"/>
      <c r="N34" s="86"/>
      <c r="O34" s="86"/>
      <c r="P34" s="85"/>
    </row>
    <row r="35" customFormat="false" ht="12.75" hidden="false" customHeight="false" outlineLevel="0" collapsed="false">
      <c r="L35" s="84"/>
    </row>
    <row r="36" customFormat="false" ht="12.75" hidden="false" customHeight="false" outlineLevel="0" collapsed="false">
      <c r="B36" s="0" t="s">
        <v>62</v>
      </c>
      <c r="L36" s="83" t="n">
        <f aca="false">P3+L32-L34</f>
        <v>86114.888</v>
      </c>
    </row>
  </sheetData>
  <mergeCells count="21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B27:P27"/>
    <mergeCell ref="D29:F29"/>
    <mergeCell ref="D30:F30"/>
  </mergeCells>
  <printOptions headings="false" gridLines="false" gridLinesSet="true" horizontalCentered="false" verticalCentered="false"/>
  <pageMargins left="0.196527777777778" right="0.196527777777778" top="0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41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28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65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11588.88+-64551.31+51200.17</f>
        <v>-1762.26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474.6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623</v>
      </c>
      <c r="C10" s="22" t="n">
        <f aca="false">4.33*P4</f>
        <v>2055.018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4.33</f>
        <v>2055.018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624</v>
      </c>
      <c r="C11" s="26" t="n">
        <f aca="false">P4*1.3</f>
        <v>616.98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3</f>
        <v>616.98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5.75" hidden="false" customHeight="true" outlineLevel="0" collapsed="false">
      <c r="A12" s="25" t="s">
        <v>21</v>
      </c>
      <c r="B12" s="21" t="s">
        <v>625</v>
      </c>
      <c r="C12" s="26" t="n">
        <f aca="false">1.3*P4</f>
        <v>616.98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616.98</v>
      </c>
      <c r="O12" s="26" t="n">
        <v>-4975.2</v>
      </c>
      <c r="P12" s="29" t="n">
        <f aca="false">SUM(N12:O12)</f>
        <v>-4358.22</v>
      </c>
    </row>
    <row r="13" customFormat="false" ht="13.5" hidden="false" customHeight="false" outlineLevel="0" collapsed="false">
      <c r="A13" s="30"/>
      <c r="B13" s="31" t="s">
        <v>626</v>
      </c>
      <c r="C13" s="32" t="n">
        <f aca="false">SUM(C10:C12)</f>
        <v>3288.978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2671.998</v>
      </c>
      <c r="N13" s="32" t="n">
        <f aca="false">SUM(N10:N12)</f>
        <v>616.98</v>
      </c>
      <c r="O13" s="32" t="n">
        <f aca="false">SUM(O10:O12)</f>
        <v>-4975.2</v>
      </c>
      <c r="P13" s="34" t="n">
        <f aca="false">SUM(N13:O13)</f>
        <v>-4358.22</v>
      </c>
    </row>
    <row r="14" customFormat="false" ht="12.75" hidden="false" customHeight="true" outlineLevel="0" collapsed="false">
      <c r="A14" s="35" t="s">
        <v>2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.75" hidden="false" customHeight="false" outlineLevel="0" collapsed="false">
      <c r="A15" s="20" t="s">
        <v>25</v>
      </c>
      <c r="B15" s="36" t="s">
        <v>655</v>
      </c>
      <c r="C15" s="37" t="n">
        <f aca="false">0.16*P4</f>
        <v>75.93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v>0</v>
      </c>
      <c r="O15" s="22" t="n">
        <v>0</v>
      </c>
      <c r="P15" s="24" t="n">
        <f aca="false">SUM(N15:O15)</f>
        <v>0</v>
      </c>
    </row>
    <row r="16" customFormat="false" ht="14.25" hidden="false" customHeight="true" outlineLevel="0" collapsed="false">
      <c r="A16" s="20" t="s">
        <v>27</v>
      </c>
      <c r="B16" s="36" t="s">
        <v>656</v>
      </c>
      <c r="C16" s="37" t="n">
        <f aca="false">0.59*P4</f>
        <v>280.01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f aca="false">248.88+31.85</f>
        <v>280.73</v>
      </c>
      <c r="N16" s="22" t="n">
        <f aca="false">C16-M16</f>
        <v>-0.716000000000008</v>
      </c>
      <c r="O16" s="22" t="n">
        <v>255.6</v>
      </c>
      <c r="P16" s="24" t="n">
        <f aca="false">SUM(N16:O16)</f>
        <v>254.884</v>
      </c>
    </row>
    <row r="17" customFormat="false" ht="14.25" hidden="false" customHeight="true" outlineLevel="0" collapsed="false">
      <c r="A17" s="39" t="s">
        <v>29</v>
      </c>
      <c r="B17" s="40" t="s">
        <v>657</v>
      </c>
      <c r="C17" s="41" t="n">
        <f aca="false">P4*0.04</f>
        <v>18.984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66.19</v>
      </c>
      <c r="N17" s="22" t="n">
        <f aca="false">C17-M17</f>
        <v>-47.206</v>
      </c>
      <c r="O17" s="43" t="n">
        <v>-269.1</v>
      </c>
      <c r="P17" s="24" t="n">
        <f aca="false">SUM(N17:O17)</f>
        <v>-316.306</v>
      </c>
    </row>
    <row r="18" customFormat="false" ht="13.5" hidden="false" customHeight="false" outlineLevel="0" collapsed="false">
      <c r="A18" s="30"/>
      <c r="B18" s="31" t="s">
        <v>658</v>
      </c>
      <c r="C18" s="32" t="n">
        <f aca="false">SUM(C15:C17)</f>
        <v>374.934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346.92</v>
      </c>
      <c r="N18" s="32" t="n">
        <f aca="false">SUM(N15:N17)</f>
        <v>-47.922</v>
      </c>
      <c r="O18" s="32" t="n">
        <f aca="false">SUM(O15:O17)</f>
        <v>-13.5</v>
      </c>
      <c r="P18" s="32" t="n">
        <f aca="false">SUM(P15:P17)</f>
        <v>-61.4220000000001</v>
      </c>
    </row>
    <row r="19" customFormat="false" ht="12.75" hidden="false" customHeight="true" outlineLevel="0" collapsed="false">
      <c r="A19" s="44" t="s">
        <v>71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43</v>
      </c>
      <c r="B20" s="21" t="s">
        <v>659</v>
      </c>
      <c r="C20" s="22" t="n">
        <f aca="false">P4*0.44</f>
        <v>208.824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208.824</v>
      </c>
      <c r="O20" s="22" t="n">
        <v>1252.92</v>
      </c>
      <c r="P20" s="24" t="n">
        <f aca="false">SUM(N20:O20)</f>
        <v>1461.744</v>
      </c>
    </row>
    <row r="21" customFormat="false" ht="13.5" hidden="false" customHeight="true" outlineLevel="0" collapsed="false">
      <c r="A21" s="20" t="s">
        <v>45</v>
      </c>
      <c r="B21" s="21" t="s">
        <v>628</v>
      </c>
      <c r="C21" s="22" t="n">
        <f aca="false">P4*0.37</f>
        <v>175.602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175.602</v>
      </c>
      <c r="O21" s="22" t="n">
        <v>936.69</v>
      </c>
      <c r="P21" s="24" t="n">
        <f aca="false">SUM(N21:O21)</f>
        <v>1112.292</v>
      </c>
    </row>
    <row r="22" customFormat="false" ht="12.75" hidden="false" customHeight="true" outlineLevel="0" collapsed="false">
      <c r="A22" s="20" t="s">
        <v>73</v>
      </c>
      <c r="B22" s="21" t="s">
        <v>640</v>
      </c>
      <c r="C22" s="22" t="n">
        <f aca="false">0.54*P4</f>
        <v>256.284</v>
      </c>
      <c r="D22" s="23"/>
      <c r="E22" s="23"/>
      <c r="F22" s="23"/>
      <c r="G22" s="23"/>
      <c r="H22" s="23"/>
      <c r="I22" s="23"/>
      <c r="J22" s="23"/>
      <c r="K22" s="23"/>
      <c r="L22" s="23"/>
      <c r="M22" s="196" t="n">
        <f aca="false">P4*0.54</f>
        <v>256.284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1" hidden="false" customHeight="true" outlineLevel="0" collapsed="false">
      <c r="A23" s="20" t="s">
        <v>75</v>
      </c>
      <c r="B23" s="21" t="s">
        <v>306</v>
      </c>
      <c r="C23" s="22" t="n">
        <f aca="false">P4*0.81</f>
        <v>384.426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1</f>
        <v>384.426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4.25" hidden="false" customHeight="true" outlineLevel="0" collapsed="false">
      <c r="A24" s="39" t="s">
        <v>181</v>
      </c>
      <c r="B24" s="139" t="s">
        <v>660</v>
      </c>
      <c r="C24" s="22" t="n">
        <f aca="false">0.44*P4</f>
        <v>208.824</v>
      </c>
      <c r="D24" s="42"/>
      <c r="E24" s="42"/>
      <c r="F24" s="42"/>
      <c r="G24" s="42"/>
      <c r="H24" s="42"/>
      <c r="I24" s="42"/>
      <c r="J24" s="42"/>
      <c r="K24" s="42"/>
      <c r="L24" s="43"/>
      <c r="M24" s="190" t="n">
        <f aca="false">P4*0.44</f>
        <v>208.824</v>
      </c>
      <c r="N24" s="43" t="n">
        <f aca="false">C24-M24</f>
        <v>0</v>
      </c>
      <c r="O24" s="43" t="n">
        <v>0</v>
      </c>
      <c r="P24" s="140" t="n">
        <f aca="false">SUM(N24:O24)</f>
        <v>0</v>
      </c>
    </row>
    <row r="25" customFormat="false" ht="13.5" hidden="false" customHeight="false" outlineLevel="0" collapsed="false">
      <c r="A25" s="30"/>
      <c r="B25" s="31" t="s">
        <v>661</v>
      </c>
      <c r="C25" s="32" t="n">
        <f aca="false">SUM(C20:C24)</f>
        <v>1233.96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0:M24)</f>
        <v>849.534</v>
      </c>
      <c r="N25" s="32" t="n">
        <f aca="false">SUM(N20:N24)</f>
        <v>384.426</v>
      </c>
      <c r="O25" s="45" t="n">
        <f aca="false">SUM(O20:O24)</f>
        <v>2189.61</v>
      </c>
      <c r="P25" s="46" t="n">
        <f aca="false">SUM(N25:O25)</f>
        <v>2574.036</v>
      </c>
    </row>
    <row r="26" customFormat="false" ht="12.75" hidden="false" customHeight="true" outlineLevel="0" collapsed="false">
      <c r="A26" s="44" t="s">
        <v>77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21" hidden="false" customHeight="true" outlineLevel="0" collapsed="false">
      <c r="A27" s="20" t="s">
        <v>49</v>
      </c>
      <c r="B27" s="21" t="s">
        <v>662</v>
      </c>
      <c r="C27" s="22" t="n">
        <f aca="false">5.95*P4</f>
        <v>2823.87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C27-M27-L27</f>
        <v>2823.87</v>
      </c>
      <c r="O27" s="22" t="n">
        <v>16943.22</v>
      </c>
      <c r="P27" s="24" t="n">
        <f aca="false">SUM(N27:O27)</f>
        <v>19767.09</v>
      </c>
    </row>
    <row r="28" customFormat="false" ht="23.25" hidden="false" customHeight="false" outlineLevel="0" collapsed="false">
      <c r="A28" s="47" t="s">
        <v>79</v>
      </c>
      <c r="B28" s="48" t="s">
        <v>663</v>
      </c>
      <c r="C28" s="26" t="n">
        <f aca="false">5.95*P4</f>
        <v>2823.87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2823.87</v>
      </c>
      <c r="O28" s="49" t="n">
        <v>16943.22</v>
      </c>
      <c r="P28" s="50" t="n">
        <f aca="false">SUM(N28:O28)</f>
        <v>19767.09</v>
      </c>
    </row>
    <row r="29" customFormat="false" ht="13.5" hidden="false" customHeight="false" outlineLevel="0" collapsed="false">
      <c r="A29" s="51"/>
      <c r="B29" s="52" t="s">
        <v>664</v>
      </c>
      <c r="C29" s="53" t="n">
        <f aca="false">C27+C28</f>
        <v>5647.74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0</v>
      </c>
      <c r="N29" s="53" t="n">
        <f aca="false">SUM(N27:N28)</f>
        <v>5647.74</v>
      </c>
      <c r="O29" s="53" t="n">
        <f aca="false">SUM(O27:O28)</f>
        <v>33886.44</v>
      </c>
      <c r="P29" s="55" t="n">
        <f aca="false">SUM(N29:O29)</f>
        <v>39534.18</v>
      </c>
    </row>
    <row r="30" customFormat="false" ht="23.25" hidden="false" customHeight="true" outlineLevel="0" collapsed="false">
      <c r="A30" s="56" t="s">
        <v>82</v>
      </c>
      <c r="B30" s="57" t="s">
        <v>50</v>
      </c>
      <c r="C30" s="58" t="n">
        <f aca="false">2.16*P4</f>
        <v>1025.136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16*P4</f>
        <v>1025.136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5.75" hidden="false" customHeight="true" outlineLevel="0" collapsed="false">
      <c r="A31" s="61" t="s">
        <v>128</v>
      </c>
      <c r="B31" s="62" t="s">
        <v>665</v>
      </c>
      <c r="C31" s="63" t="n">
        <f aca="false">3.25*P4</f>
        <v>1542.45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P4*3.25</f>
        <v>1542.45</v>
      </c>
      <c r="N31" s="58" t="n">
        <f aca="false">M31-C31</f>
        <v>0</v>
      </c>
      <c r="O31" s="64" t="n">
        <v>0</v>
      </c>
      <c r="P31" s="60" t="n">
        <f aca="false">SUM(N31:O31)</f>
        <v>0</v>
      </c>
    </row>
    <row r="32" customFormat="false" ht="20.25" hidden="false" customHeight="true" outlineLevel="0" collapsed="false">
      <c r="A32" s="65"/>
      <c r="B32" s="629" t="s">
        <v>666</v>
      </c>
      <c r="C32" s="630" t="n">
        <f aca="false">C13+C18+C25+C29+C30+C31</f>
        <v>13113.198</v>
      </c>
      <c r="D32" s="631"/>
      <c r="E32" s="631"/>
      <c r="F32" s="631"/>
      <c r="G32" s="631"/>
      <c r="H32" s="631"/>
      <c r="I32" s="631"/>
      <c r="J32" s="631"/>
      <c r="K32" s="631"/>
      <c r="L32" s="448"/>
      <c r="M32" s="630" t="n">
        <f aca="false">M13+M18+M25+M29+M30+M31</f>
        <v>6436.038</v>
      </c>
      <c r="N32" s="630" t="n">
        <f aca="false">N13+N18+N25+N29+N30+N31</f>
        <v>6601.224</v>
      </c>
      <c r="O32" s="67" t="n">
        <f aca="false">O13+O18+O25+O29+O30+O31</f>
        <v>31087.35</v>
      </c>
      <c r="P32" s="633" t="n">
        <f aca="false">P13+P18+P25+P29+P30+P31</f>
        <v>37688.574</v>
      </c>
    </row>
    <row r="33" s="635" customFormat="true" ht="12.6" hidden="false" customHeight="true" outlineLevel="0" collapsed="false">
      <c r="A33" s="634" t="s">
        <v>164</v>
      </c>
      <c r="B33" s="634"/>
      <c r="C33" s="634"/>
      <c r="D33" s="634"/>
      <c r="E33" s="634"/>
      <c r="F33" s="634"/>
      <c r="G33" s="634"/>
      <c r="H33" s="634"/>
      <c r="I33" s="634"/>
      <c r="J33" s="634"/>
      <c r="K33" s="634"/>
      <c r="L33" s="634"/>
      <c r="M33" s="634"/>
      <c r="N33" s="634"/>
      <c r="O33" s="634"/>
      <c r="P33" s="634"/>
    </row>
    <row r="34" customFormat="false" ht="12.75" hidden="false" customHeight="false" outlineLevel="0" collapsed="false">
      <c r="A34" s="71"/>
      <c r="B34" s="72" t="s">
        <v>55</v>
      </c>
      <c r="C34" s="73" t="s">
        <v>56</v>
      </c>
      <c r="D34" s="625" t="s">
        <v>57</v>
      </c>
      <c r="E34" s="636"/>
      <c r="F34" s="637"/>
      <c r="G34" s="71"/>
      <c r="H34" s="71"/>
      <c r="I34" s="71"/>
      <c r="J34" s="71"/>
      <c r="K34" s="71"/>
      <c r="L34" s="71"/>
      <c r="M34" s="71"/>
      <c r="N34" s="71"/>
      <c r="O34" s="71"/>
      <c r="P34" s="71"/>
    </row>
    <row r="35" customFormat="false" ht="12.75" hidden="false" customHeight="false" outlineLevel="0" collapsed="false">
      <c r="A35" s="71"/>
      <c r="B35" s="75" t="s">
        <v>58</v>
      </c>
      <c r="C35" s="76" t="s">
        <v>667</v>
      </c>
      <c r="D35" s="77"/>
      <c r="E35" s="77"/>
      <c r="F35" s="77"/>
      <c r="G35" s="71"/>
      <c r="H35" s="71"/>
      <c r="I35" s="71"/>
      <c r="J35" s="71"/>
      <c r="K35" s="71"/>
      <c r="L35" s="71"/>
      <c r="M35" s="71"/>
      <c r="N35" s="71"/>
      <c r="O35" s="71"/>
      <c r="P35" s="71"/>
    </row>
    <row r="36" customFormat="false" ht="12.75" hidden="false" customHeight="false" outlineLevel="0" collapsed="false">
      <c r="A36" s="71"/>
      <c r="B36" s="78" t="n">
        <v>2205.82</v>
      </c>
      <c r="C36" s="79" t="n">
        <v>71.84</v>
      </c>
      <c r="D36" s="80" t="n">
        <f aca="false">B36+C36</f>
        <v>2277.66</v>
      </c>
      <c r="E36" s="80"/>
      <c r="F36" s="80"/>
      <c r="G36" s="71"/>
      <c r="H36" s="71"/>
      <c r="I36" s="71"/>
      <c r="J36" s="71"/>
      <c r="K36" s="71"/>
      <c r="L36" s="71"/>
      <c r="M36" s="71"/>
      <c r="N36" s="71"/>
      <c r="O36" s="71"/>
      <c r="P36" s="71"/>
    </row>
    <row r="37" customFormat="false" ht="12.75" hidden="false" customHeight="false" outlineLevel="0" collapsed="false">
      <c r="A37" s="71"/>
      <c r="B37" s="81"/>
      <c r="C37" s="82"/>
      <c r="D37" s="81"/>
      <c r="E37" s="81"/>
      <c r="F37" s="81"/>
      <c r="G37" s="71"/>
      <c r="H37" s="71"/>
      <c r="I37" s="71"/>
      <c r="J37" s="71"/>
      <c r="K37" s="71"/>
      <c r="L37" s="71"/>
      <c r="M37" s="71"/>
      <c r="N37" s="71"/>
      <c r="O37" s="71"/>
      <c r="P37" s="71"/>
    </row>
    <row r="38" customFormat="false" ht="12.75" hidden="false" customHeight="false" outlineLevel="0" collapsed="false">
      <c r="B38" s="0" t="s">
        <v>60</v>
      </c>
      <c r="L38" s="83" t="n">
        <f aca="false">P32+D36</f>
        <v>39966.234</v>
      </c>
    </row>
    <row r="39" s="85" customFormat="true" ht="12.75" hidden="false" customHeight="false" outlineLevel="0" collapsed="false">
      <c r="A39" s="86"/>
      <c r="B39" s="0"/>
      <c r="C39" s="0"/>
      <c r="D39" s="0"/>
      <c r="E39" s="0"/>
      <c r="F39" s="0"/>
      <c r="M39" s="87"/>
      <c r="N39" s="86"/>
      <c r="O39" s="86"/>
    </row>
    <row r="40" customFormat="false" ht="12.75" hidden="false" customHeight="false" outlineLevel="0" collapsed="false">
      <c r="B40" s="86" t="s">
        <v>61</v>
      </c>
      <c r="C40" s="86"/>
      <c r="D40" s="86"/>
      <c r="E40" s="86"/>
      <c r="F40" s="86"/>
      <c r="G40" s="86"/>
      <c r="H40" s="86"/>
      <c r="I40" s="3"/>
      <c r="J40" s="3"/>
      <c r="K40" s="3"/>
      <c r="L40" s="87" t="n">
        <v>0</v>
      </c>
    </row>
    <row r="41" customFormat="false" ht="12.75" hidden="false" customHeight="false" outlineLevel="0" collapsed="false">
      <c r="L41" s="84"/>
    </row>
    <row r="42" customFormat="false" ht="12.75" hidden="false" customHeight="false" outlineLevel="0" collapsed="false">
      <c r="B42" s="0" t="s">
        <v>62</v>
      </c>
      <c r="L42" s="83" t="n">
        <f aca="false">P3+L38-L40</f>
        <v>38203.974</v>
      </c>
    </row>
  </sheetData>
  <mergeCells count="22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6:P26"/>
    <mergeCell ref="A33:P33"/>
    <mergeCell ref="D35:F35"/>
    <mergeCell ref="D36:F36"/>
  </mergeCells>
  <printOptions headings="false" gridLines="false" gridLinesSet="true" horizontalCentered="false" verticalCentered="false"/>
  <pageMargins left="0.196527777777778" right="0.196527777777778" top="0" bottom="0.1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2: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41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6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245683.36+54510.3+88639.85</f>
        <v>388833.51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724.9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638" t="s">
        <v>15</v>
      </c>
      <c r="B8" s="638"/>
      <c r="C8" s="638"/>
      <c r="D8" s="638"/>
      <c r="E8" s="638"/>
      <c r="F8" s="638"/>
      <c r="G8" s="638"/>
      <c r="H8" s="638"/>
      <c r="I8" s="638"/>
      <c r="J8" s="638"/>
      <c r="K8" s="638"/>
      <c r="L8" s="638"/>
      <c r="M8" s="638"/>
      <c r="N8" s="638"/>
      <c r="O8" s="638"/>
      <c r="P8" s="63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623</v>
      </c>
      <c r="C10" s="22" t="n">
        <f aca="false">4.33*P4</f>
        <v>3138.817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4.33</f>
        <v>3138.817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624</v>
      </c>
      <c r="C11" s="26" t="n">
        <f aca="false">P4*1.3</f>
        <v>942.37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3</f>
        <v>942.37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4.25" hidden="false" customHeight="true" outlineLevel="0" collapsed="false">
      <c r="A12" s="25" t="s">
        <v>21</v>
      </c>
      <c r="B12" s="21" t="s">
        <v>625</v>
      </c>
      <c r="C12" s="26" t="n">
        <f aca="false">1.3*P4</f>
        <v>942.37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942.37</v>
      </c>
      <c r="O12" s="26" t="n">
        <v>-2618</v>
      </c>
      <c r="P12" s="29" t="n">
        <f aca="false">SUM(N12:O12)</f>
        <v>-1675.63</v>
      </c>
    </row>
    <row r="13" customFormat="false" ht="13.5" hidden="false" customHeight="false" outlineLevel="0" collapsed="false">
      <c r="A13" s="30"/>
      <c r="B13" s="31" t="s">
        <v>626</v>
      </c>
      <c r="C13" s="32" t="n">
        <f aca="false">SUM(C10:C12)</f>
        <v>5023.557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4081.187</v>
      </c>
      <c r="N13" s="32" t="n">
        <f aca="false">SUM(N10:N12)</f>
        <v>942.37</v>
      </c>
      <c r="O13" s="32" t="n">
        <f aca="false">SUM(O10:O12)</f>
        <v>-2618</v>
      </c>
      <c r="P13" s="34" t="n">
        <f aca="false">SUM(N13:O13)</f>
        <v>-1675.63</v>
      </c>
    </row>
    <row r="14" customFormat="false" ht="12.75" hidden="false" customHeight="true" outlineLevel="0" collapsed="false">
      <c r="A14" s="639" t="s">
        <v>34</v>
      </c>
      <c r="B14" s="639"/>
      <c r="C14" s="639"/>
      <c r="D14" s="639"/>
      <c r="E14" s="639"/>
      <c r="F14" s="639"/>
      <c r="G14" s="639"/>
      <c r="H14" s="639"/>
      <c r="I14" s="639"/>
      <c r="J14" s="639"/>
      <c r="K14" s="639"/>
      <c r="L14" s="639"/>
      <c r="M14" s="639"/>
      <c r="N14" s="639"/>
      <c r="O14" s="639"/>
      <c r="P14" s="639"/>
    </row>
    <row r="15" customFormat="false" ht="14.25" hidden="false" customHeight="true" outlineLevel="0" collapsed="false">
      <c r="A15" s="20" t="s">
        <v>25</v>
      </c>
      <c r="B15" s="21" t="s">
        <v>627</v>
      </c>
      <c r="C15" s="22" t="n">
        <f aca="false">P4*0.54</f>
        <v>391.44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391.446</v>
      </c>
      <c r="O15" s="22" t="n">
        <v>2348.7</v>
      </c>
      <c r="P15" s="24" t="n">
        <f aca="false">SUM(N15:O15)</f>
        <v>2740.146</v>
      </c>
    </row>
    <row r="16" customFormat="false" ht="13.5" hidden="false" customHeight="true" outlineLevel="0" collapsed="false">
      <c r="A16" s="20" t="s">
        <v>27</v>
      </c>
      <c r="B16" s="21" t="s">
        <v>628</v>
      </c>
      <c r="C16" s="22" t="n">
        <f aca="false">P4*0.37</f>
        <v>268.213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268.213</v>
      </c>
      <c r="O16" s="22" t="n">
        <v>1375.44</v>
      </c>
      <c r="P16" s="24" t="n">
        <f aca="false">SUM(N16:O16)</f>
        <v>1643.653</v>
      </c>
    </row>
    <row r="17" customFormat="false" ht="12" hidden="false" customHeight="true" outlineLevel="0" collapsed="false">
      <c r="A17" s="20" t="s">
        <v>37</v>
      </c>
      <c r="B17" s="21" t="s">
        <v>669</v>
      </c>
      <c r="C17" s="22" t="n">
        <f aca="false">0.54*P4</f>
        <v>391.446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0.54</f>
        <v>391.446</v>
      </c>
      <c r="N17" s="22" t="n">
        <f aca="false">C17-M17</f>
        <v>0</v>
      </c>
      <c r="O17" s="22" t="n">
        <v>0</v>
      </c>
      <c r="P17" s="24" t="n">
        <f aca="false">SUM(N17:O17)</f>
        <v>0</v>
      </c>
    </row>
    <row r="18" customFormat="false" ht="20.45" hidden="false" customHeight="true" outlineLevel="0" collapsed="false">
      <c r="A18" s="20" t="s">
        <v>39</v>
      </c>
      <c r="B18" s="21" t="s">
        <v>306</v>
      </c>
      <c r="C18" s="22" t="n">
        <f aca="false">P4*0.81</f>
        <v>587.169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0.81</f>
        <v>587.169</v>
      </c>
      <c r="N18" s="22" t="n">
        <f aca="false">C18-M18</f>
        <v>0</v>
      </c>
      <c r="O18" s="22" t="n">
        <v>0</v>
      </c>
      <c r="P18" s="24" t="n">
        <f aca="false">SUM(N18:O18)</f>
        <v>0</v>
      </c>
    </row>
    <row r="19" customFormat="false" ht="13.5" hidden="false" customHeight="false" outlineLevel="0" collapsed="false">
      <c r="A19" s="30"/>
      <c r="B19" s="31" t="s">
        <v>630</v>
      </c>
      <c r="C19" s="32" t="n">
        <f aca="false">SUM(C15:C18)</f>
        <v>1638.274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978.615</v>
      </c>
      <c r="N19" s="32" t="n">
        <f aca="false">SUM(N15:N18)</f>
        <v>659.659</v>
      </c>
      <c r="O19" s="45" t="n">
        <f aca="false">SUM(O15:O18)</f>
        <v>3724.14</v>
      </c>
      <c r="P19" s="46" t="n">
        <f aca="false">SUM(N19:O19)</f>
        <v>4383.799</v>
      </c>
    </row>
    <row r="20" customFormat="false" ht="12.75" hidden="false" customHeight="true" outlineLevel="0" collapsed="false">
      <c r="A20" s="639" t="s">
        <v>412</v>
      </c>
      <c r="B20" s="639"/>
      <c r="C20" s="639"/>
      <c r="D20" s="639"/>
      <c r="E20" s="639"/>
      <c r="F20" s="639"/>
      <c r="G20" s="639"/>
      <c r="H20" s="639"/>
      <c r="I20" s="639"/>
      <c r="J20" s="639"/>
      <c r="K20" s="639"/>
      <c r="L20" s="639"/>
      <c r="M20" s="639"/>
      <c r="N20" s="639"/>
      <c r="O20" s="639"/>
      <c r="P20" s="639"/>
    </row>
    <row r="21" customFormat="false" ht="21" hidden="false" customHeight="true" outlineLevel="0" collapsed="false">
      <c r="A21" s="20" t="s">
        <v>43</v>
      </c>
      <c r="B21" s="21" t="s">
        <v>670</v>
      </c>
      <c r="C21" s="22" t="n">
        <f aca="false">8.92*P4</f>
        <v>6466.108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6466.108</v>
      </c>
      <c r="O21" s="22" t="n">
        <v>29196.66</v>
      </c>
      <c r="P21" s="24" t="n">
        <f aca="false">SUM(N21:O21)</f>
        <v>35662.768</v>
      </c>
    </row>
    <row r="22" customFormat="false" ht="23.25" hidden="false" customHeight="false" outlineLevel="0" collapsed="false">
      <c r="A22" s="47" t="s">
        <v>45</v>
      </c>
      <c r="B22" s="48" t="s">
        <v>632</v>
      </c>
      <c r="C22" s="26" t="n">
        <f aca="false">8.93*P4</f>
        <v>6473.357</v>
      </c>
      <c r="D22" s="49"/>
      <c r="E22" s="49"/>
      <c r="F22" s="49"/>
      <c r="G22" s="49"/>
      <c r="H22" s="49"/>
      <c r="I22" s="49"/>
      <c r="J22" s="49"/>
      <c r="K22" s="49"/>
      <c r="L22" s="49"/>
      <c r="M22" s="348" t="n">
        <v>0</v>
      </c>
      <c r="N22" s="49" t="n">
        <f aca="false">C22-M22</f>
        <v>6473.357</v>
      </c>
      <c r="O22" s="49" t="n">
        <v>38840.16</v>
      </c>
      <c r="P22" s="50" t="n">
        <f aca="false">SUM(N22:O22)</f>
        <v>45313.517</v>
      </c>
    </row>
    <row r="23" customFormat="false" ht="13.5" hidden="false" customHeight="false" outlineLevel="0" collapsed="false">
      <c r="A23" s="51"/>
      <c r="B23" s="52" t="s">
        <v>671</v>
      </c>
      <c r="C23" s="53" t="n">
        <f aca="false">C21+C22</f>
        <v>12939.465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0</v>
      </c>
      <c r="N23" s="53" t="n">
        <f aca="false">SUM(N21:N22)</f>
        <v>12939.465</v>
      </c>
      <c r="O23" s="53" t="n">
        <f aca="false">SUM(O21:O22)</f>
        <v>68036.82</v>
      </c>
      <c r="P23" s="55" t="n">
        <f aca="false">SUM(N23:O23)</f>
        <v>80976.285</v>
      </c>
    </row>
    <row r="24" customFormat="false" ht="23.25" hidden="false" customHeight="true" outlineLevel="0" collapsed="false">
      <c r="A24" s="97" t="s">
        <v>49</v>
      </c>
      <c r="B24" s="57" t="s">
        <v>50</v>
      </c>
      <c r="C24" s="58" t="n">
        <f aca="false">2.16*P4</f>
        <v>1565.784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2.16*P4</f>
        <v>1565.784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15.75" hidden="false" customHeight="true" outlineLevel="0" collapsed="false">
      <c r="A25" s="98" t="s">
        <v>79</v>
      </c>
      <c r="B25" s="62" t="s">
        <v>672</v>
      </c>
      <c r="C25" s="63" t="n">
        <f aca="false">3.25*P4</f>
        <v>2355.925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P4*3.25</f>
        <v>2355.925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17.25" hidden="false" customHeight="true" outlineLevel="0" collapsed="false">
      <c r="A26" s="65"/>
      <c r="B26" s="66" t="s">
        <v>635</v>
      </c>
      <c r="C26" s="67" t="n">
        <f aca="false">C13+C19+C23+C24+C25</f>
        <v>23523.005</v>
      </c>
      <c r="D26" s="68"/>
      <c r="E26" s="68"/>
      <c r="F26" s="68"/>
      <c r="G26" s="68"/>
      <c r="H26" s="68"/>
      <c r="I26" s="68"/>
      <c r="J26" s="68"/>
      <c r="K26" s="68"/>
      <c r="L26" s="69"/>
      <c r="M26" s="67" t="n">
        <f aca="false">M13+M19+M23+M24+M25</f>
        <v>8981.511</v>
      </c>
      <c r="N26" s="67" t="n">
        <f aca="false">N13+N19+N23+N24+N25</f>
        <v>14541.494</v>
      </c>
      <c r="O26" s="67" t="n">
        <f aca="false">O13+O19+O23+O24+O25</f>
        <v>69142.96</v>
      </c>
      <c r="P26" s="116" t="n">
        <f aca="false">P13+P19+P23+P24+P25</f>
        <v>83684.454</v>
      </c>
    </row>
    <row r="27" customFormat="false" ht="12.75" hidden="false" customHeight="true" outlineLevel="0" collapsed="false">
      <c r="A27" s="3" t="s">
        <v>16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2.75" hidden="false" customHeight="true" outlineLevel="0" collapsed="false">
      <c r="A28" s="71"/>
      <c r="B28" s="72" t="s">
        <v>55</v>
      </c>
      <c r="C28" s="73" t="s">
        <v>56</v>
      </c>
      <c r="D28" s="74" t="s">
        <v>57</v>
      </c>
      <c r="E28" s="74"/>
      <c r="F28" s="74"/>
      <c r="G28" s="71"/>
      <c r="H28" s="71"/>
      <c r="I28" s="71"/>
      <c r="J28" s="71"/>
      <c r="K28" s="71"/>
      <c r="L28" s="71"/>
      <c r="M28" s="71"/>
      <c r="N28" s="71"/>
      <c r="O28" s="71"/>
      <c r="P28" s="71"/>
    </row>
    <row r="29" customFormat="false" ht="11.25" hidden="false" customHeight="true" outlineLevel="0" collapsed="false">
      <c r="A29" s="71"/>
      <c r="B29" s="75" t="s">
        <v>58</v>
      </c>
      <c r="C29" s="76" t="s">
        <v>59</v>
      </c>
      <c r="D29" s="77"/>
      <c r="E29" s="77"/>
      <c r="F29" s="77"/>
      <c r="G29" s="71"/>
      <c r="H29" s="71"/>
      <c r="I29" s="71"/>
      <c r="J29" s="71"/>
      <c r="K29" s="71"/>
      <c r="L29" s="71"/>
      <c r="M29" s="71"/>
      <c r="N29" s="71"/>
      <c r="O29" s="71"/>
      <c r="P29" s="71"/>
    </row>
    <row r="30" customFormat="false" ht="15" hidden="false" customHeight="true" outlineLevel="0" collapsed="false">
      <c r="A30" s="71"/>
      <c r="B30" s="78" t="n">
        <v>5012.2</v>
      </c>
      <c r="C30" s="79" t="n">
        <v>82.89</v>
      </c>
      <c r="D30" s="80" t="n">
        <f aca="false">B30+C30</f>
        <v>5095.09</v>
      </c>
      <c r="E30" s="80"/>
      <c r="F30" s="80"/>
      <c r="G30" s="71"/>
      <c r="H30" s="71"/>
      <c r="I30" s="71"/>
      <c r="J30" s="71"/>
      <c r="K30" s="71"/>
      <c r="L30" s="71"/>
      <c r="M30" s="71"/>
      <c r="N30" s="71"/>
      <c r="O30" s="71"/>
      <c r="P30" s="71"/>
    </row>
    <row r="31" s="85" customFormat="true" ht="12.75" hidden="false" customHeight="false" outlineLevel="0" collapsed="false">
      <c r="A31" s="0"/>
      <c r="B31" s="0" t="s">
        <v>85</v>
      </c>
      <c r="C31" s="100"/>
      <c r="D31" s="100"/>
      <c r="E31" s="100"/>
      <c r="G31" s="0"/>
      <c r="H31" s="0"/>
      <c r="I31" s="0"/>
      <c r="J31" s="0"/>
      <c r="K31" s="0"/>
      <c r="L31" s="83" t="n">
        <f aca="false">P26+D30</f>
        <v>88779.544</v>
      </c>
      <c r="M31" s="0"/>
      <c r="N31" s="0"/>
      <c r="O31" s="0"/>
      <c r="P31" s="0"/>
    </row>
    <row r="32" customFormat="false" ht="12" hidden="false" customHeight="true" outlineLevel="0" collapsed="false">
      <c r="A32" s="86"/>
      <c r="B32" s="82" t="s">
        <v>86</v>
      </c>
      <c r="C32" s="101"/>
      <c r="D32" s="101"/>
      <c r="E32" s="101"/>
      <c r="F32" s="86"/>
      <c r="G32" s="86"/>
      <c r="H32" s="86"/>
      <c r="I32" s="3"/>
      <c r="J32" s="3"/>
      <c r="K32" s="3"/>
      <c r="L32" s="87" t="n">
        <v>303515.54</v>
      </c>
      <c r="M32" s="87"/>
      <c r="N32" s="86"/>
      <c r="O32" s="86"/>
      <c r="P32" s="85"/>
    </row>
    <row r="33" customFormat="false" ht="12.75" hidden="false" customHeight="false" outlineLevel="0" collapsed="false">
      <c r="B33" s="0" t="s">
        <v>62</v>
      </c>
      <c r="C33" s="100"/>
      <c r="D33" s="100"/>
      <c r="E33" s="100"/>
      <c r="F33" s="85"/>
      <c r="L33" s="83" t="n">
        <f aca="false">P3+L31-L32</f>
        <v>174097.514</v>
      </c>
    </row>
  </sheetData>
  <mergeCells count="22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A27:P27"/>
    <mergeCell ref="D28:F28"/>
    <mergeCell ref="D29:F29"/>
    <mergeCell ref="D30:F30"/>
  </mergeCells>
  <printOptions headings="false" gridLines="false" gridLinesSet="true" horizontalCentered="false" verticalCentered="false"/>
  <pageMargins left="0.196527777777778" right="0.196527777777778" top="0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7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3" t="s">
        <v>6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674</v>
      </c>
      <c r="P3" s="5" t="n">
        <f aca="false">-29445.06+-36986.41+20087.33</f>
        <v>-46344.14</v>
      </c>
    </row>
    <row r="4" customFormat="false" ht="12.7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80.8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64</v>
      </c>
      <c r="C10" s="22" t="n">
        <f aca="false">P4*3.24</f>
        <v>909.792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09.792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20</v>
      </c>
      <c r="C11" s="26" t="n">
        <f aca="false">P4*1.08</f>
        <v>303.264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303.264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4.25" hidden="false" customHeight="true" outlineLevel="0" collapsed="false">
      <c r="A12" s="25" t="s">
        <v>21</v>
      </c>
      <c r="B12" s="21" t="s">
        <v>675</v>
      </c>
      <c r="C12" s="26" t="n">
        <f aca="false">3.24*P4</f>
        <v>909.792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909.792</v>
      </c>
      <c r="O12" s="26" t="n">
        <v>-418.09</v>
      </c>
      <c r="P12" s="29" t="n">
        <f aca="false">SUM(N12:O12)</f>
        <v>491.702</v>
      </c>
    </row>
    <row r="13" customFormat="false" ht="13.5" hidden="false" customHeight="false" outlineLevel="0" collapsed="false">
      <c r="A13" s="30"/>
      <c r="B13" s="31" t="s">
        <v>676</v>
      </c>
      <c r="C13" s="32" t="n">
        <f aca="false">SUM(C10:C12)</f>
        <v>2122.848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213.056</v>
      </c>
      <c r="N13" s="32" t="n">
        <f aca="false">SUM(N10:N12)</f>
        <v>909.792</v>
      </c>
      <c r="O13" s="32" t="n">
        <f aca="false">SUM(O10:O12)</f>
        <v>-418.09</v>
      </c>
      <c r="P13" s="34" t="n">
        <f aca="false">SUM(N13:O13)</f>
        <v>491.702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591</v>
      </c>
      <c r="C15" s="37" t="n">
        <f aca="false">0.5*P4</f>
        <v>140.4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1986.36</v>
      </c>
      <c r="N15" s="22" t="n">
        <f aca="false">C15-M15</f>
        <v>-1845.96</v>
      </c>
      <c r="O15" s="22" t="n">
        <v>-3213.17</v>
      </c>
      <c r="P15" s="24" t="n">
        <f aca="false">SUM(N15:O15)</f>
        <v>-5059.13</v>
      </c>
    </row>
    <row r="16" customFormat="false" ht="12.75" hidden="false" customHeight="false" outlineLevel="0" collapsed="false">
      <c r="A16" s="20" t="s">
        <v>27</v>
      </c>
      <c r="B16" s="36" t="s">
        <v>174</v>
      </c>
      <c r="C16" s="37" t="n">
        <f aca="false">0.1*P4</f>
        <v>28.0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7.45</v>
      </c>
      <c r="N16" s="22" t="n">
        <f aca="false">C16-M16</f>
        <v>10.63</v>
      </c>
      <c r="O16" s="22" t="n">
        <v>75.72</v>
      </c>
      <c r="P16" s="24" t="n">
        <f aca="false">SUM(N16:O16)</f>
        <v>86.35</v>
      </c>
    </row>
    <row r="17" customFormat="false" ht="13.5" hidden="false" customHeight="false" outlineLevel="0" collapsed="false">
      <c r="A17" s="39" t="s">
        <v>29</v>
      </c>
      <c r="B17" s="40" t="s">
        <v>400</v>
      </c>
      <c r="C17" s="41" t="n">
        <f aca="false">P4*0.15</f>
        <v>42.12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8.13</v>
      </c>
      <c r="N17" s="22" t="n">
        <f aca="false">C17-M17</f>
        <v>23.99</v>
      </c>
      <c r="O17" s="43" t="n">
        <v>147.84</v>
      </c>
      <c r="P17" s="24" t="n">
        <f aca="false">SUM(N17:O17)</f>
        <v>171.83</v>
      </c>
    </row>
    <row r="18" customFormat="false" ht="13.5" hidden="false" customHeight="false" outlineLevel="0" collapsed="false">
      <c r="A18" s="30"/>
      <c r="B18" s="31" t="s">
        <v>677</v>
      </c>
      <c r="C18" s="32" t="n">
        <f aca="false">SUM(C15:C17)</f>
        <v>210.6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2021.94</v>
      </c>
      <c r="N18" s="32" t="n">
        <f aca="false">SUM(N15:N17)</f>
        <v>-1811.34</v>
      </c>
      <c r="O18" s="32" t="n">
        <f aca="false">SUM(O15:O17)</f>
        <v>-2989.61</v>
      </c>
      <c r="P18" s="32" t="n">
        <f aca="false">SUM(P15:P17)</f>
        <v>-4800.95</v>
      </c>
    </row>
    <row r="19" customFormat="false" ht="12.75" hidden="false" customHeight="true" outlineLevel="0" collapsed="false">
      <c r="A19" s="44" t="s">
        <v>34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25</v>
      </c>
      <c r="B20" s="21" t="s">
        <v>120</v>
      </c>
      <c r="C20" s="22" t="n">
        <f aca="false">P4*0.5</f>
        <v>140.4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140.4</v>
      </c>
      <c r="O20" s="22" t="n">
        <v>842.4</v>
      </c>
      <c r="P20" s="24" t="n">
        <f aca="false">SUM(N20:O20)</f>
        <v>982.8</v>
      </c>
    </row>
    <row r="21" customFormat="false" ht="13.5" hidden="false" customHeight="true" outlineLevel="0" collapsed="false">
      <c r="A21" s="20" t="s">
        <v>27</v>
      </c>
      <c r="B21" s="21" t="s">
        <v>72</v>
      </c>
      <c r="C21" s="22" t="n">
        <f aca="false">P4*1.08</f>
        <v>303.264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303.264</v>
      </c>
      <c r="O21" s="22" t="n">
        <v>1009.56</v>
      </c>
      <c r="P21" s="24" t="n">
        <f aca="false">SUM(N21:O21)</f>
        <v>1312.824</v>
      </c>
    </row>
    <row r="22" customFormat="false" ht="14.25" hidden="false" customHeight="true" outlineLevel="0" collapsed="false">
      <c r="A22" s="20" t="s">
        <v>37</v>
      </c>
      <c r="B22" s="21" t="s">
        <v>74</v>
      </c>
      <c r="C22" s="22" t="n">
        <f aca="false">P4*1.08</f>
        <v>303.264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8</f>
        <v>303.264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2.9" hidden="false" customHeight="true" outlineLevel="0" collapsed="false">
      <c r="A23" s="20" t="s">
        <v>39</v>
      </c>
      <c r="B23" s="21" t="s">
        <v>306</v>
      </c>
      <c r="C23" s="22" t="n">
        <f aca="false">P4*0.81</f>
        <v>227.448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1</f>
        <v>227.448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3.5" hidden="false" customHeight="false" outlineLevel="0" collapsed="false">
      <c r="A24" s="30"/>
      <c r="B24" s="31" t="s">
        <v>678</v>
      </c>
      <c r="C24" s="32" t="n">
        <f aca="false">SUM(C20:C23)</f>
        <v>974.376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530.712</v>
      </c>
      <c r="N24" s="32" t="n">
        <f aca="false">SUM(N20:N23)</f>
        <v>443.664</v>
      </c>
      <c r="O24" s="45" t="n">
        <f aca="false">SUM(O20:O23)</f>
        <v>1851.96</v>
      </c>
      <c r="P24" s="46" t="n">
        <f aca="false">SUM(N24:O24)</f>
        <v>2295.624</v>
      </c>
    </row>
    <row r="25" customFormat="false" ht="12.75" hidden="false" customHeight="true" outlineLevel="0" collapsed="false">
      <c r="A25" s="44" t="s">
        <v>42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21" hidden="false" customHeight="true" outlineLevel="0" collapsed="false">
      <c r="A26" s="20" t="s">
        <v>43</v>
      </c>
      <c r="B26" s="21" t="s">
        <v>679</v>
      </c>
      <c r="C26" s="22" t="n">
        <f aca="false">P4*5.19</f>
        <v>1457.352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457.352</v>
      </c>
      <c r="O26" s="22" t="n">
        <v>3944.1</v>
      </c>
      <c r="P26" s="24" t="n">
        <f aca="false">SUM(N26:O26)</f>
        <v>5401.452</v>
      </c>
    </row>
    <row r="27" customFormat="false" ht="23.25" hidden="false" customHeight="false" outlineLevel="0" collapsed="false">
      <c r="A27" s="47" t="s">
        <v>45</v>
      </c>
      <c r="B27" s="48" t="s">
        <v>680</v>
      </c>
      <c r="C27" s="26" t="n">
        <f aca="false">P4*5.19</f>
        <v>1457.352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457.352</v>
      </c>
      <c r="O27" s="49" t="n">
        <v>8744.1</v>
      </c>
      <c r="P27" s="50" t="n">
        <f aca="false">SUM(N27:O27)</f>
        <v>10201.452</v>
      </c>
    </row>
    <row r="28" customFormat="false" ht="13.5" hidden="false" customHeight="false" outlineLevel="0" collapsed="false">
      <c r="A28" s="51"/>
      <c r="B28" s="52" t="s">
        <v>681</v>
      </c>
      <c r="C28" s="53" t="n">
        <f aca="false">C26+C27</f>
        <v>2914.704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2914.704</v>
      </c>
      <c r="O28" s="53" t="n">
        <f aca="false">SUM(O26:O27)</f>
        <v>12688.2</v>
      </c>
      <c r="P28" s="55" t="n">
        <f aca="false">SUM(N28:O28)</f>
        <v>15602.904</v>
      </c>
    </row>
    <row r="29" customFormat="false" ht="24.75" hidden="false" customHeight="true" outlineLevel="0" collapsed="false">
      <c r="A29" s="56" t="s">
        <v>49</v>
      </c>
      <c r="B29" s="57" t="s">
        <v>50</v>
      </c>
      <c r="C29" s="58" t="n">
        <f aca="false">2.16*P4</f>
        <v>606.528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P4*2.16</f>
        <v>606.528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3.5" hidden="false" customHeight="true" outlineLevel="0" collapsed="false">
      <c r="A30" s="61" t="s">
        <v>51</v>
      </c>
      <c r="B30" s="62" t="s">
        <v>682</v>
      </c>
      <c r="C30" s="63" t="n">
        <f aca="false">P4*3.24</f>
        <v>909.792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.24*P4</f>
        <v>909.792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5" hidden="false" customHeight="true" outlineLevel="0" collapsed="false">
      <c r="A31" s="65"/>
      <c r="B31" s="66" t="s">
        <v>683</v>
      </c>
      <c r="C31" s="67" t="n">
        <f aca="false">C13+C18+C24+C28+C29+C30</f>
        <v>7738.848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5282.028</v>
      </c>
      <c r="N31" s="69" t="n">
        <f aca="false">N13+N18+N24+N28+N29+N30</f>
        <v>2456.82</v>
      </c>
      <c r="O31" s="70" t="n">
        <f aca="false">O13+O18+O24+O28+O29+O30</f>
        <v>11132.46</v>
      </c>
      <c r="P31" s="70" t="n">
        <f aca="false">SUM(N31:O31)</f>
        <v>13589.28</v>
      </c>
    </row>
    <row r="32" s="85" customFormat="true" ht="10.5" hidden="false" customHeight="true" outlineLevel="0" collapsed="false">
      <c r="A32" s="100"/>
      <c r="B32" s="0" t="s">
        <v>85</v>
      </c>
      <c r="C32" s="100"/>
      <c r="D32" s="100"/>
      <c r="E32" s="100"/>
      <c r="G32" s="640"/>
      <c r="H32" s="640"/>
      <c r="I32" s="640"/>
      <c r="J32" s="640"/>
      <c r="K32" s="640"/>
      <c r="L32" s="202" t="n">
        <f aca="false">P31</f>
        <v>13589.28</v>
      </c>
      <c r="M32" s="640"/>
      <c r="N32" s="640"/>
      <c r="O32" s="640"/>
      <c r="P32" s="640"/>
    </row>
    <row r="33" s="100" customFormat="true" ht="12.75" hidden="false" customHeight="false" outlineLevel="0" collapsed="false">
      <c r="A33" s="86"/>
      <c r="B33" s="82" t="s">
        <v>86</v>
      </c>
      <c r="C33" s="101"/>
      <c r="D33" s="101"/>
      <c r="E33" s="101"/>
      <c r="F33" s="86"/>
      <c r="G33" s="601"/>
      <c r="H33" s="601"/>
      <c r="I33" s="121"/>
      <c r="J33" s="121"/>
      <c r="K33" s="121"/>
      <c r="L33" s="600" t="n">
        <v>9075.25</v>
      </c>
      <c r="M33" s="600"/>
      <c r="N33" s="601"/>
      <c r="O33" s="601"/>
      <c r="P33" s="604"/>
    </row>
    <row r="34" s="100" customFormat="true" ht="12.75" hidden="false" customHeight="false" outlineLevel="0" collapsed="false">
      <c r="B34" s="0" t="s">
        <v>62</v>
      </c>
      <c r="F34" s="85"/>
      <c r="G34" s="640"/>
      <c r="H34" s="640"/>
      <c r="I34" s="640"/>
      <c r="J34" s="640"/>
      <c r="K34" s="640"/>
      <c r="L34" s="202" t="n">
        <f aca="false">P3+L32-L33</f>
        <v>-41830.11</v>
      </c>
      <c r="M34" s="640"/>
      <c r="N34" s="640"/>
      <c r="O34" s="640"/>
      <c r="P34" s="640"/>
    </row>
  </sheetData>
  <mergeCells count="19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</mergeCells>
  <printOptions headings="false" gridLines="false" gridLinesSet="true" horizontalCentered="false" verticalCentered="false"/>
  <pageMargins left="0.196527777777778" right="0.196527777777778" top="0.590277777777778" bottom="0.135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9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5522.88+39289.64+-14984.73</f>
        <v>18782.03</v>
      </c>
    </row>
    <row r="4" customFormat="false" ht="12.75" hidden="false" customHeight="true" outlineLevel="0" collapsed="false">
      <c r="B4" s="88" t="s">
        <v>4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7" t="s">
        <v>5</v>
      </c>
      <c r="P4" s="8" t="n">
        <v>288.4</v>
      </c>
    </row>
    <row r="5" customFormat="false" ht="12.75" hidden="false" customHeight="true" outlineLevel="0" collapsed="false">
      <c r="A5" s="89" t="s">
        <v>6</v>
      </c>
      <c r="B5" s="89" t="s">
        <v>7</v>
      </c>
      <c r="C5" s="89" t="s">
        <v>8</v>
      </c>
      <c r="D5" s="90" t="s">
        <v>9</v>
      </c>
      <c r="E5" s="90"/>
      <c r="F5" s="90"/>
      <c r="G5" s="90"/>
      <c r="H5" s="90"/>
      <c r="I5" s="90"/>
      <c r="J5" s="90"/>
      <c r="K5" s="90"/>
      <c r="L5" s="89" t="s">
        <v>10</v>
      </c>
      <c r="M5" s="89" t="s">
        <v>11</v>
      </c>
      <c r="N5" s="89" t="s">
        <v>12</v>
      </c>
      <c r="O5" s="91" t="s">
        <v>13</v>
      </c>
      <c r="P5" s="89" t="s">
        <v>14</v>
      </c>
    </row>
    <row r="6" customFormat="false" ht="35.25" hidden="false" customHeight="true" outlineLevel="0" collapsed="false">
      <c r="A6" s="89"/>
      <c r="B6" s="89"/>
      <c r="C6" s="89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89"/>
      <c r="M6" s="89"/>
      <c r="N6" s="89"/>
      <c r="O6" s="91"/>
      <c r="P6" s="89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2" t="s">
        <v>15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10.5" hidden="false" customHeight="true" outlineLevel="0" collapsed="false">
      <c r="A9" s="93" t="s">
        <v>16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</row>
    <row r="10" customFormat="false" ht="12.75" hidden="false" customHeight="false" outlineLevel="0" collapsed="false">
      <c r="A10" s="38" t="s">
        <v>17</v>
      </c>
      <c r="B10" s="21" t="s">
        <v>64</v>
      </c>
      <c r="C10" s="22" t="n">
        <f aca="false">P4*3.24</f>
        <v>934.41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34.416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4" t="s">
        <v>19</v>
      </c>
      <c r="B11" s="21" t="s">
        <v>20</v>
      </c>
      <c r="C11" s="26" t="n">
        <f aca="false">P4*1.08</f>
        <v>311.472</v>
      </c>
      <c r="D11" s="27"/>
      <c r="E11" s="27"/>
      <c r="F11" s="27"/>
      <c r="G11" s="27"/>
      <c r="H11" s="27"/>
      <c r="I11" s="27"/>
      <c r="J11" s="27"/>
      <c r="K11" s="27"/>
      <c r="L11" s="27"/>
      <c r="M11" s="28" t="n">
        <f aca="false">P4*1.08</f>
        <v>311.472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5.75" hidden="false" customHeight="true" outlineLevel="0" collapsed="false">
      <c r="A12" s="94" t="s">
        <v>21</v>
      </c>
      <c r="B12" s="21" t="s">
        <v>65</v>
      </c>
      <c r="C12" s="26" t="n">
        <f aca="false">2.16*P4</f>
        <v>622.944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622.944</v>
      </c>
      <c r="O12" s="26" t="n">
        <v>-28003.87</v>
      </c>
      <c r="P12" s="26" t="n">
        <f aca="false">SUM(N12:O12)</f>
        <v>-27380.926</v>
      </c>
    </row>
    <row r="13" customFormat="false" ht="13.5" hidden="false" customHeight="false" outlineLevel="0" collapsed="false">
      <c r="A13" s="30"/>
      <c r="B13" s="31" t="s">
        <v>99</v>
      </c>
      <c r="C13" s="32" t="n">
        <f aca="false">SUM(C10:C12)</f>
        <v>1868.832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245.888</v>
      </c>
      <c r="N13" s="32" t="n">
        <f aca="false">SUM(N10:N12)</f>
        <v>622.944</v>
      </c>
      <c r="O13" s="32" t="n">
        <f aca="false">SUM(O10:O12)</f>
        <v>-28003.87</v>
      </c>
      <c r="P13" s="34" t="n">
        <f aca="false">SUM(N13:O13)</f>
        <v>-27380.926</v>
      </c>
    </row>
    <row r="14" customFormat="false" ht="12.75" hidden="false" customHeight="true" outlineLevel="0" collapsed="false">
      <c r="A14" s="35" t="s">
        <v>2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.75" hidden="false" customHeight="false" outlineLevel="0" collapsed="false">
      <c r="A15" s="20" t="s">
        <v>25</v>
      </c>
      <c r="B15" s="36" t="s">
        <v>100</v>
      </c>
      <c r="C15" s="37" t="n">
        <f aca="false">0.88*P4</f>
        <v>253.792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602.5</v>
      </c>
      <c r="N15" s="22" t="n">
        <f aca="false">C15-M15</f>
        <v>-348.708</v>
      </c>
      <c r="O15" s="22" t="n">
        <v>42.98</v>
      </c>
      <c r="P15" s="24" t="n">
        <f aca="false">SUM(N15:O15)</f>
        <v>-305.728</v>
      </c>
    </row>
    <row r="16" customFormat="false" ht="12.75" hidden="false" customHeight="false" outlineLevel="0" collapsed="false">
      <c r="A16" s="20" t="s">
        <v>27</v>
      </c>
      <c r="B16" s="36" t="s">
        <v>68</v>
      </c>
      <c r="C16" s="37" t="n">
        <f aca="false">0.1*P4</f>
        <v>28.8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3.91</v>
      </c>
      <c r="N16" s="22" t="n">
        <f aca="false">C16-M16</f>
        <v>14.93</v>
      </c>
      <c r="O16" s="22" t="n">
        <v>99.12</v>
      </c>
      <c r="P16" s="24" t="n">
        <f aca="false">SUM(N16:O16)</f>
        <v>114.05</v>
      </c>
    </row>
    <row r="17" customFormat="false" ht="12.75" hidden="false" customHeight="false" outlineLevel="0" collapsed="false">
      <c r="A17" s="38" t="s">
        <v>29</v>
      </c>
      <c r="B17" s="36" t="s">
        <v>101</v>
      </c>
      <c r="C17" s="37" t="n">
        <f aca="false">P4*0.36</f>
        <v>103.824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108.67</v>
      </c>
      <c r="N17" s="22" t="n">
        <f aca="false">C17-M17</f>
        <v>-4.84600000000002</v>
      </c>
      <c r="O17" s="22" t="n">
        <v>74.84</v>
      </c>
      <c r="P17" s="22" t="n">
        <f aca="false">SUM(N17:O17)</f>
        <v>69.994</v>
      </c>
    </row>
    <row r="18" customFormat="false" ht="13.5" hidden="false" customHeight="false" outlineLevel="0" collapsed="false">
      <c r="A18" s="39" t="s">
        <v>31</v>
      </c>
      <c r="B18" s="40" t="s">
        <v>32</v>
      </c>
      <c r="C18" s="41" t="n">
        <f aca="false">P4*0.2</f>
        <v>57.68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28.9</v>
      </c>
      <c r="N18" s="22" t="n">
        <f aca="false">C18-M18</f>
        <v>28.78</v>
      </c>
      <c r="O18" s="43" t="n">
        <v>178.86</v>
      </c>
      <c r="P18" s="22" t="n">
        <f aca="false">SUM(N18:O18)</f>
        <v>207.64</v>
      </c>
    </row>
    <row r="19" customFormat="false" ht="13.5" hidden="false" customHeight="false" outlineLevel="0" collapsed="false">
      <c r="A19" s="30"/>
      <c r="B19" s="31" t="s">
        <v>102</v>
      </c>
      <c r="C19" s="32" t="n">
        <f aca="false">SUM(C15:C18)</f>
        <v>444.13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753.98</v>
      </c>
      <c r="N19" s="32" t="n">
        <f aca="false">SUM(N15:N18)</f>
        <v>-309.844</v>
      </c>
      <c r="O19" s="32" t="n">
        <f aca="false">SUM(O15:O18)</f>
        <v>395.8</v>
      </c>
      <c r="P19" s="32" t="n">
        <f aca="false">SUM(P15:P18)</f>
        <v>85.956</v>
      </c>
    </row>
    <row r="20" customFormat="false" ht="12.75" hidden="false" customHeight="true" outlineLevel="0" collapsed="false">
      <c r="A20" s="95" t="s">
        <v>71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</row>
    <row r="21" customFormat="false" ht="14.25" hidden="false" customHeight="true" outlineLevel="0" collapsed="false">
      <c r="A21" s="38" t="s">
        <v>43</v>
      </c>
      <c r="B21" s="21" t="s">
        <v>35</v>
      </c>
      <c r="C21" s="22" t="n">
        <f aca="false">P4*0.64</f>
        <v>184.576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184.576</v>
      </c>
      <c r="O21" s="22" t="n">
        <v>1107.48</v>
      </c>
      <c r="P21" s="22" t="n">
        <f aca="false">SUM(N21:O21)</f>
        <v>1292.056</v>
      </c>
    </row>
    <row r="22" customFormat="false" ht="13.5" hidden="false" customHeight="true" outlineLevel="0" collapsed="false">
      <c r="A22" s="38" t="s">
        <v>45</v>
      </c>
      <c r="B22" s="21" t="s">
        <v>103</v>
      </c>
      <c r="C22" s="22" t="n">
        <f aca="false">P4*1.4</f>
        <v>403.76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403.76</v>
      </c>
      <c r="O22" s="22" t="n">
        <v>1882.56</v>
      </c>
      <c r="P22" s="22" t="n">
        <f aca="false">SUM(N22:O22)</f>
        <v>2286.32</v>
      </c>
    </row>
    <row r="23" customFormat="false" ht="12" hidden="false" customHeight="true" outlineLevel="0" collapsed="false">
      <c r="A23" s="38" t="s">
        <v>73</v>
      </c>
      <c r="B23" s="21" t="s">
        <v>104</v>
      </c>
      <c r="C23" s="22" t="n">
        <f aca="false">P4*1.04</f>
        <v>299.936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1.04</f>
        <v>299.936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24" hidden="false" customHeight="true" outlineLevel="0" collapsed="false">
      <c r="A24" s="38" t="s">
        <v>75</v>
      </c>
      <c r="B24" s="21" t="s">
        <v>105</v>
      </c>
      <c r="C24" s="22" t="n">
        <f aca="false">P4*0.78</f>
        <v>224.952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78</f>
        <v>224.952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13.5" hidden="false" customHeight="false" outlineLevel="0" collapsed="false">
      <c r="A25" s="30"/>
      <c r="B25" s="31" t="s">
        <v>106</v>
      </c>
      <c r="C25" s="32" t="n">
        <f aca="false">SUM(C21:C24)</f>
        <v>1113.224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1:M24)</f>
        <v>524.888</v>
      </c>
      <c r="N25" s="32" t="n">
        <f aca="false">SUM(N21:N24)</f>
        <v>588.336</v>
      </c>
      <c r="O25" s="45" t="n">
        <f aca="false">SUM(O21:O24)</f>
        <v>2990.04</v>
      </c>
      <c r="P25" s="46" t="n">
        <f aca="false">SUM(N25:O25)</f>
        <v>3578.376</v>
      </c>
    </row>
    <row r="26" customFormat="false" ht="12.75" hidden="false" customHeight="true" outlineLevel="0" collapsed="false">
      <c r="A26" s="95" t="s">
        <v>77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</row>
    <row r="27" customFormat="false" ht="21" hidden="false" customHeight="true" outlineLevel="0" collapsed="false">
      <c r="A27" s="38" t="s">
        <v>49</v>
      </c>
      <c r="B27" s="21" t="s">
        <v>107</v>
      </c>
      <c r="C27" s="22" t="n">
        <f aca="false">P4*5.69</f>
        <v>1640.996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C27-M27</f>
        <v>1640.996</v>
      </c>
      <c r="O27" s="22" t="n">
        <v>6646</v>
      </c>
      <c r="P27" s="22" t="n">
        <f aca="false">SUM(N27:O27)</f>
        <v>8286.996</v>
      </c>
    </row>
    <row r="28" customFormat="false" ht="23.25" hidden="false" customHeight="false" outlineLevel="0" collapsed="false">
      <c r="A28" s="96" t="s">
        <v>79</v>
      </c>
      <c r="B28" s="48" t="s">
        <v>108</v>
      </c>
      <c r="C28" s="26" t="n">
        <f aca="false">P4*5.69</f>
        <v>1640.996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1640.996</v>
      </c>
      <c r="O28" s="49" t="n">
        <v>9846</v>
      </c>
      <c r="P28" s="49" t="n">
        <f aca="false">SUM(N28:O28)</f>
        <v>11486.996</v>
      </c>
    </row>
    <row r="29" customFormat="false" ht="13.5" hidden="false" customHeight="false" outlineLevel="0" collapsed="false">
      <c r="A29" s="51"/>
      <c r="B29" s="52" t="s">
        <v>109</v>
      </c>
      <c r="C29" s="53" t="n">
        <f aca="false">C27+C28</f>
        <v>3281.992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0</v>
      </c>
      <c r="N29" s="53" t="n">
        <f aca="false">SUM(N27:N28)</f>
        <v>3281.992</v>
      </c>
      <c r="O29" s="53" t="n">
        <f aca="false">SUM(O27:O28)</f>
        <v>16492</v>
      </c>
      <c r="P29" s="55" t="n">
        <f aca="false">SUM(N29:O29)</f>
        <v>19773.992</v>
      </c>
    </row>
    <row r="30" customFormat="false" ht="23.25" hidden="false" customHeight="true" outlineLevel="0" collapsed="false">
      <c r="A30" s="56" t="s">
        <v>82</v>
      </c>
      <c r="B30" s="57" t="s">
        <v>50</v>
      </c>
      <c r="C30" s="58" t="n">
        <f aca="false">2.16*P4</f>
        <v>622.944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16*P4</f>
        <v>622.944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5.75" hidden="false" customHeight="true" outlineLevel="0" collapsed="false">
      <c r="A31" s="61" t="s">
        <v>83</v>
      </c>
      <c r="B31" s="62" t="s">
        <v>52</v>
      </c>
      <c r="C31" s="63" t="n">
        <f aca="false">P4*3.24</f>
        <v>934.416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3.24*P4</f>
        <v>934.416</v>
      </c>
      <c r="N31" s="58" t="n">
        <f aca="false">M31-C31</f>
        <v>0</v>
      </c>
      <c r="O31" s="64" t="n">
        <v>0</v>
      </c>
      <c r="P31" s="60" t="n">
        <f aca="false">SUM(N31:O31)</f>
        <v>0</v>
      </c>
    </row>
    <row r="32" customFormat="false" ht="17.25" hidden="false" customHeight="true" outlineLevel="0" collapsed="false">
      <c r="A32" s="65"/>
      <c r="B32" s="66" t="s">
        <v>84</v>
      </c>
      <c r="C32" s="67" t="n">
        <f aca="false">C13+C19+C25+C29+C30+C31</f>
        <v>8265.544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3+M19+M25+M29+M30+M31</f>
        <v>4082.116</v>
      </c>
      <c r="N32" s="69" t="n">
        <f aca="false">N13+N19+N25+N29+N30+N31</f>
        <v>4183.428</v>
      </c>
      <c r="O32" s="70" t="n">
        <f aca="false">O13+O19+O25+O29+O30+O31</f>
        <v>-8126.03</v>
      </c>
      <c r="P32" s="70" t="n">
        <f aca="false">SUM(N32:O32)</f>
        <v>-3942.602</v>
      </c>
    </row>
    <row r="33" customFormat="false" ht="12.75" hidden="false" customHeight="true" outlineLevel="0" collapsed="false">
      <c r="A33" s="102"/>
      <c r="B33" s="0" t="s">
        <v>85</v>
      </c>
      <c r="C33" s="100"/>
      <c r="D33" s="100"/>
      <c r="E33" s="100"/>
      <c r="F33" s="85"/>
      <c r="G33" s="100"/>
      <c r="H33" s="100"/>
      <c r="I33" s="100"/>
      <c r="J33" s="100"/>
      <c r="K33" s="100"/>
      <c r="L33" s="83" t="n">
        <f aca="false">P32</f>
        <v>-3942.602</v>
      </c>
      <c r="M33" s="100"/>
      <c r="N33" s="100"/>
      <c r="O33" s="100"/>
      <c r="P33" s="100"/>
    </row>
    <row r="34" s="85" customFormat="true" ht="12" hidden="false" customHeight="true" outlineLevel="0" collapsed="false">
      <c r="A34" s="86"/>
      <c r="B34" s="82" t="s">
        <v>86</v>
      </c>
      <c r="C34" s="101"/>
      <c r="D34" s="101"/>
      <c r="E34" s="101"/>
      <c r="F34" s="86"/>
      <c r="G34" s="86"/>
      <c r="H34" s="86"/>
      <c r="I34" s="3"/>
      <c r="J34" s="3"/>
      <c r="K34" s="3"/>
      <c r="L34" s="87" t="n">
        <v>894.34</v>
      </c>
      <c r="M34" s="87"/>
      <c r="N34" s="86"/>
      <c r="O34" s="86"/>
    </row>
    <row r="35" customFormat="false" ht="12.75" hidden="false" customHeight="false" outlineLevel="0" collapsed="false">
      <c r="B35" s="0" t="s">
        <v>62</v>
      </c>
      <c r="C35" s="100"/>
      <c r="D35" s="100"/>
      <c r="E35" s="100"/>
      <c r="F35" s="85"/>
      <c r="G35" s="100"/>
      <c r="H35" s="100"/>
      <c r="I35" s="100"/>
      <c r="J35" s="100"/>
      <c r="K35" s="100"/>
      <c r="L35" s="83" t="n">
        <f aca="false">P3+L33-L34</f>
        <v>13945.088</v>
      </c>
      <c r="M35" s="100"/>
      <c r="N35" s="100"/>
      <c r="O35" s="100"/>
      <c r="P35" s="100"/>
    </row>
    <row r="36" customFormat="false" ht="12.75" hidden="false" customHeight="false" outlineLevel="0" collapsed="false">
      <c r="L36" s="85"/>
    </row>
    <row r="37" customFormat="false" ht="12.75" hidden="false" customHeight="false" outlineLevel="0" collapsed="false">
      <c r="L37" s="85"/>
    </row>
  </sheetData>
  <mergeCells count="19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A26:P26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99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68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4863+-33623.28+20497.58</f>
        <v>-17988.7</v>
      </c>
    </row>
    <row r="4" customFormat="false" ht="12" hidden="false" customHeight="true" outlineLevel="0" collapsed="false">
      <c r="B4" s="88" t="s">
        <v>4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7" t="s">
        <v>5</v>
      </c>
      <c r="P4" s="8" t="n">
        <v>281.6</v>
      </c>
    </row>
    <row r="5" customFormat="false" ht="12.75" hidden="false" customHeight="true" outlineLevel="0" collapsed="false">
      <c r="A5" s="89" t="s">
        <v>6</v>
      </c>
      <c r="B5" s="89" t="s">
        <v>7</v>
      </c>
      <c r="C5" s="89" t="s">
        <v>8</v>
      </c>
      <c r="D5" s="90" t="s">
        <v>9</v>
      </c>
      <c r="E5" s="90"/>
      <c r="F5" s="90"/>
      <c r="G5" s="90"/>
      <c r="H5" s="90"/>
      <c r="I5" s="90"/>
      <c r="J5" s="90"/>
      <c r="K5" s="90"/>
      <c r="L5" s="89" t="s">
        <v>10</v>
      </c>
      <c r="M5" s="89" t="s">
        <v>11</v>
      </c>
      <c r="N5" s="89" t="s">
        <v>12</v>
      </c>
      <c r="O5" s="91" t="s">
        <v>13</v>
      </c>
      <c r="P5" s="89" t="s">
        <v>14</v>
      </c>
    </row>
    <row r="6" customFormat="false" ht="35.25" hidden="false" customHeight="true" outlineLevel="0" collapsed="false">
      <c r="A6" s="89"/>
      <c r="B6" s="89"/>
      <c r="C6" s="89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89"/>
      <c r="M6" s="89"/>
      <c r="N6" s="89"/>
      <c r="O6" s="91"/>
      <c r="P6" s="89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2" t="s">
        <v>15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10.5" hidden="false" customHeight="true" outlineLevel="0" collapsed="false">
      <c r="A9" s="93" t="s">
        <v>16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</row>
    <row r="10" customFormat="false" ht="18" hidden="false" customHeight="true" outlineLevel="0" collapsed="false">
      <c r="A10" s="38" t="s">
        <v>17</v>
      </c>
      <c r="B10" s="21" t="s">
        <v>64</v>
      </c>
      <c r="C10" s="22" t="n">
        <f aca="false">P4*3.24</f>
        <v>912.384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12.384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true" outlineLevel="0" collapsed="false">
      <c r="A11" s="94" t="s">
        <v>19</v>
      </c>
      <c r="B11" s="21" t="s">
        <v>20</v>
      </c>
      <c r="C11" s="26" t="n">
        <f aca="false">P4*1.08</f>
        <v>304.128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304.128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2.75" hidden="false" customHeight="true" outlineLevel="0" collapsed="false">
      <c r="A12" s="94" t="s">
        <v>21</v>
      </c>
      <c r="B12" s="21" t="s">
        <v>685</v>
      </c>
      <c r="C12" s="26" t="n">
        <f aca="false">3.24*P4</f>
        <v>912.384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912.384</v>
      </c>
      <c r="O12" s="26" t="n">
        <v>241.22</v>
      </c>
      <c r="P12" s="26" t="n">
        <f aca="false">SUM(N12:O12)</f>
        <v>1153.604</v>
      </c>
    </row>
    <row r="13" customFormat="false" ht="13.5" hidden="false" customHeight="false" outlineLevel="0" collapsed="false">
      <c r="A13" s="30"/>
      <c r="B13" s="31" t="s">
        <v>417</v>
      </c>
      <c r="C13" s="32" t="n">
        <f aca="false">SUM(C10:C12)</f>
        <v>2128.896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216.512</v>
      </c>
      <c r="N13" s="32" t="n">
        <f aca="false">SUM(N10:N12)</f>
        <v>912.384</v>
      </c>
      <c r="O13" s="32" t="n">
        <f aca="false">SUM(O10:O12)</f>
        <v>241.22</v>
      </c>
      <c r="P13" s="34" t="n">
        <f aca="false">SUM(N13:O13)</f>
        <v>1153.604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686</v>
      </c>
      <c r="C15" s="37" t="n">
        <f aca="false">0.49*P4</f>
        <v>137.984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137.984</v>
      </c>
      <c r="O15" s="22" t="n">
        <v>-614.02</v>
      </c>
      <c r="P15" s="24" t="n">
        <f aca="false">SUM(N15:O15)</f>
        <v>-476.036</v>
      </c>
    </row>
    <row r="16" customFormat="false" ht="12.75" hidden="false" customHeight="false" outlineLevel="0" collapsed="false">
      <c r="A16" s="20" t="s">
        <v>27</v>
      </c>
      <c r="B16" s="36" t="s">
        <v>174</v>
      </c>
      <c r="C16" s="37" t="n">
        <f aca="false">0.1*P4</f>
        <v>28.1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4.78</v>
      </c>
      <c r="N16" s="22" t="n">
        <f aca="false">C16-M16</f>
        <v>13.38</v>
      </c>
      <c r="O16" s="22" t="n">
        <v>90.42</v>
      </c>
      <c r="P16" s="24" t="n">
        <f aca="false">SUM(N16:O16)</f>
        <v>103.8</v>
      </c>
    </row>
    <row r="17" customFormat="false" ht="13.5" hidden="false" customHeight="false" outlineLevel="0" collapsed="false">
      <c r="A17" s="39" t="s">
        <v>29</v>
      </c>
      <c r="B17" s="40" t="s">
        <v>400</v>
      </c>
      <c r="C17" s="41" t="n">
        <f aca="false">P4*0.15</f>
        <v>42.24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5.35</v>
      </c>
      <c r="N17" s="22" t="n">
        <f aca="false">C17-M17</f>
        <v>26.89</v>
      </c>
      <c r="O17" s="43" t="n">
        <v>164.58</v>
      </c>
      <c r="P17" s="24" t="n">
        <f aca="false">SUM(N17:O17)</f>
        <v>191.47</v>
      </c>
    </row>
    <row r="18" customFormat="false" ht="13.5" hidden="false" customHeight="false" outlineLevel="0" collapsed="false">
      <c r="A18" s="30"/>
      <c r="B18" s="31" t="s">
        <v>687</v>
      </c>
      <c r="C18" s="32" t="n">
        <f aca="false">SUM(C15:C17)</f>
        <v>208.384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30.13</v>
      </c>
      <c r="N18" s="32" t="n">
        <f aca="false">SUM(N15:N17)</f>
        <v>178.254</v>
      </c>
      <c r="O18" s="32" t="n">
        <f aca="false">SUM(O15:O17)</f>
        <v>-359.02</v>
      </c>
      <c r="P18" s="32" t="n">
        <f aca="false">SUM(P15:P17)</f>
        <v>-180.766</v>
      </c>
    </row>
    <row r="19" customFormat="false" ht="12.75" hidden="false" customHeight="true" outlineLevel="0" collapsed="false">
      <c r="A19" s="95" t="s">
        <v>71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</row>
    <row r="20" customFormat="false" ht="14.25" hidden="false" customHeight="true" outlineLevel="0" collapsed="false">
      <c r="A20" s="38" t="s">
        <v>43</v>
      </c>
      <c r="B20" s="21" t="s">
        <v>35</v>
      </c>
      <c r="C20" s="22" t="n">
        <f aca="false">P4*0.64</f>
        <v>180.224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180.224</v>
      </c>
      <c r="O20" s="22" t="n">
        <v>1081.32</v>
      </c>
      <c r="P20" s="22" t="n">
        <f aca="false">SUM(N20:O20)</f>
        <v>1261.544</v>
      </c>
    </row>
    <row r="21" customFormat="false" ht="13.5" hidden="false" customHeight="true" outlineLevel="0" collapsed="false">
      <c r="A21" s="38" t="s">
        <v>45</v>
      </c>
      <c r="B21" s="21" t="s">
        <v>72</v>
      </c>
      <c r="C21" s="22" t="n">
        <f aca="false">P4*1.08</f>
        <v>304.128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304.128</v>
      </c>
      <c r="O21" s="22" t="n">
        <v>1014.78</v>
      </c>
      <c r="P21" s="22" t="n">
        <f aca="false">SUM(N21:O21)</f>
        <v>1318.908</v>
      </c>
    </row>
    <row r="22" customFormat="false" ht="14.25" hidden="false" customHeight="true" outlineLevel="0" collapsed="false">
      <c r="A22" s="38" t="s">
        <v>73</v>
      </c>
      <c r="B22" s="21" t="s">
        <v>74</v>
      </c>
      <c r="C22" s="22" t="n">
        <f aca="false">P4*1.08</f>
        <v>304.12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8</f>
        <v>304.128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1.6" hidden="false" customHeight="true" outlineLevel="0" collapsed="false">
      <c r="A23" s="38" t="s">
        <v>75</v>
      </c>
      <c r="B23" s="21" t="s">
        <v>306</v>
      </c>
      <c r="C23" s="22" t="n">
        <f aca="false">P4*0.81</f>
        <v>228.096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1</f>
        <v>228.096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30"/>
      <c r="B24" s="31" t="s">
        <v>688</v>
      </c>
      <c r="C24" s="32" t="n">
        <f aca="false">SUM(C20:C23)</f>
        <v>1016.576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532.224</v>
      </c>
      <c r="N24" s="32" t="n">
        <f aca="false">SUM(N20:N23)</f>
        <v>484.352</v>
      </c>
      <c r="O24" s="45" t="n">
        <f aca="false">SUM(O20:O23)</f>
        <v>2096.1</v>
      </c>
      <c r="P24" s="46" t="n">
        <f aca="false">SUM(N24:O24)</f>
        <v>2580.452</v>
      </c>
    </row>
    <row r="25" customFormat="false" ht="12.75" hidden="false" customHeight="true" outlineLevel="0" collapsed="false">
      <c r="A25" s="95" t="s">
        <v>77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</row>
    <row r="26" customFormat="false" ht="21" hidden="false" customHeight="true" outlineLevel="0" collapsed="false">
      <c r="A26" s="38" t="s">
        <v>49</v>
      </c>
      <c r="B26" s="21" t="s">
        <v>689</v>
      </c>
      <c r="C26" s="22" t="n">
        <f aca="false">P4*5.67</f>
        <v>1596.672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596.672</v>
      </c>
      <c r="O26" s="22" t="n">
        <v>7980.02</v>
      </c>
      <c r="P26" s="22" t="n">
        <f aca="false">SUM(N26:O26)</f>
        <v>9576.692</v>
      </c>
    </row>
    <row r="27" customFormat="false" ht="23.25" hidden="false" customHeight="false" outlineLevel="0" collapsed="false">
      <c r="A27" s="96" t="s">
        <v>79</v>
      </c>
      <c r="B27" s="48" t="s">
        <v>690</v>
      </c>
      <c r="C27" s="26" t="n">
        <f aca="false">P4*5.68</f>
        <v>1599.488</v>
      </c>
      <c r="D27" s="49"/>
      <c r="E27" s="49"/>
      <c r="F27" s="49"/>
      <c r="G27" s="49"/>
      <c r="H27" s="49"/>
      <c r="I27" s="49"/>
      <c r="J27" s="49"/>
      <c r="K27" s="49"/>
      <c r="L27" s="49"/>
      <c r="M27" s="26" t="n">
        <v>0</v>
      </c>
      <c r="N27" s="49" t="n">
        <f aca="false">C27-M27</f>
        <v>1599.488</v>
      </c>
      <c r="O27" s="49" t="n">
        <v>9596.94</v>
      </c>
      <c r="P27" s="49" t="n">
        <f aca="false">SUM(N27:O27)</f>
        <v>11196.428</v>
      </c>
    </row>
    <row r="28" customFormat="false" ht="13.5" hidden="false" customHeight="false" outlineLevel="0" collapsed="false">
      <c r="A28" s="51"/>
      <c r="B28" s="52" t="s">
        <v>691</v>
      </c>
      <c r="C28" s="53" t="n">
        <f aca="false">C26+C27</f>
        <v>3196.16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3196.16</v>
      </c>
      <c r="O28" s="53" t="n">
        <f aca="false">SUM(O26:O27)</f>
        <v>17576.96</v>
      </c>
      <c r="P28" s="55" t="n">
        <f aca="false">SUM(N28:O28)</f>
        <v>20773.12</v>
      </c>
    </row>
    <row r="29" customFormat="false" ht="23.25" hidden="false" customHeight="true" outlineLevel="0" collapsed="false">
      <c r="A29" s="56" t="s">
        <v>82</v>
      </c>
      <c r="B29" s="57" t="s">
        <v>50</v>
      </c>
      <c r="C29" s="58" t="n">
        <f aca="false">2.16*P4</f>
        <v>608.256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.16*P4</f>
        <v>608.256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.75" hidden="false" customHeight="true" outlineLevel="0" collapsed="false">
      <c r="A30" s="61" t="s">
        <v>83</v>
      </c>
      <c r="B30" s="62" t="s">
        <v>52</v>
      </c>
      <c r="C30" s="63" t="n">
        <f aca="false">P4*3.24</f>
        <v>912.384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.24*P4</f>
        <v>912.384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4.25" hidden="false" customHeight="true" outlineLevel="0" collapsed="false">
      <c r="A31" s="65"/>
      <c r="B31" s="66" t="s">
        <v>84</v>
      </c>
      <c r="C31" s="67" t="n">
        <f aca="false">C13+C18+C24+C28+C29+C30</f>
        <v>8070.656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3299.506</v>
      </c>
      <c r="N31" s="69" t="n">
        <f aca="false">N13+N18+N24+N28+N29+N30</f>
        <v>4771.15</v>
      </c>
      <c r="O31" s="70" t="n">
        <f aca="false">O13+O18+O24+O28+O29+O30</f>
        <v>19555.26</v>
      </c>
      <c r="P31" s="70" t="n">
        <f aca="false">SUM(N31:O31)</f>
        <v>24326.41</v>
      </c>
    </row>
    <row r="32" s="284" customFormat="true" ht="11.25" hidden="false" customHeight="true" outlineLevel="0" collapsed="false">
      <c r="B32" s="0" t="s">
        <v>85</v>
      </c>
      <c r="C32" s="100"/>
      <c r="D32" s="100"/>
      <c r="E32" s="100"/>
      <c r="F32" s="85"/>
      <c r="L32" s="189" t="n">
        <f aca="false">P31</f>
        <v>24326.41</v>
      </c>
    </row>
    <row r="33" s="642" customFormat="true" ht="11.25" hidden="false" customHeight="true" outlineLevel="0" collapsed="false">
      <c r="A33" s="641"/>
      <c r="B33" s="82" t="s">
        <v>86</v>
      </c>
      <c r="C33" s="101"/>
      <c r="D33" s="101"/>
      <c r="E33" s="101"/>
      <c r="F33" s="86"/>
      <c r="G33" s="641"/>
      <c r="H33" s="641"/>
      <c r="I33" s="2"/>
      <c r="J33" s="2"/>
      <c r="K33" s="2"/>
      <c r="L33" s="187" t="n">
        <v>-4637.84</v>
      </c>
      <c r="M33" s="187"/>
      <c r="N33" s="641"/>
      <c r="O33" s="641"/>
    </row>
    <row r="34" customFormat="false" ht="11.25" hidden="false" customHeight="true" outlineLevel="0" collapsed="false">
      <c r="B34" s="0" t="s">
        <v>62</v>
      </c>
      <c r="C34" s="100"/>
      <c r="D34" s="100"/>
      <c r="E34" s="100"/>
      <c r="F34" s="85"/>
      <c r="L34" s="83" t="n">
        <f aca="false">P3+L32-L33</f>
        <v>10975.55</v>
      </c>
    </row>
  </sheetData>
  <mergeCells count="19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</mergeCells>
  <printOptions headings="false" gridLines="false" gridLinesSet="true" horizontalCentered="false" verticalCentered="false"/>
  <pageMargins left="0.196527777777778" right="0.196527777777778" top="0.590277777777778" bottom="0.322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41"/>
    <col collapsed="false" customWidth="true" hidden="false" outlineLevel="0" max="3" min="3" style="0" width="10.13"/>
    <col collapsed="false" customWidth="true" hidden="false" outlineLevel="0" max="4" min="4" style="0" width="5.99"/>
    <col collapsed="false" customWidth="true" hidden="true" outlineLevel="0" max="5" min="5" style="0" width="9.14"/>
    <col collapsed="false" customWidth="true" hidden="false" outlineLevel="0" max="6" min="6" style="0" width="7.42"/>
    <col collapsed="false" customWidth="true" hidden="true" outlineLevel="0" max="8" min="7" style="0" width="9.14"/>
    <col collapsed="false" customWidth="true" hidden="false" outlineLevel="0" max="9" min="9" style="0" width="6.13"/>
    <col collapsed="false" customWidth="true" hidden="true" outlineLevel="0" max="10" min="10" style="0" width="9.14"/>
    <col collapsed="false" customWidth="true" hidden="false" outlineLevel="0" max="11" min="11" style="0" width="6.13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3" t="s">
        <v>69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157.43+7171.72+20828.24</f>
        <v>28157.39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93" t="s">
        <v>5</v>
      </c>
      <c r="P4" s="205" t="n">
        <v>281.6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21</v>
      </c>
    </row>
    <row r="6" customFormat="false" ht="25.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22.5" hidden="false" customHeight="false" outlineLevel="0" collapsed="false">
      <c r="A10" s="210" t="s">
        <v>17</v>
      </c>
      <c r="B10" s="211" t="s">
        <v>446</v>
      </c>
      <c r="C10" s="212" t="n">
        <f aca="false">P4*3.24</f>
        <v>912.384</v>
      </c>
      <c r="D10" s="213"/>
      <c r="E10" s="213"/>
      <c r="F10" s="213"/>
      <c r="G10" s="213"/>
      <c r="H10" s="213"/>
      <c r="I10" s="213"/>
      <c r="J10" s="213"/>
      <c r="K10" s="213"/>
      <c r="L10" s="213"/>
      <c r="M10" s="212" t="n">
        <f aca="false">P4*3.24</f>
        <v>912.384</v>
      </c>
      <c r="N10" s="213" t="n">
        <f aca="false">C10-M10</f>
        <v>0</v>
      </c>
      <c r="O10" s="212" t="n">
        <v>0</v>
      </c>
      <c r="P10" s="214" t="n">
        <f aca="false">SUM(N10:O10)</f>
        <v>0</v>
      </c>
    </row>
    <row r="11" customFormat="false" ht="12.75" hidden="false" customHeight="false" outlineLevel="0" collapsed="false">
      <c r="A11" s="346" t="s">
        <v>19</v>
      </c>
      <c r="B11" s="263" t="s">
        <v>20</v>
      </c>
      <c r="C11" s="229" t="n">
        <f aca="false">P4*1.08</f>
        <v>304.128</v>
      </c>
      <c r="D11" s="533"/>
      <c r="E11" s="533"/>
      <c r="F11" s="533"/>
      <c r="G11" s="533"/>
      <c r="H11" s="533"/>
      <c r="I11" s="533"/>
      <c r="J11" s="533"/>
      <c r="K11" s="533"/>
      <c r="L11" s="533"/>
      <c r="M11" s="229" t="n">
        <f aca="false">P4*1.08</f>
        <v>304.128</v>
      </c>
      <c r="N11" s="229" t="n">
        <f aca="false">C11-M11</f>
        <v>0</v>
      </c>
      <c r="O11" s="229" t="n">
        <v>0</v>
      </c>
      <c r="P11" s="347" t="n">
        <f aca="false">N11+O11</f>
        <v>0</v>
      </c>
    </row>
    <row r="12" customFormat="false" ht="14.25" hidden="false" customHeight="true" outlineLevel="0" collapsed="false">
      <c r="A12" s="346" t="s">
        <v>21</v>
      </c>
      <c r="B12" s="263" t="s">
        <v>416</v>
      </c>
      <c r="C12" s="229" t="n">
        <f aca="false">P4*3.24</f>
        <v>912.384</v>
      </c>
      <c r="D12" s="229"/>
      <c r="E12" s="229"/>
      <c r="F12" s="229"/>
      <c r="G12" s="229"/>
      <c r="H12" s="229"/>
      <c r="I12" s="229"/>
      <c r="J12" s="229"/>
      <c r="K12" s="229"/>
      <c r="L12" s="229"/>
      <c r="M12" s="229" t="n">
        <v>0</v>
      </c>
      <c r="N12" s="533" t="n">
        <f aca="false">C12-M12</f>
        <v>912.384</v>
      </c>
      <c r="O12" s="229" t="n">
        <v>-9741.28</v>
      </c>
      <c r="P12" s="347" t="n">
        <f aca="false">SUM(N12:O12)</f>
        <v>-8828.896</v>
      </c>
    </row>
    <row r="13" customFormat="false" ht="13.5" hidden="false" customHeight="false" outlineLevel="0" collapsed="false">
      <c r="A13" s="221"/>
      <c r="B13" s="222" t="s">
        <v>417</v>
      </c>
      <c r="C13" s="223" t="n">
        <f aca="false">SUM(C10:C12)</f>
        <v>2128.896</v>
      </c>
      <c r="D13" s="223"/>
      <c r="E13" s="223"/>
      <c r="F13" s="223"/>
      <c r="G13" s="223"/>
      <c r="H13" s="223"/>
      <c r="I13" s="223"/>
      <c r="J13" s="223"/>
      <c r="K13" s="223"/>
      <c r="L13" s="223"/>
      <c r="M13" s="223" t="n">
        <f aca="false">SUM(M10:M12)</f>
        <v>1216.512</v>
      </c>
      <c r="N13" s="224" t="n">
        <f aca="false">SUM(N10:N12)</f>
        <v>912.384</v>
      </c>
      <c r="O13" s="223" t="n">
        <f aca="false">SUM(O10:O12)</f>
        <v>-9741.28</v>
      </c>
      <c r="P13" s="226" t="n">
        <f aca="false">SUM(N13:O13)</f>
        <v>-8828.896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418</v>
      </c>
      <c r="C15" s="37" t="n">
        <f aca="false">0.64*P4</f>
        <v>180.224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180.224</v>
      </c>
      <c r="O15" s="22" t="n">
        <v>1081.32</v>
      </c>
      <c r="P15" s="24" t="n">
        <f aca="false">SUM(N15:O15)</f>
        <v>1261.544</v>
      </c>
    </row>
    <row r="16" customFormat="false" ht="12.75" hidden="false" customHeight="false" outlineLevel="0" collapsed="false">
      <c r="A16" s="20" t="s">
        <v>27</v>
      </c>
      <c r="B16" s="36" t="s">
        <v>174</v>
      </c>
      <c r="C16" s="37" t="n">
        <f aca="false">0.1*P4</f>
        <v>28.1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4.03</v>
      </c>
      <c r="N16" s="22" t="n">
        <f aca="false">C16-M16</f>
        <v>14.13</v>
      </c>
      <c r="O16" s="22" t="n">
        <v>94.38</v>
      </c>
      <c r="P16" s="24" t="n">
        <f aca="false">SUM(N16:O16)</f>
        <v>108.51</v>
      </c>
    </row>
    <row r="17" customFormat="false" ht="13.5" hidden="false" customHeight="false" outlineLevel="0" collapsed="false">
      <c r="A17" s="39" t="s">
        <v>29</v>
      </c>
      <c r="B17" s="40" t="s">
        <v>400</v>
      </c>
      <c r="C17" s="41" t="n">
        <f aca="false">P4*0.15</f>
        <v>42.24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4.58</v>
      </c>
      <c r="N17" s="22" t="n">
        <f aca="false">C17-M17</f>
        <v>27.66</v>
      </c>
      <c r="O17" s="43" t="n">
        <v>169.08</v>
      </c>
      <c r="P17" s="24" t="n">
        <f aca="false">SUM(N17:O17)</f>
        <v>196.74</v>
      </c>
    </row>
    <row r="18" customFormat="false" ht="13.5" hidden="false" customHeight="false" outlineLevel="0" collapsed="false">
      <c r="A18" s="30"/>
      <c r="B18" s="31" t="s">
        <v>693</v>
      </c>
      <c r="C18" s="32" t="n">
        <f aca="false">SUM(C15:C17)</f>
        <v>250.624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28.61</v>
      </c>
      <c r="N18" s="32" t="n">
        <f aca="false">SUM(N15:N17)</f>
        <v>222.014</v>
      </c>
      <c r="O18" s="32" t="n">
        <f aca="false">SUM(O15:O17)</f>
        <v>1344.78</v>
      </c>
      <c r="P18" s="32" t="n">
        <f aca="false">SUM(P15:P17)</f>
        <v>1566.794</v>
      </c>
    </row>
    <row r="19" customFormat="false" ht="12.75" hidden="false" customHeight="true" outlineLevel="0" collapsed="false">
      <c r="A19" s="19" t="s">
        <v>7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0" customFormat="false" ht="17.25" hidden="false" customHeight="true" outlineLevel="0" collapsed="false">
      <c r="A20" s="210" t="s">
        <v>43</v>
      </c>
      <c r="B20" s="211" t="s">
        <v>694</v>
      </c>
      <c r="C20" s="212" t="n">
        <f aca="false">P4*0.71</f>
        <v>199.936</v>
      </c>
      <c r="D20" s="212"/>
      <c r="E20" s="212"/>
      <c r="F20" s="212"/>
      <c r="G20" s="212"/>
      <c r="H20" s="212"/>
      <c r="I20" s="212"/>
      <c r="J20" s="212"/>
      <c r="K20" s="212"/>
      <c r="L20" s="212"/>
      <c r="M20" s="212" t="n">
        <v>0</v>
      </c>
      <c r="N20" s="212" t="n">
        <f aca="false">C20-M20</f>
        <v>199.936</v>
      </c>
      <c r="O20" s="212" t="n">
        <v>1199.64</v>
      </c>
      <c r="P20" s="214" t="n">
        <f aca="false">N20+O20</f>
        <v>1399.576</v>
      </c>
    </row>
    <row r="21" customFormat="false" ht="15" hidden="false" customHeight="true" outlineLevel="0" collapsed="false">
      <c r="A21" s="210" t="s">
        <v>45</v>
      </c>
      <c r="B21" s="211" t="s">
        <v>103</v>
      </c>
      <c r="C21" s="212" t="n">
        <f aca="false">P4*1.4</f>
        <v>394.24</v>
      </c>
      <c r="D21" s="212"/>
      <c r="E21" s="212"/>
      <c r="F21" s="212"/>
      <c r="G21" s="212"/>
      <c r="H21" s="212"/>
      <c r="I21" s="212"/>
      <c r="J21" s="212"/>
      <c r="K21" s="212"/>
      <c r="L21" s="212"/>
      <c r="M21" s="212" t="n">
        <v>0</v>
      </c>
      <c r="N21" s="212" t="n">
        <f aca="false">C21-M21</f>
        <v>394.24</v>
      </c>
      <c r="O21" s="212" t="n">
        <v>-7444.56</v>
      </c>
      <c r="P21" s="214" t="n">
        <f aca="false">SUM(N21:O21)</f>
        <v>-7050.32</v>
      </c>
    </row>
    <row r="22" customFormat="false" ht="12.75" hidden="false" customHeight="false" outlineLevel="0" collapsed="false">
      <c r="A22" s="210" t="s">
        <v>73</v>
      </c>
      <c r="B22" s="211" t="s">
        <v>74</v>
      </c>
      <c r="C22" s="212" t="n">
        <f aca="false">P4*1.08</f>
        <v>304.128</v>
      </c>
      <c r="D22" s="212"/>
      <c r="E22" s="212"/>
      <c r="F22" s="212"/>
      <c r="G22" s="212"/>
      <c r="H22" s="212"/>
      <c r="I22" s="212"/>
      <c r="J22" s="212"/>
      <c r="K22" s="212"/>
      <c r="L22" s="212"/>
      <c r="M22" s="22" t="n">
        <f aca="false">P4*1.08</f>
        <v>304.128</v>
      </c>
      <c r="N22" s="212" t="n">
        <f aca="false">C22-M22</f>
        <v>0</v>
      </c>
      <c r="O22" s="212" t="n">
        <v>0</v>
      </c>
      <c r="P22" s="214" t="n">
        <f aca="false">SUM(N22:O22)</f>
        <v>0</v>
      </c>
    </row>
    <row r="23" customFormat="false" ht="22.15" hidden="false" customHeight="true" outlineLevel="0" collapsed="false">
      <c r="A23" s="210" t="s">
        <v>75</v>
      </c>
      <c r="B23" s="211" t="s">
        <v>306</v>
      </c>
      <c r="C23" s="212" t="n">
        <f aca="false">P4*0.81</f>
        <v>228.096</v>
      </c>
      <c r="D23" s="212"/>
      <c r="E23" s="212"/>
      <c r="F23" s="212"/>
      <c r="G23" s="212"/>
      <c r="H23" s="212"/>
      <c r="I23" s="212"/>
      <c r="J23" s="212"/>
      <c r="K23" s="212"/>
      <c r="L23" s="212"/>
      <c r="M23" s="212" t="n">
        <f aca="false">P4*0.81</f>
        <v>228.096</v>
      </c>
      <c r="N23" s="212" t="n">
        <f aca="false">C23-M23</f>
        <v>0</v>
      </c>
      <c r="O23" s="212" t="n">
        <v>0</v>
      </c>
      <c r="P23" s="214" t="n">
        <f aca="false">SUM(N23:O23)</f>
        <v>0</v>
      </c>
    </row>
    <row r="24" customFormat="false" ht="15.6" hidden="false" customHeight="true" outlineLevel="0" collapsed="false">
      <c r="A24" s="346" t="s">
        <v>147</v>
      </c>
      <c r="B24" s="263" t="s">
        <v>695</v>
      </c>
      <c r="C24" s="229" t="n">
        <f aca="false">P4*1.09</f>
        <v>306.944</v>
      </c>
      <c r="D24" s="229"/>
      <c r="E24" s="229"/>
      <c r="F24" s="229"/>
      <c r="G24" s="229"/>
      <c r="H24" s="229"/>
      <c r="I24" s="229"/>
      <c r="J24" s="229"/>
      <c r="K24" s="229"/>
      <c r="L24" s="229"/>
      <c r="M24" s="190" t="n">
        <v>0</v>
      </c>
      <c r="N24" s="229" t="n">
        <f aca="false">C24-M24</f>
        <v>306.944</v>
      </c>
      <c r="O24" s="229" t="n">
        <v>306.94</v>
      </c>
      <c r="P24" s="347" t="n">
        <f aca="false">SUM(N24:O24)</f>
        <v>613.884</v>
      </c>
    </row>
    <row r="25" customFormat="false" ht="13.5" hidden="false" customHeight="false" outlineLevel="0" collapsed="false">
      <c r="A25" s="221"/>
      <c r="B25" s="222" t="s">
        <v>696</v>
      </c>
      <c r="C25" s="223" t="n">
        <f aca="false">SUM(C20:C24)</f>
        <v>1433.344</v>
      </c>
      <c r="D25" s="223"/>
      <c r="E25" s="223"/>
      <c r="F25" s="223"/>
      <c r="G25" s="223"/>
      <c r="H25" s="223"/>
      <c r="I25" s="223"/>
      <c r="J25" s="223"/>
      <c r="K25" s="223"/>
      <c r="L25" s="223"/>
      <c r="M25" s="223" t="n">
        <f aca="false">SUM(M20:M24)</f>
        <v>532.224</v>
      </c>
      <c r="N25" s="223" t="n">
        <f aca="false">SUM(N20:N24)</f>
        <v>901.12</v>
      </c>
      <c r="O25" s="223" t="n">
        <f aca="false">SUM(O20:O24)</f>
        <v>-5937.98</v>
      </c>
      <c r="P25" s="226" t="n">
        <f aca="false">SUM(P20:P24)</f>
        <v>-5036.86</v>
      </c>
    </row>
    <row r="26" customFormat="false" ht="12.75" hidden="false" customHeight="true" outlineLevel="0" collapsed="false">
      <c r="A26" s="19" t="s">
        <v>77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</row>
    <row r="27" customFormat="false" ht="22.5" hidden="false" customHeight="false" outlineLevel="0" collapsed="false">
      <c r="A27" s="210" t="s">
        <v>49</v>
      </c>
      <c r="B27" s="211" t="s">
        <v>697</v>
      </c>
      <c r="C27" s="212" t="n">
        <f aca="false">P4*4.86</f>
        <v>1368.576</v>
      </c>
      <c r="D27" s="212"/>
      <c r="E27" s="212"/>
      <c r="F27" s="212"/>
      <c r="G27" s="212"/>
      <c r="H27" s="212"/>
      <c r="I27" s="212"/>
      <c r="J27" s="212"/>
      <c r="K27" s="212"/>
      <c r="L27" s="212"/>
      <c r="M27" s="212" t="n">
        <v>0</v>
      </c>
      <c r="N27" s="212" t="n">
        <f aca="false">C27-M27</f>
        <v>1368.576</v>
      </c>
      <c r="O27" s="212" t="n">
        <v>-42356.95</v>
      </c>
      <c r="P27" s="214" t="n">
        <f aca="false">SUM(N27:O27)</f>
        <v>-40988.374</v>
      </c>
    </row>
    <row r="28" customFormat="false" ht="23.25" hidden="false" customHeight="false" outlineLevel="0" collapsed="false">
      <c r="A28" s="269" t="s">
        <v>79</v>
      </c>
      <c r="B28" s="228" t="s">
        <v>698</v>
      </c>
      <c r="C28" s="229" t="n">
        <f aca="false">P4*4.86</f>
        <v>1368.576</v>
      </c>
      <c r="D28" s="272"/>
      <c r="E28" s="272"/>
      <c r="F28" s="272"/>
      <c r="G28" s="272"/>
      <c r="H28" s="272"/>
      <c r="I28" s="272"/>
      <c r="J28" s="272"/>
      <c r="K28" s="432"/>
      <c r="L28" s="432"/>
      <c r="M28" s="432" t="n">
        <v>0</v>
      </c>
      <c r="N28" s="212" t="n">
        <f aca="false">C28-M28</f>
        <v>1368.576</v>
      </c>
      <c r="O28" s="272" t="n">
        <v>3932.04</v>
      </c>
      <c r="P28" s="273" t="n">
        <f aca="false">SUM(N28:O28)</f>
        <v>5300.616</v>
      </c>
    </row>
    <row r="29" customFormat="false" ht="12.75" hidden="false" customHeight="false" outlineLevel="0" collapsed="false">
      <c r="A29" s="274"/>
      <c r="B29" s="235" t="s">
        <v>699</v>
      </c>
      <c r="C29" s="236" t="n">
        <f aca="false">C27+C28</f>
        <v>2737.152</v>
      </c>
      <c r="D29" s="278"/>
      <c r="E29" s="278"/>
      <c r="F29" s="278"/>
      <c r="G29" s="278"/>
      <c r="H29" s="278"/>
      <c r="I29" s="278"/>
      <c r="J29" s="278"/>
      <c r="K29" s="278"/>
      <c r="L29" s="212"/>
      <c r="M29" s="278" t="n">
        <f aca="false">SUM(M27:M28)</f>
        <v>0</v>
      </c>
      <c r="N29" s="278" t="n">
        <f aca="false">N27+N28</f>
        <v>2737.152</v>
      </c>
      <c r="O29" s="278" t="n">
        <f aca="false">SUM(O27:O28)</f>
        <v>-38424.91</v>
      </c>
      <c r="P29" s="279" t="n">
        <f aca="false">SUM(N29:O29)</f>
        <v>-35687.758</v>
      </c>
    </row>
    <row r="30" customFormat="false" ht="22.5" hidden="false" customHeight="true" outlineLevel="0" collapsed="false">
      <c r="A30" s="614" t="n">
        <v>5</v>
      </c>
      <c r="B30" s="241" t="s">
        <v>50</v>
      </c>
      <c r="C30" s="242" t="n">
        <f aca="false">2.16*P4</f>
        <v>608.256</v>
      </c>
      <c r="D30" s="243"/>
      <c r="E30" s="243"/>
      <c r="F30" s="243"/>
      <c r="G30" s="243"/>
      <c r="H30" s="243"/>
      <c r="I30" s="243"/>
      <c r="J30" s="243"/>
      <c r="K30" s="243"/>
      <c r="L30" s="243"/>
      <c r="M30" s="242" t="n">
        <f aca="false">2.16*P4</f>
        <v>608.256</v>
      </c>
      <c r="N30" s="212" t="n">
        <f aca="false">C30-M30</f>
        <v>0</v>
      </c>
      <c r="O30" s="242" t="n">
        <v>0</v>
      </c>
      <c r="P30" s="282" t="n">
        <f aca="false">SUM(N30:O30)</f>
        <v>0</v>
      </c>
    </row>
    <row r="31" customFormat="false" ht="14.25" hidden="false" customHeight="true" outlineLevel="0" collapsed="false">
      <c r="A31" s="643" t="n">
        <v>6</v>
      </c>
      <c r="B31" s="538" t="s">
        <v>700</v>
      </c>
      <c r="C31" s="539" t="n">
        <f aca="false">3.24*P4</f>
        <v>912.384</v>
      </c>
      <c r="D31" s="540"/>
      <c r="E31" s="540"/>
      <c r="F31" s="540"/>
      <c r="G31" s="540"/>
      <c r="H31" s="540"/>
      <c r="I31" s="540"/>
      <c r="J31" s="540"/>
      <c r="K31" s="540"/>
      <c r="L31" s="540"/>
      <c r="M31" s="246" t="n">
        <f aca="false">3.24*P4</f>
        <v>912.384</v>
      </c>
      <c r="N31" s="246" t="n">
        <f aca="false">C31-M31</f>
        <v>0</v>
      </c>
      <c r="O31" s="248" t="n">
        <v>0</v>
      </c>
      <c r="P31" s="249" t="n">
        <f aca="false">N31+O31</f>
        <v>0</v>
      </c>
    </row>
    <row r="32" customFormat="false" ht="15.75" hidden="false" customHeight="true" outlineLevel="0" collapsed="false">
      <c r="A32" s="405"/>
      <c r="B32" s="251" t="s">
        <v>701</v>
      </c>
      <c r="C32" s="68" t="n">
        <f aca="false">C13+C18+C25+C29+C30+C31</f>
        <v>8070.656</v>
      </c>
      <c r="D32" s="252"/>
      <c r="E32" s="252"/>
      <c r="F32" s="252"/>
      <c r="G32" s="252"/>
      <c r="H32" s="252"/>
      <c r="I32" s="252"/>
      <c r="J32" s="252"/>
      <c r="K32" s="252"/>
      <c r="L32" s="253"/>
      <c r="M32" s="253" t="n">
        <f aca="false">M13+M18+M25+M29+M30+M31</f>
        <v>3297.986</v>
      </c>
      <c r="N32" s="253" t="n">
        <f aca="false">N13+N18+N25+N29+N30+N31</f>
        <v>4772.67</v>
      </c>
      <c r="O32" s="254" t="n">
        <f aca="false">O13+O18+O25+O29+O30+O31</f>
        <v>-52759.39</v>
      </c>
      <c r="P32" s="254" t="n">
        <f aca="false">SUM(N32:O32)</f>
        <v>-47986.72</v>
      </c>
    </row>
    <row r="33" customFormat="false" ht="12.75" hidden="false" customHeight="true" outlineLevel="0" collapsed="false">
      <c r="B33" s="0" t="s">
        <v>85</v>
      </c>
      <c r="C33" s="100"/>
      <c r="D33" s="100"/>
      <c r="E33" s="100"/>
      <c r="F33" s="85"/>
      <c r="G33" s="117"/>
      <c r="H33" s="117"/>
      <c r="I33" s="117"/>
      <c r="J33" s="117"/>
      <c r="K33" s="117"/>
      <c r="L33" s="118" t="n">
        <f aca="false">P32</f>
        <v>-47986.72</v>
      </c>
      <c r="M33" s="117"/>
      <c r="N33" s="117"/>
      <c r="O33" s="117"/>
      <c r="P33" s="117"/>
    </row>
    <row r="34" s="85" customFormat="true" ht="12" hidden="false" customHeight="true" outlineLevel="0" collapsed="false">
      <c r="A34" s="86"/>
      <c r="B34" s="82" t="s">
        <v>86</v>
      </c>
      <c r="C34" s="101"/>
      <c r="D34" s="101"/>
      <c r="E34" s="101"/>
      <c r="F34" s="86"/>
      <c r="G34" s="332" t="n">
        <v>37324.34</v>
      </c>
      <c r="H34" s="332" t="n">
        <v>45519.16</v>
      </c>
      <c r="I34" s="3"/>
      <c r="J34" s="3"/>
      <c r="K34" s="3"/>
      <c r="L34" s="644" t="n">
        <v>1924.32</v>
      </c>
      <c r="M34" s="644"/>
      <c r="N34" s="332"/>
      <c r="O34" s="332"/>
      <c r="P34" s="173"/>
    </row>
    <row r="35" customFormat="false" ht="12.75" hidden="false" customHeight="true" outlineLevel="0" collapsed="false">
      <c r="B35" s="0" t="s">
        <v>62</v>
      </c>
      <c r="C35" s="100"/>
      <c r="D35" s="100"/>
      <c r="E35" s="100"/>
      <c r="F35" s="85"/>
      <c r="L35" s="83" t="n">
        <f aca="false">P3+L33-L34</f>
        <v>-21753.65</v>
      </c>
    </row>
    <row r="36" customFormat="false" ht="12.75" hidden="false" customHeight="false" outlineLevel="0" collapsed="false">
      <c r="L36" s="85"/>
    </row>
  </sheetData>
  <mergeCells count="19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6:P26"/>
  </mergeCells>
  <printOptions headings="false" gridLines="false" gridLinesSet="true" horizontalCentered="false" verticalCentered="false"/>
  <pageMargins left="0.196527777777778" right="0.196527777777778" top="0.590277777777778" bottom="0.03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14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70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70065.09+27468.89+11825.08</f>
        <v>-30771.12</v>
      </c>
    </row>
    <row r="4" customFormat="false" ht="12.7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75.4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64</v>
      </c>
      <c r="C10" s="22" t="n">
        <f aca="false">P4*3.24</f>
        <v>892.29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892.296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20</v>
      </c>
      <c r="C11" s="26" t="n">
        <f aca="false">P4*1.08</f>
        <v>297.432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297.432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5" hidden="false" customHeight="true" outlineLevel="0" collapsed="false">
      <c r="A12" s="25" t="s">
        <v>21</v>
      </c>
      <c r="B12" s="21" t="s">
        <v>685</v>
      </c>
      <c r="C12" s="26" t="n">
        <f aca="false">3.24*P4</f>
        <v>892.296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892.296</v>
      </c>
      <c r="O12" s="26" t="n">
        <v>444.81</v>
      </c>
      <c r="P12" s="29" t="n">
        <f aca="false">SUM(N12:O12)</f>
        <v>1337.106</v>
      </c>
    </row>
    <row r="13" customFormat="false" ht="13.5" hidden="false" customHeight="false" outlineLevel="0" collapsed="false">
      <c r="A13" s="30"/>
      <c r="B13" s="31" t="s">
        <v>417</v>
      </c>
      <c r="C13" s="32" t="n">
        <f aca="false">SUM(C10:C12)</f>
        <v>2082.024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189.728</v>
      </c>
      <c r="N13" s="32" t="n">
        <f aca="false">SUM(N10:N12)</f>
        <v>892.296</v>
      </c>
      <c r="O13" s="32" t="n">
        <f aca="false">SUM(O10:O12)</f>
        <v>444.81</v>
      </c>
      <c r="P13" s="34" t="n">
        <f aca="false">SUM(N13:O13)</f>
        <v>1337.106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703</v>
      </c>
      <c r="C15" s="37" t="n">
        <f aca="false">1.08*P4</f>
        <v>297.432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146.21</v>
      </c>
      <c r="N15" s="22" t="n">
        <f aca="false">C15-M15</f>
        <v>151.222</v>
      </c>
      <c r="O15" s="22" t="n">
        <v>-2920.19</v>
      </c>
      <c r="P15" s="24" t="n">
        <f aca="false">SUM(N15:O15)</f>
        <v>-2768.968</v>
      </c>
    </row>
    <row r="16" customFormat="false" ht="12.75" hidden="false" customHeight="false" outlineLevel="0" collapsed="false">
      <c r="A16" s="20" t="s">
        <v>27</v>
      </c>
      <c r="B16" s="36" t="s">
        <v>174</v>
      </c>
      <c r="C16" s="37" t="n">
        <f aca="false">0.1*P4</f>
        <v>27.5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5.27</v>
      </c>
      <c r="N16" s="22" t="n">
        <f aca="false">C16-M16</f>
        <v>12.27</v>
      </c>
      <c r="O16" s="22" t="n">
        <v>84.06</v>
      </c>
      <c r="P16" s="24" t="n">
        <f aca="false">SUM(N16:O16)</f>
        <v>96.33</v>
      </c>
    </row>
    <row r="17" customFormat="false" ht="13.5" hidden="false" customHeight="false" outlineLevel="0" collapsed="false">
      <c r="A17" s="39" t="s">
        <v>29</v>
      </c>
      <c r="B17" s="40" t="s">
        <v>704</v>
      </c>
      <c r="C17" s="41" t="n">
        <f aca="false">P4*0.15</f>
        <v>41.31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5.87</v>
      </c>
      <c r="N17" s="22" t="n">
        <f aca="false">C17-M17</f>
        <v>25.44</v>
      </c>
      <c r="O17" s="43" t="n">
        <v>156.06</v>
      </c>
      <c r="P17" s="24" t="n">
        <f aca="false">SUM(N17:O17)</f>
        <v>181.5</v>
      </c>
    </row>
    <row r="18" customFormat="false" ht="13.5" hidden="false" customHeight="false" outlineLevel="0" collapsed="false">
      <c r="A18" s="30"/>
      <c r="B18" s="31" t="s">
        <v>705</v>
      </c>
      <c r="C18" s="32" t="n">
        <f aca="false">SUM(C15:C17)</f>
        <v>366.282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177.35</v>
      </c>
      <c r="N18" s="32" t="n">
        <f aca="false">SUM(N15:N17)</f>
        <v>188.932</v>
      </c>
      <c r="O18" s="32" t="n">
        <f aca="false">SUM(O15:O17)</f>
        <v>-2680.07</v>
      </c>
      <c r="P18" s="32" t="n">
        <f aca="false">SUM(P15:P17)</f>
        <v>-2491.138</v>
      </c>
    </row>
    <row r="19" customFormat="false" ht="12.75" hidden="false" customHeight="true" outlineLevel="0" collapsed="false">
      <c r="A19" s="44" t="s">
        <v>71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43</v>
      </c>
      <c r="B20" s="21" t="s">
        <v>35</v>
      </c>
      <c r="C20" s="22" t="n">
        <f aca="false">P4*0.64</f>
        <v>176.256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176.256</v>
      </c>
      <c r="O20" s="22" t="n">
        <v>1057.56</v>
      </c>
      <c r="P20" s="24" t="n">
        <f aca="false">SUM(N20:O20)</f>
        <v>1233.816</v>
      </c>
    </row>
    <row r="21" customFormat="false" ht="13.5" hidden="false" customHeight="true" outlineLevel="0" collapsed="false">
      <c r="A21" s="20" t="s">
        <v>45</v>
      </c>
      <c r="B21" s="21" t="s">
        <v>103</v>
      </c>
      <c r="C21" s="22" t="n">
        <f aca="false">P4*1.4</f>
        <v>385.56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385.56</v>
      </c>
      <c r="O21" s="22" t="n">
        <v>1503.36</v>
      </c>
      <c r="P21" s="24" t="n">
        <f aca="false">SUM(N21:O21)</f>
        <v>1888.92</v>
      </c>
    </row>
    <row r="22" customFormat="false" ht="19.5" hidden="false" customHeight="true" outlineLevel="0" collapsed="false">
      <c r="A22" s="20" t="s">
        <v>73</v>
      </c>
      <c r="B22" s="21" t="s">
        <v>74</v>
      </c>
      <c r="C22" s="22" t="n">
        <f aca="false">P4*1.08</f>
        <v>297.43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8</f>
        <v>297.432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2.15" hidden="false" customHeight="true" outlineLevel="0" collapsed="false">
      <c r="A23" s="20" t="s">
        <v>75</v>
      </c>
      <c r="B23" s="21" t="s">
        <v>306</v>
      </c>
      <c r="C23" s="22" t="n">
        <f aca="false">P4*0.81</f>
        <v>223.074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1</f>
        <v>223.074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7.45" hidden="false" customHeight="true" outlineLevel="0" collapsed="false">
      <c r="A24" s="30"/>
      <c r="B24" s="31" t="s">
        <v>449</v>
      </c>
      <c r="C24" s="32" t="n">
        <f aca="false">SUM(C20:C23)</f>
        <v>1082.322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520.506</v>
      </c>
      <c r="N24" s="32" t="n">
        <f aca="false">SUM(N20:N23)</f>
        <v>561.816</v>
      </c>
      <c r="O24" s="45" t="n">
        <f aca="false">SUM(O20:O23)</f>
        <v>2560.92</v>
      </c>
      <c r="P24" s="46" t="n">
        <f aca="false">SUM(N24:O24)</f>
        <v>3122.736</v>
      </c>
    </row>
    <row r="25" customFormat="false" ht="12.75" hidden="false" customHeight="true" outlineLevel="0" collapsed="false">
      <c r="A25" s="44" t="s">
        <v>77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21" hidden="false" customHeight="true" outlineLevel="0" collapsed="false">
      <c r="A26" s="20" t="s">
        <v>49</v>
      </c>
      <c r="B26" s="21" t="s">
        <v>706</v>
      </c>
      <c r="C26" s="22" t="n">
        <f aca="false">P4*5.22</f>
        <v>1437.588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437.588</v>
      </c>
      <c r="O26" s="22" t="n">
        <v>7025.54</v>
      </c>
      <c r="P26" s="24" t="n">
        <f aca="false">SUM(N26:O26)</f>
        <v>8463.128</v>
      </c>
    </row>
    <row r="27" customFormat="false" ht="23.25" hidden="false" customHeight="false" outlineLevel="0" collapsed="false">
      <c r="A27" s="47" t="s">
        <v>79</v>
      </c>
      <c r="B27" s="48" t="s">
        <v>707</v>
      </c>
      <c r="C27" s="26" t="n">
        <f aca="false">P4*5.22</f>
        <v>1437.588</v>
      </c>
      <c r="D27" s="49"/>
      <c r="E27" s="49"/>
      <c r="F27" s="49"/>
      <c r="G27" s="49"/>
      <c r="H27" s="49"/>
      <c r="I27" s="49"/>
      <c r="J27" s="49"/>
      <c r="K27" s="49"/>
      <c r="L27" s="49"/>
      <c r="M27" s="26" t="n">
        <v>0</v>
      </c>
      <c r="N27" s="49" t="n">
        <f aca="false">C27-M27</f>
        <v>1437.588</v>
      </c>
      <c r="O27" s="49" t="n">
        <v>8625.54</v>
      </c>
      <c r="P27" s="50" t="n">
        <f aca="false">SUM(N27:O27)</f>
        <v>10063.128</v>
      </c>
    </row>
    <row r="28" customFormat="false" ht="14.25" hidden="false" customHeight="true" outlineLevel="0" collapsed="false">
      <c r="A28" s="51"/>
      <c r="B28" s="52" t="s">
        <v>708</v>
      </c>
      <c r="C28" s="53" t="n">
        <f aca="false">C26+C27</f>
        <v>2875.176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2875.176</v>
      </c>
      <c r="O28" s="53" t="n">
        <f aca="false">SUM(O26:O27)</f>
        <v>15651.08</v>
      </c>
      <c r="P28" s="55" t="n">
        <f aca="false">SUM(N28:O28)</f>
        <v>18526.256</v>
      </c>
    </row>
    <row r="29" customFormat="false" ht="23.25" hidden="false" customHeight="true" outlineLevel="0" collapsed="false">
      <c r="A29" s="56" t="s">
        <v>82</v>
      </c>
      <c r="B29" s="57" t="s">
        <v>50</v>
      </c>
      <c r="C29" s="58" t="n">
        <f aca="false">2.16*P4</f>
        <v>594.864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.16*P4</f>
        <v>594.864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.75" hidden="false" customHeight="true" outlineLevel="0" collapsed="false">
      <c r="A30" s="61" t="s">
        <v>83</v>
      </c>
      <c r="B30" s="62" t="s">
        <v>52</v>
      </c>
      <c r="C30" s="63" t="n">
        <f aca="false">P4*3.24</f>
        <v>892.296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.24*P4</f>
        <v>892.296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20.25" hidden="false" customHeight="true" outlineLevel="0" collapsed="false">
      <c r="A31" s="65"/>
      <c r="B31" s="66" t="s">
        <v>84</v>
      </c>
      <c r="C31" s="67" t="n">
        <f aca="false">C13+C18+C24+C28+C29+C30</f>
        <v>7892.964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3374.744</v>
      </c>
      <c r="N31" s="69" t="n">
        <f aca="false">N13+N18+N24+N28+N29+N30</f>
        <v>4518.22</v>
      </c>
      <c r="O31" s="70" t="n">
        <f aca="false">O13+O18+O24+O28+O29</f>
        <v>15976.74</v>
      </c>
      <c r="P31" s="70" t="n">
        <f aca="false">SUM(N31:O31)</f>
        <v>20494.96</v>
      </c>
    </row>
    <row r="32" customFormat="false" ht="12" hidden="false" customHeight="true" outlineLevel="0" collapsed="false">
      <c r="A32" s="3" t="s">
        <v>709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2" hidden="false" customHeight="true" outlineLevel="0" collapsed="false">
      <c r="A33" s="71"/>
      <c r="B33" s="72" t="s">
        <v>55</v>
      </c>
      <c r="C33" s="73" t="s">
        <v>56</v>
      </c>
      <c r="D33" s="74" t="s">
        <v>57</v>
      </c>
      <c r="E33" s="74"/>
      <c r="F33" s="74"/>
      <c r="G33" s="71"/>
      <c r="H33" s="71"/>
      <c r="I33" s="71"/>
      <c r="J33" s="71"/>
      <c r="K33" s="71"/>
      <c r="L33" s="71"/>
      <c r="M33" s="71"/>
      <c r="N33" s="71"/>
      <c r="O33" s="71"/>
      <c r="P33" s="71"/>
    </row>
    <row r="34" customFormat="false" ht="12.75" hidden="false" customHeight="false" outlineLevel="0" collapsed="false">
      <c r="A34" s="71"/>
      <c r="B34" s="75" t="s">
        <v>58</v>
      </c>
      <c r="C34" s="76" t="s">
        <v>667</v>
      </c>
      <c r="D34" s="77"/>
      <c r="E34" s="77"/>
      <c r="F34" s="77"/>
      <c r="G34" s="71"/>
      <c r="H34" s="71"/>
      <c r="I34" s="71"/>
      <c r="J34" s="71"/>
      <c r="K34" s="71"/>
      <c r="L34" s="71"/>
      <c r="M34" s="71"/>
      <c r="N34" s="71"/>
      <c r="O34" s="71"/>
      <c r="P34" s="71"/>
    </row>
    <row r="35" customFormat="false" ht="12.75" hidden="false" customHeight="false" outlineLevel="0" collapsed="false">
      <c r="A35" s="71"/>
      <c r="B35" s="78" t="n">
        <v>2628.09</v>
      </c>
      <c r="C35" s="79" t="n">
        <v>82.89</v>
      </c>
      <c r="D35" s="80" t="n">
        <f aca="false">B35+C35</f>
        <v>2710.98</v>
      </c>
      <c r="E35" s="80"/>
      <c r="F35" s="80"/>
      <c r="G35" s="71"/>
      <c r="H35" s="71"/>
      <c r="I35" s="71"/>
      <c r="J35" s="71"/>
      <c r="K35" s="71"/>
      <c r="L35" s="71"/>
      <c r="M35" s="71"/>
      <c r="N35" s="71"/>
      <c r="O35" s="71"/>
      <c r="P35" s="71"/>
    </row>
    <row r="36" customFormat="false" ht="12.75" hidden="false" customHeight="false" outlineLevel="0" collapsed="false">
      <c r="A36" s="71"/>
      <c r="B36" s="81"/>
      <c r="C36" s="82"/>
      <c r="D36" s="81"/>
      <c r="E36" s="81"/>
      <c r="F36" s="81"/>
      <c r="G36" s="71"/>
      <c r="H36" s="71"/>
      <c r="I36" s="71"/>
      <c r="J36" s="71"/>
      <c r="K36" s="71"/>
      <c r="L36" s="71"/>
      <c r="M36" s="71"/>
      <c r="N36" s="71"/>
      <c r="O36" s="71"/>
      <c r="P36" s="71"/>
    </row>
    <row r="37" customFormat="false" ht="15" hidden="false" customHeight="true" outlineLevel="0" collapsed="false">
      <c r="B37" s="0" t="s">
        <v>60</v>
      </c>
      <c r="L37" s="83" t="n">
        <f aca="false">P31+D35</f>
        <v>23205.94</v>
      </c>
    </row>
    <row r="38" customFormat="false" ht="12.75" hidden="false" customHeight="false" outlineLevel="0" collapsed="false">
      <c r="L38" s="84"/>
    </row>
    <row r="39" s="85" customFormat="true" ht="12.75" hidden="false" customHeight="false" outlineLevel="0" collapsed="false">
      <c r="A39" s="86"/>
      <c r="B39" s="86" t="s">
        <v>61</v>
      </c>
      <c r="C39" s="86"/>
      <c r="D39" s="86"/>
      <c r="E39" s="86"/>
      <c r="F39" s="86"/>
      <c r="G39" s="86"/>
      <c r="H39" s="86"/>
      <c r="I39" s="3"/>
      <c r="J39" s="3"/>
      <c r="K39" s="3"/>
      <c r="L39" s="87" t="n">
        <v>32.11</v>
      </c>
      <c r="M39" s="87"/>
      <c r="N39" s="86"/>
      <c r="O39" s="86"/>
    </row>
    <row r="40" customFormat="false" ht="12.75" hidden="false" customHeight="false" outlineLevel="0" collapsed="false">
      <c r="L40" s="84"/>
    </row>
    <row r="41" customFormat="false" ht="13.9" hidden="false" customHeight="true" outlineLevel="0" collapsed="false">
      <c r="B41" s="0" t="s">
        <v>62</v>
      </c>
      <c r="L41" s="83" t="n">
        <f aca="false">P3+L37-L39</f>
        <v>-7597.29</v>
      </c>
    </row>
    <row r="42" customFormat="false" ht="0.6" hidden="true" customHeight="true" outlineLevel="0" collapsed="false"/>
    <row r="43" customFormat="false" ht="12.75" hidden="true" customHeight="false" outlineLevel="0" collapsed="false"/>
  </sheetData>
  <mergeCells count="23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A32:P32"/>
    <mergeCell ref="D33:F33"/>
    <mergeCell ref="D34:F34"/>
    <mergeCell ref="D35:F35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56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3" t="s">
        <v>7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18273.52+18184.88+-373.99</f>
        <v>-462.629999999999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81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0.7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9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64</v>
      </c>
      <c r="C10" s="22" t="n">
        <f aca="false">P4*3.24</f>
        <v>910.44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10.44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20</v>
      </c>
      <c r="C11" s="26" t="n">
        <f aca="false">P4*1.08</f>
        <v>303.48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303.48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3.5" hidden="false" customHeight="true" outlineLevel="0" collapsed="false">
      <c r="A12" s="25" t="s">
        <v>21</v>
      </c>
      <c r="B12" s="21" t="s">
        <v>685</v>
      </c>
      <c r="C12" s="26" t="n">
        <f aca="false">3.24*P4</f>
        <v>910.44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910.44</v>
      </c>
      <c r="O12" s="26" t="n">
        <v>2666.43</v>
      </c>
      <c r="P12" s="29" t="n">
        <f aca="false">SUM(N12:O12)</f>
        <v>3576.87</v>
      </c>
    </row>
    <row r="13" customFormat="false" ht="13.5" hidden="false" customHeight="false" outlineLevel="0" collapsed="false">
      <c r="A13" s="30"/>
      <c r="B13" s="31" t="s">
        <v>417</v>
      </c>
      <c r="C13" s="32" t="n">
        <f aca="false">SUM(C10:C12)</f>
        <v>2124.36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213.92</v>
      </c>
      <c r="N13" s="32" t="n">
        <f aca="false">SUM(N10:N12)</f>
        <v>910.44</v>
      </c>
      <c r="O13" s="32" t="n">
        <f aca="false">SUM(O10:O12)</f>
        <v>2666.43</v>
      </c>
      <c r="P13" s="34" t="n">
        <f aca="false">SUM(N13:O13)</f>
        <v>3576.87</v>
      </c>
    </row>
    <row r="14" customFormat="false" ht="9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703</v>
      </c>
      <c r="C15" s="37" t="n">
        <f aca="false">1.08*P4</f>
        <v>303.48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303.48</v>
      </c>
      <c r="O15" s="22" t="n">
        <v>-385.52</v>
      </c>
      <c r="P15" s="24" t="n">
        <f aca="false">SUM(N15:O15)</f>
        <v>-82.04</v>
      </c>
    </row>
    <row r="16" customFormat="false" ht="12.75" hidden="false" customHeight="false" outlineLevel="0" collapsed="false">
      <c r="A16" s="20" t="s">
        <v>27</v>
      </c>
      <c r="B16" s="36" t="s">
        <v>174</v>
      </c>
      <c r="C16" s="37" t="n">
        <f aca="false">0.1*P4</f>
        <v>28.1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5.03</v>
      </c>
      <c r="N16" s="22" t="n">
        <f aca="false">C16-M16</f>
        <v>13.07</v>
      </c>
      <c r="O16" s="22" t="n">
        <v>88.74</v>
      </c>
      <c r="P16" s="24" t="n">
        <f aca="false">SUM(N16:O16)</f>
        <v>101.81</v>
      </c>
    </row>
    <row r="17" customFormat="false" ht="13.5" hidden="false" customHeight="false" outlineLevel="0" collapsed="false">
      <c r="A17" s="39" t="s">
        <v>29</v>
      </c>
      <c r="B17" s="40" t="s">
        <v>704</v>
      </c>
      <c r="C17" s="41" t="n">
        <f aca="false">P4*0.15</f>
        <v>42.15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5.61</v>
      </c>
      <c r="N17" s="22" t="n">
        <f aca="false">C17-M17</f>
        <v>26.54</v>
      </c>
      <c r="O17" s="43" t="n">
        <v>162.6</v>
      </c>
      <c r="P17" s="24" t="n">
        <f aca="false">SUM(N17:O17)</f>
        <v>189.14</v>
      </c>
    </row>
    <row r="18" customFormat="false" ht="13.5" hidden="false" customHeight="false" outlineLevel="0" collapsed="false">
      <c r="A18" s="30"/>
      <c r="B18" s="31" t="s">
        <v>705</v>
      </c>
      <c r="C18" s="32" t="n">
        <f aca="false">SUM(C15:C17)</f>
        <v>373.73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30.64</v>
      </c>
      <c r="N18" s="32" t="n">
        <f aca="false">SUM(N15:N17)</f>
        <v>343.09</v>
      </c>
      <c r="O18" s="32" t="n">
        <f aca="false">SUM(O15:O17)</f>
        <v>-134.18</v>
      </c>
      <c r="P18" s="32" t="n">
        <f aca="false">SUM(P15:P17)</f>
        <v>208.91</v>
      </c>
    </row>
    <row r="19" customFormat="false" ht="10.5" hidden="false" customHeight="true" outlineLevel="0" collapsed="false">
      <c r="A19" s="44" t="s">
        <v>71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43</v>
      </c>
      <c r="B20" s="21" t="s">
        <v>35</v>
      </c>
      <c r="C20" s="22" t="n">
        <f aca="false">P4*0.64</f>
        <v>179.84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179.84</v>
      </c>
      <c r="O20" s="22" t="n">
        <v>1079.04</v>
      </c>
      <c r="P20" s="24" t="n">
        <f aca="false">SUM(N20:O20)</f>
        <v>1258.88</v>
      </c>
    </row>
    <row r="21" customFormat="false" ht="13.5" hidden="false" customHeight="true" outlineLevel="0" collapsed="false">
      <c r="A21" s="20" t="s">
        <v>45</v>
      </c>
      <c r="B21" s="21" t="s">
        <v>103</v>
      </c>
      <c r="C21" s="22" t="n">
        <f aca="false">P4*1.4</f>
        <v>393.4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393.4</v>
      </c>
      <c r="O21" s="22" t="n">
        <v>1685.4</v>
      </c>
      <c r="P21" s="24" t="n">
        <f aca="false">SUM(N21:O21)</f>
        <v>2078.8</v>
      </c>
    </row>
    <row r="22" customFormat="false" ht="19.5" hidden="false" customHeight="true" outlineLevel="0" collapsed="false">
      <c r="A22" s="20" t="s">
        <v>73</v>
      </c>
      <c r="B22" s="21" t="s">
        <v>74</v>
      </c>
      <c r="C22" s="22" t="n">
        <f aca="false">P4*1.08</f>
        <v>303.4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8</f>
        <v>303.48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1.6" hidden="false" customHeight="true" outlineLevel="0" collapsed="false">
      <c r="A23" s="20" t="s">
        <v>75</v>
      </c>
      <c r="B23" s="21" t="s">
        <v>306</v>
      </c>
      <c r="C23" s="22" t="n">
        <f aca="false">P4*0.81</f>
        <v>227.61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1</f>
        <v>227.61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3.5" hidden="false" customHeight="false" outlineLevel="0" collapsed="false">
      <c r="A24" s="30"/>
      <c r="B24" s="31" t="s">
        <v>449</v>
      </c>
      <c r="C24" s="32" t="n">
        <f aca="false">SUM(C20:C23)</f>
        <v>1104.33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531.09</v>
      </c>
      <c r="N24" s="32" t="n">
        <f aca="false">SUM(N20:N23)</f>
        <v>573.24</v>
      </c>
      <c r="O24" s="45" t="n">
        <f aca="false">SUM(O20:O23)</f>
        <v>2764.44</v>
      </c>
      <c r="P24" s="46" t="n">
        <f aca="false">SUM(N24:O24)</f>
        <v>3337.68</v>
      </c>
    </row>
    <row r="25" customFormat="false" ht="9.75" hidden="false" customHeight="true" outlineLevel="0" collapsed="false">
      <c r="A25" s="44" t="s">
        <v>77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21" hidden="false" customHeight="true" outlineLevel="0" collapsed="false">
      <c r="A26" s="20" t="s">
        <v>49</v>
      </c>
      <c r="B26" s="21" t="s">
        <v>706</v>
      </c>
      <c r="C26" s="22" t="n">
        <f aca="false">P4*5.22</f>
        <v>1466.82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466.82</v>
      </c>
      <c r="O26" s="22" t="n">
        <v>7200.92</v>
      </c>
      <c r="P26" s="24" t="n">
        <f aca="false">SUM(N26:O26)</f>
        <v>8667.74</v>
      </c>
    </row>
    <row r="27" customFormat="false" ht="21.6" hidden="false" customHeight="true" outlineLevel="0" collapsed="false">
      <c r="A27" s="47" t="s">
        <v>79</v>
      </c>
      <c r="B27" s="48" t="s">
        <v>707</v>
      </c>
      <c r="C27" s="26" t="n">
        <f aca="false">P4*5.22</f>
        <v>1466.82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466.82</v>
      </c>
      <c r="O27" s="49" t="n">
        <v>8800.92</v>
      </c>
      <c r="P27" s="50" t="n">
        <f aca="false">SUM(N27:O27)</f>
        <v>10267.74</v>
      </c>
    </row>
    <row r="28" customFormat="false" ht="16.15" hidden="false" customHeight="true" outlineLevel="0" collapsed="false">
      <c r="A28" s="51"/>
      <c r="B28" s="52" t="s">
        <v>711</v>
      </c>
      <c r="C28" s="53" t="n">
        <f aca="false">C26+C27</f>
        <v>2933.64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2933.64</v>
      </c>
      <c r="O28" s="53" t="n">
        <f aca="false">SUM(O26:O27)</f>
        <v>16001.84</v>
      </c>
      <c r="P28" s="55" t="n">
        <f aca="false">SUM(N28:O28)</f>
        <v>18935.48</v>
      </c>
    </row>
    <row r="29" customFormat="false" ht="21.75" hidden="false" customHeight="true" outlineLevel="0" collapsed="false">
      <c r="A29" s="56" t="s">
        <v>82</v>
      </c>
      <c r="B29" s="57" t="s">
        <v>712</v>
      </c>
      <c r="C29" s="58" t="n">
        <f aca="false">2.16*P4</f>
        <v>606.96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.16*P4</f>
        <v>606.96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.75" hidden="false" customHeight="true" outlineLevel="0" collapsed="false">
      <c r="A30" s="61" t="s">
        <v>83</v>
      </c>
      <c r="B30" s="62" t="s">
        <v>52</v>
      </c>
      <c r="C30" s="63" t="n">
        <f aca="false">P4*3.24</f>
        <v>910.44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.24*P4</f>
        <v>910.44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3.5" hidden="false" customHeight="true" outlineLevel="0" collapsed="false">
      <c r="A31" s="65"/>
      <c r="B31" s="66" t="s">
        <v>84</v>
      </c>
      <c r="C31" s="645" t="n">
        <f aca="false">C13+C18+C24+C28+C29+C30</f>
        <v>8053.46</v>
      </c>
      <c r="D31" s="646"/>
      <c r="E31" s="646"/>
      <c r="F31" s="646"/>
      <c r="G31" s="646"/>
      <c r="H31" s="646"/>
      <c r="I31" s="646"/>
      <c r="J31" s="646"/>
      <c r="K31" s="646"/>
      <c r="L31" s="647"/>
      <c r="M31" s="648" t="n">
        <f aca="false">M13+M18+M24+M28+M29+M30</f>
        <v>3293.05</v>
      </c>
      <c r="N31" s="648" t="n">
        <f aca="false">N13+N18+N24+N28+N29+N30</f>
        <v>4760.41</v>
      </c>
      <c r="O31" s="649" t="n">
        <f aca="false">O13+O18+O24+O28+O29+O30</f>
        <v>21298.53</v>
      </c>
      <c r="P31" s="649" t="n">
        <f aca="false">SUM(N31:O31)</f>
        <v>26058.94</v>
      </c>
    </row>
    <row r="32" customFormat="false" ht="11.45" hidden="false" customHeight="true" outlineLevel="0" collapsed="false">
      <c r="B32" s="0" t="s">
        <v>85</v>
      </c>
      <c r="C32" s="100"/>
      <c r="D32" s="100"/>
      <c r="E32" s="100"/>
      <c r="F32" s="85"/>
      <c r="L32" s="83" t="n">
        <f aca="false">P31</f>
        <v>26058.94</v>
      </c>
    </row>
    <row r="33" s="85" customFormat="true" ht="12.75" hidden="false" customHeight="false" outlineLevel="0" collapsed="false">
      <c r="A33" s="86"/>
      <c r="B33" s="82" t="s">
        <v>86</v>
      </c>
      <c r="C33" s="101"/>
      <c r="D33" s="101"/>
      <c r="E33" s="101"/>
      <c r="F33" s="86"/>
      <c r="G33" s="86" t="n">
        <v>37324.34</v>
      </c>
      <c r="H33" s="86" t="n">
        <v>45519.16</v>
      </c>
      <c r="I33" s="3"/>
      <c r="J33" s="3"/>
      <c r="K33" s="3"/>
      <c r="L33" s="87" t="n">
        <v>4440.6</v>
      </c>
      <c r="M33" s="87"/>
      <c r="N33" s="86"/>
      <c r="O33" s="86"/>
    </row>
    <row r="34" customFormat="false" ht="12.75" hidden="false" customHeight="false" outlineLevel="0" collapsed="false">
      <c r="B34" s="0" t="s">
        <v>62</v>
      </c>
      <c r="C34" s="100"/>
      <c r="D34" s="100"/>
      <c r="E34" s="100"/>
      <c r="F34" s="85"/>
      <c r="L34" s="83" t="n">
        <f aca="false">P3+L32-L33</f>
        <v>21155.71</v>
      </c>
    </row>
  </sheetData>
  <mergeCells count="19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56"/>
    <col collapsed="false" customWidth="true" hidden="false" outlineLevel="0" max="3" min="3" style="0" width="9.56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7.7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11.99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504" t="s">
        <v>1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</row>
    <row r="3" customFormat="false" ht="12.75" hidden="false" customHeight="true" outlineLevel="0" collapsed="false">
      <c r="A3" s="505" t="s">
        <v>713</v>
      </c>
      <c r="B3" s="505"/>
      <c r="C3" s="505"/>
      <c r="D3" s="505"/>
      <c r="E3" s="505"/>
      <c r="F3" s="505"/>
      <c r="G3" s="505"/>
      <c r="H3" s="505"/>
      <c r="I3" s="505"/>
      <c r="J3" s="505"/>
      <c r="K3" s="506" t="s">
        <v>293</v>
      </c>
      <c r="L3" s="507" t="n">
        <f aca="false">-55523.25+85279.7+-431800.74</f>
        <v>-402044.29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205" t="s">
        <v>714</v>
      </c>
      <c r="L4" s="8" t="n">
        <v>3202.2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334" t="s">
        <v>9</v>
      </c>
      <c r="E5" s="334"/>
      <c r="F5" s="334"/>
      <c r="G5" s="334"/>
      <c r="H5" s="10" t="s">
        <v>10</v>
      </c>
      <c r="I5" s="10" t="s">
        <v>11</v>
      </c>
      <c r="J5" s="10" t="s">
        <v>12</v>
      </c>
      <c r="K5" s="12" t="s">
        <v>13</v>
      </c>
      <c r="L5" s="13" t="s">
        <v>14</v>
      </c>
    </row>
    <row r="6" customFormat="false" ht="39.6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3</v>
      </c>
      <c r="G6" s="14" t="n">
        <v>4</v>
      </c>
      <c r="H6" s="10"/>
      <c r="I6" s="10"/>
      <c r="J6" s="10"/>
      <c r="K6" s="12"/>
      <c r="L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335" t="n">
        <v>4</v>
      </c>
      <c r="E7" s="335"/>
      <c r="F7" s="335"/>
      <c r="G7" s="335"/>
      <c r="H7" s="16" t="n">
        <v>5</v>
      </c>
      <c r="I7" s="16" t="n">
        <v>6</v>
      </c>
      <c r="J7" s="16" t="n">
        <v>7</v>
      </c>
      <c r="K7" s="16" t="n">
        <v>8</v>
      </c>
      <c r="L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3.5" hidden="false" customHeight="true" outlineLevel="0" collapsed="false">
      <c r="A10" s="210" t="s">
        <v>17</v>
      </c>
      <c r="B10" s="211" t="s">
        <v>222</v>
      </c>
      <c r="C10" s="212" t="n">
        <f aca="false">L4*3</f>
        <v>9606.6</v>
      </c>
      <c r="D10" s="212"/>
      <c r="E10" s="212"/>
      <c r="F10" s="212"/>
      <c r="G10" s="212"/>
      <c r="H10" s="212"/>
      <c r="I10" s="212" t="n">
        <f aca="false">L4*3</f>
        <v>9606.6</v>
      </c>
      <c r="J10" s="212" t="n">
        <f aca="false">C10-I10</f>
        <v>0</v>
      </c>
      <c r="K10" s="212" t="n">
        <v>0</v>
      </c>
      <c r="L10" s="214" t="n">
        <f aca="false">SUM(J10:K10)</f>
        <v>0</v>
      </c>
    </row>
    <row r="11" customFormat="false" ht="14.25" hidden="false" customHeight="true" outlineLevel="0" collapsed="false">
      <c r="A11" s="210" t="s">
        <v>112</v>
      </c>
      <c r="B11" s="211" t="s">
        <v>223</v>
      </c>
      <c r="C11" s="212" t="n">
        <f aca="false">L4*1</f>
        <v>3202.2</v>
      </c>
      <c r="D11" s="212"/>
      <c r="E11" s="212"/>
      <c r="F11" s="212"/>
      <c r="G11" s="212"/>
      <c r="H11" s="212"/>
      <c r="I11" s="212" t="n">
        <f aca="false">8400+6810</f>
        <v>15210</v>
      </c>
      <c r="J11" s="212" t="n">
        <f aca="false">C11-I11</f>
        <v>-12007.8</v>
      </c>
      <c r="K11" s="212" t="n">
        <v>-2947.84</v>
      </c>
      <c r="L11" s="214" t="n">
        <f aca="false">SUM(J11:K11)</f>
        <v>-14955.64</v>
      </c>
    </row>
    <row r="12" customFormat="false" ht="14.25" hidden="false" customHeight="true" outlineLevel="0" collapsed="false">
      <c r="A12" s="215" t="s">
        <v>21</v>
      </c>
      <c r="B12" s="211" t="s">
        <v>715</v>
      </c>
      <c r="C12" s="212" t="n">
        <f aca="false">L4*1</f>
        <v>3202.2</v>
      </c>
      <c r="D12" s="212"/>
      <c r="E12" s="212"/>
      <c r="F12" s="212"/>
      <c r="G12" s="212"/>
      <c r="H12" s="212"/>
      <c r="I12" s="212" t="n">
        <f aca="false">L4*1</f>
        <v>3202.2</v>
      </c>
      <c r="J12" s="212" t="n">
        <f aca="false">C12-I12</f>
        <v>0</v>
      </c>
      <c r="K12" s="212" t="n">
        <v>0</v>
      </c>
      <c r="L12" s="212" t="n">
        <f aca="false">J12+K12</f>
        <v>0</v>
      </c>
    </row>
    <row r="13" customFormat="false" ht="12.75" hidden="false" customHeight="true" outlineLevel="0" collapsed="false">
      <c r="A13" s="216" t="s">
        <v>135</v>
      </c>
      <c r="B13" s="217" t="s">
        <v>716</v>
      </c>
      <c r="C13" s="218" t="n">
        <f aca="false">L4*2.5</f>
        <v>8005.5</v>
      </c>
      <c r="D13" s="218"/>
      <c r="E13" s="218"/>
      <c r="F13" s="218"/>
      <c r="G13" s="218"/>
      <c r="H13" s="218"/>
      <c r="I13" s="650" t="n">
        <f aca="false">L4*2.5</f>
        <v>8005.5</v>
      </c>
      <c r="J13" s="650" t="n">
        <f aca="false">C13-I13</f>
        <v>0</v>
      </c>
      <c r="K13" s="650" t="n">
        <v>0</v>
      </c>
      <c r="L13" s="651" t="n">
        <f aca="false">SUM(J13+K13)</f>
        <v>0</v>
      </c>
    </row>
    <row r="14" customFormat="false" ht="13.5" hidden="false" customHeight="true" outlineLevel="0" collapsed="false">
      <c r="A14" s="221"/>
      <c r="B14" s="222" t="s">
        <v>366</v>
      </c>
      <c r="C14" s="223" t="n">
        <f aca="false">SUM(C10:C13)</f>
        <v>24016.5</v>
      </c>
      <c r="D14" s="224"/>
      <c r="E14" s="224"/>
      <c r="F14" s="224"/>
      <c r="G14" s="224"/>
      <c r="H14" s="224"/>
      <c r="I14" s="223" t="n">
        <f aca="false">SUM(I10:I13)</f>
        <v>36024.3</v>
      </c>
      <c r="J14" s="427" t="n">
        <f aca="false">SUM(J10:J13)</f>
        <v>-12007.8</v>
      </c>
      <c r="K14" s="427" t="n">
        <f aca="false">SUM(K10:K13)</f>
        <v>-2947.84</v>
      </c>
      <c r="L14" s="226" t="n">
        <f aca="false">SUM(J14:K14)</f>
        <v>-14955.64</v>
      </c>
    </row>
    <row r="15" customFormat="false" ht="13.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3.5" hidden="false" customHeight="true" outlineLevel="0" collapsed="false">
      <c r="A16" s="20" t="s">
        <v>25</v>
      </c>
      <c r="B16" s="36" t="s">
        <v>367</v>
      </c>
      <c r="C16" s="37" t="n">
        <f aca="false">1*L4</f>
        <v>3202.2</v>
      </c>
      <c r="D16" s="23"/>
      <c r="E16" s="23"/>
      <c r="F16" s="23"/>
      <c r="G16" s="23"/>
      <c r="H16" s="23"/>
      <c r="I16" s="22" t="n">
        <v>580.96</v>
      </c>
      <c r="J16" s="22" t="n">
        <f aca="false">C16-I16</f>
        <v>2621.24</v>
      </c>
      <c r="K16" s="22" t="n">
        <v>-2493.56</v>
      </c>
      <c r="L16" s="24" t="n">
        <f aca="false">SUM(J16:K16)</f>
        <v>127.68</v>
      </c>
    </row>
    <row r="17" customFormat="false" ht="13.5" hidden="false" customHeight="true" outlineLevel="0" collapsed="false">
      <c r="A17" s="20" t="s">
        <v>27</v>
      </c>
      <c r="B17" s="36" t="s">
        <v>717</v>
      </c>
      <c r="C17" s="37" t="n">
        <f aca="false">0.05*L4</f>
        <v>160.11</v>
      </c>
      <c r="D17" s="23"/>
      <c r="E17" s="23"/>
      <c r="F17" s="23"/>
      <c r="G17" s="23"/>
      <c r="H17" s="23"/>
      <c r="I17" s="22" t="n">
        <v>4671.81</v>
      </c>
      <c r="J17" s="22" t="n">
        <f aca="false">C17-I17</f>
        <v>-4511.7</v>
      </c>
      <c r="K17" s="22" t="n">
        <v>-20398.4</v>
      </c>
      <c r="L17" s="24" t="n">
        <f aca="false">SUM(J17:K17)</f>
        <v>-24910.1</v>
      </c>
    </row>
    <row r="18" customFormat="false" ht="13.5" hidden="false" customHeight="true" outlineLevel="0" collapsed="false">
      <c r="A18" s="38" t="s">
        <v>29</v>
      </c>
      <c r="B18" s="36" t="s">
        <v>718</v>
      </c>
      <c r="C18" s="37" t="n">
        <f aca="false">L4*0.35</f>
        <v>1120.77</v>
      </c>
      <c r="D18" s="23"/>
      <c r="E18" s="23"/>
      <c r="F18" s="23"/>
      <c r="G18" s="23"/>
      <c r="H18" s="23"/>
      <c r="I18" s="22" t="n">
        <v>4854.21</v>
      </c>
      <c r="J18" s="22" t="n">
        <f aca="false">C18-I18</f>
        <v>-3733.44</v>
      </c>
      <c r="K18" s="22" t="n">
        <v>-17430.12</v>
      </c>
      <c r="L18" s="24" t="n">
        <f aca="false">SUM(J18:K18)</f>
        <v>-21163.56</v>
      </c>
    </row>
    <row r="19" customFormat="false" ht="13.5" hidden="false" customHeight="true" outlineLevel="0" collapsed="false">
      <c r="A19" s="578"/>
      <c r="B19" s="579" t="s">
        <v>719</v>
      </c>
      <c r="C19" s="580" t="n">
        <f aca="false">SUM(C16:C18)</f>
        <v>4483.08</v>
      </c>
      <c r="D19" s="581"/>
      <c r="E19" s="581"/>
      <c r="F19" s="581"/>
      <c r="G19" s="581"/>
      <c r="H19" s="581"/>
      <c r="I19" s="580" t="n">
        <f aca="false">SUM(I16:I18)</f>
        <v>10106.98</v>
      </c>
      <c r="J19" s="580" t="n">
        <f aca="false">SUM(J16:J18)</f>
        <v>-5623.9</v>
      </c>
      <c r="K19" s="580" t="n">
        <f aca="false">SUM(K16:K18)</f>
        <v>-40322.08</v>
      </c>
      <c r="L19" s="198" t="n">
        <f aca="false">SUM(J19:K19)</f>
        <v>-45945.98</v>
      </c>
    </row>
    <row r="20" customFormat="false" ht="12.75" hidden="false" customHeight="true" outlineLevel="0" collapsed="false">
      <c r="A20" s="19" t="s">
        <v>71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3.5" hidden="false" customHeight="true" outlineLevel="0" collapsed="false">
      <c r="A21" s="210" t="s">
        <v>43</v>
      </c>
      <c r="B21" s="211" t="s">
        <v>720</v>
      </c>
      <c r="C21" s="212" t="n">
        <f aca="false">L4*1</f>
        <v>3202.2</v>
      </c>
      <c r="D21" s="212"/>
      <c r="E21" s="212"/>
      <c r="F21" s="212"/>
      <c r="G21" s="212"/>
      <c r="H21" s="212"/>
      <c r="I21" s="212" t="n">
        <v>0</v>
      </c>
      <c r="J21" s="212" t="n">
        <f aca="false">C21-I21</f>
        <v>3202.2</v>
      </c>
      <c r="K21" s="212" t="n">
        <v>19213.2</v>
      </c>
      <c r="L21" s="214" t="n">
        <f aca="false">SUM(J21:K21)</f>
        <v>22415.4</v>
      </c>
    </row>
    <row r="22" customFormat="false" ht="12.75" hidden="false" customHeight="true" outlineLevel="0" collapsed="false">
      <c r="A22" s="210" t="s">
        <v>45</v>
      </c>
      <c r="B22" s="211" t="s">
        <v>721</v>
      </c>
      <c r="C22" s="212" t="n">
        <f aca="false">L4*1</f>
        <v>3202.2</v>
      </c>
      <c r="D22" s="212"/>
      <c r="E22" s="212"/>
      <c r="F22" s="212"/>
      <c r="G22" s="212"/>
      <c r="H22" s="212"/>
      <c r="I22" s="212" t="n">
        <v>0</v>
      </c>
      <c r="J22" s="212" t="n">
        <f aca="false">C22-I22</f>
        <v>3202.2</v>
      </c>
      <c r="K22" s="212" t="n">
        <v>11158.2</v>
      </c>
      <c r="L22" s="214" t="n">
        <f aca="false">SUM(J22:K22)</f>
        <v>14360.4</v>
      </c>
    </row>
    <row r="23" customFormat="false" ht="13.5" hidden="false" customHeight="true" outlineLevel="0" collapsed="false">
      <c r="A23" s="210" t="s">
        <v>73</v>
      </c>
      <c r="B23" s="211" t="s">
        <v>305</v>
      </c>
      <c r="C23" s="212" t="n">
        <f aca="false">L4*0.1</f>
        <v>320.22</v>
      </c>
      <c r="D23" s="212"/>
      <c r="E23" s="212"/>
      <c r="F23" s="212"/>
      <c r="G23" s="212"/>
      <c r="H23" s="212"/>
      <c r="I23" s="22" t="n">
        <f aca="false">L4*0.1</f>
        <v>320.22</v>
      </c>
      <c r="J23" s="212" t="n">
        <f aca="false">C23-I23</f>
        <v>0</v>
      </c>
      <c r="K23" s="212" t="n">
        <v>0</v>
      </c>
      <c r="L23" s="214" t="n">
        <f aca="false">SUM(J23:K23)</f>
        <v>0</v>
      </c>
    </row>
    <row r="24" customFormat="false" ht="19.15" hidden="false" customHeight="true" outlineLevel="0" collapsed="false">
      <c r="A24" s="210" t="s">
        <v>75</v>
      </c>
      <c r="B24" s="211" t="s">
        <v>722</v>
      </c>
      <c r="C24" s="212" t="n">
        <f aca="false">L4*0.75</f>
        <v>2401.65</v>
      </c>
      <c r="D24" s="212"/>
      <c r="E24" s="212"/>
      <c r="F24" s="212"/>
      <c r="G24" s="212"/>
      <c r="H24" s="212"/>
      <c r="I24" s="212" t="n">
        <f aca="false">L4*0.75</f>
        <v>2401.65</v>
      </c>
      <c r="J24" s="212" t="n">
        <f aca="false">C24-I24</f>
        <v>0</v>
      </c>
      <c r="K24" s="212" t="n">
        <v>0</v>
      </c>
      <c r="L24" s="214" t="n">
        <f aca="false">SUM(J24:K24)</f>
        <v>0</v>
      </c>
    </row>
    <row r="25" customFormat="false" ht="14.25" hidden="false" customHeight="true" outlineLevel="0" collapsed="false">
      <c r="A25" s="346" t="s">
        <v>147</v>
      </c>
      <c r="B25" s="263" t="s">
        <v>373</v>
      </c>
      <c r="C25" s="229" t="n">
        <f aca="false">L4*0.3</f>
        <v>960.66</v>
      </c>
      <c r="D25" s="229"/>
      <c r="E25" s="229"/>
      <c r="F25" s="229"/>
      <c r="G25" s="229"/>
      <c r="H25" s="229"/>
      <c r="I25" s="190" t="n">
        <v>0</v>
      </c>
      <c r="J25" s="229" t="n">
        <f aca="false">C25-I25</f>
        <v>960.66</v>
      </c>
      <c r="K25" s="229" t="n">
        <v>960.66</v>
      </c>
      <c r="L25" s="347" t="n">
        <f aca="false">SUM(J25:K25)</f>
        <v>1921.32</v>
      </c>
    </row>
    <row r="26" customFormat="false" ht="15" hidden="false" customHeight="true" outlineLevel="0" collapsed="false">
      <c r="A26" s="221"/>
      <c r="B26" s="222" t="s">
        <v>723</v>
      </c>
      <c r="C26" s="223" t="n">
        <f aca="false">SUM(C21:C25)</f>
        <v>10086.93</v>
      </c>
      <c r="D26" s="223"/>
      <c r="E26" s="223"/>
      <c r="F26" s="223"/>
      <c r="G26" s="223"/>
      <c r="H26" s="223"/>
      <c r="I26" s="223" t="n">
        <f aca="false">SUM(I21:I25)</f>
        <v>2721.87</v>
      </c>
      <c r="J26" s="223" t="n">
        <f aca="false">SUM(J21:J25)</f>
        <v>7365.06</v>
      </c>
      <c r="K26" s="223" t="n">
        <f aca="false">SUM(K21:K25)</f>
        <v>31332.06</v>
      </c>
      <c r="L26" s="226" t="n">
        <f aca="false">SUM(J26:K26)</f>
        <v>38697.12</v>
      </c>
    </row>
    <row r="27" customFormat="false" ht="12.75" hidden="false" customHeight="true" outlineLevel="0" collapsed="false">
      <c r="A27" s="19" t="s">
        <v>77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23.25" hidden="false" customHeight="true" outlineLevel="0" collapsed="false">
      <c r="A28" s="210" t="s">
        <v>49</v>
      </c>
      <c r="B28" s="211" t="s">
        <v>724</v>
      </c>
      <c r="C28" s="213" t="n">
        <f aca="false">L4*3.47</f>
        <v>11111.634</v>
      </c>
      <c r="D28" s="213"/>
      <c r="E28" s="213"/>
      <c r="F28" s="213"/>
      <c r="G28" s="213"/>
      <c r="H28" s="213"/>
      <c r="I28" s="212" t="n">
        <f aca="false">2076</f>
        <v>2076</v>
      </c>
      <c r="J28" s="212" t="n">
        <f aca="false">C28-H28-I28</f>
        <v>9035.634</v>
      </c>
      <c r="K28" s="212" t="n">
        <v>63723.44</v>
      </c>
      <c r="L28" s="214" t="n">
        <f aca="false">SUM(J28:K28)</f>
        <v>72759.074</v>
      </c>
    </row>
    <row r="29" customFormat="false" ht="24" hidden="false" customHeight="true" outlineLevel="0" collapsed="false">
      <c r="A29" s="227" t="s">
        <v>79</v>
      </c>
      <c r="B29" s="228" t="s">
        <v>725</v>
      </c>
      <c r="C29" s="533" t="n">
        <f aca="false">L4*3.48</f>
        <v>11143.656</v>
      </c>
      <c r="D29" s="230"/>
      <c r="E29" s="230"/>
      <c r="F29" s="230"/>
      <c r="G29" s="230"/>
      <c r="H29" s="231"/>
      <c r="I29" s="348" t="n">
        <v>0</v>
      </c>
      <c r="J29" s="232" t="n">
        <f aca="false">C29-I29</f>
        <v>11143.656</v>
      </c>
      <c r="K29" s="232" t="n">
        <v>33093.71</v>
      </c>
      <c r="L29" s="233" t="n">
        <f aca="false">SUM(J29:K29)</f>
        <v>44237.366</v>
      </c>
    </row>
    <row r="30" customFormat="false" ht="13.15" hidden="false" customHeight="true" outlineLevel="0" collapsed="false">
      <c r="A30" s="234"/>
      <c r="B30" s="275" t="s">
        <v>726</v>
      </c>
      <c r="C30" s="652" t="n">
        <f aca="false">C28+C29</f>
        <v>22255.29</v>
      </c>
      <c r="D30" s="652"/>
      <c r="E30" s="652"/>
      <c r="F30" s="652" t="s">
        <v>48</v>
      </c>
      <c r="G30" s="652"/>
      <c r="H30" s="653"/>
      <c r="I30" s="276" t="n">
        <f aca="false">SUM(I28:I29)</f>
        <v>2076</v>
      </c>
      <c r="J30" s="276" t="n">
        <f aca="false">SUM(J28:J29)</f>
        <v>20179.29</v>
      </c>
      <c r="K30" s="276" t="n">
        <f aca="false">SUM(K28:K29)</f>
        <v>96817.15</v>
      </c>
      <c r="L30" s="492" t="n">
        <f aca="false">SUM(J30:K30)</f>
        <v>116996.44</v>
      </c>
    </row>
    <row r="31" customFormat="false" ht="22.15" hidden="false" customHeight="true" outlineLevel="0" collapsed="false">
      <c r="A31" s="654" t="n">
        <v>5</v>
      </c>
      <c r="B31" s="353" t="s">
        <v>338</v>
      </c>
      <c r="C31" s="354" t="n">
        <f aca="false">2*L4</f>
        <v>6404.4</v>
      </c>
      <c r="D31" s="655"/>
      <c r="E31" s="655"/>
      <c r="F31" s="655"/>
      <c r="G31" s="655"/>
      <c r="H31" s="655"/>
      <c r="I31" s="656" t="n">
        <f aca="false">2*L4</f>
        <v>6404.4</v>
      </c>
      <c r="J31" s="657" t="n">
        <f aca="false">C31-I31</f>
        <v>0</v>
      </c>
      <c r="K31" s="658" t="n">
        <v>0</v>
      </c>
      <c r="L31" s="659" t="n">
        <f aca="false">SUM(J31:K31)</f>
        <v>0</v>
      </c>
    </row>
    <row r="32" customFormat="false" ht="22.5" hidden="false" customHeight="true" outlineLevel="0" collapsed="false">
      <c r="A32" s="395" t="n">
        <v>6</v>
      </c>
      <c r="B32" s="462" t="s">
        <v>482</v>
      </c>
      <c r="C32" s="246" t="n">
        <f aca="false">3*L4</f>
        <v>9606.6</v>
      </c>
      <c r="D32" s="660"/>
      <c r="E32" s="660"/>
      <c r="F32" s="660"/>
      <c r="G32" s="660"/>
      <c r="H32" s="660"/>
      <c r="I32" s="246" t="n">
        <f aca="false">3*L4</f>
        <v>9606.6</v>
      </c>
      <c r="J32" s="661" t="n">
        <f aca="false">C32-I32</f>
        <v>0</v>
      </c>
      <c r="K32" s="248" t="n">
        <v>0</v>
      </c>
      <c r="L32" s="249" t="n">
        <f aca="false">SUM(J32:K32)</f>
        <v>0</v>
      </c>
    </row>
    <row r="33" customFormat="false" ht="13.5" hidden="false" customHeight="true" outlineLevel="0" collapsed="false">
      <c r="A33" s="405"/>
      <c r="B33" s="251" t="s">
        <v>727</v>
      </c>
      <c r="C33" s="68" t="n">
        <f aca="false">C14+C19+C26+C30+C31+C32</f>
        <v>76852.8</v>
      </c>
      <c r="D33" s="574"/>
      <c r="E33" s="574"/>
      <c r="F33" s="574"/>
      <c r="G33" s="574"/>
      <c r="H33" s="253"/>
      <c r="I33" s="253" t="n">
        <f aca="false">I14+I19+I26+I30+I31+I32</f>
        <v>66940.15</v>
      </c>
      <c r="J33" s="253" t="n">
        <f aca="false">J14+J19+J26+J30+J31+J32</f>
        <v>9912.65</v>
      </c>
      <c r="K33" s="254" t="n">
        <f aca="false">K14+K19+K26+K30+K31+K32</f>
        <v>84879.29</v>
      </c>
      <c r="L33" s="254" t="n">
        <f aca="false">SUM(J33:K33)</f>
        <v>94791.94</v>
      </c>
    </row>
    <row r="34" customFormat="false" ht="13.5" hidden="false" customHeight="true" outlineLevel="0" collapsed="false">
      <c r="A34" s="255" t="s">
        <v>156</v>
      </c>
      <c r="B34" s="256" t="s">
        <v>728</v>
      </c>
      <c r="C34" s="256"/>
      <c r="D34" s="256"/>
      <c r="E34" s="256"/>
      <c r="F34" s="256"/>
      <c r="G34" s="256"/>
      <c r="H34" s="256"/>
      <c r="I34" s="256"/>
      <c r="J34" s="256"/>
      <c r="K34" s="256"/>
      <c r="L34" s="256"/>
    </row>
    <row r="35" customFormat="false" ht="13.5" hidden="false" customHeight="true" outlineLevel="0" collapsed="false">
      <c r="A35" s="255" t="s">
        <v>158</v>
      </c>
      <c r="B35" s="257" t="s">
        <v>729</v>
      </c>
      <c r="C35" s="257"/>
      <c r="D35" s="257"/>
      <c r="E35" s="257"/>
      <c r="F35" s="257"/>
      <c r="G35" s="257"/>
      <c r="H35" s="257"/>
      <c r="I35" s="257"/>
      <c r="J35" s="257"/>
      <c r="K35" s="257"/>
      <c r="L35" s="257"/>
    </row>
    <row r="36" customFormat="false" ht="13.5" hidden="false" customHeight="true" outlineLevel="0" collapsed="false">
      <c r="A36" s="255" t="s">
        <v>160</v>
      </c>
      <c r="B36" s="257" t="s">
        <v>730</v>
      </c>
      <c r="C36" s="257"/>
      <c r="D36" s="257"/>
      <c r="E36" s="257"/>
      <c r="F36" s="257"/>
      <c r="G36" s="257"/>
      <c r="H36" s="257"/>
      <c r="I36" s="257"/>
      <c r="J36" s="257"/>
      <c r="K36" s="257"/>
      <c r="L36" s="257"/>
    </row>
    <row r="37" customFormat="false" ht="12.75" hidden="false" customHeight="false" outlineLevel="0" collapsed="false">
      <c r="A37" s="3" t="s">
        <v>5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71"/>
      <c r="B38" s="72" t="s">
        <v>55</v>
      </c>
      <c r="C38" s="73" t="s">
        <v>56</v>
      </c>
      <c r="D38" s="74" t="s">
        <v>57</v>
      </c>
      <c r="E38" s="74"/>
      <c r="F38" s="74"/>
      <c r="G38" s="71"/>
      <c r="H38" s="71"/>
    </row>
    <row r="39" customFormat="false" ht="12.75" hidden="false" customHeight="false" outlineLevel="0" collapsed="false">
      <c r="A39" s="71"/>
      <c r="B39" s="75" t="s">
        <v>58</v>
      </c>
      <c r="C39" s="76" t="s">
        <v>731</v>
      </c>
      <c r="D39" s="77"/>
      <c r="E39" s="77"/>
      <c r="F39" s="77"/>
      <c r="G39" s="71"/>
      <c r="H39" s="71"/>
      <c r="I39" s="71"/>
      <c r="J39" s="71"/>
      <c r="K39" s="71"/>
      <c r="L39" s="71"/>
    </row>
    <row r="40" customFormat="false" ht="12.75" hidden="false" customHeight="false" outlineLevel="0" collapsed="false">
      <c r="A40" s="71"/>
      <c r="B40" s="79" t="n">
        <v>2406.88</v>
      </c>
      <c r="C40" s="79" t="n">
        <v>257.88</v>
      </c>
      <c r="D40" s="79" t="n">
        <f aca="false">B40+C40</f>
        <v>2664.76</v>
      </c>
      <c r="E40" s="79"/>
      <c r="F40" s="79"/>
      <c r="G40" s="71"/>
      <c r="H40" s="71"/>
      <c r="I40" s="71"/>
      <c r="J40" s="71"/>
      <c r="K40" s="71"/>
      <c r="L40" s="71"/>
    </row>
    <row r="41" customFormat="false" ht="12.75" hidden="false" customHeight="false" outlineLevel="0" collapsed="false">
      <c r="B41" s="0" t="s">
        <v>60</v>
      </c>
      <c r="H41" s="83" t="n">
        <f aca="false">L33+D40</f>
        <v>97456.7</v>
      </c>
    </row>
    <row r="42" customFormat="false" ht="12.75" hidden="false" customHeight="false" outlineLevel="0" collapsed="false">
      <c r="H42" s="85"/>
    </row>
    <row r="43" s="85" customFormat="true" ht="12.75" hidden="false" customHeight="false" outlineLevel="0" collapsed="false">
      <c r="A43" s="86"/>
      <c r="B43" s="86" t="s">
        <v>61</v>
      </c>
      <c r="C43" s="86"/>
      <c r="D43" s="86"/>
      <c r="E43" s="86"/>
      <c r="F43" s="86"/>
      <c r="G43" s="86"/>
      <c r="H43" s="87" t="n">
        <v>14442.08</v>
      </c>
      <c r="I43" s="3"/>
      <c r="J43" s="3"/>
      <c r="K43" s="3"/>
      <c r="L43" s="86"/>
    </row>
    <row r="44" customFormat="false" ht="12.75" hidden="false" customHeight="false" outlineLevel="0" collapsed="false">
      <c r="H44" s="85"/>
    </row>
    <row r="45" customFormat="false" ht="12.75" hidden="false" customHeight="false" outlineLevel="0" collapsed="false">
      <c r="B45" s="0" t="s">
        <v>62</v>
      </c>
      <c r="H45" s="83" t="n">
        <f aca="false">L3+H41-H43</f>
        <v>-319029.67</v>
      </c>
    </row>
  </sheetData>
  <mergeCells count="26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5:L15"/>
    <mergeCell ref="A20:L20"/>
    <mergeCell ref="A27:L27"/>
    <mergeCell ref="B34:L34"/>
    <mergeCell ref="B35:L35"/>
    <mergeCell ref="B36:L36"/>
    <mergeCell ref="A37:L37"/>
    <mergeCell ref="D38:F38"/>
    <mergeCell ref="D39:F39"/>
    <mergeCell ref="D40:F40"/>
  </mergeCells>
  <printOptions headings="false" gridLines="false" gridLinesSet="true" horizontalCentered="false" verticalCentered="false"/>
  <pageMargins left="0.75" right="0.75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56"/>
    <col collapsed="false" customWidth="true" hidden="false" outlineLevel="0" max="3" min="3" style="0" width="9.56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7.7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10.56"/>
    <col collapsed="false" customWidth="true" hidden="false" outlineLevel="0" max="11" min="11" style="0" width="12.56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732</v>
      </c>
      <c r="B3" s="3"/>
      <c r="C3" s="3"/>
      <c r="D3" s="3"/>
      <c r="E3" s="3"/>
      <c r="F3" s="3"/>
      <c r="G3" s="3"/>
      <c r="H3" s="3"/>
      <c r="I3" s="3"/>
      <c r="J3" s="3"/>
      <c r="K3" s="4" t="s">
        <v>3</v>
      </c>
      <c r="L3" s="662" t="n">
        <f aca="false">-10439.65+89109.07+-82506.13</f>
        <v>-3836.70999999999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205" t="s">
        <v>714</v>
      </c>
      <c r="L4" s="8" t="n">
        <v>3209.2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334" t="s">
        <v>9</v>
      </c>
      <c r="E5" s="334"/>
      <c r="F5" s="334"/>
      <c r="G5" s="334"/>
      <c r="H5" s="10" t="s">
        <v>10</v>
      </c>
      <c r="I5" s="10" t="s">
        <v>11</v>
      </c>
      <c r="J5" s="10" t="s">
        <v>12</v>
      </c>
      <c r="K5" s="12" t="s">
        <v>13</v>
      </c>
      <c r="L5" s="13" t="s">
        <v>14</v>
      </c>
    </row>
    <row r="6" customFormat="false" ht="39.6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3</v>
      </c>
      <c r="G6" s="14" t="n">
        <v>4</v>
      </c>
      <c r="H6" s="10"/>
      <c r="I6" s="10"/>
      <c r="J6" s="10"/>
      <c r="K6" s="12"/>
      <c r="L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335" t="n">
        <v>4</v>
      </c>
      <c r="E7" s="335"/>
      <c r="F7" s="335"/>
      <c r="G7" s="335"/>
      <c r="H7" s="16" t="n">
        <v>5</v>
      </c>
      <c r="I7" s="16" t="n">
        <v>6</v>
      </c>
      <c r="J7" s="16" t="n">
        <v>7</v>
      </c>
      <c r="K7" s="16" t="n">
        <v>8</v>
      </c>
      <c r="L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3.5" hidden="false" customHeight="true" outlineLevel="0" collapsed="false">
      <c r="A10" s="210" t="s">
        <v>17</v>
      </c>
      <c r="B10" s="211" t="s">
        <v>733</v>
      </c>
      <c r="C10" s="212" t="n">
        <f aca="false">L4*4</f>
        <v>12836.8</v>
      </c>
      <c r="D10" s="212"/>
      <c r="E10" s="212"/>
      <c r="F10" s="212"/>
      <c r="G10" s="212"/>
      <c r="H10" s="212"/>
      <c r="I10" s="212" t="n">
        <f aca="false">L4*4</f>
        <v>12836.8</v>
      </c>
      <c r="J10" s="212" t="n">
        <f aca="false">C10-I10</f>
        <v>0</v>
      </c>
      <c r="K10" s="212" t="n">
        <v>0</v>
      </c>
      <c r="L10" s="214" t="n">
        <f aca="false">SUM(J10:K10)</f>
        <v>0</v>
      </c>
    </row>
    <row r="11" customFormat="false" ht="14.25" hidden="false" customHeight="true" outlineLevel="0" collapsed="false">
      <c r="A11" s="210" t="s">
        <v>112</v>
      </c>
      <c r="B11" s="211" t="s">
        <v>734</v>
      </c>
      <c r="C11" s="212" t="n">
        <f aca="false">L4*1.5</f>
        <v>4813.8</v>
      </c>
      <c r="D11" s="212"/>
      <c r="E11" s="212"/>
      <c r="F11" s="212"/>
      <c r="G11" s="212"/>
      <c r="H11" s="212"/>
      <c r="I11" s="212" t="n">
        <f aca="false">2131+13440+2900</f>
        <v>18471</v>
      </c>
      <c r="J11" s="212" t="n">
        <f aca="false">C11-I11</f>
        <v>-13657.2</v>
      </c>
      <c r="K11" s="212" t="n">
        <v>16000.2</v>
      </c>
      <c r="L11" s="214" t="n">
        <f aca="false">SUM(J11:K11)</f>
        <v>2343</v>
      </c>
    </row>
    <row r="12" customFormat="false" ht="14.25" hidden="false" customHeight="true" outlineLevel="0" collapsed="false">
      <c r="A12" s="215" t="s">
        <v>21</v>
      </c>
      <c r="B12" s="211" t="s">
        <v>113</v>
      </c>
      <c r="C12" s="212" t="n">
        <f aca="false">L4*1</f>
        <v>3209.2</v>
      </c>
      <c r="D12" s="212"/>
      <c r="E12" s="212"/>
      <c r="F12" s="212"/>
      <c r="G12" s="212"/>
      <c r="H12" s="212"/>
      <c r="I12" s="212" t="n">
        <f aca="false">L4*1</f>
        <v>3209.2</v>
      </c>
      <c r="J12" s="212" t="n">
        <f aca="false">C12-I12</f>
        <v>0</v>
      </c>
      <c r="K12" s="212" t="n">
        <v>0</v>
      </c>
      <c r="L12" s="212" t="n">
        <f aca="false">J12+K12</f>
        <v>0</v>
      </c>
    </row>
    <row r="13" customFormat="false" ht="15" hidden="false" customHeight="true" outlineLevel="0" collapsed="false">
      <c r="A13" s="216" t="s">
        <v>135</v>
      </c>
      <c r="B13" s="217" t="s">
        <v>716</v>
      </c>
      <c r="C13" s="218" t="n">
        <f aca="false">L4*2.5</f>
        <v>8023</v>
      </c>
      <c r="D13" s="218"/>
      <c r="E13" s="218"/>
      <c r="F13" s="218"/>
      <c r="G13" s="218"/>
      <c r="H13" s="218"/>
      <c r="I13" s="650" t="n">
        <f aca="false">L4*2.5</f>
        <v>8023</v>
      </c>
      <c r="J13" s="650" t="n">
        <f aca="false">C13-I13</f>
        <v>0</v>
      </c>
      <c r="K13" s="650" t="n">
        <v>0</v>
      </c>
      <c r="L13" s="651" t="n">
        <f aca="false">SUM(J13-K13)</f>
        <v>0</v>
      </c>
    </row>
    <row r="14" customFormat="false" ht="13.5" hidden="false" customHeight="true" outlineLevel="0" collapsed="false">
      <c r="A14" s="221"/>
      <c r="B14" s="222" t="s">
        <v>735</v>
      </c>
      <c r="C14" s="223" t="n">
        <f aca="false">SUM(C10:C13)</f>
        <v>28882.8</v>
      </c>
      <c r="D14" s="224"/>
      <c r="E14" s="224"/>
      <c r="F14" s="224"/>
      <c r="G14" s="224"/>
      <c r="H14" s="224"/>
      <c r="I14" s="223" t="n">
        <f aca="false">SUM(I10:I13)</f>
        <v>42540</v>
      </c>
      <c r="J14" s="223" t="n">
        <f aca="false">SUM(J10:J13)</f>
        <v>-13657.2</v>
      </c>
      <c r="K14" s="223" t="n">
        <f aca="false">SUM(K10:K13)</f>
        <v>16000.2</v>
      </c>
      <c r="L14" s="226" t="n">
        <f aca="false">SUM(J14:K14)</f>
        <v>2343</v>
      </c>
    </row>
    <row r="15" customFormat="false" ht="13.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3.5" hidden="false" customHeight="true" outlineLevel="0" collapsed="false">
      <c r="A16" s="20" t="s">
        <v>25</v>
      </c>
      <c r="B16" s="36" t="s">
        <v>367</v>
      </c>
      <c r="C16" s="37" t="n">
        <f aca="false">1*L4</f>
        <v>3209.2</v>
      </c>
      <c r="D16" s="23"/>
      <c r="E16" s="23"/>
      <c r="F16" s="23"/>
      <c r="G16" s="23"/>
      <c r="H16" s="23"/>
      <c r="I16" s="22" t="n">
        <v>0</v>
      </c>
      <c r="J16" s="22" t="n">
        <f aca="false">C16-I16</f>
        <v>3209.2</v>
      </c>
      <c r="K16" s="22" t="n">
        <v>7986.32</v>
      </c>
      <c r="L16" s="24" t="n">
        <f aca="false">SUM(J16:K16)</f>
        <v>11195.52</v>
      </c>
    </row>
    <row r="17" customFormat="false" ht="13.5" hidden="false" customHeight="true" outlineLevel="0" collapsed="false">
      <c r="A17" s="20" t="s">
        <v>27</v>
      </c>
      <c r="B17" s="36" t="s">
        <v>717</v>
      </c>
      <c r="C17" s="37" t="n">
        <f aca="false">0.05*L4</f>
        <v>160.46</v>
      </c>
      <c r="D17" s="23"/>
      <c r="E17" s="23"/>
      <c r="F17" s="23"/>
      <c r="G17" s="23"/>
      <c r="H17" s="23"/>
      <c r="I17" s="22" t="n">
        <v>99.09</v>
      </c>
      <c r="J17" s="22" t="n">
        <f aca="false">C17-I17</f>
        <v>61.37</v>
      </c>
      <c r="K17" s="22" t="n">
        <v>436.02</v>
      </c>
      <c r="L17" s="24" t="n">
        <f aca="false">SUM(J17:K17)</f>
        <v>497.39</v>
      </c>
    </row>
    <row r="18" customFormat="false" ht="13.5" hidden="false" customHeight="true" outlineLevel="0" collapsed="false">
      <c r="A18" s="39" t="s">
        <v>29</v>
      </c>
      <c r="B18" s="40" t="s">
        <v>576</v>
      </c>
      <c r="C18" s="41" t="n">
        <v>0</v>
      </c>
      <c r="D18" s="42"/>
      <c r="E18" s="42"/>
      <c r="F18" s="42"/>
      <c r="G18" s="42"/>
      <c r="H18" s="42"/>
      <c r="I18" s="43" t="n">
        <v>68.64</v>
      </c>
      <c r="J18" s="22" t="n">
        <f aca="false">C18-I18</f>
        <v>-68.64</v>
      </c>
      <c r="K18" s="43" t="n">
        <v>-397.14</v>
      </c>
      <c r="L18" s="24" t="n">
        <f aca="false">SUM(J18:K18)</f>
        <v>-465.78</v>
      </c>
    </row>
    <row r="19" customFormat="false" ht="13.5" hidden="false" customHeight="true" outlineLevel="0" collapsed="false">
      <c r="A19" s="30"/>
      <c r="B19" s="31" t="s">
        <v>736</v>
      </c>
      <c r="C19" s="32" t="n">
        <f aca="false">SUM(C16:C18)</f>
        <v>3369.66</v>
      </c>
      <c r="D19" s="33"/>
      <c r="E19" s="33"/>
      <c r="F19" s="33"/>
      <c r="G19" s="33"/>
      <c r="H19" s="33"/>
      <c r="I19" s="32" t="n">
        <f aca="false">SUM(I16:I18)</f>
        <v>167.73</v>
      </c>
      <c r="J19" s="32" t="n">
        <f aca="false">SUM(J16:J18)</f>
        <v>3201.93</v>
      </c>
      <c r="K19" s="32" t="n">
        <f aca="false">SUM(K16:K18)</f>
        <v>8025.2</v>
      </c>
      <c r="L19" s="32" t="n">
        <f aca="false">SUM(L16:L18)</f>
        <v>11227.13</v>
      </c>
    </row>
    <row r="20" customFormat="false" ht="12.75" hidden="false" customHeight="true" outlineLevel="0" collapsed="false">
      <c r="A20" s="19" t="s">
        <v>71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3.5" hidden="false" customHeight="true" outlineLevel="0" collapsed="false">
      <c r="A21" s="210" t="s">
        <v>43</v>
      </c>
      <c r="B21" s="211" t="s">
        <v>476</v>
      </c>
      <c r="C21" s="212" t="n">
        <f aca="false">L4*0.7</f>
        <v>2246.44</v>
      </c>
      <c r="D21" s="212"/>
      <c r="E21" s="212"/>
      <c r="F21" s="212"/>
      <c r="G21" s="212"/>
      <c r="H21" s="212"/>
      <c r="I21" s="212" t="n">
        <v>0</v>
      </c>
      <c r="J21" s="212" t="n">
        <f aca="false">C21-I21</f>
        <v>2246.44</v>
      </c>
      <c r="K21" s="212" t="n">
        <v>13478.64</v>
      </c>
      <c r="L21" s="214" t="n">
        <f aca="false">SUM(J21:K21)</f>
        <v>15725.08</v>
      </c>
    </row>
    <row r="22" customFormat="false" ht="12.75" hidden="false" customHeight="true" outlineLevel="0" collapsed="false">
      <c r="A22" s="210" t="s">
        <v>45</v>
      </c>
      <c r="B22" s="211" t="s">
        <v>477</v>
      </c>
      <c r="C22" s="212" t="n">
        <f aca="false">L4*1</f>
        <v>3209.2</v>
      </c>
      <c r="D22" s="212"/>
      <c r="E22" s="212"/>
      <c r="F22" s="212"/>
      <c r="G22" s="212"/>
      <c r="H22" s="212"/>
      <c r="I22" s="212" t="n">
        <v>0</v>
      </c>
      <c r="J22" s="212" t="n">
        <f aca="false">C22-I22</f>
        <v>3209.2</v>
      </c>
      <c r="K22" s="212" t="n">
        <v>9490.2</v>
      </c>
      <c r="L22" s="214" t="n">
        <f aca="false">SUM(J22:K22)</f>
        <v>12699.4</v>
      </c>
    </row>
    <row r="23" customFormat="false" ht="13.5" hidden="false" customHeight="true" outlineLevel="0" collapsed="false">
      <c r="A23" s="210" t="s">
        <v>73</v>
      </c>
      <c r="B23" s="211" t="s">
        <v>305</v>
      </c>
      <c r="C23" s="212" t="n">
        <f aca="false">L4*0.1</f>
        <v>320.92</v>
      </c>
      <c r="D23" s="212"/>
      <c r="E23" s="212"/>
      <c r="F23" s="212"/>
      <c r="G23" s="212"/>
      <c r="H23" s="212"/>
      <c r="I23" s="22" t="n">
        <f aca="false">L4*0.1</f>
        <v>320.92</v>
      </c>
      <c r="J23" s="212" t="n">
        <f aca="false">C23-I23</f>
        <v>0</v>
      </c>
      <c r="K23" s="212" t="n">
        <v>0</v>
      </c>
      <c r="L23" s="214" t="n">
        <f aca="false">SUM(J23:K23)</f>
        <v>0</v>
      </c>
    </row>
    <row r="24" customFormat="false" ht="19.15" hidden="false" customHeight="true" outlineLevel="0" collapsed="false">
      <c r="A24" s="210" t="s">
        <v>75</v>
      </c>
      <c r="B24" s="211" t="s">
        <v>722</v>
      </c>
      <c r="C24" s="212" t="n">
        <f aca="false">L4*0.75</f>
        <v>2406.9</v>
      </c>
      <c r="D24" s="212"/>
      <c r="E24" s="212"/>
      <c r="F24" s="212"/>
      <c r="G24" s="212"/>
      <c r="H24" s="212"/>
      <c r="I24" s="212" t="n">
        <f aca="false">L4*0.75</f>
        <v>2406.9</v>
      </c>
      <c r="J24" s="212" t="n">
        <f aca="false">C24-I24</f>
        <v>0</v>
      </c>
      <c r="K24" s="212" t="n">
        <v>0</v>
      </c>
      <c r="L24" s="214" t="n">
        <f aca="false">SUM(J24:K24)</f>
        <v>0</v>
      </c>
    </row>
    <row r="25" customFormat="false" ht="14.25" hidden="false" customHeight="true" outlineLevel="0" collapsed="false">
      <c r="A25" s="346" t="s">
        <v>147</v>
      </c>
      <c r="B25" s="263" t="s">
        <v>373</v>
      </c>
      <c r="C25" s="229" t="n">
        <f aca="false">L4*0.3</f>
        <v>962.76</v>
      </c>
      <c r="D25" s="229"/>
      <c r="E25" s="229"/>
      <c r="F25" s="229"/>
      <c r="G25" s="229"/>
      <c r="H25" s="229"/>
      <c r="I25" s="190" t="n">
        <v>0</v>
      </c>
      <c r="J25" s="229" t="n">
        <f aca="false">C25-I25</f>
        <v>962.76</v>
      </c>
      <c r="K25" s="229" t="n">
        <v>962.76</v>
      </c>
      <c r="L25" s="347" t="n">
        <f aca="false">SUM(J25:K25)</f>
        <v>1925.52</v>
      </c>
    </row>
    <row r="26" customFormat="false" ht="15" hidden="false" customHeight="true" outlineLevel="0" collapsed="false">
      <c r="A26" s="221"/>
      <c r="B26" s="222" t="s">
        <v>737</v>
      </c>
      <c r="C26" s="223" t="n">
        <f aca="false">SUM(C21:C25)</f>
        <v>9146.22</v>
      </c>
      <c r="D26" s="223"/>
      <c r="E26" s="223"/>
      <c r="F26" s="223"/>
      <c r="G26" s="223"/>
      <c r="H26" s="223"/>
      <c r="I26" s="223" t="n">
        <f aca="false">SUM(I21:I25)</f>
        <v>2727.82</v>
      </c>
      <c r="J26" s="223" t="n">
        <f aca="false">SUM(J21:J25)</f>
        <v>6418.4</v>
      </c>
      <c r="K26" s="223" t="n">
        <f aca="false">SUM(K21:K25)</f>
        <v>23931.6</v>
      </c>
      <c r="L26" s="226" t="n">
        <f aca="false">SUM(J26:K26)</f>
        <v>30350</v>
      </c>
    </row>
    <row r="27" customFormat="false" ht="12.75" hidden="false" customHeight="true" outlineLevel="0" collapsed="false">
      <c r="A27" s="19" t="s">
        <v>77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23.25" hidden="false" customHeight="true" outlineLevel="0" collapsed="false">
      <c r="A28" s="210" t="s">
        <v>49</v>
      </c>
      <c r="B28" s="211" t="s">
        <v>738</v>
      </c>
      <c r="C28" s="213" t="n">
        <f aca="false">L4*3.55</f>
        <v>11392.66</v>
      </c>
      <c r="D28" s="213"/>
      <c r="E28" s="213"/>
      <c r="F28" s="213"/>
      <c r="G28" s="213"/>
      <c r="H28" s="534" t="n">
        <v>1030</v>
      </c>
      <c r="I28" s="212" t="n">
        <v>0</v>
      </c>
      <c r="J28" s="212" t="n">
        <f aca="false">C28-H28-I28</f>
        <v>10362.66</v>
      </c>
      <c r="K28" s="212" t="n">
        <v>-157432.74</v>
      </c>
      <c r="L28" s="214" t="n">
        <f aca="false">SUM(J28:K28)</f>
        <v>-147070.08</v>
      </c>
    </row>
    <row r="29" customFormat="false" ht="24" hidden="false" customHeight="true" outlineLevel="0" collapsed="false">
      <c r="A29" s="227" t="s">
        <v>79</v>
      </c>
      <c r="B29" s="228" t="s">
        <v>739</v>
      </c>
      <c r="C29" s="533" t="n">
        <f aca="false">L4*3.55</f>
        <v>11392.66</v>
      </c>
      <c r="D29" s="230"/>
      <c r="E29" s="230"/>
      <c r="F29" s="230"/>
      <c r="G29" s="230"/>
      <c r="H29" s="231"/>
      <c r="I29" s="348" t="n">
        <v>0</v>
      </c>
      <c r="J29" s="232" t="n">
        <f aca="false">C29-I29</f>
        <v>11392.66</v>
      </c>
      <c r="K29" s="232" t="n">
        <v>58798.7</v>
      </c>
      <c r="L29" s="233" t="n">
        <f aca="false">SUM(J29:K29)</f>
        <v>70191.36</v>
      </c>
    </row>
    <row r="30" customFormat="false" ht="13.15" hidden="false" customHeight="true" outlineLevel="0" collapsed="false">
      <c r="A30" s="234"/>
      <c r="B30" s="275" t="s">
        <v>740</v>
      </c>
      <c r="C30" s="652" t="n">
        <f aca="false">C28+C29</f>
        <v>22785.32</v>
      </c>
      <c r="D30" s="652"/>
      <c r="E30" s="652"/>
      <c r="F30" s="652" t="s">
        <v>48</v>
      </c>
      <c r="G30" s="652"/>
      <c r="H30" s="653"/>
      <c r="I30" s="276" t="n">
        <f aca="false">SUM(I28:I29)</f>
        <v>0</v>
      </c>
      <c r="J30" s="276" t="n">
        <f aca="false">SUM(J28:J29)</f>
        <v>21755.32</v>
      </c>
      <c r="K30" s="276" t="n">
        <f aca="false">SUM(K28:K29)</f>
        <v>-98634.04</v>
      </c>
      <c r="L30" s="492" t="n">
        <f aca="false">SUM(J30:K30)</f>
        <v>-76878.72</v>
      </c>
    </row>
    <row r="31" customFormat="false" ht="22.15" hidden="false" customHeight="true" outlineLevel="0" collapsed="false">
      <c r="A31" s="654" t="n">
        <v>5</v>
      </c>
      <c r="B31" s="353" t="s">
        <v>338</v>
      </c>
      <c r="C31" s="354" t="n">
        <f aca="false">2*L4</f>
        <v>6418.4</v>
      </c>
      <c r="D31" s="655"/>
      <c r="E31" s="655"/>
      <c r="F31" s="655"/>
      <c r="G31" s="655"/>
      <c r="H31" s="655"/>
      <c r="I31" s="656" t="n">
        <f aca="false">2*L4</f>
        <v>6418.4</v>
      </c>
      <c r="J31" s="657" t="n">
        <f aca="false">C31-I31</f>
        <v>0</v>
      </c>
      <c r="K31" s="658" t="n">
        <v>0</v>
      </c>
      <c r="L31" s="659" t="n">
        <f aca="false">SUM(J31:K31)</f>
        <v>0</v>
      </c>
    </row>
    <row r="32" customFormat="false" ht="15.75" hidden="false" customHeight="true" outlineLevel="0" collapsed="false">
      <c r="A32" s="395" t="n">
        <v>6</v>
      </c>
      <c r="B32" s="462" t="s">
        <v>482</v>
      </c>
      <c r="C32" s="246" t="n">
        <f aca="false">3*L4</f>
        <v>9627.6</v>
      </c>
      <c r="D32" s="660"/>
      <c r="E32" s="660"/>
      <c r="F32" s="660"/>
      <c r="G32" s="660"/>
      <c r="H32" s="660"/>
      <c r="I32" s="246" t="n">
        <f aca="false">3*L4</f>
        <v>9627.6</v>
      </c>
      <c r="J32" s="661" t="n">
        <f aca="false">C32-I32</f>
        <v>0</v>
      </c>
      <c r="K32" s="248" t="n">
        <v>0</v>
      </c>
      <c r="L32" s="249" t="n">
        <f aca="false">SUM(J32:K32)</f>
        <v>0</v>
      </c>
    </row>
    <row r="33" customFormat="false" ht="19.9" hidden="false" customHeight="true" outlineLevel="0" collapsed="false">
      <c r="A33" s="405"/>
      <c r="B33" s="251" t="s">
        <v>741</v>
      </c>
      <c r="C33" s="68" t="n">
        <f aca="false">C14+C19+C26+C30+C31+C32</f>
        <v>80230</v>
      </c>
      <c r="D33" s="574"/>
      <c r="E33" s="574"/>
      <c r="F33" s="574"/>
      <c r="G33" s="574"/>
      <c r="H33" s="253" t="n">
        <f aca="false">H28</f>
        <v>1030</v>
      </c>
      <c r="I33" s="253" t="n">
        <f aca="false">I14+I19+I26+I30+I31+I32</f>
        <v>61481.55</v>
      </c>
      <c r="J33" s="253" t="n">
        <f aca="false">J14+J19+J26+J30+J31+J32</f>
        <v>17718.45</v>
      </c>
      <c r="K33" s="254" t="n">
        <f aca="false">K14+K19+K26+K30+K31+K32</f>
        <v>-50677.04</v>
      </c>
      <c r="L33" s="254" t="n">
        <f aca="false">SUM(J33:K33)</f>
        <v>-32958.59</v>
      </c>
    </row>
    <row r="34" customFormat="false" ht="14.25" hidden="false" customHeight="true" outlineLevel="0" collapsed="false">
      <c r="A34" s="255" t="s">
        <v>156</v>
      </c>
      <c r="B34" s="256" t="s">
        <v>742</v>
      </c>
      <c r="C34" s="256"/>
      <c r="D34" s="256"/>
      <c r="E34" s="256"/>
      <c r="F34" s="256"/>
      <c r="G34" s="256"/>
      <c r="H34" s="256"/>
      <c r="I34" s="256"/>
      <c r="J34" s="256"/>
      <c r="K34" s="256"/>
      <c r="L34" s="256"/>
    </row>
    <row r="35" customFormat="false" ht="14.25" hidden="false" customHeight="true" outlineLevel="0" collapsed="false">
      <c r="A35" s="255" t="s">
        <v>158</v>
      </c>
      <c r="B35" s="257" t="s">
        <v>498</v>
      </c>
      <c r="C35" s="257"/>
      <c r="D35" s="257"/>
      <c r="E35" s="257"/>
      <c r="F35" s="257"/>
      <c r="G35" s="257"/>
      <c r="H35" s="257"/>
      <c r="I35" s="257"/>
      <c r="J35" s="257"/>
      <c r="K35" s="257"/>
      <c r="L35" s="257"/>
    </row>
    <row r="36" customFormat="false" ht="14.25" hidden="false" customHeight="true" outlineLevel="0" collapsed="false">
      <c r="A36" s="255" t="s">
        <v>160</v>
      </c>
      <c r="B36" s="257" t="s">
        <v>743</v>
      </c>
      <c r="C36" s="257"/>
      <c r="D36" s="257"/>
      <c r="E36" s="257"/>
      <c r="F36" s="257"/>
      <c r="G36" s="257"/>
      <c r="H36" s="257"/>
      <c r="I36" s="257"/>
      <c r="J36" s="257"/>
      <c r="K36" s="257"/>
      <c r="L36" s="257"/>
    </row>
    <row r="37" customFormat="false" ht="12" hidden="false" customHeight="true" outlineLevel="0" collapsed="false">
      <c r="A37" s="3" t="s">
        <v>16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71"/>
      <c r="B38" s="72" t="s">
        <v>55</v>
      </c>
      <c r="C38" s="73" t="s">
        <v>56</v>
      </c>
      <c r="D38" s="74" t="s">
        <v>57</v>
      </c>
      <c r="E38" s="74"/>
      <c r="F38" s="74"/>
      <c r="G38" s="71"/>
      <c r="H38" s="71"/>
    </row>
    <row r="39" customFormat="false" ht="12.75" hidden="false" customHeight="false" outlineLevel="0" collapsed="false">
      <c r="A39" s="71"/>
      <c r="B39" s="75" t="s">
        <v>58</v>
      </c>
      <c r="C39" s="76" t="s">
        <v>731</v>
      </c>
      <c r="D39" s="77"/>
      <c r="E39" s="77"/>
      <c r="F39" s="77"/>
      <c r="G39" s="71"/>
      <c r="H39" s="71"/>
      <c r="I39" s="71"/>
      <c r="J39" s="71"/>
      <c r="K39" s="71"/>
      <c r="L39" s="71"/>
    </row>
    <row r="40" customFormat="false" ht="12.75" hidden="false" customHeight="false" outlineLevel="0" collapsed="false">
      <c r="A40" s="71"/>
      <c r="B40" s="79" t="n">
        <v>4383.96</v>
      </c>
      <c r="C40" s="79" t="n">
        <v>257.88</v>
      </c>
      <c r="D40" s="79" t="n">
        <f aca="false">B40+C40</f>
        <v>4641.84</v>
      </c>
      <c r="E40" s="79"/>
      <c r="F40" s="79"/>
      <c r="G40" s="71"/>
      <c r="H40" s="71"/>
      <c r="I40" s="71"/>
      <c r="J40" s="71"/>
      <c r="K40" s="71"/>
      <c r="L40" s="71"/>
    </row>
    <row r="41" customFormat="false" ht="12.75" hidden="false" customHeight="false" outlineLevel="0" collapsed="false">
      <c r="B41" s="0" t="s">
        <v>60</v>
      </c>
      <c r="H41" s="83" t="n">
        <f aca="false">L33+D40</f>
        <v>-28316.75</v>
      </c>
    </row>
    <row r="42" customFormat="false" ht="12.75" hidden="false" customHeight="false" outlineLevel="0" collapsed="false">
      <c r="H42" s="85"/>
    </row>
    <row r="43" s="85" customFormat="true" ht="12.75" hidden="false" customHeight="false" outlineLevel="0" collapsed="false">
      <c r="A43" s="86"/>
      <c r="B43" s="86" t="s">
        <v>61</v>
      </c>
      <c r="C43" s="86"/>
      <c r="D43" s="86"/>
      <c r="E43" s="86"/>
      <c r="F43" s="86"/>
      <c r="G43" s="86"/>
      <c r="H43" s="87" t="n">
        <v>42107.94</v>
      </c>
      <c r="I43" s="3"/>
      <c r="J43" s="3"/>
      <c r="K43" s="3"/>
      <c r="L43" s="86"/>
    </row>
    <row r="44" customFormat="false" ht="12.75" hidden="false" customHeight="false" outlineLevel="0" collapsed="false">
      <c r="H44" s="85"/>
    </row>
    <row r="45" customFormat="false" ht="12.75" hidden="false" customHeight="false" outlineLevel="0" collapsed="false">
      <c r="B45" s="0" t="s">
        <v>62</v>
      </c>
      <c r="H45" s="83" t="n">
        <f aca="false">L3+H41-H43</f>
        <v>-74261.4</v>
      </c>
    </row>
  </sheetData>
  <mergeCells count="26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5:L15"/>
    <mergeCell ref="A20:L20"/>
    <mergeCell ref="A27:L27"/>
    <mergeCell ref="B34:L34"/>
    <mergeCell ref="B35:L35"/>
    <mergeCell ref="B36:L36"/>
    <mergeCell ref="A37:L37"/>
    <mergeCell ref="D38:F38"/>
    <mergeCell ref="D39:F39"/>
    <mergeCell ref="D40:F40"/>
  </mergeCells>
  <printOptions headings="false" gridLines="false" gridLinesSet="true" horizontalCentered="false" verticalCentered="false"/>
  <pageMargins left="0.75" right="0.75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85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15" hidden="false" customHeight="true" outlineLevel="0" collapsed="false">
      <c r="A3" s="3" t="s">
        <v>74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28102.77+6434.77+42655.24</f>
        <v>20987.24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84.7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501</v>
      </c>
      <c r="C10" s="22" t="n">
        <f aca="false">P4*3.25</f>
        <v>925.275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5</f>
        <v>925.275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20</v>
      </c>
      <c r="C11" s="26" t="n">
        <f aca="false">P4*1.08</f>
        <v>307.476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307.476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4.25" hidden="false" customHeight="true" outlineLevel="0" collapsed="false">
      <c r="A12" s="25" t="s">
        <v>21</v>
      </c>
      <c r="B12" s="21" t="s">
        <v>385</v>
      </c>
      <c r="C12" s="26" t="n">
        <f aca="false">2.65*P4</f>
        <v>754.455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754.455</v>
      </c>
      <c r="O12" s="26" t="n">
        <v>1720.97</v>
      </c>
      <c r="P12" s="29" t="n">
        <f aca="false">SUM(N12:O12)</f>
        <v>2475.425</v>
      </c>
    </row>
    <row r="13" customFormat="false" ht="13.5" hidden="false" customHeight="false" outlineLevel="0" collapsed="false">
      <c r="A13" s="30"/>
      <c r="B13" s="31" t="s">
        <v>411</v>
      </c>
      <c r="C13" s="32" t="n">
        <f aca="false">SUM(C10:C12)</f>
        <v>1987.206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232.751</v>
      </c>
      <c r="N13" s="32" t="n">
        <f aca="false">SUM(N10:N12)</f>
        <v>754.455</v>
      </c>
      <c r="O13" s="32" t="n">
        <f aca="false">SUM(O10:O12)</f>
        <v>1720.97</v>
      </c>
      <c r="P13" s="34" t="n">
        <f aca="false">SUM(N13:O13)</f>
        <v>2475.425</v>
      </c>
    </row>
    <row r="14" customFormat="false" ht="12.75" hidden="false" customHeight="true" outlineLevel="0" collapsed="false">
      <c r="A14" s="44" t="s">
        <v>3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4.25" hidden="false" customHeight="true" outlineLevel="0" collapsed="false">
      <c r="A15" s="20" t="s">
        <v>25</v>
      </c>
      <c r="B15" s="21" t="s">
        <v>387</v>
      </c>
      <c r="C15" s="22" t="n">
        <f aca="false">P4*0.81</f>
        <v>230.607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230.607</v>
      </c>
      <c r="O15" s="22" t="n">
        <v>1358.04</v>
      </c>
      <c r="P15" s="24" t="n">
        <f aca="false">SUM(N15:O15)</f>
        <v>1588.647</v>
      </c>
    </row>
    <row r="16" customFormat="false" ht="13.5" hidden="false" customHeight="true" outlineLevel="0" collapsed="false">
      <c r="A16" s="20" t="s">
        <v>27</v>
      </c>
      <c r="B16" s="21" t="s">
        <v>388</v>
      </c>
      <c r="C16" s="22" t="n">
        <f aca="false">P4*1.18</f>
        <v>335.94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335.946</v>
      </c>
      <c r="O16" s="22" t="n">
        <v>1171.53</v>
      </c>
      <c r="P16" s="24" t="n">
        <f aca="false">SUM(N16:O16)</f>
        <v>1507.476</v>
      </c>
    </row>
    <row r="17" customFormat="false" ht="15" hidden="false" customHeight="true" outlineLevel="0" collapsed="false">
      <c r="A17" s="20" t="s">
        <v>37</v>
      </c>
      <c r="B17" s="21" t="s">
        <v>74</v>
      </c>
      <c r="C17" s="22" t="n">
        <f aca="false">P4*1.08</f>
        <v>307.476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1.08</f>
        <v>307.476</v>
      </c>
      <c r="N17" s="22" t="n">
        <f aca="false">C17-M17</f>
        <v>0</v>
      </c>
      <c r="O17" s="22" t="n">
        <v>0</v>
      </c>
      <c r="P17" s="24" t="n">
        <f aca="false">SUM(N17:O17)</f>
        <v>0</v>
      </c>
    </row>
    <row r="18" customFormat="false" ht="23.45" hidden="false" customHeight="true" outlineLevel="0" collapsed="false">
      <c r="A18" s="20" t="s">
        <v>39</v>
      </c>
      <c r="B18" s="21" t="s">
        <v>306</v>
      </c>
      <c r="C18" s="22" t="n">
        <f aca="false">P4*0.81</f>
        <v>230.607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0.81</f>
        <v>230.607</v>
      </c>
      <c r="N18" s="22" t="n">
        <f aca="false">C18-M18</f>
        <v>0</v>
      </c>
      <c r="O18" s="22" t="n">
        <v>0</v>
      </c>
      <c r="P18" s="24" t="n">
        <f aca="false">SUM(N18:O18)</f>
        <v>0</v>
      </c>
    </row>
    <row r="19" customFormat="false" ht="13.5" hidden="false" customHeight="false" outlineLevel="0" collapsed="false">
      <c r="A19" s="30"/>
      <c r="B19" s="31" t="s">
        <v>390</v>
      </c>
      <c r="C19" s="32" t="n">
        <f aca="false">SUM(C15:C18)</f>
        <v>1104.63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538.083</v>
      </c>
      <c r="N19" s="32" t="n">
        <f aca="false">SUM(N15:N18)</f>
        <v>566.553</v>
      </c>
      <c r="O19" s="45" t="n">
        <f aca="false">SUM(O15:O18)</f>
        <v>2529.57</v>
      </c>
      <c r="P19" s="46" t="n">
        <f aca="false">SUM(N19:O19)</f>
        <v>3096.123</v>
      </c>
    </row>
    <row r="20" customFormat="false" ht="12.75" hidden="false" customHeight="true" outlineLevel="0" collapsed="false">
      <c r="A20" s="44" t="s">
        <v>42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21" hidden="false" customHeight="true" outlineLevel="0" collapsed="false">
      <c r="A21" s="20" t="s">
        <v>43</v>
      </c>
      <c r="B21" s="21" t="s">
        <v>391</v>
      </c>
      <c r="C21" s="22" t="n">
        <f aca="false">P4*6.2</f>
        <v>1765.14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1765.14</v>
      </c>
      <c r="O21" s="22" t="n">
        <v>8777.33</v>
      </c>
      <c r="P21" s="24" t="n">
        <f aca="false">SUM(N21:O21)</f>
        <v>10542.47</v>
      </c>
    </row>
    <row r="22" customFormat="false" ht="23.25" hidden="false" customHeight="false" outlineLevel="0" collapsed="false">
      <c r="A22" s="47" t="s">
        <v>45</v>
      </c>
      <c r="B22" s="48" t="s">
        <v>413</v>
      </c>
      <c r="C22" s="26" t="n">
        <f aca="false">P4*6.2</f>
        <v>1765.14</v>
      </c>
      <c r="D22" s="49"/>
      <c r="E22" s="49"/>
      <c r="F22" s="49"/>
      <c r="G22" s="49"/>
      <c r="H22" s="49"/>
      <c r="I22" s="49"/>
      <c r="J22" s="49"/>
      <c r="K22" s="49"/>
      <c r="L22" s="49"/>
      <c r="M22" s="49" t="n">
        <v>0</v>
      </c>
      <c r="N22" s="49" t="n">
        <f aca="false">C22-M22</f>
        <v>1765.14</v>
      </c>
      <c r="O22" s="49" t="n">
        <v>7315.44</v>
      </c>
      <c r="P22" s="50" t="n">
        <f aca="false">SUM(N22:O22)</f>
        <v>9080.58</v>
      </c>
    </row>
    <row r="23" customFormat="false" ht="13.5" hidden="false" customHeight="false" outlineLevel="0" collapsed="false">
      <c r="A23" s="51"/>
      <c r="B23" s="52" t="s">
        <v>414</v>
      </c>
      <c r="C23" s="53" t="n">
        <f aca="false">C21+C22</f>
        <v>3530.28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0</v>
      </c>
      <c r="N23" s="53" t="n">
        <f aca="false">SUM(N21:N22)</f>
        <v>3530.28</v>
      </c>
      <c r="O23" s="53" t="n">
        <f aca="false">SUM(O21:O22)</f>
        <v>16092.77</v>
      </c>
      <c r="P23" s="55" t="n">
        <f aca="false">SUM(N23:O23)</f>
        <v>19623.05</v>
      </c>
    </row>
    <row r="24" customFormat="false" ht="21.6" hidden="false" customHeight="true" outlineLevel="0" collapsed="false">
      <c r="A24" s="97" t="s">
        <v>201</v>
      </c>
      <c r="B24" s="57" t="s">
        <v>50</v>
      </c>
      <c r="C24" s="58" t="n">
        <f aca="false">2.16*P4</f>
        <v>614.952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P4*2.16</f>
        <v>614.952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21.6" hidden="false" customHeight="true" outlineLevel="0" collapsed="false">
      <c r="A25" s="98" t="s">
        <v>203</v>
      </c>
      <c r="B25" s="62" t="s">
        <v>745</v>
      </c>
      <c r="C25" s="63" t="n">
        <f aca="false">P4*3.24</f>
        <v>922.428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P4*3.24</f>
        <v>922.428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14.25" hidden="false" customHeight="true" outlineLevel="0" collapsed="false">
      <c r="A26" s="65"/>
      <c r="B26" s="66" t="s">
        <v>84</v>
      </c>
      <c r="C26" s="663" t="n">
        <f aca="false">C13+C19+C23+C24+C25</f>
        <v>8159.502</v>
      </c>
      <c r="D26" s="68"/>
      <c r="E26" s="68"/>
      <c r="F26" s="68"/>
      <c r="G26" s="68"/>
      <c r="H26" s="68"/>
      <c r="I26" s="68"/>
      <c r="J26" s="68"/>
      <c r="K26" s="68"/>
      <c r="L26" s="69"/>
      <c r="M26" s="69" t="n">
        <f aca="false">M13+M19+M23+M24+M25</f>
        <v>3308.214</v>
      </c>
      <c r="N26" s="69" t="n">
        <f aca="false">N13+N19+N23+N24+N25</f>
        <v>4851.288</v>
      </c>
      <c r="O26" s="70" t="n">
        <f aca="false">O13+O19+O23+O24+O25</f>
        <v>20343.31</v>
      </c>
      <c r="P26" s="70" t="n">
        <f aca="false">SUM(N26:O26)</f>
        <v>25194.598</v>
      </c>
    </row>
    <row r="27" customFormat="false" ht="11.25" hidden="false" customHeight="true" outlineLevel="0" collapsed="false">
      <c r="B27" s="0" t="s">
        <v>85</v>
      </c>
      <c r="C27" s="100"/>
      <c r="D27" s="100"/>
      <c r="E27" s="100"/>
      <c r="F27" s="85"/>
      <c r="L27" s="83" t="n">
        <f aca="false">P26</f>
        <v>25194.598</v>
      </c>
    </row>
    <row r="28" s="85" customFormat="true" ht="12.75" hidden="false" customHeight="false" outlineLevel="0" collapsed="false">
      <c r="A28" s="86"/>
      <c r="B28" s="82" t="s">
        <v>86</v>
      </c>
      <c r="C28" s="101"/>
      <c r="D28" s="101"/>
      <c r="E28" s="101"/>
      <c r="F28" s="86"/>
      <c r="G28" s="86" t="n">
        <v>37324.34</v>
      </c>
      <c r="H28" s="86" t="n">
        <v>45519.16</v>
      </c>
      <c r="I28" s="3"/>
      <c r="J28" s="3"/>
      <c r="K28" s="3"/>
      <c r="L28" s="87" t="n">
        <v>26075.66</v>
      </c>
      <c r="M28" s="87"/>
      <c r="N28" s="86"/>
      <c r="O28" s="86"/>
    </row>
    <row r="29" customFormat="false" ht="12.75" hidden="false" customHeight="true" outlineLevel="0" collapsed="false">
      <c r="B29" s="0" t="s">
        <v>62</v>
      </c>
      <c r="C29" s="100"/>
      <c r="D29" s="100"/>
      <c r="E29" s="100"/>
      <c r="F29" s="85"/>
      <c r="L29" s="83" t="n">
        <f aca="false">P3+L27-L28</f>
        <v>20106.178</v>
      </c>
    </row>
  </sheetData>
  <mergeCells count="18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99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28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7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74401.77+-187488.47+-41516.47</f>
        <v>-154603.17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571.4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3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64</v>
      </c>
      <c r="C10" s="22" t="n">
        <f aca="false">P4*3.24</f>
        <v>1851.33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1851.336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20</v>
      </c>
      <c r="C11" s="26" t="n">
        <f aca="false">P4*1.08</f>
        <v>617.112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617.112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5" hidden="false" customHeight="true" outlineLevel="0" collapsed="false">
      <c r="A12" s="25" t="s">
        <v>21</v>
      </c>
      <c r="B12" s="21" t="s">
        <v>675</v>
      </c>
      <c r="C12" s="26" t="n">
        <f aca="false">3.24*P4</f>
        <v>1851.336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1851.336</v>
      </c>
      <c r="O12" s="26" t="n">
        <v>1678.42</v>
      </c>
      <c r="P12" s="29" t="n">
        <f aca="false">SUM(N12:O12)</f>
        <v>3529.756</v>
      </c>
    </row>
    <row r="13" customFormat="false" ht="13.5" hidden="false" customHeight="false" outlineLevel="0" collapsed="false">
      <c r="A13" s="30"/>
      <c r="B13" s="31" t="s">
        <v>417</v>
      </c>
      <c r="C13" s="32" t="n">
        <f aca="false">SUM(C10:C12)</f>
        <v>4319.784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2468.448</v>
      </c>
      <c r="N13" s="32" t="n">
        <f aca="false">SUM(N10:N12)</f>
        <v>1851.336</v>
      </c>
      <c r="O13" s="32" t="n">
        <f aca="false">SUM(O10:O12)</f>
        <v>1678.42</v>
      </c>
      <c r="P13" s="34" t="n">
        <f aca="false">SUM(N13:O13)</f>
        <v>3529.756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747</v>
      </c>
      <c r="C15" s="37" t="n">
        <f aca="false">1.09*P4</f>
        <v>622.82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622.826</v>
      </c>
      <c r="O15" s="22" t="n">
        <v>-11795.91</v>
      </c>
      <c r="P15" s="24" t="n">
        <f aca="false">SUM(N15:O15)</f>
        <v>-11173.084</v>
      </c>
    </row>
    <row r="16" customFormat="false" ht="12.75" hidden="false" customHeight="false" outlineLevel="0" collapsed="false">
      <c r="A16" s="20" t="s">
        <v>27</v>
      </c>
      <c r="B16" s="36" t="s">
        <v>300</v>
      </c>
      <c r="C16" s="37" t="n">
        <f aca="false">0.16*P4</f>
        <v>91.42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29.24</v>
      </c>
      <c r="N16" s="22" t="n">
        <f aca="false">C16-M16</f>
        <v>62.184</v>
      </c>
      <c r="O16" s="22" t="n">
        <v>364.51</v>
      </c>
      <c r="P16" s="24" t="n">
        <f aca="false">SUM(N16:O16)</f>
        <v>426.694</v>
      </c>
    </row>
    <row r="17" customFormat="false" ht="13.5" hidden="false" customHeight="false" outlineLevel="0" collapsed="false">
      <c r="A17" s="39" t="s">
        <v>29</v>
      </c>
      <c r="B17" s="40" t="s">
        <v>748</v>
      </c>
      <c r="C17" s="41" t="n">
        <f aca="false">0.21*P4</f>
        <v>119.994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30.39</v>
      </c>
      <c r="N17" s="22" t="n">
        <f aca="false">C17-M17</f>
        <v>89.604</v>
      </c>
      <c r="O17" s="43" t="n">
        <v>515.59</v>
      </c>
      <c r="P17" s="24" t="n">
        <f aca="false">SUM(N17:O17)</f>
        <v>605.194</v>
      </c>
    </row>
    <row r="18" customFormat="false" ht="13.5" hidden="false" customHeight="false" outlineLevel="0" collapsed="false">
      <c r="A18" s="30"/>
      <c r="B18" s="31" t="s">
        <v>749</v>
      </c>
      <c r="C18" s="32" t="n">
        <f aca="false">SUM(C15:C17)</f>
        <v>834.244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59.63</v>
      </c>
      <c r="N18" s="32" t="n">
        <f aca="false">SUM(N15:N17)</f>
        <v>774.614</v>
      </c>
      <c r="O18" s="32" t="n">
        <f aca="false">SUM(O15:O17)</f>
        <v>-10915.81</v>
      </c>
      <c r="P18" s="32" t="n">
        <f aca="false">SUM(P15:P17)</f>
        <v>-10141.196</v>
      </c>
    </row>
    <row r="19" customFormat="false" ht="9" hidden="false" customHeight="true" outlineLevel="0" collapsed="false">
      <c r="A19" s="664" t="s">
        <v>71</v>
      </c>
      <c r="B19" s="664"/>
      <c r="C19" s="664"/>
      <c r="D19" s="664"/>
      <c r="E19" s="664"/>
      <c r="F19" s="664"/>
      <c r="G19" s="664"/>
      <c r="H19" s="664"/>
      <c r="I19" s="664"/>
      <c r="J19" s="664"/>
      <c r="K19" s="664"/>
      <c r="L19" s="664"/>
      <c r="M19" s="664"/>
      <c r="N19" s="664"/>
      <c r="O19" s="664"/>
      <c r="P19" s="664"/>
    </row>
    <row r="20" customFormat="false" ht="14.25" hidden="false" customHeight="true" outlineLevel="0" collapsed="false">
      <c r="A20" s="20" t="s">
        <v>43</v>
      </c>
      <c r="B20" s="21" t="s">
        <v>35</v>
      </c>
      <c r="C20" s="22" t="n">
        <f aca="false">P4*0.64</f>
        <v>365.696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365.696</v>
      </c>
      <c r="O20" s="22" t="n">
        <v>2137.05</v>
      </c>
      <c r="P20" s="24" t="n">
        <f aca="false">SUM(N20:O20)</f>
        <v>2502.746</v>
      </c>
    </row>
    <row r="21" customFormat="false" ht="13.5" hidden="false" customHeight="true" outlineLevel="0" collapsed="false">
      <c r="A21" s="20" t="s">
        <v>45</v>
      </c>
      <c r="B21" s="21" t="s">
        <v>103</v>
      </c>
      <c r="C21" s="22" t="n">
        <f aca="false">P4*1.4</f>
        <v>799.96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799.96</v>
      </c>
      <c r="O21" s="22" t="n">
        <v>-10163.09</v>
      </c>
      <c r="P21" s="24" t="n">
        <f aca="false">SUM(N21:O21)</f>
        <v>-9363.13</v>
      </c>
    </row>
    <row r="22" customFormat="false" ht="14.25" hidden="false" customHeight="true" outlineLevel="0" collapsed="false">
      <c r="A22" s="20" t="s">
        <v>73</v>
      </c>
      <c r="B22" s="21" t="s">
        <v>74</v>
      </c>
      <c r="C22" s="22" t="n">
        <f aca="false">P4*1.08</f>
        <v>617.11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8</f>
        <v>617.112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4.6" hidden="false" customHeight="true" outlineLevel="0" collapsed="false">
      <c r="A23" s="20" t="s">
        <v>75</v>
      </c>
      <c r="B23" s="21" t="s">
        <v>750</v>
      </c>
      <c r="C23" s="22" t="n">
        <f aca="false">P4*0.82</f>
        <v>468.548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2</f>
        <v>468.548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3.5" hidden="false" customHeight="false" outlineLevel="0" collapsed="false">
      <c r="A24" s="30"/>
      <c r="B24" s="31" t="s">
        <v>751</v>
      </c>
      <c r="C24" s="32" t="n">
        <f aca="false">SUM(C20:C23)</f>
        <v>2251.316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1085.66</v>
      </c>
      <c r="N24" s="32" t="n">
        <f aca="false">SUM(N20:N23)</f>
        <v>1165.656</v>
      </c>
      <c r="O24" s="45" t="n">
        <f aca="false">SUM(O20:O23)</f>
        <v>-8026.04</v>
      </c>
      <c r="P24" s="46" t="n">
        <f aca="false">SUM(N24:O24)</f>
        <v>-6860.384</v>
      </c>
    </row>
    <row r="25" customFormat="false" ht="10.5" hidden="false" customHeight="true" outlineLevel="0" collapsed="false">
      <c r="A25" s="639" t="s">
        <v>405</v>
      </c>
      <c r="B25" s="639"/>
      <c r="C25" s="639"/>
      <c r="D25" s="639"/>
      <c r="E25" s="639"/>
      <c r="F25" s="639"/>
      <c r="G25" s="639"/>
      <c r="H25" s="639"/>
      <c r="I25" s="639"/>
      <c r="J25" s="639"/>
      <c r="K25" s="639"/>
      <c r="L25" s="639"/>
      <c r="M25" s="639"/>
      <c r="N25" s="639"/>
      <c r="O25" s="639"/>
      <c r="P25" s="639"/>
    </row>
    <row r="26" customFormat="false" ht="19.5" hidden="false" customHeight="true" outlineLevel="0" collapsed="false">
      <c r="A26" s="20" t="s">
        <v>49</v>
      </c>
      <c r="B26" s="21" t="s">
        <v>752</v>
      </c>
      <c r="C26" s="22" t="n">
        <f aca="false">P4*5.15</f>
        <v>2942.71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2942.71</v>
      </c>
      <c r="O26" s="22" t="n">
        <v>17056.31</v>
      </c>
      <c r="P26" s="24" t="n">
        <f aca="false">SUM(N26:O26)</f>
        <v>19999.02</v>
      </c>
    </row>
    <row r="27" customFormat="false" ht="21" hidden="false" customHeight="true" outlineLevel="0" collapsed="false">
      <c r="A27" s="47" t="s">
        <v>79</v>
      </c>
      <c r="B27" s="48" t="s">
        <v>753</v>
      </c>
      <c r="C27" s="26" t="n">
        <f aca="false">P4*5.15</f>
        <v>2942.71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2942.71</v>
      </c>
      <c r="O27" s="49" t="n">
        <v>-267.66</v>
      </c>
      <c r="P27" s="50" t="n">
        <f aca="false">SUM(N27:O27)</f>
        <v>2675.05</v>
      </c>
    </row>
    <row r="28" customFormat="false" ht="13.5" hidden="false" customHeight="false" outlineLevel="0" collapsed="false">
      <c r="A28" s="51"/>
      <c r="B28" s="52" t="s">
        <v>754</v>
      </c>
      <c r="C28" s="53" t="n">
        <f aca="false">C26+C27</f>
        <v>5885.42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5885.42</v>
      </c>
      <c r="O28" s="53" t="n">
        <f aca="false">SUM(O26:O27)</f>
        <v>16788.65</v>
      </c>
      <c r="P28" s="55" t="n">
        <f aca="false">SUM(N28:O28)</f>
        <v>22674.07</v>
      </c>
    </row>
    <row r="29" customFormat="false" ht="23.25" hidden="false" customHeight="true" outlineLevel="0" collapsed="false">
      <c r="A29" s="56" t="s">
        <v>82</v>
      </c>
      <c r="B29" s="57" t="s">
        <v>50</v>
      </c>
      <c r="C29" s="58" t="n">
        <f aca="false">2.16*P4</f>
        <v>1234.224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.16*P4</f>
        <v>1234.224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2" hidden="false" customHeight="true" outlineLevel="0" collapsed="false">
      <c r="A30" s="61" t="s">
        <v>83</v>
      </c>
      <c r="B30" s="62" t="s">
        <v>52</v>
      </c>
      <c r="C30" s="63" t="n">
        <f aca="false">P4*3.24</f>
        <v>1851.336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.24*P4</f>
        <v>1851.336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3.5" hidden="false" customHeight="true" outlineLevel="0" collapsed="false">
      <c r="A31" s="65"/>
      <c r="B31" s="66" t="s">
        <v>84</v>
      </c>
      <c r="C31" s="67" t="n">
        <f aca="false">C13+C18+C24+C28+C29+C30</f>
        <v>16376.324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6699.298</v>
      </c>
      <c r="N31" s="69" t="n">
        <f aca="false">N13+N18+N24+N28+N29+N30</f>
        <v>9677.026</v>
      </c>
      <c r="O31" s="70" t="n">
        <f aca="false">O13+O18+O24+O28+O29+O30</f>
        <v>-474.779999999999</v>
      </c>
      <c r="P31" s="70" t="n">
        <f aca="false">SUM(N31:O31)</f>
        <v>9202.246</v>
      </c>
    </row>
    <row r="32" customFormat="false" ht="10.5" hidden="false" customHeight="true" outlineLevel="0" collapsed="false">
      <c r="B32" s="0" t="s">
        <v>85</v>
      </c>
      <c r="C32" s="100"/>
      <c r="D32" s="100"/>
      <c r="E32" s="100"/>
      <c r="F32" s="85"/>
      <c r="L32" s="83" t="n">
        <f aca="false">P31</f>
        <v>9202.246</v>
      </c>
    </row>
    <row r="33" s="85" customFormat="true" ht="10.5" hidden="false" customHeight="true" outlineLevel="0" collapsed="false">
      <c r="A33" s="86"/>
      <c r="B33" s="82" t="s">
        <v>86</v>
      </c>
      <c r="C33" s="101"/>
      <c r="D33" s="101"/>
      <c r="E33" s="101"/>
      <c r="F33" s="86"/>
      <c r="G33" s="86" t="n">
        <v>37324.34</v>
      </c>
      <c r="H33" s="86" t="n">
        <v>45519.16</v>
      </c>
      <c r="I33" s="3"/>
      <c r="J33" s="3"/>
      <c r="K33" s="3"/>
      <c r="L33" s="87" t="n">
        <v>928.58</v>
      </c>
      <c r="M33" s="87"/>
      <c r="N33" s="86"/>
      <c r="O33" s="86"/>
    </row>
    <row r="34" customFormat="false" ht="12.75" hidden="false" customHeight="false" outlineLevel="0" collapsed="false">
      <c r="B34" s="0" t="s">
        <v>62</v>
      </c>
      <c r="C34" s="100"/>
      <c r="D34" s="100"/>
      <c r="E34" s="100"/>
      <c r="F34" s="85"/>
      <c r="L34" s="83" t="n">
        <f aca="false">P3+L32-L33</f>
        <v>-146329.504</v>
      </c>
    </row>
  </sheetData>
  <mergeCells count="19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</mergeCells>
  <printOptions headings="false" gridLines="false" gridLinesSet="true" horizontalCentered="false" verticalCentered="false"/>
  <pageMargins left="0.196527777777778" right="0.196527777777778" top="0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13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28"/>
    <col collapsed="false" customWidth="true" hidden="false" outlineLevel="0" max="12" min="12" style="0" width="11.13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505" t="s">
        <v>755</v>
      </c>
      <c r="B3" s="505"/>
      <c r="C3" s="505"/>
      <c r="D3" s="505"/>
      <c r="E3" s="505"/>
      <c r="F3" s="505"/>
      <c r="G3" s="505"/>
      <c r="H3" s="505"/>
      <c r="I3" s="505"/>
      <c r="J3" s="505"/>
      <c r="K3" s="505"/>
      <c r="L3" s="505"/>
      <c r="M3" s="505"/>
      <c r="N3" s="505"/>
      <c r="O3" s="506" t="s">
        <v>3</v>
      </c>
      <c r="P3" s="507" t="n">
        <f aca="false">-172310.78+-503340.52+466464.65</f>
        <v>-209186.65</v>
      </c>
    </row>
    <row r="4" customFormat="false" ht="12.75" hidden="false" customHeight="true" outlineLevel="0" collapsed="false">
      <c r="B4" s="88" t="s">
        <v>4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7" t="s">
        <v>5</v>
      </c>
      <c r="P4" s="8" t="n">
        <v>4447.2</v>
      </c>
    </row>
    <row r="5" customFormat="false" ht="12.75" hidden="false" customHeight="true" outlineLevel="0" collapsed="false">
      <c r="A5" s="89" t="s">
        <v>6</v>
      </c>
      <c r="B5" s="89" t="s">
        <v>7</v>
      </c>
      <c r="C5" s="89" t="s">
        <v>8</v>
      </c>
      <c r="D5" s="90" t="s">
        <v>9</v>
      </c>
      <c r="E5" s="90"/>
      <c r="F5" s="90"/>
      <c r="G5" s="90"/>
      <c r="H5" s="90"/>
      <c r="I5" s="90"/>
      <c r="J5" s="90"/>
      <c r="K5" s="90"/>
      <c r="L5" s="89" t="s">
        <v>10</v>
      </c>
      <c r="M5" s="89" t="s">
        <v>11</v>
      </c>
      <c r="N5" s="89" t="s">
        <v>12</v>
      </c>
      <c r="O5" s="91" t="s">
        <v>13</v>
      </c>
      <c r="P5" s="89" t="s">
        <v>14</v>
      </c>
    </row>
    <row r="6" customFormat="false" ht="35.25" hidden="false" customHeight="true" outlineLevel="0" collapsed="false">
      <c r="A6" s="89"/>
      <c r="B6" s="89"/>
      <c r="C6" s="89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89"/>
      <c r="M6" s="89"/>
      <c r="N6" s="89"/>
      <c r="O6" s="91"/>
      <c r="P6" s="89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2" t="s">
        <v>15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10.5" hidden="false" customHeight="true" outlineLevel="0" collapsed="false">
      <c r="A9" s="93" t="s">
        <v>16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</row>
    <row r="10" customFormat="false" ht="12.75" hidden="false" customHeight="false" outlineLevel="0" collapsed="false">
      <c r="A10" s="38" t="s">
        <v>17</v>
      </c>
      <c r="B10" s="21" t="s">
        <v>756</v>
      </c>
      <c r="C10" s="22" t="n">
        <f aca="false">P4*3.1</f>
        <v>13786.32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1</f>
        <v>13786.32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4" t="s">
        <v>19</v>
      </c>
      <c r="B11" s="195" t="s">
        <v>757</v>
      </c>
      <c r="C11" s="28" t="n">
        <f aca="false">P4*2.6</f>
        <v>11562.72</v>
      </c>
      <c r="D11" s="665"/>
      <c r="E11" s="665"/>
      <c r="F11" s="665"/>
      <c r="G11" s="665"/>
      <c r="H11" s="665"/>
      <c r="I11" s="665"/>
      <c r="J11" s="665"/>
      <c r="K11" s="665"/>
      <c r="L11" s="665"/>
      <c r="M11" s="666" t="n">
        <f aca="false">P4*2.6</f>
        <v>11562.72</v>
      </c>
      <c r="N11" s="28" t="n">
        <f aca="false">C11-M11</f>
        <v>0</v>
      </c>
      <c r="O11" s="28" t="n">
        <v>0</v>
      </c>
      <c r="P11" s="28" t="n">
        <f aca="false">N11+O11</f>
        <v>0</v>
      </c>
    </row>
    <row r="12" customFormat="false" ht="12.75" hidden="false" customHeight="false" outlineLevel="0" collapsed="false">
      <c r="A12" s="94" t="s">
        <v>21</v>
      </c>
      <c r="B12" s="195" t="s">
        <v>224</v>
      </c>
      <c r="C12" s="28" t="n">
        <f aca="false">P4*1.2</f>
        <v>5336.64</v>
      </c>
      <c r="D12" s="665"/>
      <c r="E12" s="665"/>
      <c r="F12" s="665"/>
      <c r="G12" s="665"/>
      <c r="H12" s="665"/>
      <c r="I12" s="665"/>
      <c r="J12" s="665"/>
      <c r="K12" s="665"/>
      <c r="L12" s="665"/>
      <c r="M12" s="666" t="n">
        <f aca="false">P4*1.2</f>
        <v>5336.64</v>
      </c>
      <c r="N12" s="28" t="n">
        <f aca="false">C12-M12</f>
        <v>0</v>
      </c>
      <c r="O12" s="28" t="n">
        <v>0</v>
      </c>
      <c r="P12" s="28" t="n">
        <f aca="false">N12+O12</f>
        <v>0</v>
      </c>
    </row>
    <row r="13" customFormat="false" ht="13.5" hidden="false" customHeight="true" outlineLevel="0" collapsed="false">
      <c r="A13" s="94" t="s">
        <v>135</v>
      </c>
      <c r="B13" s="21" t="s">
        <v>758</v>
      </c>
      <c r="C13" s="26" t="n">
        <f aca="false">1.4*P4</f>
        <v>6226.08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f aca="false">1643.28</f>
        <v>1643.28</v>
      </c>
      <c r="N13" s="26" t="n">
        <f aca="false">C13-M13</f>
        <v>4582.8</v>
      </c>
      <c r="O13" s="26" t="n">
        <v>12769.74</v>
      </c>
      <c r="P13" s="26" t="n">
        <f aca="false">SUM(N13:O13)</f>
        <v>17352.54</v>
      </c>
    </row>
    <row r="14" customFormat="false" ht="13.5" hidden="false" customHeight="false" outlineLevel="0" collapsed="false">
      <c r="A14" s="667"/>
      <c r="B14" s="31" t="s">
        <v>432</v>
      </c>
      <c r="C14" s="32" t="n">
        <f aca="false">SUM(C10:C13)</f>
        <v>36911.76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32328.96</v>
      </c>
      <c r="N14" s="32" t="n">
        <f aca="false">SUM(N10:N13)</f>
        <v>4582.8</v>
      </c>
      <c r="O14" s="32" t="n">
        <f aca="false">SUM(O10:O13)</f>
        <v>12769.74</v>
      </c>
      <c r="P14" s="32" t="n">
        <f aca="false">SUM(N14:O14)</f>
        <v>17352.54</v>
      </c>
    </row>
    <row r="15" customFormat="false" ht="12.75" hidden="false" customHeight="true" outlineLevel="0" collapsed="false">
      <c r="A15" s="95" t="s">
        <v>24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</row>
    <row r="16" customFormat="false" ht="12.75" hidden="false" customHeight="false" outlineLevel="0" collapsed="false">
      <c r="A16" s="38" t="s">
        <v>25</v>
      </c>
      <c r="B16" s="36" t="s">
        <v>227</v>
      </c>
      <c r="C16" s="37" t="n">
        <f aca="false">0.8*P4</f>
        <v>3557.7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3557.76</v>
      </c>
      <c r="O16" s="22" t="n">
        <v>10742.87</v>
      </c>
      <c r="P16" s="22" t="n">
        <f aca="false">SUM(N16:O16)</f>
        <v>14300.63</v>
      </c>
    </row>
    <row r="17" customFormat="false" ht="14.25" hidden="false" customHeight="true" outlineLevel="0" collapsed="false">
      <c r="A17" s="38" t="s">
        <v>27</v>
      </c>
      <c r="B17" s="36" t="s">
        <v>139</v>
      </c>
      <c r="C17" s="37" t="n">
        <f aca="false">0.15*P4</f>
        <v>667.08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63.96</v>
      </c>
      <c r="N17" s="22" t="n">
        <f aca="false">C17-M17</f>
        <v>303.12</v>
      </c>
      <c r="O17" s="22" t="n">
        <v>2068.14</v>
      </c>
      <c r="P17" s="22" t="n">
        <f aca="false">SUM(N17:O17)</f>
        <v>2371.26</v>
      </c>
    </row>
    <row r="18" customFormat="false" ht="14.25" hidden="false" customHeight="true" outlineLevel="0" collapsed="false">
      <c r="A18" s="668" t="s">
        <v>29</v>
      </c>
      <c r="B18" s="40" t="s">
        <v>704</v>
      </c>
      <c r="C18" s="41" t="n">
        <f aca="false">P4*0.15</f>
        <v>667.08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252.11</v>
      </c>
      <c r="N18" s="22" t="n">
        <f aca="false">C18-M18</f>
        <v>414.97</v>
      </c>
      <c r="O18" s="43" t="n">
        <v>2544.24</v>
      </c>
      <c r="P18" s="22" t="n">
        <f aca="false">SUM(N18:O18)</f>
        <v>2959.21</v>
      </c>
    </row>
    <row r="19" customFormat="false" ht="13.5" hidden="false" customHeight="false" outlineLevel="0" collapsed="false">
      <c r="A19" s="667"/>
      <c r="B19" s="31" t="s">
        <v>585</v>
      </c>
      <c r="C19" s="32" t="n">
        <f aca="false">SUM(C16:C18)</f>
        <v>4891.92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616.07</v>
      </c>
      <c r="N19" s="32" t="n">
        <f aca="false">SUM(N16:N18)</f>
        <v>4275.85</v>
      </c>
      <c r="O19" s="32" t="n">
        <f aca="false">SUM(O16:O18)</f>
        <v>15355.25</v>
      </c>
      <c r="P19" s="32" t="n">
        <f aca="false">SUM(P16:P18)</f>
        <v>19631.1</v>
      </c>
    </row>
    <row r="20" customFormat="false" ht="12.75" hidden="false" customHeight="true" outlineLevel="0" collapsed="false">
      <c r="A20" s="95" t="s">
        <v>71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</row>
    <row r="21" customFormat="false" ht="14.25" hidden="false" customHeight="true" outlineLevel="0" collapsed="false">
      <c r="A21" s="38" t="s">
        <v>43</v>
      </c>
      <c r="B21" s="21" t="s">
        <v>231</v>
      </c>
      <c r="C21" s="22" t="n">
        <f aca="false">P4*0.6</f>
        <v>2668.32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2668.32</v>
      </c>
      <c r="O21" s="22" t="n">
        <v>16011.6</v>
      </c>
      <c r="P21" s="22" t="n">
        <f aca="false">SUM(N21:O21)</f>
        <v>18679.92</v>
      </c>
    </row>
    <row r="22" customFormat="false" ht="13.5" hidden="false" customHeight="true" outlineLevel="0" collapsed="false">
      <c r="A22" s="38" t="s">
        <v>45</v>
      </c>
      <c r="B22" s="21" t="s">
        <v>562</v>
      </c>
      <c r="C22" s="22" t="n">
        <f aca="false">P4*0.6</f>
        <v>2668.3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2668.32</v>
      </c>
      <c r="O22" s="22" t="n">
        <v>11016.6</v>
      </c>
      <c r="P22" s="22" t="n">
        <f aca="false">SUM(N22:O22)</f>
        <v>13684.92</v>
      </c>
    </row>
    <row r="23" customFormat="false" ht="14.25" hidden="false" customHeight="true" outlineLevel="0" collapsed="false">
      <c r="A23" s="38" t="s">
        <v>73</v>
      </c>
      <c r="B23" s="21" t="s">
        <v>759</v>
      </c>
      <c r="C23" s="22" t="n">
        <f aca="false">P4*0.45</f>
        <v>2001.24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45</f>
        <v>2001.24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9.9" hidden="false" customHeight="true" outlineLevel="0" collapsed="false">
      <c r="A24" s="38" t="s">
        <v>75</v>
      </c>
      <c r="B24" s="21" t="s">
        <v>40</v>
      </c>
      <c r="C24" s="22" t="n">
        <f aca="false">P4*0.8</f>
        <v>3557.76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8</f>
        <v>3557.76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14.25" hidden="false" customHeight="true" outlineLevel="0" collapsed="false">
      <c r="A25" s="669" t="s">
        <v>181</v>
      </c>
      <c r="B25" s="670" t="s">
        <v>760</v>
      </c>
      <c r="C25" s="22" t="n">
        <f aca="false">P4*0.6</f>
        <v>2668.32</v>
      </c>
      <c r="D25" s="671"/>
      <c r="E25" s="671"/>
      <c r="F25" s="671"/>
      <c r="G25" s="671"/>
      <c r="H25" s="671"/>
      <c r="I25" s="671"/>
      <c r="J25" s="671"/>
      <c r="K25" s="671"/>
      <c r="L25" s="671"/>
      <c r="M25" s="672" t="n">
        <v>0</v>
      </c>
      <c r="N25" s="673" t="n">
        <f aca="false">C25-M25</f>
        <v>2668.32</v>
      </c>
      <c r="O25" s="673" t="n">
        <v>2668.32</v>
      </c>
      <c r="P25" s="673" t="n">
        <f aca="false">SUM(N25:O25)</f>
        <v>5336.64</v>
      </c>
    </row>
    <row r="26" customFormat="false" ht="13.5" hidden="false" customHeight="false" outlineLevel="0" collapsed="false">
      <c r="A26" s="578"/>
      <c r="B26" s="579" t="s">
        <v>761</v>
      </c>
      <c r="C26" s="580" t="n">
        <f aca="false">SUM(C21:C25)</f>
        <v>13563.96</v>
      </c>
      <c r="D26" s="581"/>
      <c r="E26" s="581"/>
      <c r="F26" s="581"/>
      <c r="G26" s="581"/>
      <c r="H26" s="581"/>
      <c r="I26" s="581"/>
      <c r="J26" s="581"/>
      <c r="K26" s="581"/>
      <c r="L26" s="581"/>
      <c r="M26" s="580" t="n">
        <f aca="false">SUM(M21:M25)</f>
        <v>5559</v>
      </c>
      <c r="N26" s="580" t="n">
        <f aca="false">SUM(N21:N25)</f>
        <v>8004.96</v>
      </c>
      <c r="O26" s="674" t="n">
        <f aca="false">SUM(O21:O25)</f>
        <v>29696.52</v>
      </c>
      <c r="P26" s="675" t="n">
        <f aca="false">SUM(N26:O26)</f>
        <v>37701.48</v>
      </c>
    </row>
    <row r="27" customFormat="false" ht="12.75" hidden="false" customHeight="true" outlineLevel="0" collapsed="false">
      <c r="A27" s="95" t="s">
        <v>762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</row>
    <row r="28" customFormat="false" ht="21" hidden="false" customHeight="true" outlineLevel="0" collapsed="false">
      <c r="A28" s="38" t="s">
        <v>49</v>
      </c>
      <c r="B28" s="21" t="s">
        <v>763</v>
      </c>
      <c r="C28" s="22" t="n">
        <f aca="false">P4*4.18</f>
        <v>18589.296</v>
      </c>
      <c r="D28" s="22"/>
      <c r="E28" s="22"/>
      <c r="F28" s="22"/>
      <c r="G28" s="22"/>
      <c r="H28" s="22"/>
      <c r="I28" s="22"/>
      <c r="J28" s="22"/>
      <c r="K28" s="22"/>
      <c r="L28" s="676" t="n">
        <v>2119.01</v>
      </c>
      <c r="M28" s="22" t="n">
        <f aca="false">17907.56</f>
        <v>17907.56</v>
      </c>
      <c r="N28" s="22" t="n">
        <f aca="false">C28-M28-L28</f>
        <v>-1437.274</v>
      </c>
      <c r="O28" s="22" t="n">
        <v>82733.44</v>
      </c>
      <c r="P28" s="22" t="n">
        <f aca="false">SUM(N28:O28)</f>
        <v>81296.166</v>
      </c>
    </row>
    <row r="29" customFormat="false" ht="23.25" hidden="false" customHeight="false" outlineLevel="0" collapsed="false">
      <c r="A29" s="96" t="s">
        <v>79</v>
      </c>
      <c r="B29" s="48" t="s">
        <v>764</v>
      </c>
      <c r="C29" s="26" t="n">
        <f aca="false">P4*4.17</f>
        <v>18544.824</v>
      </c>
      <c r="D29" s="49"/>
      <c r="E29" s="49"/>
      <c r="F29" s="49"/>
      <c r="G29" s="49"/>
      <c r="H29" s="49"/>
      <c r="I29" s="49"/>
      <c r="J29" s="49"/>
      <c r="K29" s="49"/>
      <c r="L29" s="49"/>
      <c r="M29" s="49" t="n">
        <v>329115.81</v>
      </c>
      <c r="N29" s="49" t="n">
        <f aca="false">C29-M29</f>
        <v>-310570.986</v>
      </c>
      <c r="O29" s="49" t="n">
        <v>99261.14</v>
      </c>
      <c r="P29" s="49" t="n">
        <f aca="false">SUM(N29:O29)</f>
        <v>-211309.846</v>
      </c>
    </row>
    <row r="30" customFormat="false" ht="13.5" hidden="false" customHeight="false" outlineLevel="0" collapsed="false">
      <c r="A30" s="51"/>
      <c r="B30" s="52" t="s">
        <v>765</v>
      </c>
      <c r="C30" s="53" t="n">
        <f aca="false">C28+C29</f>
        <v>37134.12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347023.37</v>
      </c>
      <c r="N30" s="53" t="n">
        <f aca="false">SUM(N28:N29)</f>
        <v>-312008.26</v>
      </c>
      <c r="O30" s="53" t="n">
        <f aca="false">SUM(O28:O29)</f>
        <v>181994.58</v>
      </c>
      <c r="P30" s="55" t="n">
        <f aca="false">SUM(N30:O30)</f>
        <v>-130013.68</v>
      </c>
    </row>
    <row r="31" customFormat="false" ht="23.25" hidden="false" customHeight="true" outlineLevel="0" collapsed="false">
      <c r="A31" s="97" t="s">
        <v>82</v>
      </c>
      <c r="B31" s="57" t="s">
        <v>766</v>
      </c>
      <c r="C31" s="58" t="n">
        <f aca="false">2.1*P4</f>
        <v>9339.12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2.1*P4</f>
        <v>9339.12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5.75" hidden="false" customHeight="true" outlineLevel="0" collapsed="false">
      <c r="A32" s="98" t="s">
        <v>83</v>
      </c>
      <c r="B32" s="62" t="s">
        <v>767</v>
      </c>
      <c r="C32" s="63" t="n">
        <f aca="false">P4*3.1</f>
        <v>13786.32</v>
      </c>
      <c r="D32" s="59"/>
      <c r="E32" s="59"/>
      <c r="F32" s="59"/>
      <c r="G32" s="59"/>
      <c r="H32" s="59"/>
      <c r="I32" s="59"/>
      <c r="J32" s="59"/>
      <c r="K32" s="59"/>
      <c r="L32" s="59"/>
      <c r="M32" s="58" t="n">
        <f aca="false">3.1*P4</f>
        <v>13786.32</v>
      </c>
      <c r="N32" s="58" t="n">
        <f aca="false">M32-C32</f>
        <v>0</v>
      </c>
      <c r="O32" s="64" t="n">
        <v>0</v>
      </c>
      <c r="P32" s="60" t="n">
        <f aca="false">SUM(N32:O32)</f>
        <v>0</v>
      </c>
    </row>
    <row r="33" customFormat="false" ht="20.25" hidden="false" customHeight="true" outlineLevel="0" collapsed="false">
      <c r="A33" s="65"/>
      <c r="B33" s="66" t="s">
        <v>768</v>
      </c>
      <c r="C33" s="67" t="n">
        <f aca="false">C14+C19+C26+C30+C31+C32</f>
        <v>115627.2</v>
      </c>
      <c r="D33" s="68"/>
      <c r="E33" s="68"/>
      <c r="F33" s="68"/>
      <c r="G33" s="68"/>
      <c r="H33" s="68"/>
      <c r="I33" s="68"/>
      <c r="J33" s="68"/>
      <c r="K33" s="68"/>
      <c r="L33" s="69" t="n">
        <f aca="false">L28</f>
        <v>2119.01</v>
      </c>
      <c r="M33" s="69" t="n">
        <f aca="false">M14+M19+M26+M30+M31+M32</f>
        <v>408652.84</v>
      </c>
      <c r="N33" s="69" t="n">
        <f aca="false">N14+N19+N26+N30+N31+N32</f>
        <v>-295144.65</v>
      </c>
      <c r="O33" s="70" t="n">
        <f aca="false">O14+O19+O26+O30+O31+O32</f>
        <v>239816.09</v>
      </c>
      <c r="P33" s="70" t="n">
        <f aca="false">SUM(N33:O33)</f>
        <v>-55328.5599999999</v>
      </c>
    </row>
    <row r="34" customFormat="false" ht="12.75" hidden="false" customHeight="true" outlineLevel="0" collapsed="false">
      <c r="A34" s="166" t="s">
        <v>156</v>
      </c>
      <c r="B34" s="524" t="s">
        <v>769</v>
      </c>
      <c r="C34" s="524"/>
      <c r="D34" s="524"/>
      <c r="E34" s="524"/>
      <c r="F34" s="524"/>
      <c r="G34" s="524"/>
      <c r="H34" s="524"/>
      <c r="I34" s="524"/>
      <c r="J34" s="524"/>
      <c r="K34" s="524"/>
      <c r="L34" s="524"/>
      <c r="M34" s="524"/>
      <c r="N34" s="524"/>
      <c r="O34" s="524"/>
      <c r="P34" s="524"/>
    </row>
    <row r="35" customFormat="false" ht="12.75" hidden="false" customHeight="true" outlineLevel="0" collapsed="false">
      <c r="A35" s="166" t="s">
        <v>158</v>
      </c>
      <c r="B35" s="168" t="s">
        <v>770</v>
      </c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</row>
    <row r="36" customFormat="false" ht="12.75" hidden="false" customHeight="true" outlineLevel="0" collapsed="false">
      <c r="A36" s="166" t="s">
        <v>160</v>
      </c>
      <c r="B36" s="168" t="s">
        <v>771</v>
      </c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</row>
    <row r="37" customFormat="false" ht="15.75" hidden="false" customHeight="true" outlineLevel="0" collapsed="false">
      <c r="A37" s="3" t="s">
        <v>5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71"/>
      <c r="B38" s="72" t="s">
        <v>55</v>
      </c>
      <c r="C38" s="73" t="s">
        <v>56</v>
      </c>
      <c r="D38" s="74" t="s">
        <v>57</v>
      </c>
      <c r="E38" s="74"/>
      <c r="F38" s="74"/>
      <c r="G38" s="71"/>
      <c r="H38" s="71"/>
      <c r="I38" s="71"/>
      <c r="J38" s="71"/>
      <c r="K38" s="71"/>
      <c r="L38" s="71"/>
      <c r="M38" s="71"/>
      <c r="N38" s="71"/>
      <c r="O38" s="71"/>
      <c r="P38" s="71"/>
    </row>
    <row r="39" customFormat="false" ht="12.75" hidden="false" customHeight="false" outlineLevel="0" collapsed="false">
      <c r="A39" s="71"/>
      <c r="B39" s="75" t="s">
        <v>58</v>
      </c>
      <c r="C39" s="76" t="s">
        <v>59</v>
      </c>
      <c r="D39" s="77"/>
      <c r="E39" s="77"/>
      <c r="F39" s="77"/>
      <c r="G39" s="71"/>
      <c r="H39" s="71"/>
      <c r="I39" s="71"/>
      <c r="J39" s="71"/>
      <c r="K39" s="71"/>
      <c r="L39" s="71"/>
      <c r="M39" s="71"/>
      <c r="N39" s="71"/>
      <c r="O39" s="71"/>
      <c r="P39" s="71"/>
    </row>
    <row r="40" customFormat="false" ht="12.75" hidden="false" customHeight="false" outlineLevel="0" collapsed="false">
      <c r="A40" s="71"/>
      <c r="B40" s="78" t="n">
        <v>7884.18</v>
      </c>
      <c r="C40" s="79" t="n">
        <v>248.67</v>
      </c>
      <c r="D40" s="80" t="n">
        <f aca="false">B40+C40</f>
        <v>8132.85</v>
      </c>
      <c r="E40" s="80"/>
      <c r="F40" s="80"/>
      <c r="G40" s="71"/>
      <c r="H40" s="71"/>
      <c r="I40" s="71"/>
      <c r="J40" s="71"/>
      <c r="K40" s="71"/>
      <c r="L40" s="71"/>
      <c r="M40" s="71"/>
      <c r="N40" s="71"/>
      <c r="O40" s="71"/>
      <c r="P40" s="71"/>
    </row>
    <row r="41" customFormat="false" ht="12.75" hidden="false" customHeight="false" outlineLevel="0" collapsed="false">
      <c r="A41" s="71"/>
      <c r="B41" s="81"/>
      <c r="C41" s="82"/>
      <c r="D41" s="81"/>
      <c r="E41" s="81"/>
      <c r="F41" s="8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12.75" hidden="false" customHeight="false" outlineLevel="0" collapsed="false">
      <c r="A42" s="121" t="s">
        <v>772</v>
      </c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</row>
    <row r="43" customFormat="false" ht="12.75" hidden="false" customHeight="false" outlineLevel="0" collapsed="false">
      <c r="A43" s="286"/>
      <c r="B43" s="174" t="s">
        <v>55</v>
      </c>
      <c r="C43" s="175" t="s">
        <v>773</v>
      </c>
      <c r="D43" s="176" t="s">
        <v>57</v>
      </c>
      <c r="E43" s="176"/>
      <c r="F43" s="176"/>
      <c r="G43" s="286"/>
      <c r="H43" s="286"/>
      <c r="I43" s="293"/>
      <c r="J43" s="293"/>
      <c r="K43" s="293"/>
      <c r="L43" s="286"/>
      <c r="M43" s="124"/>
      <c r="N43" s="124"/>
      <c r="O43" s="124"/>
      <c r="P43" s="124"/>
    </row>
    <row r="44" customFormat="false" ht="12.75" hidden="false" customHeight="false" outlineLevel="0" collapsed="false">
      <c r="A44" s="286"/>
      <c r="B44" s="177" t="s">
        <v>58</v>
      </c>
      <c r="C44" s="178" t="s">
        <v>774</v>
      </c>
      <c r="D44" s="182"/>
      <c r="E44" s="182"/>
      <c r="F44" s="182"/>
      <c r="G44" s="286"/>
      <c r="H44" s="286"/>
      <c r="I44" s="293"/>
      <c r="J44" s="293"/>
      <c r="K44" s="293"/>
      <c r="L44" s="286"/>
      <c r="M44" s="124"/>
      <c r="N44" s="124"/>
      <c r="O44" s="124"/>
      <c r="P44" s="124"/>
    </row>
    <row r="45" customFormat="false" ht="12.75" hidden="false" customHeight="false" outlineLevel="0" collapsed="false">
      <c r="A45" s="124"/>
      <c r="B45" s="183" t="n">
        <v>554580.2</v>
      </c>
      <c r="C45" s="677" t="n">
        <f aca="false">6713.46</f>
        <v>6713.46</v>
      </c>
      <c r="D45" s="183" t="n">
        <f aca="false">B45+C45</f>
        <v>561293.66</v>
      </c>
      <c r="E45" s="183"/>
      <c r="F45" s="183"/>
      <c r="G45" s="124"/>
      <c r="H45" s="124"/>
      <c r="I45" s="124"/>
      <c r="J45" s="124"/>
      <c r="K45" s="124"/>
      <c r="L45" s="124"/>
      <c r="M45" s="124"/>
      <c r="N45" s="124"/>
      <c r="O45" s="124"/>
      <c r="P45" s="124"/>
    </row>
    <row r="46" customFormat="false" ht="12.75" hidden="false" customHeight="false" outlineLevel="0" collapsed="false">
      <c r="A46" s="71"/>
      <c r="B46" s="81"/>
      <c r="C46" s="82"/>
      <c r="D46" s="81"/>
      <c r="E46" s="81"/>
      <c r="F46" s="81"/>
      <c r="G46" s="71"/>
      <c r="H46" s="71"/>
      <c r="I46" s="71"/>
      <c r="J46" s="71"/>
      <c r="K46" s="71"/>
      <c r="L46" s="71"/>
      <c r="M46" s="71"/>
      <c r="N46" s="71"/>
      <c r="O46" s="71"/>
      <c r="P46" s="71"/>
    </row>
    <row r="47" customFormat="false" ht="15" hidden="false" customHeight="true" outlineLevel="0" collapsed="false">
      <c r="B47" s="0" t="s">
        <v>60</v>
      </c>
      <c r="L47" s="83" t="n">
        <f aca="false">P33+D40+D45</f>
        <v>514097.95</v>
      </c>
    </row>
    <row r="48" customFormat="false" ht="12.75" hidden="false" customHeight="false" outlineLevel="0" collapsed="false">
      <c r="L48" s="84"/>
    </row>
    <row r="49" s="85" customFormat="true" ht="12.75" hidden="false" customHeight="false" outlineLevel="0" collapsed="false">
      <c r="A49" s="86"/>
      <c r="B49" s="86" t="s">
        <v>61</v>
      </c>
      <c r="C49" s="86"/>
      <c r="D49" s="86"/>
      <c r="E49" s="86"/>
      <c r="F49" s="86"/>
      <c r="G49" s="86" t="n">
        <v>37324.34</v>
      </c>
      <c r="H49" s="86" t="n">
        <v>45519.16</v>
      </c>
      <c r="I49" s="3"/>
      <c r="J49" s="3"/>
      <c r="K49" s="3"/>
      <c r="L49" s="87" t="n">
        <v>57985.63</v>
      </c>
      <c r="M49" s="87"/>
      <c r="N49" s="86"/>
      <c r="O49" s="86"/>
    </row>
    <row r="50" customFormat="false" ht="12.75" hidden="false" customHeight="false" outlineLevel="0" collapsed="false">
      <c r="L50" s="678"/>
    </row>
    <row r="51" customFormat="false" ht="10.5" hidden="false" customHeight="true" outlineLevel="0" collapsed="false">
      <c r="B51" s="0" t="s">
        <v>62</v>
      </c>
      <c r="L51" s="83" t="n">
        <f aca="false">P3+L47-L49</f>
        <v>246925.67</v>
      </c>
    </row>
    <row r="52" customFormat="false" ht="12.75" hidden="true" customHeight="false" outlineLevel="0" collapsed="false"/>
    <row r="53" customFormat="false" ht="12.75" hidden="true" customHeight="false" outlineLevel="0" collapsed="false"/>
  </sheetData>
  <mergeCells count="32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B36:P36"/>
    <mergeCell ref="A37:P37"/>
    <mergeCell ref="D38:F38"/>
    <mergeCell ref="D39:F39"/>
    <mergeCell ref="D40:F40"/>
    <mergeCell ref="A42:P42"/>
    <mergeCell ref="D43:F43"/>
    <mergeCell ref="I43:K43"/>
    <mergeCell ref="D44:F44"/>
    <mergeCell ref="I44:K44"/>
    <mergeCell ref="D45:F45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28"/>
    <col collapsed="false" customWidth="true" hidden="false" outlineLevel="0" max="3" min="3" style="0" width="9.56"/>
    <col collapsed="false" customWidth="true" hidden="false" outlineLevel="0" max="4" min="4" style="0" width="7.28"/>
    <col collapsed="false" customWidth="true" hidden="true" outlineLevel="0" max="5" min="5" style="0" width="9.14"/>
    <col collapsed="false" customWidth="true" hidden="false" outlineLevel="0" max="6" min="6" style="0" width="7.42"/>
    <col collapsed="false" customWidth="true" hidden="true" outlineLevel="0" max="8" min="7" style="0" width="9.14"/>
    <col collapsed="false" customWidth="true" hidden="false" outlineLevel="0" max="9" min="9" style="0" width="6.13"/>
    <col collapsed="false" customWidth="true" hidden="true" outlineLevel="0" max="10" min="10" style="0" width="9.14"/>
    <col collapsed="false" customWidth="true" hidden="false" outlineLevel="0" max="11" min="11" style="0" width="6.13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7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127209.5+-61051.12+-64256.03+183000</f>
        <v>184902.35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93" t="s">
        <v>5</v>
      </c>
      <c r="P4" s="205" t="n">
        <v>2555.2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21</v>
      </c>
    </row>
    <row r="6" customFormat="false" ht="12.75" hidden="false" customHeight="fals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77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6.5" hidden="false" customHeight="true" outlineLevel="0" collapsed="false">
      <c r="A10" s="210" t="s">
        <v>17</v>
      </c>
      <c r="B10" s="211" t="s">
        <v>364</v>
      </c>
      <c r="C10" s="212" t="n">
        <f aca="false">P4*3</f>
        <v>7665.6</v>
      </c>
      <c r="D10" s="212"/>
      <c r="E10" s="212"/>
      <c r="F10" s="212"/>
      <c r="G10" s="212"/>
      <c r="H10" s="212"/>
      <c r="I10" s="212"/>
      <c r="J10" s="212"/>
      <c r="K10" s="212"/>
      <c r="L10" s="212"/>
      <c r="M10" s="212" t="n">
        <f aca="false">3*P4</f>
        <v>7665.6</v>
      </c>
      <c r="N10" s="212" t="n">
        <f aca="false">C10-M10</f>
        <v>0</v>
      </c>
      <c r="O10" s="212" t="n">
        <v>0</v>
      </c>
      <c r="P10" s="214" t="n">
        <f aca="false">SUM(N10:O10)</f>
        <v>0</v>
      </c>
    </row>
    <row r="11" customFormat="false" ht="14.25" hidden="false" customHeight="true" outlineLevel="0" collapsed="false">
      <c r="A11" s="210" t="s">
        <v>19</v>
      </c>
      <c r="B11" s="263" t="s">
        <v>777</v>
      </c>
      <c r="C11" s="212" t="n">
        <f aca="false">2.5*P4</f>
        <v>6388</v>
      </c>
      <c r="D11" s="212"/>
      <c r="E11" s="212"/>
      <c r="F11" s="212"/>
      <c r="G11" s="212"/>
      <c r="H11" s="212"/>
      <c r="I11" s="212"/>
      <c r="J11" s="212"/>
      <c r="K11" s="212"/>
      <c r="L11" s="212"/>
      <c r="M11" s="196" t="n">
        <f aca="false">P4*2.5</f>
        <v>6388</v>
      </c>
      <c r="N11" s="212" t="n">
        <f aca="false">C11-M11</f>
        <v>0</v>
      </c>
      <c r="O11" s="212" t="n">
        <v>0</v>
      </c>
      <c r="P11" s="214" t="n">
        <f aca="false">SUM(N11:O11)</f>
        <v>0</v>
      </c>
    </row>
    <row r="12" customFormat="false" ht="14.25" hidden="false" customHeight="true" outlineLevel="0" collapsed="false">
      <c r="A12" s="346" t="s">
        <v>21</v>
      </c>
      <c r="B12" s="263" t="s">
        <v>430</v>
      </c>
      <c r="C12" s="229" t="n">
        <f aca="false">P4*1.1</f>
        <v>2810.72</v>
      </c>
      <c r="D12" s="229"/>
      <c r="E12" s="229"/>
      <c r="F12" s="229"/>
      <c r="G12" s="229"/>
      <c r="H12" s="229"/>
      <c r="I12" s="229"/>
      <c r="J12" s="229"/>
      <c r="K12" s="229"/>
      <c r="L12" s="229"/>
      <c r="M12" s="28" t="n">
        <f aca="false">P4*1.1</f>
        <v>2810.72</v>
      </c>
      <c r="N12" s="229" t="n">
        <f aca="false">C12-M12</f>
        <v>0</v>
      </c>
      <c r="O12" s="229" t="n">
        <v>0</v>
      </c>
      <c r="P12" s="347" t="n">
        <f aca="false">N12+O12</f>
        <v>0</v>
      </c>
    </row>
    <row r="13" customFormat="false" ht="14.25" hidden="false" customHeight="true" outlineLevel="0" collapsed="false">
      <c r="A13" s="346" t="s">
        <v>135</v>
      </c>
      <c r="B13" s="263" t="s">
        <v>456</v>
      </c>
      <c r="C13" s="229" t="n">
        <f aca="false">P4*1.5</f>
        <v>3832.8</v>
      </c>
      <c r="D13" s="229"/>
      <c r="E13" s="229"/>
      <c r="F13" s="229"/>
      <c r="G13" s="229"/>
      <c r="H13" s="229"/>
      <c r="I13" s="229"/>
      <c r="J13" s="229"/>
      <c r="K13" s="229"/>
      <c r="L13" s="229"/>
      <c r="M13" s="229" t="n">
        <f aca="false">44500+10080</f>
        <v>54580</v>
      </c>
      <c r="N13" s="229" t="n">
        <f aca="false">C13-M13</f>
        <v>-50747.2</v>
      </c>
      <c r="O13" s="229" t="n">
        <v>11052.44</v>
      </c>
      <c r="P13" s="347" t="n">
        <f aca="false">SUM(N13:O13)</f>
        <v>-39694.76</v>
      </c>
    </row>
    <row r="14" customFormat="false" ht="13.5" hidden="false" customHeight="false" outlineLevel="0" collapsed="false">
      <c r="A14" s="221"/>
      <c r="B14" s="222" t="s">
        <v>778</v>
      </c>
      <c r="C14" s="223" t="n">
        <f aca="false">SUM(C10:C13)</f>
        <v>20697.12</v>
      </c>
      <c r="D14" s="223"/>
      <c r="E14" s="223"/>
      <c r="F14" s="223"/>
      <c r="G14" s="223"/>
      <c r="H14" s="223"/>
      <c r="I14" s="223"/>
      <c r="J14" s="223"/>
      <c r="K14" s="223"/>
      <c r="L14" s="223"/>
      <c r="M14" s="223" t="n">
        <f aca="false">SUM(M10:M13)</f>
        <v>71444.32</v>
      </c>
      <c r="N14" s="223" t="n">
        <f aca="false">SUM(N10:N13)</f>
        <v>-50747.2</v>
      </c>
      <c r="O14" s="223" t="n">
        <f aca="false">SUM(O10:O13)</f>
        <v>11052.44</v>
      </c>
      <c r="P14" s="226" t="n">
        <f aca="false">SUM(N14:O14)</f>
        <v>-39694.76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779</v>
      </c>
      <c r="C16" s="37" t="n">
        <f aca="false">0.2*P4</f>
        <v>511.0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511.04</v>
      </c>
      <c r="O16" s="22" t="n">
        <v>3066.24</v>
      </c>
      <c r="P16" s="24" t="n">
        <f aca="false">SUM(N16:O16)</f>
        <v>3577.28</v>
      </c>
    </row>
    <row r="17" customFormat="false" ht="12.75" hidden="false" customHeight="false" outlineLevel="0" collapsed="false">
      <c r="A17" s="20" t="s">
        <v>27</v>
      </c>
      <c r="B17" s="36" t="s">
        <v>139</v>
      </c>
      <c r="C17" s="37" t="n">
        <f aca="false">0.15*P4</f>
        <v>383.28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224.73</v>
      </c>
      <c r="N17" s="22" t="n">
        <f aca="false">C17-M17</f>
        <v>158.55</v>
      </c>
      <c r="O17" s="22" t="n">
        <v>1105.08</v>
      </c>
      <c r="P17" s="24" t="n">
        <f aca="false">SUM(N17:O17)</f>
        <v>1263.63</v>
      </c>
    </row>
    <row r="18" customFormat="false" ht="13.5" hidden="false" customHeight="false" outlineLevel="0" collapsed="false">
      <c r="A18" s="39" t="s">
        <v>29</v>
      </c>
      <c r="B18" s="40" t="s">
        <v>780</v>
      </c>
      <c r="C18" s="41" t="n">
        <f aca="false">P4*0.18</f>
        <v>459.936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155.67</v>
      </c>
      <c r="N18" s="22" t="n">
        <f aca="false">C18-M18</f>
        <v>304.266</v>
      </c>
      <c r="O18" s="43" t="n">
        <v>1858.98</v>
      </c>
      <c r="P18" s="24" t="n">
        <f aca="false">SUM(N18:O18)</f>
        <v>2163.246</v>
      </c>
    </row>
    <row r="19" customFormat="false" ht="13.5" hidden="false" customHeight="false" outlineLevel="0" collapsed="false">
      <c r="A19" s="30"/>
      <c r="B19" s="31" t="s">
        <v>781</v>
      </c>
      <c r="C19" s="32" t="n">
        <f aca="false">SUM(C16:C18)</f>
        <v>1354.25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380.4</v>
      </c>
      <c r="N19" s="32" t="n">
        <f aca="false">SUM(N16:N18)</f>
        <v>973.856</v>
      </c>
      <c r="O19" s="32" t="n">
        <f aca="false">SUM(O16:O18)</f>
        <v>6030.3</v>
      </c>
      <c r="P19" s="32" t="n">
        <f aca="false">SUM(P16:P18)</f>
        <v>7004.156</v>
      </c>
    </row>
    <row r="20" customFormat="false" ht="12.75" hidden="false" customHeight="true" outlineLevel="0" collapsed="false">
      <c r="A20" s="19" t="s">
        <v>71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12.75" hidden="false" customHeight="false" outlineLevel="0" collapsed="false">
      <c r="A21" s="210" t="s">
        <v>43</v>
      </c>
      <c r="B21" s="211" t="s">
        <v>120</v>
      </c>
      <c r="C21" s="212" t="n">
        <f aca="false">P4*0.5</f>
        <v>1277.6</v>
      </c>
      <c r="D21" s="212"/>
      <c r="E21" s="212"/>
      <c r="F21" s="212"/>
      <c r="G21" s="212"/>
      <c r="H21" s="212"/>
      <c r="I21" s="212"/>
      <c r="J21" s="212"/>
      <c r="K21" s="212"/>
      <c r="L21" s="212"/>
      <c r="M21" s="212" t="n">
        <v>0</v>
      </c>
      <c r="N21" s="212" t="n">
        <f aca="false">C21-M21</f>
        <v>1277.6</v>
      </c>
      <c r="O21" s="212" t="n">
        <v>7665.6</v>
      </c>
      <c r="P21" s="214" t="n">
        <f aca="false">SUM(N21:O21)</f>
        <v>8943.2</v>
      </c>
    </row>
    <row r="22" customFormat="false" ht="15.75" hidden="false" customHeight="true" outlineLevel="0" collapsed="false">
      <c r="A22" s="210" t="s">
        <v>45</v>
      </c>
      <c r="B22" s="211" t="s">
        <v>212</v>
      </c>
      <c r="C22" s="212" t="n">
        <f aca="false">P4*0.65</f>
        <v>1660.88</v>
      </c>
      <c r="D22" s="212"/>
      <c r="E22" s="212"/>
      <c r="F22" s="212"/>
      <c r="G22" s="212"/>
      <c r="H22" s="212"/>
      <c r="I22" s="212"/>
      <c r="J22" s="212"/>
      <c r="K22" s="212"/>
      <c r="L22" s="212"/>
      <c r="M22" s="212" t="n">
        <v>0</v>
      </c>
      <c r="N22" s="212" t="n">
        <f aca="false">C22-M22</f>
        <v>1660.88</v>
      </c>
      <c r="O22" s="212" t="n">
        <v>-3019.72</v>
      </c>
      <c r="P22" s="214" t="n">
        <f aca="false">SUM(N22:O22)</f>
        <v>-1358.84</v>
      </c>
    </row>
    <row r="23" customFormat="false" ht="12.75" hidden="false" customHeight="false" outlineLevel="0" collapsed="false">
      <c r="A23" s="210" t="s">
        <v>73</v>
      </c>
      <c r="B23" s="211" t="s">
        <v>145</v>
      </c>
      <c r="C23" s="212" t="n">
        <f aca="false">P4*0.35</f>
        <v>894.32</v>
      </c>
      <c r="D23" s="212"/>
      <c r="E23" s="212"/>
      <c r="F23" s="212"/>
      <c r="G23" s="212"/>
      <c r="H23" s="212"/>
      <c r="I23" s="212"/>
      <c r="J23" s="212"/>
      <c r="K23" s="212"/>
      <c r="L23" s="212"/>
      <c r="M23" s="22" t="n">
        <f aca="false">P4*0.35</f>
        <v>894.32</v>
      </c>
      <c r="N23" s="212" t="n">
        <f aca="false">C23-M23</f>
        <v>0</v>
      </c>
      <c r="O23" s="212" t="n">
        <v>0</v>
      </c>
      <c r="P23" s="214" t="n">
        <f aca="false">SUM(N23:O23)</f>
        <v>0</v>
      </c>
    </row>
    <row r="24" customFormat="false" ht="22.15" hidden="false" customHeight="true" outlineLevel="0" collapsed="false">
      <c r="A24" s="210" t="s">
        <v>75</v>
      </c>
      <c r="B24" s="211" t="s">
        <v>214</v>
      </c>
      <c r="C24" s="212" t="n">
        <f aca="false">P4*0.75</f>
        <v>1916.4</v>
      </c>
      <c r="D24" s="212"/>
      <c r="E24" s="212"/>
      <c r="F24" s="212"/>
      <c r="G24" s="212"/>
      <c r="H24" s="212"/>
      <c r="I24" s="212"/>
      <c r="J24" s="212"/>
      <c r="K24" s="212"/>
      <c r="L24" s="212"/>
      <c r="M24" s="212" t="n">
        <f aca="false">P4*0.75</f>
        <v>1916.4</v>
      </c>
      <c r="N24" s="212" t="n">
        <f aca="false">C24-M24</f>
        <v>0</v>
      </c>
      <c r="O24" s="212" t="n">
        <v>0</v>
      </c>
      <c r="P24" s="214" t="n">
        <f aca="false">SUM(N24:O24)</f>
        <v>0</v>
      </c>
    </row>
    <row r="25" customFormat="false" ht="16.5" hidden="false" customHeight="true" outlineLevel="0" collapsed="false">
      <c r="A25" s="346" t="s">
        <v>181</v>
      </c>
      <c r="B25" s="263" t="s">
        <v>782</v>
      </c>
      <c r="C25" s="229" t="n">
        <f aca="false">P4*0.5</f>
        <v>1277.6</v>
      </c>
      <c r="D25" s="229"/>
      <c r="E25" s="229"/>
      <c r="F25" s="229"/>
      <c r="G25" s="229"/>
      <c r="H25" s="229"/>
      <c r="I25" s="229"/>
      <c r="J25" s="229"/>
      <c r="K25" s="229"/>
      <c r="L25" s="229"/>
      <c r="M25" s="190" t="n">
        <v>0</v>
      </c>
      <c r="N25" s="229" t="n">
        <f aca="false">C25-M25</f>
        <v>1277.6</v>
      </c>
      <c r="O25" s="229" t="n">
        <v>1277.6</v>
      </c>
      <c r="P25" s="347" t="n">
        <f aca="false">SUM(N25:O25)</f>
        <v>2555.2</v>
      </c>
    </row>
    <row r="26" customFormat="false" ht="13.5" hidden="false" customHeight="false" outlineLevel="0" collapsed="false">
      <c r="A26" s="221"/>
      <c r="B26" s="222" t="s">
        <v>783</v>
      </c>
      <c r="C26" s="223" t="n">
        <f aca="false">SUM(C21:C25)</f>
        <v>7026.8</v>
      </c>
      <c r="D26" s="223"/>
      <c r="E26" s="223"/>
      <c r="F26" s="223"/>
      <c r="G26" s="223"/>
      <c r="H26" s="223"/>
      <c r="I26" s="223"/>
      <c r="J26" s="223"/>
      <c r="K26" s="223"/>
      <c r="L26" s="223"/>
      <c r="M26" s="223" t="n">
        <f aca="false">SUM(M21:M25)</f>
        <v>2810.72</v>
      </c>
      <c r="N26" s="223" t="n">
        <f aca="false">SUM(N21:N25)</f>
        <v>4216.08</v>
      </c>
      <c r="O26" s="223" t="n">
        <f aca="false">SUM(O21:O25)</f>
        <v>5923.48</v>
      </c>
      <c r="P26" s="226" t="n">
        <f aca="false">SUM(N26:O26)</f>
        <v>10139.56</v>
      </c>
    </row>
    <row r="27" customFormat="false" ht="12.75" hidden="false" customHeight="true" outlineLevel="0" collapsed="false">
      <c r="A27" s="19" t="s">
        <v>77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</row>
    <row r="28" customFormat="false" ht="21" hidden="false" customHeight="true" outlineLevel="0" collapsed="false">
      <c r="A28" s="210" t="s">
        <v>49</v>
      </c>
      <c r="B28" s="211" t="s">
        <v>784</v>
      </c>
      <c r="C28" s="212" t="n">
        <f aca="false">P4*4.56</f>
        <v>11651.712</v>
      </c>
      <c r="D28" s="213"/>
      <c r="E28" s="213"/>
      <c r="F28" s="213"/>
      <c r="G28" s="213"/>
      <c r="H28" s="213"/>
      <c r="I28" s="213"/>
      <c r="J28" s="213"/>
      <c r="K28" s="213"/>
      <c r="L28" s="679"/>
      <c r="M28" s="196" t="n">
        <v>0</v>
      </c>
      <c r="N28" s="212" t="n">
        <f aca="false">C28-M28-L28</f>
        <v>11651.712</v>
      </c>
      <c r="O28" s="212" t="n">
        <v>36950.26</v>
      </c>
      <c r="P28" s="214" t="n">
        <f aca="false">SUM(N28:O28)</f>
        <v>48601.972</v>
      </c>
    </row>
    <row r="29" customFormat="false" ht="23.25" hidden="false" customHeight="false" outlineLevel="0" collapsed="false">
      <c r="A29" s="227" t="s">
        <v>79</v>
      </c>
      <c r="B29" s="228" t="s">
        <v>785</v>
      </c>
      <c r="C29" s="229" t="n">
        <f aca="false">P4*4.56</f>
        <v>11651.712</v>
      </c>
      <c r="D29" s="230"/>
      <c r="E29" s="230"/>
      <c r="F29" s="230"/>
      <c r="G29" s="230"/>
      <c r="H29" s="230"/>
      <c r="I29" s="230"/>
      <c r="J29" s="230"/>
      <c r="K29" s="231"/>
      <c r="L29" s="231"/>
      <c r="M29" s="348" t="n">
        <f aca="false">20726.71+23049.83</f>
        <v>43776.54</v>
      </c>
      <c r="N29" s="229" t="n">
        <f aca="false">C29-M29</f>
        <v>-32124.828</v>
      </c>
      <c r="O29" s="232" t="n">
        <v>41030.54</v>
      </c>
      <c r="P29" s="233" t="n">
        <f aca="false">SUM(N29:O29)</f>
        <v>8905.712</v>
      </c>
    </row>
    <row r="30" customFormat="false" ht="13.5" hidden="false" customHeight="false" outlineLevel="0" collapsed="false">
      <c r="A30" s="234"/>
      <c r="B30" s="275" t="s">
        <v>786</v>
      </c>
      <c r="C30" s="276" t="n">
        <f aca="false">C28+C29</f>
        <v>23303.424</v>
      </c>
      <c r="D30" s="652"/>
      <c r="E30" s="652"/>
      <c r="F30" s="652"/>
      <c r="G30" s="652"/>
      <c r="H30" s="652"/>
      <c r="I30" s="652"/>
      <c r="J30" s="652"/>
      <c r="K30" s="652"/>
      <c r="L30" s="653"/>
      <c r="M30" s="680" t="n">
        <f aca="false">M28+M29</f>
        <v>43776.54</v>
      </c>
      <c r="N30" s="681" t="n">
        <f aca="false">N28+N29</f>
        <v>-20473.116</v>
      </c>
      <c r="O30" s="352" t="n">
        <f aca="false">SUM(O28:O29)</f>
        <v>77980.8</v>
      </c>
      <c r="P30" s="492" t="n">
        <f aca="false">SUM(N30:O30)</f>
        <v>57507.684</v>
      </c>
    </row>
    <row r="31" customFormat="false" ht="24" hidden="false" customHeight="true" outlineLevel="0" collapsed="false">
      <c r="A31" s="654" t="n">
        <v>5</v>
      </c>
      <c r="B31" s="245" t="s">
        <v>338</v>
      </c>
      <c r="C31" s="246" t="n">
        <f aca="false">2*P4</f>
        <v>5110.4</v>
      </c>
      <c r="D31" s="682"/>
      <c r="E31" s="682"/>
      <c r="F31" s="682"/>
      <c r="G31" s="682"/>
      <c r="H31" s="682"/>
      <c r="I31" s="682"/>
      <c r="J31" s="682"/>
      <c r="K31" s="682"/>
      <c r="L31" s="682"/>
      <c r="M31" s="354" t="n">
        <f aca="false">2*P4</f>
        <v>5110.4</v>
      </c>
      <c r="N31" s="527" t="n">
        <f aca="false">C31-M31</f>
        <v>0</v>
      </c>
      <c r="O31" s="354" t="n">
        <v>0</v>
      </c>
      <c r="P31" s="659" t="n">
        <f aca="false">SUM(N31:O31)</f>
        <v>0</v>
      </c>
    </row>
    <row r="32" customFormat="false" ht="14.25" hidden="false" customHeight="true" outlineLevel="0" collapsed="false">
      <c r="A32" s="683" t="n">
        <v>7</v>
      </c>
      <c r="B32" s="684" t="s">
        <v>243</v>
      </c>
      <c r="C32" s="539" t="n">
        <f aca="false">3*P4</f>
        <v>7665.6</v>
      </c>
      <c r="D32" s="540"/>
      <c r="E32" s="540"/>
      <c r="F32" s="540"/>
      <c r="G32" s="540"/>
      <c r="H32" s="540"/>
      <c r="I32" s="540"/>
      <c r="J32" s="540"/>
      <c r="K32" s="540"/>
      <c r="L32" s="540"/>
      <c r="M32" s="246" t="n">
        <f aca="false">3*P4</f>
        <v>7665.6</v>
      </c>
      <c r="N32" s="246" t="n">
        <f aca="false">C32-M32</f>
        <v>0</v>
      </c>
      <c r="O32" s="248" t="n">
        <v>0</v>
      </c>
      <c r="P32" s="249" t="n">
        <f aca="false">N32+O32</f>
        <v>0</v>
      </c>
    </row>
    <row r="33" customFormat="false" ht="19.5" hidden="false" customHeight="true" outlineLevel="0" collapsed="false">
      <c r="A33" s="390" t="n">
        <v>6</v>
      </c>
      <c r="B33" s="251" t="s">
        <v>467</v>
      </c>
      <c r="C33" s="68" t="n">
        <f aca="false">C14+C19+C26+C30+C31+C32</f>
        <v>65157.6</v>
      </c>
      <c r="D33" s="252"/>
      <c r="E33" s="252"/>
      <c r="F33" s="252"/>
      <c r="G33" s="252"/>
      <c r="H33" s="252"/>
      <c r="I33" s="252"/>
      <c r="J33" s="252"/>
      <c r="K33" s="252"/>
      <c r="L33" s="253"/>
      <c r="M33" s="253" t="n">
        <f aca="false">M14+M19+M26+M30+M31+M32</f>
        <v>131187.98</v>
      </c>
      <c r="N33" s="253" t="n">
        <f aca="false">N14+N19+N26+N30+N31+N32</f>
        <v>-66030.38</v>
      </c>
      <c r="O33" s="254" t="n">
        <f aca="false">O14+O19+O26+O30+O31+O32</f>
        <v>100987.02</v>
      </c>
      <c r="P33" s="254" t="n">
        <f aca="false">SUM(N33:O33)</f>
        <v>34956.64</v>
      </c>
    </row>
    <row r="34" customFormat="false" ht="13.5" hidden="false" customHeight="true" outlineLevel="0" collapsed="false">
      <c r="A34" s="685" t="s">
        <v>156</v>
      </c>
      <c r="B34" s="256" t="s">
        <v>787</v>
      </c>
      <c r="C34" s="256"/>
      <c r="D34" s="256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</row>
    <row r="35" customFormat="false" ht="13.5" hidden="false" customHeight="true" outlineLevel="0" collapsed="false">
      <c r="A35" s="685" t="s">
        <v>158</v>
      </c>
      <c r="B35" s="257" t="s">
        <v>788</v>
      </c>
      <c r="C35" s="257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</row>
    <row r="36" customFormat="false" ht="13.5" hidden="false" customHeight="true" outlineLevel="0" collapsed="false">
      <c r="A36" s="685" t="s">
        <v>160</v>
      </c>
      <c r="B36" s="257" t="s">
        <v>789</v>
      </c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</row>
    <row r="37" customFormat="false" ht="13.5" hidden="false" customHeight="true" outlineLevel="0" collapsed="false">
      <c r="A37" s="685" t="s">
        <v>162</v>
      </c>
      <c r="B37" s="257" t="s">
        <v>790</v>
      </c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</row>
    <row r="38" customFormat="false" ht="12.75" hidden="false" customHeight="false" outlineLevel="0" collapsed="false">
      <c r="A38" s="3" t="s">
        <v>164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71"/>
      <c r="B39" s="72" t="s">
        <v>55</v>
      </c>
      <c r="C39" s="73" t="s">
        <v>56</v>
      </c>
      <c r="D39" s="74" t="s">
        <v>57</v>
      </c>
      <c r="E39" s="74"/>
      <c r="F39" s="74"/>
      <c r="G39" s="71"/>
      <c r="H39" s="71"/>
      <c r="I39" s="71"/>
      <c r="J39" s="71"/>
      <c r="K39" s="71"/>
      <c r="L39" s="71"/>
      <c r="M39" s="71"/>
      <c r="N39" s="71"/>
      <c r="O39" s="71"/>
      <c r="P39" s="71"/>
    </row>
    <row r="40" customFormat="false" ht="12.75" hidden="false" customHeight="false" outlineLevel="0" collapsed="false">
      <c r="A40" s="71"/>
      <c r="B40" s="75" t="s">
        <v>58</v>
      </c>
      <c r="C40" s="76" t="s">
        <v>59</v>
      </c>
      <c r="D40" s="77"/>
      <c r="E40" s="77"/>
      <c r="F40" s="77"/>
      <c r="G40" s="71"/>
      <c r="H40" s="71"/>
      <c r="I40" s="71"/>
      <c r="J40" s="71"/>
      <c r="K40" s="71"/>
      <c r="L40" s="71"/>
      <c r="M40" s="71"/>
      <c r="N40" s="71"/>
      <c r="O40" s="71"/>
      <c r="P40" s="71"/>
    </row>
    <row r="41" customFormat="false" ht="12.75" hidden="false" customHeight="false" outlineLevel="0" collapsed="false">
      <c r="B41" s="78" t="n">
        <v>15727.44</v>
      </c>
      <c r="C41" s="78" t="n">
        <v>355.51</v>
      </c>
      <c r="D41" s="80" t="n">
        <f aca="false">B41+C41</f>
        <v>16082.95</v>
      </c>
      <c r="E41" s="80"/>
      <c r="F41" s="80"/>
    </row>
    <row r="42" customFormat="false" ht="12.75" hidden="false" customHeight="false" outlineLevel="0" collapsed="false">
      <c r="B42" s="81"/>
      <c r="C42" s="81"/>
      <c r="D42" s="81"/>
      <c r="E42" s="81"/>
      <c r="F42" s="81"/>
    </row>
    <row r="43" customFormat="false" ht="12.75" hidden="false" customHeight="false" outlineLevel="0" collapsed="false">
      <c r="B43" s="81"/>
      <c r="C43" s="81"/>
      <c r="D43" s="81"/>
      <c r="E43" s="81"/>
      <c r="F43" s="81"/>
    </row>
    <row r="44" customFormat="false" ht="12.75" hidden="false" customHeight="false" outlineLevel="0" collapsed="false">
      <c r="B44" s="0" t="s">
        <v>60</v>
      </c>
      <c r="L44" s="83" t="n">
        <f aca="false">P33+D41</f>
        <v>51039.59</v>
      </c>
    </row>
    <row r="45" s="85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84"/>
      <c r="M45" s="0"/>
      <c r="N45" s="0"/>
      <c r="O45" s="0"/>
      <c r="P45" s="0"/>
    </row>
    <row r="46" customFormat="false" ht="12.75" hidden="false" customHeight="false" outlineLevel="0" collapsed="false">
      <c r="A46" s="86"/>
      <c r="B46" s="86" t="s">
        <v>61</v>
      </c>
      <c r="C46" s="86"/>
      <c r="D46" s="86"/>
      <c r="E46" s="86"/>
      <c r="F46" s="86"/>
      <c r="G46" s="86"/>
      <c r="H46" s="86"/>
      <c r="I46" s="3"/>
      <c r="J46" s="3"/>
      <c r="K46" s="3"/>
      <c r="L46" s="87" t="n">
        <v>252888.59</v>
      </c>
      <c r="M46" s="87"/>
      <c r="N46" s="86"/>
      <c r="O46" s="86"/>
      <c r="P46" s="85"/>
    </row>
    <row r="47" customFormat="false" ht="12.75" hidden="false" customHeight="false" outlineLevel="0" collapsed="false">
      <c r="L47" s="84"/>
      <c r="M47" s="85"/>
    </row>
    <row r="48" customFormat="false" ht="12.75" hidden="false" customHeight="false" outlineLevel="0" collapsed="false">
      <c r="B48" s="0" t="s">
        <v>62</v>
      </c>
      <c r="L48" s="83" t="n">
        <f aca="false">P3+L44-L46</f>
        <v>-16946.65</v>
      </c>
    </row>
    <row r="51" customFormat="false" ht="11.25" hidden="false" customHeight="true" outlineLevel="0" collapsed="false"/>
  </sheetData>
  <mergeCells count="27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B36:P36"/>
    <mergeCell ref="B37:P37"/>
    <mergeCell ref="A38:P38"/>
    <mergeCell ref="D39:F39"/>
    <mergeCell ref="D40:F40"/>
    <mergeCell ref="D41:F4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56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70809.88+19552.08+31524.56</f>
        <v>-19733.24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384.4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27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111</v>
      </c>
      <c r="C10" s="22" t="n">
        <f aca="false">P4*2.55</f>
        <v>980.22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2.55</f>
        <v>980.22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12</v>
      </c>
      <c r="B11" s="21" t="s">
        <v>113</v>
      </c>
      <c r="C11" s="26" t="n"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8" t="n">
        <f aca="false">P4*1</f>
        <v>384.4</v>
      </c>
      <c r="N11" s="26" t="n">
        <f aca="false">C11-M11</f>
        <v>-384.4</v>
      </c>
      <c r="O11" s="26" t="n">
        <v>-2306.4</v>
      </c>
      <c r="P11" s="29" t="n">
        <f aca="false">N11+O11</f>
        <v>-2690.8</v>
      </c>
    </row>
    <row r="12" customFormat="false" ht="13.5" hidden="false" customHeight="true" outlineLevel="0" collapsed="false">
      <c r="A12" s="25" t="s">
        <v>21</v>
      </c>
      <c r="B12" s="21" t="s">
        <v>114</v>
      </c>
      <c r="C12" s="26" t="n">
        <f aca="false">2*P4</f>
        <v>768.8</v>
      </c>
      <c r="D12" s="27"/>
      <c r="E12" s="27"/>
      <c r="F12" s="27"/>
      <c r="G12" s="27"/>
      <c r="H12" s="27"/>
      <c r="I12" s="27"/>
      <c r="J12" s="27"/>
      <c r="K12" s="27"/>
      <c r="L12" s="27"/>
      <c r="M12" s="103" t="n">
        <f aca="false">115.3</f>
        <v>115.3</v>
      </c>
      <c r="N12" s="26" t="n">
        <f aca="false">C12-M12</f>
        <v>653.5</v>
      </c>
      <c r="O12" s="26" t="n">
        <v>1203.32</v>
      </c>
      <c r="P12" s="29" t="n">
        <f aca="false">SUM(N12:O12)</f>
        <v>1856.82</v>
      </c>
    </row>
    <row r="13" customFormat="false" ht="13.5" hidden="false" customHeight="false" outlineLevel="0" collapsed="false">
      <c r="A13" s="30"/>
      <c r="B13" s="31" t="s">
        <v>115</v>
      </c>
      <c r="C13" s="32" t="n">
        <f aca="false">SUM(C10:C12)</f>
        <v>1749.02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479.92</v>
      </c>
      <c r="N13" s="32" t="n">
        <f aca="false">SUM(N10:N12)</f>
        <v>269.1</v>
      </c>
      <c r="O13" s="32" t="n">
        <f aca="false">SUM(O10:O12)</f>
        <v>-1103.08</v>
      </c>
      <c r="P13" s="34" t="n">
        <f aca="false">SUM(N13:O13)</f>
        <v>-833.98</v>
      </c>
    </row>
    <row r="14" customFormat="false" ht="12.75" hidden="false" customHeight="true" outlineLevel="0" collapsed="false">
      <c r="A14" s="35" t="s">
        <v>2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" hidden="false" customHeight="true" outlineLevel="0" collapsed="false">
      <c r="A15" s="20" t="s">
        <v>25</v>
      </c>
      <c r="B15" s="36" t="s">
        <v>116</v>
      </c>
      <c r="C15" s="37" t="n">
        <f aca="false">0.57*P4</f>
        <v>219.108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568.51</v>
      </c>
      <c r="N15" s="22" t="n">
        <f aca="false">C15-M15</f>
        <v>-349.402</v>
      </c>
      <c r="O15" s="22" t="n">
        <v>-2845.71</v>
      </c>
      <c r="P15" s="24" t="n">
        <f aca="false">SUM(N15:O15)</f>
        <v>-3195.112</v>
      </c>
    </row>
    <row r="16" customFormat="false" ht="12" hidden="false" customHeight="true" outlineLevel="0" collapsed="false">
      <c r="A16" s="20" t="s">
        <v>27</v>
      </c>
      <c r="B16" s="36" t="s">
        <v>117</v>
      </c>
      <c r="C16" s="37" t="n">
        <f aca="false">0.05*P4</f>
        <v>19.22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f aca="false">194.54+24.9</f>
        <v>219.44</v>
      </c>
      <c r="N16" s="22" t="n">
        <f aca="false">C16-M16</f>
        <v>-200.22</v>
      </c>
      <c r="O16" s="22" t="n">
        <v>-998.23</v>
      </c>
      <c r="P16" s="24" t="n">
        <f aca="false">SUM(N16:O16)</f>
        <v>-1198.45</v>
      </c>
    </row>
    <row r="17" customFormat="false" ht="12.75" hidden="false" customHeight="true" outlineLevel="0" collapsed="false">
      <c r="A17" s="39" t="s">
        <v>29</v>
      </c>
      <c r="B17" s="40" t="s">
        <v>118</v>
      </c>
      <c r="C17" s="41" t="n">
        <v>0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51.74</v>
      </c>
      <c r="N17" s="22" t="n">
        <f aca="false">C17-M17</f>
        <v>-51.74</v>
      </c>
      <c r="O17" s="43" t="n">
        <v>-299.34</v>
      </c>
      <c r="P17" s="24" t="n">
        <f aca="false">SUM(N17:O17)</f>
        <v>-351.08</v>
      </c>
    </row>
    <row r="18" customFormat="false" ht="13.5" hidden="false" customHeight="false" outlineLevel="0" collapsed="false">
      <c r="A18" s="30"/>
      <c r="B18" s="31" t="s">
        <v>119</v>
      </c>
      <c r="C18" s="32" t="n">
        <f aca="false">SUM(C15:C17)</f>
        <v>238.328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839.69</v>
      </c>
      <c r="N18" s="32" t="n">
        <f aca="false">SUM(N15:N17)</f>
        <v>-601.362</v>
      </c>
      <c r="O18" s="32" t="n">
        <f aca="false">SUM(O15:O17)</f>
        <v>-4143.28</v>
      </c>
      <c r="P18" s="32" t="n">
        <f aca="false">SUM(P15:P17)</f>
        <v>-4744.642</v>
      </c>
    </row>
    <row r="19" customFormat="false" ht="12.75" hidden="false" customHeight="true" outlineLevel="0" collapsed="false">
      <c r="A19" s="44" t="s">
        <v>71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43</v>
      </c>
      <c r="B20" s="21" t="s">
        <v>120</v>
      </c>
      <c r="C20" s="22" t="n">
        <f aca="false">P4*0.5</f>
        <v>192.2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192.2</v>
      </c>
      <c r="O20" s="22" t="n">
        <v>1153.2</v>
      </c>
      <c r="P20" s="24" t="n">
        <f aca="false">SUM(N20:O20)</f>
        <v>1345.4</v>
      </c>
    </row>
    <row r="21" customFormat="false" ht="13.5" hidden="false" customHeight="true" outlineLevel="0" collapsed="false">
      <c r="A21" s="20" t="s">
        <v>45</v>
      </c>
      <c r="B21" s="21" t="s">
        <v>121</v>
      </c>
      <c r="C21" s="22" t="n">
        <f aca="false">P4*0.55</f>
        <v>211.42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211.42</v>
      </c>
      <c r="O21" s="22" t="n">
        <v>998.52</v>
      </c>
      <c r="P21" s="24" t="n">
        <f aca="false">SUM(N21:O21)</f>
        <v>1209.94</v>
      </c>
    </row>
    <row r="22" customFormat="false" ht="12.75" hidden="false" customHeight="true" outlineLevel="0" collapsed="false">
      <c r="A22" s="20" t="s">
        <v>73</v>
      </c>
      <c r="B22" s="21" t="s">
        <v>122</v>
      </c>
      <c r="C22" s="22" t="n">
        <f aca="false">0.65*P4</f>
        <v>249.86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0.65</f>
        <v>249.86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2.9" hidden="false" customHeight="true" outlineLevel="0" collapsed="false">
      <c r="A23" s="20" t="s">
        <v>75</v>
      </c>
      <c r="B23" s="21" t="s">
        <v>123</v>
      </c>
      <c r="C23" s="22" t="n">
        <f aca="false">P4*0.75</f>
        <v>288.3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288.3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3.5" hidden="false" customHeight="false" outlineLevel="0" collapsed="false">
      <c r="A24" s="30"/>
      <c r="B24" s="31" t="s">
        <v>124</v>
      </c>
      <c r="C24" s="32" t="n">
        <f aca="false">SUM(C20:C23)</f>
        <v>941.78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538.16</v>
      </c>
      <c r="N24" s="32" t="n">
        <f aca="false">SUM(N20:N23)</f>
        <v>403.62</v>
      </c>
      <c r="O24" s="45" t="n">
        <f aca="false">SUM(O20:O23)</f>
        <v>2151.72</v>
      </c>
      <c r="P24" s="46" t="n">
        <f aca="false">SUM(N24:O24)</f>
        <v>2555.34</v>
      </c>
    </row>
    <row r="25" customFormat="false" ht="13.5" hidden="false" customHeight="true" outlineLevel="0" collapsed="false">
      <c r="A25" s="104" t="s">
        <v>77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</row>
    <row r="26" customFormat="false" ht="21" hidden="false" customHeight="true" outlineLevel="0" collapsed="false">
      <c r="A26" s="105" t="s">
        <v>49</v>
      </c>
      <c r="B26" s="106" t="s">
        <v>125</v>
      </c>
      <c r="C26" s="22" t="n">
        <f aca="false">5.71*P4</f>
        <v>2194.924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2194.924</v>
      </c>
      <c r="O26" s="22" t="n">
        <v>11569.52</v>
      </c>
      <c r="P26" s="24" t="n">
        <f aca="false">SUM(N26:O26)</f>
        <v>13764.444</v>
      </c>
    </row>
    <row r="27" customFormat="false" ht="23.25" hidden="false" customHeight="false" outlineLevel="0" collapsed="false">
      <c r="A27" s="107" t="s">
        <v>79</v>
      </c>
      <c r="B27" s="108" t="s">
        <v>46</v>
      </c>
      <c r="C27" s="26" t="n">
        <f aca="false">5.72*P4</f>
        <v>2198.768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2198.768</v>
      </c>
      <c r="O27" s="49" t="n">
        <v>13192.62</v>
      </c>
      <c r="P27" s="50" t="n">
        <f aca="false">SUM(N27:O27)</f>
        <v>15391.388</v>
      </c>
    </row>
    <row r="28" customFormat="false" ht="13.5" hidden="false" customHeight="false" outlineLevel="0" collapsed="false">
      <c r="A28" s="109"/>
      <c r="B28" s="110" t="s">
        <v>126</v>
      </c>
      <c r="C28" s="53" t="n">
        <f aca="false">C26+C27</f>
        <v>4393.692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4393.692</v>
      </c>
      <c r="O28" s="53" t="n">
        <f aca="false">SUM(O26:O27)</f>
        <v>24762.14</v>
      </c>
      <c r="P28" s="55" t="n">
        <f aca="false">SUM(N28:O28)</f>
        <v>29155.832</v>
      </c>
    </row>
    <row r="29" customFormat="false" ht="21.75" hidden="false" customHeight="true" outlineLevel="0" collapsed="false">
      <c r="A29" s="111" t="s">
        <v>82</v>
      </c>
      <c r="B29" s="112" t="s">
        <v>127</v>
      </c>
      <c r="C29" s="58" t="n">
        <f aca="false">1.8*P4</f>
        <v>691.92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1.8*P4</f>
        <v>691.92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.75" hidden="false" customHeight="true" outlineLevel="0" collapsed="false">
      <c r="A30" s="111" t="s">
        <v>128</v>
      </c>
      <c r="B30" s="113" t="s">
        <v>129</v>
      </c>
      <c r="C30" s="63" t="n">
        <f aca="false">2.45*P4</f>
        <v>941.78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P4*2.45</f>
        <v>941.78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4.25" hidden="false" customHeight="true" outlineLevel="0" collapsed="false">
      <c r="A31" s="114"/>
      <c r="B31" s="115" t="s">
        <v>130</v>
      </c>
      <c r="C31" s="67" t="n">
        <f aca="false">C13+C18+C24+C28+C29+C30</f>
        <v>8956.52</v>
      </c>
      <c r="D31" s="68"/>
      <c r="E31" s="68"/>
      <c r="F31" s="68"/>
      <c r="G31" s="68"/>
      <c r="H31" s="68"/>
      <c r="I31" s="68"/>
      <c r="J31" s="68"/>
      <c r="K31" s="68"/>
      <c r="L31" s="69"/>
      <c r="M31" s="67" t="n">
        <f aca="false">M13+M18+M24+M28+M29+M30</f>
        <v>4491.47</v>
      </c>
      <c r="N31" s="67" t="n">
        <f aca="false">N13+N18+N24+N28+N29+N30</f>
        <v>4465.05</v>
      </c>
      <c r="O31" s="67" t="n">
        <f aca="false">O13+O18+O24+O28+O29+O30</f>
        <v>21667.5</v>
      </c>
      <c r="P31" s="116" t="n">
        <f aca="false">P13+P18+P24+P28+P29+P30</f>
        <v>26132.55</v>
      </c>
    </row>
    <row r="32" customFormat="false" ht="13.15" hidden="false" customHeight="true" outlineLevel="0" collapsed="false">
      <c r="B32" s="0" t="s">
        <v>85</v>
      </c>
      <c r="C32" s="100"/>
      <c r="D32" s="100"/>
      <c r="E32" s="100"/>
      <c r="F32" s="85"/>
      <c r="L32" s="83" t="n">
        <f aca="false">P31</f>
        <v>26132.55</v>
      </c>
    </row>
    <row r="33" customFormat="false" ht="12.6" hidden="false" customHeight="true" outlineLevel="0" collapsed="false">
      <c r="B33" s="82" t="s">
        <v>86</v>
      </c>
      <c r="C33" s="101"/>
      <c r="D33" s="101"/>
      <c r="E33" s="101"/>
      <c r="F33" s="86"/>
      <c r="G33" s="117"/>
      <c r="H33" s="117"/>
      <c r="I33" s="117"/>
      <c r="J33" s="117"/>
      <c r="K33" s="117"/>
      <c r="L33" s="118" t="n">
        <v>-0.46</v>
      </c>
      <c r="M33" s="117"/>
      <c r="N33" s="117"/>
      <c r="O33" s="117"/>
      <c r="P33" s="117"/>
    </row>
    <row r="34" customFormat="false" ht="12.75" hidden="false" customHeight="false" outlineLevel="0" collapsed="false">
      <c r="B34" s="0" t="s">
        <v>62</v>
      </c>
      <c r="C34" s="100"/>
      <c r="D34" s="100"/>
      <c r="E34" s="100"/>
      <c r="F34" s="85"/>
      <c r="G34" s="117"/>
      <c r="H34" s="117"/>
      <c r="I34" s="117"/>
      <c r="J34" s="117"/>
      <c r="K34" s="117"/>
      <c r="L34" s="118" t="n">
        <f aca="false">P3+L32-L33</f>
        <v>6399.77</v>
      </c>
      <c r="M34" s="117"/>
      <c r="N34" s="117"/>
      <c r="O34" s="117"/>
      <c r="P34" s="117"/>
    </row>
  </sheetData>
  <mergeCells count="19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</mergeCells>
  <printOptions headings="false" gridLines="false" gridLinesSet="true" horizontalCentered="false" verticalCentered="false"/>
  <pageMargins left="0.196527777777778" right="0.196527777777778" top="0.590277777777778" bottom="0.03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71"/>
    <col collapsed="false" customWidth="true" hidden="false" outlineLevel="0" max="3" min="3" style="0" width="10.71"/>
    <col collapsed="false" customWidth="true" hidden="false" outlineLevel="0" max="4" min="4" style="0" width="6.99"/>
    <col collapsed="false" customWidth="true" hidden="true" outlineLevel="0" max="5" min="5" style="0" width="9.14"/>
    <col collapsed="false" customWidth="true" hidden="false" outlineLevel="0" max="6" min="6" style="0" width="6.28"/>
    <col collapsed="false" customWidth="true" hidden="true" outlineLevel="0" max="8" min="7" style="0" width="9.14"/>
    <col collapsed="false" customWidth="true" hidden="false" outlineLevel="0" max="9" min="9" style="0" width="6.7"/>
    <col collapsed="false" customWidth="true" hidden="true" outlineLevel="0" max="10" min="10" style="0" width="9.14"/>
    <col collapsed="false" customWidth="true" hidden="false" outlineLevel="0" max="11" min="11" style="0" width="6.41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79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792</v>
      </c>
      <c r="P3" s="403" t="n">
        <f aca="false">146067.19+-31979.33+-52487.36</f>
        <v>61600.5</v>
      </c>
    </row>
    <row r="4" customFormat="false" ht="12" hidden="false" customHeight="true" outlineLevel="0" collapsed="false">
      <c r="B4" s="88" t="s">
        <v>793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193" t="s">
        <v>5</v>
      </c>
      <c r="P4" s="8" t="n">
        <v>2569.1</v>
      </c>
    </row>
    <row r="5" customFormat="false" ht="12.75" hidden="false" customHeight="true" outlineLevel="0" collapsed="false">
      <c r="A5" s="89" t="s">
        <v>6</v>
      </c>
      <c r="B5" s="89" t="s">
        <v>7</v>
      </c>
      <c r="C5" s="89" t="s">
        <v>8</v>
      </c>
      <c r="D5" s="90" t="s">
        <v>9</v>
      </c>
      <c r="E5" s="90"/>
      <c r="F5" s="90"/>
      <c r="G5" s="90"/>
      <c r="H5" s="90"/>
      <c r="I5" s="90"/>
      <c r="J5" s="90"/>
      <c r="K5" s="90"/>
      <c r="L5" s="89" t="s">
        <v>10</v>
      </c>
      <c r="M5" s="89" t="s">
        <v>11</v>
      </c>
      <c r="N5" s="89" t="s">
        <v>12</v>
      </c>
      <c r="O5" s="91" t="s">
        <v>13</v>
      </c>
      <c r="P5" s="89" t="s">
        <v>221</v>
      </c>
    </row>
    <row r="6" customFormat="false" ht="12.75" hidden="false" customHeight="false" outlineLevel="0" collapsed="false">
      <c r="A6" s="89"/>
      <c r="B6" s="89"/>
      <c r="C6" s="89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89"/>
      <c r="M6" s="89"/>
      <c r="N6" s="89"/>
      <c r="O6" s="91"/>
      <c r="P6" s="89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2" t="s">
        <v>776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12.75" hidden="false" customHeight="true" outlineLevel="0" collapsed="false">
      <c r="A9" s="93" t="s">
        <v>16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</row>
    <row r="10" customFormat="false" ht="16.5" hidden="false" customHeight="true" outlineLevel="0" collapsed="false">
      <c r="A10" s="215" t="s">
        <v>17</v>
      </c>
      <c r="B10" s="211" t="s">
        <v>364</v>
      </c>
      <c r="C10" s="212" t="n">
        <f aca="false">P4*3</f>
        <v>7707.3</v>
      </c>
      <c r="D10" s="212"/>
      <c r="E10" s="212"/>
      <c r="F10" s="212"/>
      <c r="G10" s="212"/>
      <c r="H10" s="212"/>
      <c r="I10" s="212"/>
      <c r="J10" s="212"/>
      <c r="K10" s="212"/>
      <c r="L10" s="212"/>
      <c r="M10" s="212" t="n">
        <f aca="false">3*P4</f>
        <v>7707.3</v>
      </c>
      <c r="N10" s="212" t="n">
        <f aca="false">C10-M10</f>
        <v>0</v>
      </c>
      <c r="O10" s="212" t="n">
        <v>0</v>
      </c>
      <c r="P10" s="212" t="n">
        <f aca="false">SUM(N10:O10)</f>
        <v>0</v>
      </c>
    </row>
    <row r="11" customFormat="false" ht="12.75" hidden="false" customHeight="false" outlineLevel="0" collapsed="false">
      <c r="A11" s="340" t="s">
        <v>19</v>
      </c>
      <c r="B11" s="263" t="s">
        <v>777</v>
      </c>
      <c r="C11" s="229" t="n">
        <f aca="false">P4*2.5</f>
        <v>6422.75</v>
      </c>
      <c r="D11" s="229"/>
      <c r="E11" s="229"/>
      <c r="F11" s="229"/>
      <c r="G11" s="229"/>
      <c r="H11" s="229"/>
      <c r="I11" s="229"/>
      <c r="J11" s="229"/>
      <c r="K11" s="229"/>
      <c r="L11" s="229"/>
      <c r="M11" s="196" t="n">
        <f aca="false">P4*2.5</f>
        <v>6422.75</v>
      </c>
      <c r="N11" s="229" t="n">
        <f aca="false">C11-M11</f>
        <v>0</v>
      </c>
      <c r="O11" s="229" t="n">
        <v>0</v>
      </c>
      <c r="P11" s="229" t="n">
        <f aca="false">SUM(N11:O11)</f>
        <v>0</v>
      </c>
    </row>
    <row r="12" customFormat="false" ht="12.75" hidden="false" customHeight="false" outlineLevel="0" collapsed="false">
      <c r="A12" s="215" t="s">
        <v>21</v>
      </c>
      <c r="B12" s="211" t="s">
        <v>113</v>
      </c>
      <c r="C12" s="212" t="n">
        <f aca="false">P4*1</f>
        <v>2569.1</v>
      </c>
      <c r="D12" s="212"/>
      <c r="E12" s="212"/>
      <c r="F12" s="212"/>
      <c r="G12" s="212"/>
      <c r="H12" s="212"/>
      <c r="I12" s="212"/>
      <c r="J12" s="212"/>
      <c r="K12" s="212"/>
      <c r="L12" s="212"/>
      <c r="M12" s="196" t="n">
        <f aca="false">P4*1</f>
        <v>2569.1</v>
      </c>
      <c r="N12" s="212" t="n">
        <f aca="false">C12-M12</f>
        <v>0</v>
      </c>
      <c r="O12" s="212" t="n">
        <v>0</v>
      </c>
      <c r="P12" s="212" t="n">
        <f aca="false">N12+O12</f>
        <v>0</v>
      </c>
    </row>
    <row r="13" customFormat="false" ht="15" hidden="false" customHeight="true" outlineLevel="0" collapsed="false">
      <c r="A13" s="525" t="s">
        <v>135</v>
      </c>
      <c r="B13" s="217" t="s">
        <v>794</v>
      </c>
      <c r="C13" s="218" t="n">
        <f aca="false">P4*1</f>
        <v>2569.1</v>
      </c>
      <c r="D13" s="218"/>
      <c r="E13" s="218"/>
      <c r="F13" s="218"/>
      <c r="G13" s="218"/>
      <c r="H13" s="218"/>
      <c r="I13" s="218"/>
      <c r="J13" s="218"/>
      <c r="K13" s="218"/>
      <c r="L13" s="218"/>
      <c r="M13" s="43" t="n">
        <f aca="false">10080+7800</f>
        <v>17880</v>
      </c>
      <c r="N13" s="218" t="n">
        <f aca="false">C13-M13</f>
        <v>-15310.9</v>
      </c>
      <c r="O13" s="218" t="n">
        <v>2430.99</v>
      </c>
      <c r="P13" s="218" t="n">
        <f aca="false">SUM(N13:O13)</f>
        <v>-12879.91</v>
      </c>
    </row>
    <row r="14" customFormat="false" ht="13.5" hidden="false" customHeight="false" outlineLevel="0" collapsed="false">
      <c r="A14" s="221"/>
      <c r="B14" s="222" t="s">
        <v>366</v>
      </c>
      <c r="C14" s="223" t="n">
        <f aca="false">SUM(C10:C13)</f>
        <v>19268.25</v>
      </c>
      <c r="D14" s="223"/>
      <c r="E14" s="223"/>
      <c r="F14" s="223"/>
      <c r="G14" s="223"/>
      <c r="H14" s="223"/>
      <c r="I14" s="223"/>
      <c r="J14" s="223"/>
      <c r="K14" s="223"/>
      <c r="L14" s="223"/>
      <c r="M14" s="223" t="n">
        <f aca="false">SUM(M10:M13)</f>
        <v>34579.15</v>
      </c>
      <c r="N14" s="223" t="n">
        <f aca="false">SUM(N10:N13)</f>
        <v>-15310.9</v>
      </c>
      <c r="O14" s="223" t="n">
        <f aca="false">SUM(O10:O13)</f>
        <v>2430.99</v>
      </c>
      <c r="P14" s="226" t="n">
        <f aca="false">SUM(N14:O14)</f>
        <v>-12879.91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367</v>
      </c>
      <c r="C16" s="37" t="n">
        <f aca="false">1*P4</f>
        <v>2569.1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2569.1</v>
      </c>
      <c r="O16" s="22" t="n">
        <v>-41188.19</v>
      </c>
      <c r="P16" s="24" t="n">
        <f aca="false">SUM(N16:O16)</f>
        <v>-38619.09</v>
      </c>
    </row>
    <row r="17" customFormat="false" ht="12.75" hidden="false" customHeight="false" outlineLevel="0" collapsed="false">
      <c r="A17" s="20" t="s">
        <v>27</v>
      </c>
      <c r="B17" s="36" t="s">
        <v>795</v>
      </c>
      <c r="C17" s="37" t="n">
        <f aca="false">0.07*P4</f>
        <v>179.837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208.15</v>
      </c>
      <c r="N17" s="22" t="n">
        <f aca="false">C17-M17</f>
        <v>-28.313</v>
      </c>
      <c r="O17" s="22" t="n">
        <v>-27.42</v>
      </c>
      <c r="P17" s="24" t="n">
        <f aca="false">SUM(N17:O17)</f>
        <v>-55.733</v>
      </c>
    </row>
    <row r="18" customFormat="false" ht="13.5" hidden="false" customHeight="false" outlineLevel="0" collapsed="false">
      <c r="A18" s="39" t="s">
        <v>29</v>
      </c>
      <c r="B18" s="40" t="s">
        <v>576</v>
      </c>
      <c r="C18" s="41" t="n"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114.18</v>
      </c>
      <c r="N18" s="22" t="n">
        <f aca="false">C18-M18</f>
        <v>-114.18</v>
      </c>
      <c r="O18" s="43" t="n">
        <v>-834.18</v>
      </c>
      <c r="P18" s="24" t="n">
        <f aca="false">SUM(N18:O18)</f>
        <v>-948.36</v>
      </c>
    </row>
    <row r="19" customFormat="false" ht="13.5" hidden="false" customHeight="false" outlineLevel="0" collapsed="false">
      <c r="A19" s="30"/>
      <c r="B19" s="31" t="s">
        <v>796</v>
      </c>
      <c r="C19" s="32" t="n">
        <f aca="false">SUM(C16:C18)</f>
        <v>2748.937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322.33</v>
      </c>
      <c r="N19" s="32" t="n">
        <f aca="false">SUM(N16:N18)</f>
        <v>2426.607</v>
      </c>
      <c r="O19" s="32" t="n">
        <f aca="false">SUM(O16:O18)</f>
        <v>-42049.79</v>
      </c>
      <c r="P19" s="32" t="n">
        <f aca="false">SUM(P16:P18)</f>
        <v>-39623.183</v>
      </c>
    </row>
    <row r="20" customFormat="false" ht="12.75" hidden="false" customHeight="true" outlineLevel="0" collapsed="false">
      <c r="A20" s="93" t="s">
        <v>797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</row>
    <row r="21" customFormat="false" ht="12" hidden="false" customHeight="true" outlineLevel="0" collapsed="false">
      <c r="A21" s="215" t="s">
        <v>25</v>
      </c>
      <c r="B21" s="211" t="s">
        <v>561</v>
      </c>
      <c r="C21" s="212" t="n">
        <f aca="false">P4*0.75</f>
        <v>1926.825</v>
      </c>
      <c r="D21" s="212"/>
      <c r="E21" s="212"/>
      <c r="F21" s="212"/>
      <c r="G21" s="212"/>
      <c r="H21" s="212"/>
      <c r="I21" s="212"/>
      <c r="J21" s="212"/>
      <c r="K21" s="212"/>
      <c r="L21" s="212"/>
      <c r="M21" s="212" t="n">
        <v>0</v>
      </c>
      <c r="N21" s="212" t="n">
        <f aca="false">C21-M21</f>
        <v>1926.825</v>
      </c>
      <c r="O21" s="212" t="n">
        <v>11560.98</v>
      </c>
      <c r="P21" s="212" t="n">
        <f aca="false">N21+O21</f>
        <v>13487.805</v>
      </c>
    </row>
    <row r="22" customFormat="false" ht="15" hidden="false" customHeight="true" outlineLevel="0" collapsed="false">
      <c r="A22" s="215" t="s">
        <v>27</v>
      </c>
      <c r="B22" s="211" t="s">
        <v>798</v>
      </c>
      <c r="C22" s="212" t="n">
        <f aca="false">P4*0.75</f>
        <v>1926.825</v>
      </c>
      <c r="D22" s="212"/>
      <c r="E22" s="212"/>
      <c r="F22" s="212"/>
      <c r="G22" s="212"/>
      <c r="H22" s="212"/>
      <c r="I22" s="212"/>
      <c r="J22" s="212"/>
      <c r="K22" s="212"/>
      <c r="L22" s="212"/>
      <c r="M22" s="212" t="n">
        <v>0</v>
      </c>
      <c r="N22" s="212" t="n">
        <f aca="false">C22-M22</f>
        <v>1926.825</v>
      </c>
      <c r="O22" s="212" t="n">
        <v>6160.98</v>
      </c>
      <c r="P22" s="212" t="n">
        <f aca="false">SUM(N22:O22)</f>
        <v>8087.805</v>
      </c>
    </row>
    <row r="23" customFormat="false" ht="22.5" hidden="false" customHeight="false" outlineLevel="0" collapsed="false">
      <c r="A23" s="215" t="s">
        <v>37</v>
      </c>
      <c r="B23" s="211" t="s">
        <v>438</v>
      </c>
      <c r="C23" s="212" t="n">
        <f aca="false">P4*0.15</f>
        <v>385.365</v>
      </c>
      <c r="D23" s="212"/>
      <c r="E23" s="212"/>
      <c r="F23" s="212"/>
      <c r="G23" s="212"/>
      <c r="H23" s="212"/>
      <c r="I23" s="212"/>
      <c r="J23" s="212"/>
      <c r="K23" s="212"/>
      <c r="L23" s="212"/>
      <c r="M23" s="22" t="n">
        <f aca="false">P4*0.15</f>
        <v>385.365</v>
      </c>
      <c r="N23" s="212" t="n">
        <f aca="false">C23-M23</f>
        <v>0</v>
      </c>
      <c r="O23" s="212" t="n">
        <v>0</v>
      </c>
      <c r="P23" s="212" t="n">
        <f aca="false">SUM(N23:O23)</f>
        <v>0</v>
      </c>
    </row>
    <row r="24" customFormat="false" ht="21" hidden="false" customHeight="true" outlineLevel="0" collapsed="false">
      <c r="A24" s="215" t="s">
        <v>39</v>
      </c>
      <c r="B24" s="211" t="s">
        <v>214</v>
      </c>
      <c r="C24" s="212" t="n">
        <f aca="false">P4*0.75</f>
        <v>1926.825</v>
      </c>
      <c r="D24" s="212"/>
      <c r="E24" s="212"/>
      <c r="F24" s="212"/>
      <c r="G24" s="212"/>
      <c r="H24" s="212"/>
      <c r="I24" s="212"/>
      <c r="J24" s="212"/>
      <c r="K24" s="212"/>
      <c r="L24" s="212"/>
      <c r="M24" s="212" t="n">
        <f aca="false">P4*0.75</f>
        <v>1926.825</v>
      </c>
      <c r="N24" s="212" t="n">
        <f aca="false">C24-M24</f>
        <v>0</v>
      </c>
      <c r="O24" s="212" t="n">
        <v>0</v>
      </c>
      <c r="P24" s="212" t="n">
        <f aca="false">SUM(N24:O24)</f>
        <v>0</v>
      </c>
    </row>
    <row r="25" customFormat="false" ht="13.5" hidden="false" customHeight="false" outlineLevel="0" collapsed="false">
      <c r="A25" s="340" t="s">
        <v>799</v>
      </c>
      <c r="B25" s="263" t="s">
        <v>800</v>
      </c>
      <c r="C25" s="229" t="n">
        <f aca="false">P4*0.15</f>
        <v>385.365</v>
      </c>
      <c r="D25" s="229"/>
      <c r="E25" s="229"/>
      <c r="F25" s="229"/>
      <c r="G25" s="229"/>
      <c r="H25" s="229"/>
      <c r="I25" s="229"/>
      <c r="J25" s="229"/>
      <c r="K25" s="229"/>
      <c r="L25" s="229"/>
      <c r="M25" s="190" t="n">
        <v>0</v>
      </c>
      <c r="N25" s="229" t="n">
        <f aca="false">C25-M25</f>
        <v>385.365</v>
      </c>
      <c r="O25" s="229" t="n">
        <v>385.37</v>
      </c>
      <c r="P25" s="229" t="n">
        <f aca="false">SUM(N25:O25)</f>
        <v>770.735</v>
      </c>
    </row>
    <row r="26" customFormat="false" ht="13.5" hidden="false" customHeight="false" outlineLevel="0" collapsed="false">
      <c r="A26" s="221"/>
      <c r="B26" s="222" t="s">
        <v>801</v>
      </c>
      <c r="C26" s="223" t="n">
        <f aca="false">SUM(C21:C25)</f>
        <v>6551.205</v>
      </c>
      <c r="D26" s="223"/>
      <c r="E26" s="223"/>
      <c r="F26" s="223"/>
      <c r="G26" s="223"/>
      <c r="H26" s="223"/>
      <c r="I26" s="223"/>
      <c r="J26" s="223"/>
      <c r="K26" s="223"/>
      <c r="L26" s="223"/>
      <c r="M26" s="223" t="n">
        <f aca="false">SUM(M21:M25)</f>
        <v>2312.19</v>
      </c>
      <c r="N26" s="223" t="n">
        <f aca="false">SUM(N21:N25)</f>
        <v>4239.015</v>
      </c>
      <c r="O26" s="223" t="n">
        <f aca="false">SUM(O21:O25)</f>
        <v>18107.33</v>
      </c>
      <c r="P26" s="226" t="n">
        <f aca="false">SUM(N26:O26)</f>
        <v>22346.345</v>
      </c>
    </row>
    <row r="27" customFormat="false" ht="12.75" hidden="false" customHeight="true" outlineLevel="0" collapsed="false">
      <c r="A27" s="93" t="s">
        <v>439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</row>
    <row r="28" customFormat="false" ht="21" hidden="false" customHeight="true" outlineLevel="0" collapsed="false">
      <c r="A28" s="215" t="s">
        <v>43</v>
      </c>
      <c r="B28" s="211" t="s">
        <v>802</v>
      </c>
      <c r="C28" s="212" t="n">
        <f aca="false">P4*3.44</f>
        <v>8837.704</v>
      </c>
      <c r="D28" s="213"/>
      <c r="E28" s="213"/>
      <c r="F28" s="213"/>
      <c r="G28" s="213"/>
      <c r="H28" s="213"/>
      <c r="I28" s="213"/>
      <c r="J28" s="213"/>
      <c r="K28" s="213"/>
      <c r="L28" s="213"/>
      <c r="M28" s="212" t="n">
        <v>0</v>
      </c>
      <c r="N28" s="212" t="n">
        <f aca="false">C28-M28</f>
        <v>8837.704</v>
      </c>
      <c r="O28" s="212" t="n">
        <v>-5733.8</v>
      </c>
      <c r="P28" s="212" t="n">
        <f aca="false">SUM(N28:O28)</f>
        <v>3103.904</v>
      </c>
    </row>
    <row r="29" customFormat="false" ht="23.25" hidden="false" customHeight="false" outlineLevel="0" collapsed="false">
      <c r="A29" s="686" t="s">
        <v>45</v>
      </c>
      <c r="B29" s="228" t="s">
        <v>803</v>
      </c>
      <c r="C29" s="229" t="n">
        <f aca="false">P4*3.44</f>
        <v>8837.704</v>
      </c>
      <c r="D29" s="230"/>
      <c r="E29" s="230"/>
      <c r="F29" s="230"/>
      <c r="G29" s="230"/>
      <c r="H29" s="230"/>
      <c r="I29" s="230"/>
      <c r="J29" s="230"/>
      <c r="K29" s="231"/>
      <c r="L29" s="231"/>
      <c r="M29" s="348" t="n">
        <f aca="false">120447.91</f>
        <v>120447.91</v>
      </c>
      <c r="N29" s="229" t="n">
        <f aca="false">C29-M29</f>
        <v>-111610.206</v>
      </c>
      <c r="O29" s="232" t="n">
        <v>42953.17</v>
      </c>
      <c r="P29" s="232" t="n">
        <f aca="false">SUM(N29:O29)</f>
        <v>-68657.036</v>
      </c>
    </row>
    <row r="30" customFormat="false" ht="13.5" hidden="false" customHeight="false" outlineLevel="0" collapsed="false">
      <c r="A30" s="234"/>
      <c r="B30" s="275" t="s">
        <v>804</v>
      </c>
      <c r="C30" s="276" t="n">
        <f aca="false">C28+C29</f>
        <v>17675.408</v>
      </c>
      <c r="D30" s="652"/>
      <c r="E30" s="652"/>
      <c r="F30" s="652"/>
      <c r="G30" s="652"/>
      <c r="H30" s="652"/>
      <c r="I30" s="652"/>
      <c r="J30" s="652"/>
      <c r="K30" s="652"/>
      <c r="L30" s="653"/>
      <c r="M30" s="276" t="n">
        <f aca="false">SUM(M28:M29)</f>
        <v>120447.91</v>
      </c>
      <c r="N30" s="276" t="n">
        <f aca="false">N28+N29</f>
        <v>-102772.502</v>
      </c>
      <c r="O30" s="276" t="n">
        <f aca="false">SUM(O28:O29)</f>
        <v>37219.37</v>
      </c>
      <c r="P30" s="492" t="n">
        <f aca="false">SUM(N30:O30)</f>
        <v>-65553.132</v>
      </c>
    </row>
    <row r="31" customFormat="false" ht="21" hidden="false" customHeight="true" outlineLevel="0" collapsed="false">
      <c r="A31" s="687" t="n">
        <v>4</v>
      </c>
      <c r="B31" s="245" t="s">
        <v>338</v>
      </c>
      <c r="C31" s="246" t="n">
        <f aca="false">2*P4</f>
        <v>5138.2</v>
      </c>
      <c r="D31" s="247"/>
      <c r="E31" s="247"/>
      <c r="F31" s="247"/>
      <c r="G31" s="247"/>
      <c r="H31" s="247"/>
      <c r="I31" s="247"/>
      <c r="J31" s="247"/>
      <c r="K31" s="247"/>
      <c r="L31" s="247"/>
      <c r="M31" s="246" t="n">
        <f aca="false">2*P4</f>
        <v>5138.2</v>
      </c>
      <c r="N31" s="527" t="n">
        <f aca="false">C31-M31</f>
        <v>0</v>
      </c>
      <c r="O31" s="354" t="n">
        <v>0</v>
      </c>
      <c r="P31" s="354" t="n">
        <f aca="false">SUM(N31:O31)</f>
        <v>0</v>
      </c>
    </row>
    <row r="32" customFormat="false" ht="13.9" hidden="false" customHeight="true" outlineLevel="0" collapsed="false">
      <c r="A32" s="390" t="n">
        <v>5</v>
      </c>
      <c r="B32" s="538" t="s">
        <v>243</v>
      </c>
      <c r="C32" s="539" t="n">
        <f aca="false">3*P4</f>
        <v>7707.3</v>
      </c>
      <c r="D32" s="540"/>
      <c r="E32" s="540"/>
      <c r="F32" s="540"/>
      <c r="G32" s="540"/>
      <c r="H32" s="540"/>
      <c r="I32" s="540"/>
      <c r="J32" s="540"/>
      <c r="K32" s="540"/>
      <c r="L32" s="540"/>
      <c r="M32" s="539" t="n">
        <f aca="false">3*P4</f>
        <v>7707.3</v>
      </c>
      <c r="N32" s="246" t="n">
        <f aca="false">C32-M32</f>
        <v>0</v>
      </c>
      <c r="O32" s="248" t="n">
        <v>0</v>
      </c>
      <c r="P32" s="249" t="n">
        <f aca="false">N32+O32</f>
        <v>0</v>
      </c>
    </row>
    <row r="33" customFormat="false" ht="15" hidden="false" customHeight="true" outlineLevel="0" collapsed="false">
      <c r="A33" s="405"/>
      <c r="B33" s="251" t="s">
        <v>805</v>
      </c>
      <c r="C33" s="68" t="n">
        <f aca="false">C14+C19+C26+C30+C31+C32</f>
        <v>59089.3</v>
      </c>
      <c r="D33" s="252"/>
      <c r="E33" s="252"/>
      <c r="F33" s="252"/>
      <c r="G33" s="252"/>
      <c r="H33" s="252"/>
      <c r="I33" s="252"/>
      <c r="J33" s="252"/>
      <c r="K33" s="252"/>
      <c r="L33" s="253"/>
      <c r="M33" s="253" t="n">
        <f aca="false">M14+M19+M26+M30+M31+M32</f>
        <v>170507.08</v>
      </c>
      <c r="N33" s="253" t="n">
        <f aca="false">N14+N19+N26+N30+N31+N32</f>
        <v>-111417.78</v>
      </c>
      <c r="O33" s="254" t="n">
        <f aca="false">O14+O19+O26+O30+O31+O32</f>
        <v>15707.9</v>
      </c>
      <c r="P33" s="254" t="n">
        <f aca="false">SUM(N33:O33)</f>
        <v>-95709.88</v>
      </c>
    </row>
    <row r="34" customFormat="false" ht="12.75" hidden="false" customHeight="true" outlineLevel="0" collapsed="false">
      <c r="A34" s="255" t="s">
        <v>156</v>
      </c>
      <c r="B34" s="256" t="s">
        <v>806</v>
      </c>
      <c r="C34" s="256"/>
      <c r="D34" s="256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</row>
    <row r="35" customFormat="false" ht="12.75" hidden="false" customHeight="true" outlineLevel="0" collapsed="false">
      <c r="A35" s="255" t="s">
        <v>158</v>
      </c>
      <c r="B35" s="257" t="s">
        <v>790</v>
      </c>
      <c r="C35" s="257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</row>
    <row r="36" customFormat="false" ht="12.75" hidden="false" customHeight="true" outlineLevel="0" collapsed="false">
      <c r="A36" s="255" t="s">
        <v>160</v>
      </c>
      <c r="B36" s="257" t="s">
        <v>807</v>
      </c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</row>
    <row r="37" customFormat="false" ht="12.75" hidden="false" customHeight="false" outlineLevel="0" collapsed="false">
      <c r="A37" s="3" t="s">
        <v>16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71"/>
      <c r="B38" s="72" t="s">
        <v>55</v>
      </c>
      <c r="C38" s="73" t="s">
        <v>56</v>
      </c>
      <c r="D38" s="74" t="s">
        <v>57</v>
      </c>
      <c r="E38" s="74"/>
      <c r="F38" s="74"/>
      <c r="G38" s="71"/>
      <c r="H38" s="71"/>
      <c r="I38" s="71"/>
      <c r="J38" s="71"/>
      <c r="K38" s="71"/>
      <c r="L38" s="71"/>
      <c r="M38" s="71"/>
      <c r="N38" s="71"/>
      <c r="O38" s="71"/>
      <c r="P38" s="71"/>
    </row>
    <row r="39" customFormat="false" ht="12.75" hidden="false" customHeight="false" outlineLevel="0" collapsed="false">
      <c r="A39" s="71"/>
      <c r="B39" s="75" t="s">
        <v>58</v>
      </c>
      <c r="C39" s="76" t="s">
        <v>59</v>
      </c>
      <c r="D39" s="77"/>
      <c r="E39" s="77"/>
      <c r="F39" s="77"/>
      <c r="G39" s="71"/>
      <c r="H39" s="71"/>
      <c r="I39" s="71"/>
      <c r="J39" s="71"/>
      <c r="K39" s="71"/>
      <c r="L39" s="71"/>
      <c r="M39" s="71"/>
      <c r="N39" s="71"/>
      <c r="O39" s="71"/>
      <c r="P39" s="71"/>
    </row>
    <row r="40" customFormat="false" ht="12.75" hidden="false" customHeight="false" outlineLevel="0" collapsed="false">
      <c r="B40" s="78" t="n">
        <v>14197.18</v>
      </c>
      <c r="C40" s="79" t="n">
        <v>355.51</v>
      </c>
      <c r="D40" s="80" t="n">
        <f aca="false">B40+C40</f>
        <v>14552.69</v>
      </c>
      <c r="E40" s="80"/>
      <c r="F40" s="80"/>
    </row>
    <row r="41" customFormat="false" ht="12.75" hidden="false" customHeight="false" outlineLevel="0" collapsed="false">
      <c r="B41" s="0" t="s">
        <v>60</v>
      </c>
      <c r="G41" s="0" t="s">
        <v>808</v>
      </c>
      <c r="L41" s="83" t="n">
        <f aca="false">P33+D40</f>
        <v>-81157.19</v>
      </c>
    </row>
    <row r="42" customFormat="false" ht="12.75" hidden="false" customHeight="false" outlineLevel="0" collapsed="false">
      <c r="L42" s="83"/>
    </row>
    <row r="43" s="85" customFormat="true" ht="12.75" hidden="false" customHeight="false" outlineLevel="0" collapsed="false">
      <c r="A43" s="86"/>
      <c r="B43" s="86" t="s">
        <v>61</v>
      </c>
      <c r="C43" s="86"/>
      <c r="D43" s="86"/>
      <c r="E43" s="86"/>
      <c r="F43" s="86"/>
      <c r="G43" s="86" t="s">
        <v>809</v>
      </c>
      <c r="H43" s="86"/>
      <c r="I43" s="86"/>
      <c r="J43" s="86"/>
      <c r="K43" s="86"/>
      <c r="L43" s="87" t="n">
        <v>29252.37</v>
      </c>
      <c r="M43" s="87"/>
      <c r="N43" s="86"/>
      <c r="O43" s="86"/>
    </row>
    <row r="44" s="85" customFormat="true" ht="12.75" hidden="false" customHeight="false" outlineLevel="0" collapsed="false">
      <c r="A44" s="86"/>
      <c r="B44" s="0"/>
      <c r="C44" s="0"/>
      <c r="D44" s="0"/>
      <c r="E44" s="0"/>
      <c r="F44" s="0"/>
      <c r="G44" s="86"/>
      <c r="H44" s="86"/>
      <c r="I44" s="86"/>
      <c r="J44" s="86"/>
      <c r="K44" s="86"/>
      <c r="L44" s="87"/>
      <c r="M44" s="87"/>
      <c r="N44" s="86"/>
      <c r="O44" s="86"/>
    </row>
    <row r="45" customFormat="false" ht="12.75" hidden="false" customHeight="false" outlineLevel="0" collapsed="false">
      <c r="B45" s="0" t="s">
        <v>62</v>
      </c>
      <c r="G45" s="0" t="s">
        <v>810</v>
      </c>
      <c r="L45" s="83" t="n">
        <f aca="false">P3+L41-L43</f>
        <v>-48809.06</v>
      </c>
    </row>
  </sheetData>
  <mergeCells count="26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B36:P36"/>
    <mergeCell ref="A37:P37"/>
    <mergeCell ref="D38:F38"/>
    <mergeCell ref="D39:F39"/>
    <mergeCell ref="D40:F4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99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8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23728.4+308019.19+-184004.32</f>
        <v>147743.27</v>
      </c>
    </row>
    <row r="4" customFormat="false" ht="12" hidden="false" customHeight="true" outlineLevel="0" collapsed="false">
      <c r="B4" s="88" t="s">
        <v>4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7" t="s">
        <v>5</v>
      </c>
      <c r="P4" s="8" t="n">
        <v>4206.8</v>
      </c>
    </row>
    <row r="5" customFormat="false" ht="12.75" hidden="false" customHeight="true" outlineLevel="0" collapsed="false">
      <c r="A5" s="89" t="s">
        <v>6</v>
      </c>
      <c r="B5" s="89" t="s">
        <v>7</v>
      </c>
      <c r="C5" s="89" t="s">
        <v>8</v>
      </c>
      <c r="D5" s="90" t="s">
        <v>9</v>
      </c>
      <c r="E5" s="90"/>
      <c r="F5" s="90"/>
      <c r="G5" s="90"/>
      <c r="H5" s="90"/>
      <c r="I5" s="90"/>
      <c r="J5" s="90"/>
      <c r="K5" s="90"/>
      <c r="L5" s="89" t="s">
        <v>10</v>
      </c>
      <c r="M5" s="89" t="s">
        <v>11</v>
      </c>
      <c r="N5" s="89" t="s">
        <v>12</v>
      </c>
      <c r="O5" s="91" t="s">
        <v>13</v>
      </c>
      <c r="P5" s="89" t="s">
        <v>14</v>
      </c>
    </row>
    <row r="6" customFormat="false" ht="35.25" hidden="false" customHeight="true" outlineLevel="0" collapsed="false">
      <c r="A6" s="89"/>
      <c r="B6" s="89"/>
      <c r="C6" s="89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89"/>
      <c r="M6" s="89"/>
      <c r="N6" s="89"/>
      <c r="O6" s="91"/>
      <c r="P6" s="89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2" t="s">
        <v>15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10.5" hidden="false" customHeight="true" outlineLevel="0" collapsed="false">
      <c r="A9" s="93" t="s">
        <v>16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</row>
    <row r="10" customFormat="false" ht="12.75" hidden="false" customHeight="false" outlineLevel="0" collapsed="false">
      <c r="A10" s="38" t="s">
        <v>17</v>
      </c>
      <c r="B10" s="21" t="s">
        <v>364</v>
      </c>
      <c r="C10" s="22" t="n">
        <f aca="false">3*P4</f>
        <v>12620.4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3*P4</f>
        <v>12620.4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4" t="s">
        <v>19</v>
      </c>
      <c r="B11" s="21" t="s">
        <v>224</v>
      </c>
      <c r="C11" s="26" t="n">
        <f aca="false">1.2*P4</f>
        <v>5048.16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2</f>
        <v>5048.16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2.75" hidden="false" customHeight="false" outlineLevel="0" collapsed="false">
      <c r="A12" s="94" t="s">
        <v>21</v>
      </c>
      <c r="B12" s="21" t="s">
        <v>812</v>
      </c>
      <c r="C12" s="26" t="n">
        <f aca="false">2.5*P4</f>
        <v>10517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2.5*P4</f>
        <v>10517</v>
      </c>
      <c r="N12" s="26" t="n">
        <f aca="false">C12-M12</f>
        <v>0</v>
      </c>
      <c r="O12" s="26" t="n">
        <v>0</v>
      </c>
      <c r="P12" s="26" t="n">
        <f aca="false">N12+O12</f>
        <v>0</v>
      </c>
    </row>
    <row r="13" customFormat="false" ht="14.25" hidden="false" customHeight="true" outlineLevel="0" collapsed="false">
      <c r="A13" s="94" t="s">
        <v>135</v>
      </c>
      <c r="B13" s="21" t="s">
        <v>134</v>
      </c>
      <c r="C13" s="26" t="n">
        <f aca="false">3*P4</f>
        <v>12620.4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f aca="false">800</f>
        <v>800</v>
      </c>
      <c r="N13" s="26" t="n">
        <f aca="false">C13-M13</f>
        <v>11820.4</v>
      </c>
      <c r="O13" s="26" t="n">
        <v>39595.4</v>
      </c>
      <c r="P13" s="26" t="n">
        <f aca="false">SUM(N13:O13)</f>
        <v>51415.8</v>
      </c>
    </row>
    <row r="14" customFormat="false" ht="13.5" hidden="false" customHeight="false" outlineLevel="0" collapsed="false">
      <c r="A14" s="30"/>
      <c r="B14" s="31" t="s">
        <v>557</v>
      </c>
      <c r="C14" s="32" t="n">
        <f aca="false">SUM(C10:C13)</f>
        <v>40805.96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28985.56</v>
      </c>
      <c r="N14" s="32" t="n">
        <f aca="false">SUM(N10:N13)</f>
        <v>11820.4</v>
      </c>
      <c r="O14" s="32" t="n">
        <f aca="false">SUM(O10:O13)</f>
        <v>39595.4</v>
      </c>
      <c r="P14" s="34" t="n">
        <f aca="false">SUM(N14:O14)</f>
        <v>51415.8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610</v>
      </c>
      <c r="C16" s="37" t="n">
        <f aca="false">1.5*P4</f>
        <v>6310.2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f aca="false">649.81+3156.79</f>
        <v>3806.6</v>
      </c>
      <c r="N16" s="22" t="n">
        <f aca="false">C16-M16</f>
        <v>2503.6</v>
      </c>
      <c r="O16" s="22" t="n">
        <v>-17604.93</v>
      </c>
      <c r="P16" s="24" t="n">
        <f aca="false">SUM(N16:O16)</f>
        <v>-15101.33</v>
      </c>
    </row>
    <row r="17" customFormat="false" ht="12.75" hidden="false" customHeight="true" outlineLevel="0" collapsed="false">
      <c r="A17" s="20" t="s">
        <v>27</v>
      </c>
      <c r="B17" s="36" t="s">
        <v>139</v>
      </c>
      <c r="C17" s="37" t="n">
        <f aca="false">0.15*P4</f>
        <v>631.02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56.51</v>
      </c>
      <c r="N17" s="22" t="n">
        <f aca="false">C17-M17</f>
        <v>274.51</v>
      </c>
      <c r="O17" s="22" t="n">
        <v>1890.96</v>
      </c>
      <c r="P17" s="24" t="n">
        <f aca="false">SUM(N17:O17)</f>
        <v>2165.47</v>
      </c>
    </row>
    <row r="18" customFormat="false" ht="12.75" hidden="false" customHeight="true" outlineLevel="0" collapsed="false">
      <c r="A18" s="39" t="s">
        <v>29</v>
      </c>
      <c r="B18" s="40" t="s">
        <v>813</v>
      </c>
      <c r="C18" s="41" t="n">
        <f aca="false">0.15*P4</f>
        <v>631.02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246.95</v>
      </c>
      <c r="N18" s="22" t="n">
        <f aca="false">C18-M18</f>
        <v>384.07</v>
      </c>
      <c r="O18" s="43" t="n">
        <v>2357.34</v>
      </c>
      <c r="P18" s="24" t="n">
        <f aca="false">SUM(N18:O18)</f>
        <v>2741.41</v>
      </c>
    </row>
    <row r="19" customFormat="false" ht="13.5" hidden="false" customHeight="false" outlineLevel="0" collapsed="false">
      <c r="A19" s="30"/>
      <c r="B19" s="31" t="s">
        <v>814</v>
      </c>
      <c r="C19" s="32" t="n">
        <f aca="false">SUM(C16:C18)</f>
        <v>7572.24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4410.06</v>
      </c>
      <c r="N19" s="32" t="n">
        <f aca="false">SUM(N16:N18)</f>
        <v>3162.18</v>
      </c>
      <c r="O19" s="32" t="n">
        <f aca="false">SUM(O16:O18)</f>
        <v>-13356.63</v>
      </c>
      <c r="P19" s="32" t="n">
        <f aca="false">SUM(P16:P18)</f>
        <v>-10194.45</v>
      </c>
    </row>
    <row r="20" customFormat="false" ht="12.75" hidden="false" customHeight="true" outlineLevel="0" collapsed="false">
      <c r="A20" s="95" t="s">
        <v>71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</row>
    <row r="21" customFormat="false" ht="14.25" hidden="false" customHeight="true" outlineLevel="0" collapsed="false">
      <c r="A21" s="38" t="s">
        <v>43</v>
      </c>
      <c r="B21" s="21" t="s">
        <v>120</v>
      </c>
      <c r="C21" s="22" t="n">
        <f aca="false">P4*0.5</f>
        <v>2103.4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2103.4</v>
      </c>
      <c r="O21" s="22" t="n">
        <v>12620.4</v>
      </c>
      <c r="P21" s="22" t="n">
        <f aca="false">SUM(N21:O21)</f>
        <v>14723.8</v>
      </c>
    </row>
    <row r="22" customFormat="false" ht="13.5" hidden="false" customHeight="true" outlineLevel="0" collapsed="false">
      <c r="A22" s="38" t="s">
        <v>45</v>
      </c>
      <c r="B22" s="21" t="s">
        <v>562</v>
      </c>
      <c r="C22" s="22" t="n">
        <f aca="false">P4*0.6</f>
        <v>2524.0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2524.08</v>
      </c>
      <c r="O22" s="22" t="n">
        <v>8759.48</v>
      </c>
      <c r="P22" s="22" t="n">
        <f aca="false">SUM(N22:O22)</f>
        <v>11283.56</v>
      </c>
    </row>
    <row r="23" customFormat="false" ht="19.5" hidden="false" customHeight="true" outlineLevel="0" collapsed="false">
      <c r="A23" s="38" t="s">
        <v>73</v>
      </c>
      <c r="B23" s="21" t="s">
        <v>815</v>
      </c>
      <c r="C23" s="22" t="n">
        <f aca="false">P4*0.25</f>
        <v>1051.7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25</f>
        <v>1051.7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22.9" hidden="false" customHeight="true" outlineLevel="0" collapsed="false">
      <c r="A24" s="38" t="s">
        <v>75</v>
      </c>
      <c r="B24" s="21" t="s">
        <v>105</v>
      </c>
      <c r="C24" s="22" t="n">
        <f aca="false">P4*0.78</f>
        <v>3281.304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78</f>
        <v>3281.304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14.25" hidden="false" customHeight="true" outlineLevel="0" collapsed="false">
      <c r="A25" s="583" t="s">
        <v>181</v>
      </c>
      <c r="B25" s="139" t="s">
        <v>816</v>
      </c>
      <c r="C25" s="22" t="n">
        <f aca="false">P4*0.2</f>
        <v>841.36</v>
      </c>
      <c r="D25" s="42"/>
      <c r="E25" s="42"/>
      <c r="F25" s="42"/>
      <c r="G25" s="42"/>
      <c r="H25" s="42"/>
      <c r="I25" s="42"/>
      <c r="J25" s="42"/>
      <c r="K25" s="42"/>
      <c r="L25" s="43"/>
      <c r="M25" s="190" t="n">
        <v>0</v>
      </c>
      <c r="N25" s="43" t="n">
        <f aca="false">C25-M25</f>
        <v>841.36</v>
      </c>
      <c r="O25" s="43" t="n">
        <v>841.36</v>
      </c>
      <c r="P25" s="584" t="n">
        <f aca="false">SUM(N25:O25)</f>
        <v>1682.72</v>
      </c>
    </row>
    <row r="26" customFormat="false" ht="13.5" hidden="false" customHeight="false" outlineLevel="0" collapsed="false">
      <c r="A26" s="30"/>
      <c r="B26" s="31" t="s">
        <v>817</v>
      </c>
      <c r="C26" s="32" t="n">
        <f aca="false">SUM(C21:C25)</f>
        <v>9801.844</v>
      </c>
      <c r="D26" s="33"/>
      <c r="E26" s="33"/>
      <c r="F26" s="33"/>
      <c r="G26" s="33"/>
      <c r="H26" s="33"/>
      <c r="I26" s="33"/>
      <c r="J26" s="33"/>
      <c r="K26" s="33"/>
      <c r="L26" s="33"/>
      <c r="M26" s="32" t="n">
        <f aca="false">SUM(M21:M25)</f>
        <v>4333.004</v>
      </c>
      <c r="N26" s="32" t="n">
        <f aca="false">SUM(N21:N25)</f>
        <v>5468.84</v>
      </c>
      <c r="O26" s="45" t="n">
        <f aca="false">SUM(O21:O25)</f>
        <v>22221.24</v>
      </c>
      <c r="P26" s="46" t="n">
        <f aca="false">SUM(N26:O26)</f>
        <v>27690.08</v>
      </c>
    </row>
    <row r="27" customFormat="false" ht="12.75" hidden="false" customHeight="true" outlineLevel="0" collapsed="false">
      <c r="A27" s="95" t="s">
        <v>77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</row>
    <row r="28" customFormat="false" ht="21" hidden="false" customHeight="true" outlineLevel="0" collapsed="false">
      <c r="A28" s="38" t="s">
        <v>49</v>
      </c>
      <c r="B28" s="21" t="s">
        <v>818</v>
      </c>
      <c r="C28" s="22" t="n">
        <f aca="false">3.08*P4</f>
        <v>12956.944</v>
      </c>
      <c r="D28" s="22"/>
      <c r="E28" s="22"/>
      <c r="F28" s="22"/>
      <c r="G28" s="22"/>
      <c r="H28" s="22"/>
      <c r="I28" s="22"/>
      <c r="J28" s="22"/>
      <c r="K28" s="22"/>
      <c r="L28" s="22"/>
      <c r="M28" s="22" t="n">
        <f aca="false">736.57</f>
        <v>736.57</v>
      </c>
      <c r="N28" s="22" t="n">
        <f aca="false">C28-M28</f>
        <v>12220.374</v>
      </c>
      <c r="O28" s="22" t="n">
        <v>-329504.36</v>
      </c>
      <c r="P28" s="22" t="n">
        <f aca="false">SUM(N28:O28)</f>
        <v>-317283.986</v>
      </c>
    </row>
    <row r="29" customFormat="false" ht="23.25" hidden="false" customHeight="false" outlineLevel="0" collapsed="false">
      <c r="A29" s="96" t="s">
        <v>79</v>
      </c>
      <c r="B29" s="48" t="s">
        <v>819</v>
      </c>
      <c r="C29" s="26" t="n">
        <f aca="false">3.09*P4</f>
        <v>12999.012</v>
      </c>
      <c r="D29" s="49"/>
      <c r="E29" s="49"/>
      <c r="F29" s="49"/>
      <c r="G29" s="49"/>
      <c r="H29" s="49"/>
      <c r="I29" s="49"/>
      <c r="J29" s="49"/>
      <c r="K29" s="49"/>
      <c r="L29" s="49"/>
      <c r="M29" s="49" t="n">
        <f aca="false">191.21</f>
        <v>191.21</v>
      </c>
      <c r="N29" s="49" t="n">
        <f aca="false">C29-M29</f>
        <v>12807.802</v>
      </c>
      <c r="O29" s="49" t="n">
        <v>73200.13</v>
      </c>
      <c r="P29" s="49" t="n">
        <f aca="false">SUM(N29:O29)</f>
        <v>86007.932</v>
      </c>
    </row>
    <row r="30" customFormat="false" ht="13.5" hidden="false" customHeight="false" outlineLevel="0" collapsed="false">
      <c r="A30" s="51"/>
      <c r="B30" s="52" t="s">
        <v>820</v>
      </c>
      <c r="C30" s="53" t="n">
        <f aca="false">C28+C29</f>
        <v>25955.956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927.78</v>
      </c>
      <c r="N30" s="53" t="n">
        <f aca="false">SUM(N28:N29)</f>
        <v>25028.176</v>
      </c>
      <c r="O30" s="53" t="n">
        <f aca="false">SUM(O28:O29)</f>
        <v>-256304.23</v>
      </c>
      <c r="P30" s="55" t="n">
        <f aca="false">SUM(N30:O30)</f>
        <v>-231276.054</v>
      </c>
    </row>
    <row r="31" customFormat="false" ht="23.25" hidden="false" customHeight="true" outlineLevel="0" collapsed="false">
      <c r="A31" s="56" t="s">
        <v>82</v>
      </c>
      <c r="B31" s="57" t="s">
        <v>242</v>
      </c>
      <c r="C31" s="58" t="n">
        <f aca="false">2.5*P4</f>
        <v>10517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2.5*P4</f>
        <v>10517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5.75" hidden="false" customHeight="true" outlineLevel="0" collapsed="false">
      <c r="A32" s="61" t="s">
        <v>128</v>
      </c>
      <c r="B32" s="62" t="s">
        <v>482</v>
      </c>
      <c r="C32" s="63" t="n">
        <f aca="false">3*P4</f>
        <v>12620.4</v>
      </c>
      <c r="D32" s="59"/>
      <c r="E32" s="59"/>
      <c r="F32" s="59"/>
      <c r="G32" s="59"/>
      <c r="H32" s="59"/>
      <c r="I32" s="59"/>
      <c r="J32" s="59"/>
      <c r="K32" s="59"/>
      <c r="L32" s="59"/>
      <c r="M32" s="58" t="n">
        <f aca="false">P4*3</f>
        <v>12620.4</v>
      </c>
      <c r="N32" s="58" t="n">
        <f aca="false">M32-C32</f>
        <v>0</v>
      </c>
      <c r="O32" s="64" t="n">
        <v>0</v>
      </c>
      <c r="P32" s="60" t="n">
        <f aca="false">SUM(N32:O32)</f>
        <v>0</v>
      </c>
    </row>
    <row r="33" customFormat="false" ht="20.25" hidden="false" customHeight="true" outlineLevel="0" collapsed="false">
      <c r="A33" s="65"/>
      <c r="B33" s="66" t="s">
        <v>821</v>
      </c>
      <c r="C33" s="67" t="n">
        <f aca="false">C14+C19+C26+C30+C31+C32+0.03</f>
        <v>107273.43</v>
      </c>
      <c r="D33" s="68"/>
      <c r="E33" s="68"/>
      <c r="F33" s="68"/>
      <c r="G33" s="68"/>
      <c r="H33" s="68"/>
      <c r="I33" s="68"/>
      <c r="J33" s="68"/>
      <c r="K33" s="68"/>
      <c r="L33" s="69"/>
      <c r="M33" s="67" t="n">
        <f aca="false">M14+M19+M26+M30+M31+M32</f>
        <v>61793.804</v>
      </c>
      <c r="N33" s="67" t="n">
        <f aca="false">N14+N19+N26+N30+N31+N32</f>
        <v>45479.596</v>
      </c>
      <c r="O33" s="67" t="n">
        <f aca="false">O14+O19+O26+O30+O31+O32</f>
        <v>-207844.22</v>
      </c>
      <c r="P33" s="67" t="n">
        <f aca="false">P14+P19+P26+P30+P31+P32</f>
        <v>-162364.624</v>
      </c>
    </row>
    <row r="34" customFormat="false" ht="12.75" hidden="false" customHeight="true" outlineLevel="0" collapsed="false">
      <c r="A34" s="166" t="s">
        <v>156</v>
      </c>
      <c r="B34" s="524" t="s">
        <v>822</v>
      </c>
      <c r="C34" s="524"/>
      <c r="D34" s="524"/>
      <c r="E34" s="524"/>
      <c r="F34" s="524"/>
      <c r="G34" s="524"/>
      <c r="H34" s="524"/>
      <c r="I34" s="524"/>
      <c r="J34" s="524"/>
      <c r="K34" s="524"/>
      <c r="L34" s="524"/>
      <c r="M34" s="524"/>
      <c r="N34" s="524"/>
      <c r="O34" s="524"/>
      <c r="P34" s="524"/>
    </row>
    <row r="35" customFormat="false" ht="12.75" hidden="false" customHeight="true" outlineLevel="0" collapsed="false">
      <c r="A35" s="166" t="s">
        <v>158</v>
      </c>
      <c r="B35" s="168" t="s">
        <v>823</v>
      </c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</row>
    <row r="36" customFormat="false" ht="12.75" hidden="false" customHeight="true" outlineLevel="0" collapsed="false">
      <c r="A36" s="166" t="s">
        <v>160</v>
      </c>
      <c r="B36" s="168" t="s">
        <v>824</v>
      </c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</row>
    <row r="37" customFormat="false" ht="12.75" hidden="false" customHeight="false" outlineLevel="0" collapsed="false">
      <c r="A37" s="3" t="s">
        <v>16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71"/>
      <c r="B38" s="72" t="s">
        <v>55</v>
      </c>
      <c r="C38" s="73" t="s">
        <v>56</v>
      </c>
      <c r="D38" s="74" t="s">
        <v>57</v>
      </c>
      <c r="E38" s="74"/>
      <c r="F38" s="74"/>
      <c r="G38" s="71"/>
      <c r="H38" s="71"/>
      <c r="I38" s="71"/>
      <c r="J38" s="71"/>
      <c r="K38" s="71"/>
      <c r="L38" s="71"/>
      <c r="M38" s="71"/>
      <c r="N38" s="71"/>
      <c r="O38" s="71"/>
      <c r="P38" s="71"/>
    </row>
    <row r="39" customFormat="false" ht="16.15" hidden="false" customHeight="true" outlineLevel="0" collapsed="false">
      <c r="A39" s="71"/>
      <c r="B39" s="75" t="s">
        <v>58</v>
      </c>
      <c r="C39" s="76" t="s">
        <v>59</v>
      </c>
      <c r="D39" s="77"/>
      <c r="E39" s="77"/>
      <c r="F39" s="77"/>
      <c r="G39" s="71"/>
      <c r="H39" s="71"/>
      <c r="I39" s="71"/>
      <c r="J39" s="71"/>
      <c r="K39" s="71"/>
      <c r="L39" s="71"/>
      <c r="M39" s="71"/>
      <c r="N39" s="71"/>
      <c r="O39" s="71"/>
      <c r="P39" s="71"/>
    </row>
    <row r="40" customFormat="false" ht="12.75" hidden="false" customHeight="false" outlineLevel="0" collapsed="false">
      <c r="A40" s="71"/>
      <c r="B40" s="78" t="n">
        <v>10612.38</v>
      </c>
      <c r="C40" s="79" t="n">
        <v>355.51</v>
      </c>
      <c r="D40" s="80" t="n">
        <f aca="false">B40+C40</f>
        <v>10967.89</v>
      </c>
      <c r="E40" s="80"/>
      <c r="F40" s="80"/>
      <c r="G40" s="71"/>
      <c r="H40" s="71"/>
      <c r="I40" s="71"/>
      <c r="J40" s="71"/>
      <c r="K40" s="71"/>
      <c r="L40" s="71"/>
      <c r="M40" s="71"/>
      <c r="N40" s="71"/>
      <c r="O40" s="71"/>
      <c r="P40" s="71"/>
    </row>
    <row r="41" customFormat="false" ht="12.75" hidden="false" customHeight="false" outlineLevel="0" collapsed="false">
      <c r="A41" s="71"/>
      <c r="B41" s="81"/>
      <c r="C41" s="82"/>
      <c r="D41" s="81"/>
      <c r="E41" s="81"/>
      <c r="F41" s="8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12.75" hidden="false" customHeight="false" outlineLevel="0" collapsed="false">
      <c r="A42" s="71"/>
      <c r="B42" s="81"/>
      <c r="C42" s="82"/>
      <c r="D42" s="81"/>
      <c r="E42" s="81"/>
      <c r="F42" s="81"/>
      <c r="G42" s="71"/>
      <c r="H42" s="71"/>
      <c r="I42" s="71"/>
      <c r="J42" s="71"/>
      <c r="K42" s="71"/>
      <c r="L42" s="71"/>
      <c r="M42" s="71"/>
      <c r="N42" s="71"/>
      <c r="O42" s="71"/>
      <c r="P42" s="71"/>
    </row>
    <row r="43" customFormat="false" ht="15" hidden="false" customHeight="true" outlineLevel="0" collapsed="false">
      <c r="B43" s="0" t="s">
        <v>60</v>
      </c>
      <c r="L43" s="189" t="n">
        <f aca="false">P33+D40</f>
        <v>-151396.734</v>
      </c>
    </row>
    <row r="44" customFormat="false" ht="12.75" hidden="false" customHeight="false" outlineLevel="0" collapsed="false">
      <c r="L44" s="84"/>
    </row>
    <row r="45" s="85" customFormat="true" ht="12.75" hidden="false" customHeight="false" outlineLevel="0" collapsed="false">
      <c r="A45" s="86"/>
      <c r="B45" s="86" t="s">
        <v>61</v>
      </c>
      <c r="C45" s="86"/>
      <c r="D45" s="86"/>
      <c r="E45" s="86"/>
      <c r="F45" s="86"/>
      <c r="G45" s="86" t="n">
        <v>37324.34</v>
      </c>
      <c r="H45" s="86" t="n">
        <v>45519.16</v>
      </c>
      <c r="I45" s="3"/>
      <c r="J45" s="3"/>
      <c r="K45" s="3"/>
      <c r="L45" s="87" t="n">
        <v>252173.53</v>
      </c>
      <c r="M45" s="87"/>
      <c r="N45" s="86"/>
      <c r="O45" s="86"/>
    </row>
    <row r="46" customFormat="false" ht="12.75" hidden="false" customHeight="false" outlineLevel="0" collapsed="false">
      <c r="L46" s="678"/>
    </row>
    <row r="47" customFormat="false" ht="12.75" hidden="false" customHeight="false" outlineLevel="0" collapsed="false">
      <c r="B47" s="0" t="s">
        <v>62</v>
      </c>
      <c r="J47" s="85"/>
      <c r="K47" s="85"/>
      <c r="L47" s="189" t="n">
        <f aca="false">P3+L43-L45</f>
        <v>-255826.994</v>
      </c>
    </row>
  </sheetData>
  <mergeCells count="26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B36:P36"/>
    <mergeCell ref="A37:P37"/>
    <mergeCell ref="D38:F38"/>
    <mergeCell ref="D39:F39"/>
    <mergeCell ref="D40:F40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56"/>
    <col collapsed="false" customWidth="true" hidden="false" outlineLevel="0" max="3" min="3" style="0" width="11.28"/>
    <col collapsed="false" customWidth="true" hidden="false" outlineLevel="0" max="4" min="4" style="0" width="6.13"/>
    <col collapsed="false" customWidth="true" hidden="true" outlineLevel="0" max="5" min="5" style="0" width="9.14"/>
    <col collapsed="false" customWidth="true" hidden="false" outlineLevel="0" max="6" min="6" style="0" width="6.99"/>
    <col collapsed="false" customWidth="true" hidden="true" outlineLevel="0" max="8" min="7" style="0" width="9.14"/>
    <col collapsed="false" customWidth="true" hidden="false" outlineLevel="0" max="9" min="9" style="0" width="7.56"/>
    <col collapsed="false" customWidth="true" hidden="true" outlineLevel="0" max="10" min="10" style="0" width="9.14"/>
    <col collapsed="false" customWidth="true" hidden="false" outlineLevel="0" max="11" min="11" style="0" width="6.28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8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8402.33+-83597.7+119399.24</f>
        <v>44203.87</v>
      </c>
    </row>
    <row r="4" customFormat="false" ht="13.5" hidden="false" customHeight="true" outlineLevel="0" collapsed="false">
      <c r="B4" s="88" t="s">
        <v>4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193" t="s">
        <v>5</v>
      </c>
      <c r="P4" s="205" t="n">
        <v>2537.48</v>
      </c>
    </row>
    <row r="5" customFormat="false" ht="12.75" hidden="false" customHeight="true" outlineLevel="0" collapsed="false">
      <c r="A5" s="89" t="s">
        <v>6</v>
      </c>
      <c r="B5" s="89" t="s">
        <v>7</v>
      </c>
      <c r="C5" s="89" t="s">
        <v>8</v>
      </c>
      <c r="D5" s="90" t="s">
        <v>9</v>
      </c>
      <c r="E5" s="90"/>
      <c r="F5" s="90"/>
      <c r="G5" s="90"/>
      <c r="H5" s="90"/>
      <c r="I5" s="90"/>
      <c r="J5" s="90"/>
      <c r="K5" s="90"/>
      <c r="L5" s="89" t="s">
        <v>10</v>
      </c>
      <c r="M5" s="89" t="s">
        <v>11</v>
      </c>
      <c r="N5" s="89" t="s">
        <v>12</v>
      </c>
      <c r="O5" s="91" t="s">
        <v>13</v>
      </c>
      <c r="P5" s="89" t="s">
        <v>221</v>
      </c>
    </row>
    <row r="6" customFormat="false" ht="12.75" hidden="false" customHeight="false" outlineLevel="0" collapsed="false">
      <c r="A6" s="89"/>
      <c r="B6" s="89"/>
      <c r="C6" s="89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89"/>
      <c r="M6" s="89"/>
      <c r="N6" s="89"/>
      <c r="O6" s="91"/>
      <c r="P6" s="89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2" t="s">
        <v>15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12.75" hidden="false" customHeight="true" outlineLevel="0" collapsed="false">
      <c r="A9" s="93" t="s">
        <v>16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</row>
    <row r="10" customFormat="false" ht="12.75" hidden="false" customHeight="false" outlineLevel="0" collapsed="false">
      <c r="A10" s="215" t="s">
        <v>17</v>
      </c>
      <c r="B10" s="211" t="s">
        <v>826</v>
      </c>
      <c r="C10" s="212" t="n">
        <f aca="false">P4*2.75</f>
        <v>6978.07</v>
      </c>
      <c r="D10" s="212"/>
      <c r="E10" s="212"/>
      <c r="F10" s="212"/>
      <c r="G10" s="212"/>
      <c r="H10" s="212"/>
      <c r="I10" s="212"/>
      <c r="J10" s="212"/>
      <c r="K10" s="212"/>
      <c r="L10" s="212"/>
      <c r="M10" s="212" t="n">
        <f aca="false">P4*2.75</f>
        <v>6978.07</v>
      </c>
      <c r="N10" s="212" t="n">
        <f aca="false">C10-M10</f>
        <v>0</v>
      </c>
      <c r="O10" s="212" t="n">
        <v>0</v>
      </c>
      <c r="P10" s="212" t="n">
        <f aca="false">SUM(N10:O10)</f>
        <v>0</v>
      </c>
    </row>
    <row r="11" customFormat="false" ht="12.75" hidden="false" customHeight="false" outlineLevel="0" collapsed="false">
      <c r="A11" s="340" t="s">
        <v>19</v>
      </c>
      <c r="B11" s="263" t="s">
        <v>113</v>
      </c>
      <c r="C11" s="229" t="n">
        <f aca="false">P4*1</f>
        <v>2537.48</v>
      </c>
      <c r="D11" s="229"/>
      <c r="E11" s="229"/>
      <c r="F11" s="229"/>
      <c r="G11" s="229"/>
      <c r="H11" s="229"/>
      <c r="I11" s="229"/>
      <c r="J11" s="229"/>
      <c r="K11" s="229"/>
      <c r="L11" s="229"/>
      <c r="M11" s="229" t="n">
        <f aca="false">P4*1</f>
        <v>2537.48</v>
      </c>
      <c r="N11" s="229" t="n">
        <f aca="false">C11-M11</f>
        <v>0</v>
      </c>
      <c r="O11" s="229" t="n">
        <v>0</v>
      </c>
      <c r="P11" s="229" t="n">
        <f aca="false">N11+O11</f>
        <v>0</v>
      </c>
    </row>
    <row r="12" customFormat="false" ht="12.75" hidden="false" customHeight="false" outlineLevel="0" collapsed="false">
      <c r="A12" s="340" t="s">
        <v>21</v>
      </c>
      <c r="B12" s="263" t="s">
        <v>827</v>
      </c>
      <c r="C12" s="229" t="n">
        <f aca="false">P4*2.2</f>
        <v>5582.456</v>
      </c>
      <c r="D12" s="229"/>
      <c r="E12" s="229"/>
      <c r="F12" s="229"/>
      <c r="G12" s="229"/>
      <c r="H12" s="229"/>
      <c r="I12" s="229"/>
      <c r="J12" s="229"/>
      <c r="K12" s="229"/>
      <c r="L12" s="229"/>
      <c r="M12" s="229" t="n">
        <f aca="false">P4*2.2</f>
        <v>5582.456</v>
      </c>
      <c r="N12" s="229" t="n">
        <f aca="false">C12-M12</f>
        <v>0</v>
      </c>
      <c r="O12" s="229" t="n">
        <v>0</v>
      </c>
      <c r="P12" s="229" t="n">
        <f aca="false">N12+O12</f>
        <v>0</v>
      </c>
    </row>
    <row r="13" customFormat="false" ht="14.25" hidden="false" customHeight="true" outlineLevel="0" collapsed="false">
      <c r="A13" s="340" t="s">
        <v>135</v>
      </c>
      <c r="B13" s="263" t="s">
        <v>114</v>
      </c>
      <c r="C13" s="229" t="n">
        <f aca="false">P4*2</f>
        <v>5074.96</v>
      </c>
      <c r="D13" s="229"/>
      <c r="E13" s="229"/>
      <c r="F13" s="229"/>
      <c r="G13" s="229"/>
      <c r="H13" s="229"/>
      <c r="I13" s="229"/>
      <c r="J13" s="229"/>
      <c r="K13" s="229"/>
      <c r="L13" s="229"/>
      <c r="M13" s="229" t="n">
        <f aca="false">1442.71+10080+200</f>
        <v>11722.71</v>
      </c>
      <c r="N13" s="229" t="n">
        <f aca="false">C13-M13</f>
        <v>-6647.75</v>
      </c>
      <c r="O13" s="229" t="n">
        <v>1508.86</v>
      </c>
      <c r="P13" s="229" t="n">
        <f aca="false">SUM(N13:O13)</f>
        <v>-5138.89</v>
      </c>
    </row>
    <row r="14" customFormat="false" ht="13.5" hidden="false" customHeight="false" outlineLevel="0" collapsed="false">
      <c r="A14" s="221"/>
      <c r="B14" s="222" t="s">
        <v>828</v>
      </c>
      <c r="C14" s="223" t="n">
        <f aca="false">SUM(C10:C13)</f>
        <v>20172.966</v>
      </c>
      <c r="D14" s="223"/>
      <c r="E14" s="223"/>
      <c r="F14" s="223"/>
      <c r="G14" s="223"/>
      <c r="H14" s="223"/>
      <c r="I14" s="223"/>
      <c r="J14" s="223"/>
      <c r="K14" s="223"/>
      <c r="L14" s="223"/>
      <c r="M14" s="223" t="n">
        <f aca="false">SUM(M10:M13)</f>
        <v>26820.716</v>
      </c>
      <c r="N14" s="223" t="n">
        <f aca="false">SUM(N10:N13)</f>
        <v>-6647.75</v>
      </c>
      <c r="O14" s="223" t="n">
        <f aca="false">SUM(O10:O13)</f>
        <v>1508.86</v>
      </c>
      <c r="P14" s="226" t="n">
        <f aca="false">SUM(N14:O14)</f>
        <v>-5138.89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367</v>
      </c>
      <c r="C16" s="37" t="n">
        <f aca="false">1*P4</f>
        <v>2537.4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2537.48</v>
      </c>
      <c r="O16" s="22" t="n">
        <v>-4352.74</v>
      </c>
      <c r="P16" s="24" t="n">
        <f aca="false">SUM(N16:O16)</f>
        <v>-1815.26</v>
      </c>
    </row>
    <row r="17" customFormat="false" ht="14.25" hidden="false" customHeight="true" outlineLevel="0" collapsed="false">
      <c r="A17" s="20" t="s">
        <v>27</v>
      </c>
      <c r="B17" s="36" t="s">
        <v>523</v>
      </c>
      <c r="C17" s="37" t="n">
        <f aca="false">0.06*P4</f>
        <v>152.2488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196.14</v>
      </c>
      <c r="N17" s="22" t="n">
        <f aca="false">C17-M17</f>
        <v>-43.8912</v>
      </c>
      <c r="O17" s="22" t="n">
        <v>-129.12</v>
      </c>
      <c r="P17" s="24" t="n">
        <f aca="false">SUM(N17:O17)</f>
        <v>-173.0112</v>
      </c>
    </row>
    <row r="18" customFormat="false" ht="14.25" hidden="false" customHeight="true" outlineLevel="0" collapsed="false">
      <c r="A18" s="39" t="s">
        <v>29</v>
      </c>
      <c r="B18" s="40" t="s">
        <v>118</v>
      </c>
      <c r="C18" s="41" t="n"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135.86</v>
      </c>
      <c r="N18" s="22" t="n">
        <f aca="false">C18-M18</f>
        <v>-135.86</v>
      </c>
      <c r="O18" s="43" t="n">
        <v>-786.06</v>
      </c>
      <c r="P18" s="24" t="n">
        <f aca="false">SUM(N18:O18)</f>
        <v>-921.92</v>
      </c>
    </row>
    <row r="19" customFormat="false" ht="13.5" hidden="false" customHeight="false" outlineLevel="0" collapsed="false">
      <c r="A19" s="30"/>
      <c r="B19" s="31" t="s">
        <v>829</v>
      </c>
      <c r="C19" s="32" t="n">
        <f aca="false">SUM(C16:C18)</f>
        <v>2689.7288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332</v>
      </c>
      <c r="N19" s="32" t="n">
        <f aca="false">SUM(N16:N18)</f>
        <v>2357.7288</v>
      </c>
      <c r="O19" s="32" t="n">
        <f aca="false">SUM(O16:O18)</f>
        <v>-5267.92</v>
      </c>
      <c r="P19" s="32" t="n">
        <f aca="false">SUM(P16:P18)</f>
        <v>-2910.1912</v>
      </c>
    </row>
    <row r="20" customFormat="false" ht="12.75" hidden="false" customHeight="true" outlineLevel="0" collapsed="false">
      <c r="A20" s="93" t="s">
        <v>71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</row>
    <row r="21" customFormat="false" ht="15.75" hidden="false" customHeight="true" outlineLevel="0" collapsed="false">
      <c r="A21" s="215" t="s">
        <v>43</v>
      </c>
      <c r="B21" s="211" t="s">
        <v>561</v>
      </c>
      <c r="C21" s="212" t="n">
        <f aca="false">P4*0.75</f>
        <v>1903.11</v>
      </c>
      <c r="D21" s="212"/>
      <c r="E21" s="212"/>
      <c r="F21" s="212"/>
      <c r="G21" s="212"/>
      <c r="H21" s="212"/>
      <c r="I21" s="212"/>
      <c r="J21" s="212"/>
      <c r="K21" s="212"/>
      <c r="L21" s="212"/>
      <c r="M21" s="212" t="n">
        <v>0</v>
      </c>
      <c r="N21" s="212" t="n">
        <f aca="false">C21-M21</f>
        <v>1903.11</v>
      </c>
      <c r="O21" s="212" t="n">
        <v>11418.66</v>
      </c>
      <c r="P21" s="212" t="n">
        <f aca="false">SUM(N21:O21)</f>
        <v>13321.77</v>
      </c>
    </row>
    <row r="22" customFormat="false" ht="15.75" hidden="false" customHeight="true" outlineLevel="0" collapsed="false">
      <c r="A22" s="215" t="s">
        <v>45</v>
      </c>
      <c r="B22" s="211" t="s">
        <v>798</v>
      </c>
      <c r="C22" s="212" t="n">
        <f aca="false">P4*0.75</f>
        <v>1903.11</v>
      </c>
      <c r="D22" s="212"/>
      <c r="E22" s="212"/>
      <c r="F22" s="212"/>
      <c r="G22" s="212"/>
      <c r="H22" s="212"/>
      <c r="I22" s="212"/>
      <c r="J22" s="212"/>
      <c r="K22" s="212"/>
      <c r="L22" s="212"/>
      <c r="M22" s="212" t="n">
        <v>0</v>
      </c>
      <c r="N22" s="212" t="n">
        <f aca="false">C22-M22</f>
        <v>1903.11</v>
      </c>
      <c r="O22" s="212" t="n">
        <v>2693.66</v>
      </c>
      <c r="P22" s="212" t="n">
        <f aca="false">SUM(N22:O22)</f>
        <v>4596.77</v>
      </c>
    </row>
    <row r="23" customFormat="false" ht="22.5" hidden="false" customHeight="false" outlineLevel="0" collapsed="false">
      <c r="A23" s="215" t="s">
        <v>73</v>
      </c>
      <c r="B23" s="211" t="s">
        <v>438</v>
      </c>
      <c r="C23" s="212" t="n">
        <f aca="false">P4*0.15</f>
        <v>380.622</v>
      </c>
      <c r="D23" s="212"/>
      <c r="E23" s="212"/>
      <c r="F23" s="212"/>
      <c r="G23" s="212"/>
      <c r="H23" s="212"/>
      <c r="I23" s="212"/>
      <c r="J23" s="212"/>
      <c r="K23" s="212"/>
      <c r="L23" s="212"/>
      <c r="M23" s="22" t="n">
        <f aca="false">P4*0.15</f>
        <v>380.622</v>
      </c>
      <c r="N23" s="212" t="n">
        <f aca="false">C23-M23</f>
        <v>0</v>
      </c>
      <c r="O23" s="212" t="n">
        <v>0</v>
      </c>
      <c r="P23" s="212" t="n">
        <f aca="false">SUM(N23:O23)</f>
        <v>0</v>
      </c>
    </row>
    <row r="24" customFormat="false" ht="20.45" hidden="false" customHeight="true" outlineLevel="0" collapsed="false">
      <c r="A24" s="215" t="s">
        <v>75</v>
      </c>
      <c r="B24" s="211" t="s">
        <v>214</v>
      </c>
      <c r="C24" s="212" t="n">
        <f aca="false">P4*0.75</f>
        <v>1903.11</v>
      </c>
      <c r="D24" s="212"/>
      <c r="E24" s="212"/>
      <c r="F24" s="212"/>
      <c r="G24" s="212"/>
      <c r="H24" s="212"/>
      <c r="I24" s="212"/>
      <c r="J24" s="212"/>
      <c r="K24" s="212"/>
      <c r="L24" s="212"/>
      <c r="M24" s="212" t="n">
        <f aca="false">P4*0.75</f>
        <v>1903.11</v>
      </c>
      <c r="N24" s="212" t="n">
        <f aca="false">C24-M24</f>
        <v>0</v>
      </c>
      <c r="O24" s="212" t="n">
        <v>0</v>
      </c>
      <c r="P24" s="212" t="n">
        <f aca="false">SUM(N24:O24)</f>
        <v>0</v>
      </c>
    </row>
    <row r="25" customFormat="false" ht="14.25" hidden="false" customHeight="true" outlineLevel="0" collapsed="false">
      <c r="A25" s="340" t="s">
        <v>147</v>
      </c>
      <c r="B25" s="263" t="s">
        <v>830</v>
      </c>
      <c r="C25" s="229" t="n">
        <f aca="false">P4*0.15</f>
        <v>380.622</v>
      </c>
      <c r="D25" s="229"/>
      <c r="E25" s="229"/>
      <c r="F25" s="229"/>
      <c r="G25" s="229"/>
      <c r="H25" s="229"/>
      <c r="I25" s="229"/>
      <c r="J25" s="229"/>
      <c r="K25" s="229"/>
      <c r="L25" s="229"/>
      <c r="M25" s="190" t="n">
        <v>0</v>
      </c>
      <c r="N25" s="229" t="n">
        <f aca="false">C25-M25</f>
        <v>380.622</v>
      </c>
      <c r="O25" s="341" t="n">
        <v>380.62</v>
      </c>
      <c r="P25" s="338" t="n">
        <f aca="false">SUM(N25:O25)</f>
        <v>761.242</v>
      </c>
    </row>
    <row r="26" customFormat="false" ht="13.5" hidden="false" customHeight="false" outlineLevel="0" collapsed="false">
      <c r="A26" s="221"/>
      <c r="B26" s="222" t="s">
        <v>831</v>
      </c>
      <c r="C26" s="223" t="n">
        <f aca="false">SUM(C21:C25)</f>
        <v>6470.574</v>
      </c>
      <c r="D26" s="223"/>
      <c r="E26" s="223"/>
      <c r="F26" s="223"/>
      <c r="G26" s="223"/>
      <c r="H26" s="223"/>
      <c r="I26" s="223"/>
      <c r="J26" s="223"/>
      <c r="K26" s="223"/>
      <c r="L26" s="223"/>
      <c r="M26" s="223" t="n">
        <f aca="false">SUM(M21:M25)</f>
        <v>2283.732</v>
      </c>
      <c r="N26" s="223" t="n">
        <f aca="false">SUM(N21:N25)</f>
        <v>4186.842</v>
      </c>
      <c r="O26" s="223" t="n">
        <f aca="false">SUM(O21:O25)</f>
        <v>14492.94</v>
      </c>
      <c r="P26" s="226" t="n">
        <f aca="false">SUM(N26:O26)</f>
        <v>18679.782</v>
      </c>
    </row>
    <row r="27" customFormat="false" ht="12.75" hidden="false" customHeight="true" outlineLevel="0" collapsed="false">
      <c r="A27" s="93" t="s">
        <v>77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</row>
    <row r="28" customFormat="false" ht="21.75" hidden="false" customHeight="true" outlineLevel="0" collapsed="false">
      <c r="A28" s="215" t="s">
        <v>49</v>
      </c>
      <c r="B28" s="211" t="s">
        <v>832</v>
      </c>
      <c r="C28" s="212" t="n">
        <f aca="false">P4*3.97</f>
        <v>10073.7956</v>
      </c>
      <c r="D28" s="212"/>
      <c r="E28" s="212"/>
      <c r="F28" s="212"/>
      <c r="G28" s="212"/>
      <c r="H28" s="212"/>
      <c r="I28" s="212"/>
      <c r="J28" s="212"/>
      <c r="K28" s="212"/>
      <c r="L28" s="212"/>
      <c r="M28" s="212" t="n">
        <f aca="false">2286.2+358.14</f>
        <v>2644.34</v>
      </c>
      <c r="N28" s="212" t="n">
        <f aca="false">C28-M28</f>
        <v>7429.4556</v>
      </c>
      <c r="O28" s="212" t="n">
        <v>25845.27</v>
      </c>
      <c r="P28" s="212" t="n">
        <f aca="false">SUM(N28:O28)</f>
        <v>33274.7256</v>
      </c>
    </row>
    <row r="29" customFormat="false" ht="23.25" hidden="false" customHeight="false" outlineLevel="0" collapsed="false">
      <c r="A29" s="686" t="s">
        <v>79</v>
      </c>
      <c r="B29" s="228" t="s">
        <v>833</v>
      </c>
      <c r="C29" s="229" t="n">
        <f aca="false">P4*3.97</f>
        <v>10073.7956</v>
      </c>
      <c r="D29" s="232"/>
      <c r="E29" s="232"/>
      <c r="F29" s="232"/>
      <c r="G29" s="232"/>
      <c r="H29" s="232"/>
      <c r="I29" s="232"/>
      <c r="J29" s="232"/>
      <c r="K29" s="348"/>
      <c r="L29" s="348"/>
      <c r="M29" s="348" t="n">
        <f aca="false">103008.92</f>
        <v>103008.92</v>
      </c>
      <c r="N29" s="229" t="n">
        <f aca="false">C29-M29</f>
        <v>-92935.1244</v>
      </c>
      <c r="O29" s="232" t="n">
        <v>-12343.13</v>
      </c>
      <c r="P29" s="232" t="n">
        <f aca="false">SUM(N29:O29)</f>
        <v>-105278.2544</v>
      </c>
    </row>
    <row r="30" customFormat="false" ht="13.5" hidden="false" customHeight="false" outlineLevel="0" collapsed="false">
      <c r="A30" s="688"/>
      <c r="B30" s="235" t="s">
        <v>834</v>
      </c>
      <c r="C30" s="236" t="n">
        <f aca="false">C28+C29</f>
        <v>20147.5912</v>
      </c>
      <c r="D30" s="236"/>
      <c r="E30" s="236"/>
      <c r="F30" s="236"/>
      <c r="G30" s="236"/>
      <c r="H30" s="236"/>
      <c r="I30" s="236"/>
      <c r="J30" s="236"/>
      <c r="K30" s="236"/>
      <c r="L30" s="689"/>
      <c r="M30" s="236" t="n">
        <f aca="false">SUM(M28:M29)</f>
        <v>105653.26</v>
      </c>
      <c r="N30" s="236" t="n">
        <f aca="false">N28+N29</f>
        <v>-85505.6688</v>
      </c>
      <c r="O30" s="236" t="n">
        <f aca="false">SUM(O28:O29)</f>
        <v>13502.14</v>
      </c>
      <c r="P30" s="239" t="n">
        <f aca="false">SUM(N30:O30)</f>
        <v>-72003.5288</v>
      </c>
    </row>
    <row r="31" customFormat="false" ht="24" hidden="false" customHeight="true" outlineLevel="0" collapsed="false">
      <c r="A31" s="390" t="n">
        <v>5</v>
      </c>
      <c r="B31" s="280" t="s">
        <v>338</v>
      </c>
      <c r="C31" s="281" t="n">
        <f aca="false">2*P4</f>
        <v>5074.96</v>
      </c>
      <c r="D31" s="690"/>
      <c r="E31" s="690"/>
      <c r="F31" s="690"/>
      <c r="G31" s="690"/>
      <c r="H31" s="690"/>
      <c r="I31" s="690"/>
      <c r="J31" s="690"/>
      <c r="K31" s="690"/>
      <c r="L31" s="690"/>
      <c r="M31" s="281" t="n">
        <f aca="false">2*P4</f>
        <v>5074.96</v>
      </c>
      <c r="N31" s="491" t="n">
        <f aca="false">C31-M31</f>
        <v>0</v>
      </c>
      <c r="O31" s="281" t="n">
        <v>0</v>
      </c>
      <c r="P31" s="500" t="n">
        <f aca="false">SUM(N31:O31)</f>
        <v>0</v>
      </c>
    </row>
    <row r="32" customFormat="false" ht="17.25" hidden="false" customHeight="true" outlineLevel="0" collapsed="false">
      <c r="A32" s="691" t="n">
        <v>6</v>
      </c>
      <c r="B32" s="245" t="s">
        <v>835</v>
      </c>
      <c r="C32" s="246" t="n">
        <f aca="false">2.7*P4</f>
        <v>6851.196</v>
      </c>
      <c r="D32" s="247"/>
      <c r="E32" s="247"/>
      <c r="F32" s="247"/>
      <c r="G32" s="247"/>
      <c r="H32" s="247"/>
      <c r="I32" s="247"/>
      <c r="J32" s="247"/>
      <c r="K32" s="247"/>
      <c r="L32" s="247"/>
      <c r="M32" s="246" t="n">
        <f aca="false">2.7*P4</f>
        <v>6851.196</v>
      </c>
      <c r="N32" s="246" t="n">
        <f aca="false">C32-M32</f>
        <v>0</v>
      </c>
      <c r="O32" s="248" t="n">
        <v>0</v>
      </c>
      <c r="P32" s="249" t="n">
        <f aca="false">N32+O32</f>
        <v>0</v>
      </c>
    </row>
    <row r="33" customFormat="false" ht="13.5" hidden="false" customHeight="true" outlineLevel="0" collapsed="false">
      <c r="A33" s="405"/>
      <c r="B33" s="251" t="s">
        <v>836</v>
      </c>
      <c r="C33" s="68" t="n">
        <f aca="false">C14+C19+C26+C30+C31+C32</f>
        <v>61407.016</v>
      </c>
      <c r="D33" s="252"/>
      <c r="E33" s="252"/>
      <c r="F33" s="252"/>
      <c r="G33" s="252"/>
      <c r="H33" s="252"/>
      <c r="I33" s="252"/>
      <c r="J33" s="252"/>
      <c r="K33" s="252"/>
      <c r="L33" s="253"/>
      <c r="M33" s="253" t="n">
        <f aca="false">M14+M19+M26+M30+M31+M32</f>
        <v>147015.864</v>
      </c>
      <c r="N33" s="253" t="n">
        <f aca="false">N14+N19+N26+N30+N31+N32</f>
        <v>-85608.848</v>
      </c>
      <c r="O33" s="254" t="n">
        <f aca="false">O14+O19+O26+O30+O31+O32</f>
        <v>24236.02</v>
      </c>
      <c r="P33" s="254" t="n">
        <f aca="false">SUM(N33:O33)</f>
        <v>-61372.828</v>
      </c>
    </row>
    <row r="34" customFormat="false" ht="12" hidden="false" customHeight="true" outlineLevel="0" collapsed="false">
      <c r="A34" s="255" t="s">
        <v>156</v>
      </c>
      <c r="B34" s="256" t="s">
        <v>837</v>
      </c>
      <c r="C34" s="256"/>
      <c r="D34" s="256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</row>
    <row r="35" customFormat="false" ht="12" hidden="false" customHeight="true" outlineLevel="0" collapsed="false">
      <c r="A35" s="255" t="s">
        <v>158</v>
      </c>
      <c r="B35" s="257" t="s">
        <v>838</v>
      </c>
      <c r="C35" s="257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</row>
    <row r="36" customFormat="false" ht="12" hidden="false" customHeight="true" outlineLevel="0" collapsed="false">
      <c r="A36" s="255" t="s">
        <v>160</v>
      </c>
      <c r="B36" s="257" t="s">
        <v>839</v>
      </c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</row>
    <row r="37" customFormat="false" ht="12" hidden="false" customHeight="true" outlineLevel="0" collapsed="false">
      <c r="A37" s="255" t="s">
        <v>162</v>
      </c>
      <c r="B37" s="257" t="s">
        <v>840</v>
      </c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</row>
    <row r="38" customFormat="false" ht="12" hidden="false" customHeight="true" outlineLevel="0" collapsed="false">
      <c r="A38" s="255" t="s">
        <v>249</v>
      </c>
      <c r="B38" s="257" t="s">
        <v>790</v>
      </c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</row>
    <row r="39" customFormat="false" ht="12" hidden="false" customHeight="true" outlineLevel="0" collapsed="false">
      <c r="A39" s="255" t="s">
        <v>273</v>
      </c>
      <c r="B39" s="257" t="s">
        <v>841</v>
      </c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</row>
    <row r="40" customFormat="false" ht="12.75" hidden="false" customHeight="false" outlineLevel="0" collapsed="false">
      <c r="A40" s="121" t="s">
        <v>54</v>
      </c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</row>
    <row r="41" customFormat="false" ht="12.75" hidden="false" customHeight="false" outlineLevel="0" collapsed="false">
      <c r="A41" s="71"/>
      <c r="B41" s="72" t="s">
        <v>55</v>
      </c>
      <c r="C41" s="73" t="s">
        <v>56</v>
      </c>
      <c r="D41" s="74" t="s">
        <v>57</v>
      </c>
      <c r="E41" s="74"/>
      <c r="F41" s="74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12.75" hidden="false" customHeight="false" outlineLevel="0" collapsed="false">
      <c r="A42" s="71"/>
      <c r="B42" s="75" t="s">
        <v>58</v>
      </c>
      <c r="C42" s="76" t="s">
        <v>59</v>
      </c>
      <c r="D42" s="77"/>
      <c r="E42" s="77"/>
      <c r="F42" s="77"/>
      <c r="G42" s="71"/>
      <c r="H42" s="71"/>
      <c r="I42" s="71"/>
      <c r="J42" s="71"/>
      <c r="K42" s="71"/>
      <c r="L42" s="71"/>
      <c r="M42" s="71"/>
      <c r="N42" s="71"/>
      <c r="O42" s="71"/>
      <c r="P42" s="71"/>
    </row>
    <row r="43" customFormat="false" ht="12.75" hidden="false" customHeight="false" outlineLevel="0" collapsed="false">
      <c r="A43" s="71"/>
      <c r="B43" s="78" t="n">
        <v>20944.14</v>
      </c>
      <c r="C43" s="79" t="n">
        <v>355.51</v>
      </c>
      <c r="D43" s="80" t="n">
        <f aca="false">B43+C43</f>
        <v>21299.65</v>
      </c>
      <c r="E43" s="80"/>
      <c r="F43" s="80"/>
      <c r="G43" s="71"/>
      <c r="H43" s="71"/>
      <c r="I43" s="71"/>
      <c r="J43" s="71"/>
      <c r="K43" s="71"/>
      <c r="L43" s="71"/>
      <c r="M43" s="71"/>
      <c r="N43" s="71"/>
      <c r="O43" s="71"/>
      <c r="P43" s="71"/>
    </row>
    <row r="44" customFormat="false" ht="12.7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</row>
    <row r="45" customFormat="false" ht="12.75" hidden="false" customHeight="false" outlineLevel="0" collapsed="false">
      <c r="B45" s="0" t="s">
        <v>60</v>
      </c>
      <c r="J45" s="85"/>
      <c r="K45" s="85"/>
      <c r="L45" s="83" t="n">
        <f aca="false">P33+D43</f>
        <v>-40073.178</v>
      </c>
    </row>
    <row r="46" s="85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L46" s="83"/>
      <c r="M46" s="0"/>
      <c r="N46" s="0"/>
      <c r="O46" s="0"/>
      <c r="P46" s="0"/>
    </row>
    <row r="47" customFormat="false" ht="12.75" hidden="false" customHeight="false" outlineLevel="0" collapsed="false">
      <c r="A47" s="86"/>
      <c r="B47" s="86" t="s">
        <v>61</v>
      </c>
      <c r="C47" s="86"/>
      <c r="D47" s="86"/>
      <c r="E47" s="86"/>
      <c r="F47" s="86"/>
      <c r="G47" s="86"/>
      <c r="H47" s="86"/>
      <c r="I47" s="3"/>
      <c r="J47" s="3"/>
      <c r="K47" s="3"/>
      <c r="L47" s="87" t="n">
        <v>97902.63</v>
      </c>
      <c r="M47" s="87"/>
      <c r="N47" s="86"/>
      <c r="O47" s="86"/>
      <c r="P47" s="85"/>
    </row>
    <row r="49" customFormat="false" ht="12.75" hidden="false" customHeight="false" outlineLevel="0" collapsed="false">
      <c r="B49" s="0" t="s">
        <v>62</v>
      </c>
      <c r="J49" s="85"/>
      <c r="K49" s="85"/>
      <c r="L49" s="83" t="n">
        <f aca="false">P3+L45-L47</f>
        <v>-93771.938</v>
      </c>
    </row>
    <row r="239" customFormat="false" ht="7.5" hidden="false" customHeight="true" outlineLevel="0" collapsed="false"/>
    <row r="240" customFormat="false" ht="12.75" hidden="true" customHeight="false" outlineLevel="0" collapsed="false"/>
    <row r="241" customFormat="false" ht="12.75" hidden="false" customHeight="true" outlineLevel="0" collapsed="false">
      <c r="N241" s="692" t="s">
        <v>842</v>
      </c>
      <c r="O241" s="692"/>
      <c r="P241" s="692"/>
    </row>
  </sheetData>
  <mergeCells count="3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B36:P36"/>
    <mergeCell ref="B37:P37"/>
    <mergeCell ref="B38:P38"/>
    <mergeCell ref="B39:P39"/>
    <mergeCell ref="A40:P40"/>
    <mergeCell ref="D41:F41"/>
    <mergeCell ref="D42:F42"/>
    <mergeCell ref="D43:F43"/>
    <mergeCell ref="N241:P24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8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368679.31+-159234.76+-273257.34</f>
        <v>-63812.79</v>
      </c>
    </row>
    <row r="4" customFormat="false" ht="12.7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f aca="false">2512.5+114.5</f>
        <v>2627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364</v>
      </c>
      <c r="C10" s="22" t="n">
        <f aca="false">P4*3</f>
        <v>7881</v>
      </c>
      <c r="D10" s="23"/>
      <c r="E10" s="23"/>
      <c r="F10" s="23"/>
      <c r="G10" s="23"/>
      <c r="H10" s="23"/>
      <c r="I10" s="23"/>
      <c r="J10" s="23"/>
      <c r="K10" s="23"/>
      <c r="L10" s="23"/>
      <c r="M10" s="196" t="n">
        <f aca="false">P4*3</f>
        <v>7881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3.5" hidden="false" customHeight="true" outlineLevel="0" collapsed="false">
      <c r="A11" s="25" t="s">
        <v>19</v>
      </c>
      <c r="B11" s="21" t="s">
        <v>716</v>
      </c>
      <c r="C11" s="28" t="n">
        <f aca="false">P4*2.5</f>
        <v>6567.5</v>
      </c>
      <c r="D11" s="665"/>
      <c r="E11" s="665"/>
      <c r="F11" s="665"/>
      <c r="G11" s="665"/>
      <c r="H11" s="665"/>
      <c r="I11" s="665"/>
      <c r="J11" s="665"/>
      <c r="K11" s="665"/>
      <c r="L11" s="665"/>
      <c r="M11" s="28" t="n">
        <f aca="false">P4*2.5</f>
        <v>6567.5</v>
      </c>
      <c r="N11" s="28" t="n">
        <f aca="false">C11-M11</f>
        <v>0</v>
      </c>
      <c r="O11" s="28" t="n">
        <v>0</v>
      </c>
      <c r="P11" s="489" t="n">
        <f aca="false">SUM(N11:O11)</f>
        <v>0</v>
      </c>
    </row>
    <row r="12" customFormat="false" ht="13.5" hidden="false" customHeight="true" outlineLevel="0" collapsed="false">
      <c r="A12" s="25" t="s">
        <v>21</v>
      </c>
      <c r="B12" s="21" t="s">
        <v>430</v>
      </c>
      <c r="C12" s="28" t="n">
        <f aca="false">P4*1.1</f>
        <v>2889.7</v>
      </c>
      <c r="D12" s="665"/>
      <c r="E12" s="665"/>
      <c r="F12" s="665"/>
      <c r="G12" s="665"/>
      <c r="H12" s="665"/>
      <c r="I12" s="665"/>
      <c r="J12" s="665"/>
      <c r="K12" s="665"/>
      <c r="L12" s="665"/>
      <c r="M12" s="28" t="n">
        <f aca="false">P4*1.1</f>
        <v>2889.7</v>
      </c>
      <c r="N12" s="28" t="n">
        <f aca="false">C12-M12</f>
        <v>0</v>
      </c>
      <c r="O12" s="28" t="n">
        <v>0</v>
      </c>
      <c r="P12" s="489" t="n">
        <f aca="false">N12+O12</f>
        <v>0</v>
      </c>
    </row>
    <row r="13" customFormat="false" ht="12.75" hidden="false" customHeight="true" outlineLevel="0" collapsed="false">
      <c r="A13" s="25" t="s">
        <v>135</v>
      </c>
      <c r="B13" s="21" t="s">
        <v>844</v>
      </c>
      <c r="C13" s="26" t="n">
        <f aca="false">1.3*P4</f>
        <v>3415.1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v>0</v>
      </c>
      <c r="N13" s="26" t="n">
        <f aca="false">C13-M13-L13</f>
        <v>3415.1</v>
      </c>
      <c r="O13" s="26" t="n">
        <v>7566.32</v>
      </c>
      <c r="P13" s="29" t="n">
        <f aca="false">SUM(N13:O13)</f>
        <v>10981.42</v>
      </c>
    </row>
    <row r="14" customFormat="false" ht="13.5" hidden="false" customHeight="false" outlineLevel="0" collapsed="false">
      <c r="A14" s="30"/>
      <c r="B14" s="31" t="s">
        <v>845</v>
      </c>
      <c r="C14" s="32" t="n">
        <f aca="false">SUM(C10:C13)</f>
        <v>20753.3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17338.2</v>
      </c>
      <c r="N14" s="32" t="n">
        <f aca="false">SUM(N10:N13)</f>
        <v>3415.1</v>
      </c>
      <c r="O14" s="32" t="n">
        <f aca="false">SUM(O10:O13)</f>
        <v>7566.32</v>
      </c>
      <c r="P14" s="34" t="n">
        <f aca="false">SUM(N14:O14)</f>
        <v>10981.42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846</v>
      </c>
      <c r="C16" s="37" t="n">
        <f aca="false">0.7*P4</f>
        <v>1838.9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1838.9</v>
      </c>
      <c r="O16" s="22" t="n">
        <v>-7780.16</v>
      </c>
      <c r="P16" s="24" t="n">
        <f aca="false">SUM(N16:O16)</f>
        <v>-5941.26</v>
      </c>
    </row>
    <row r="17" customFormat="false" ht="12.75" hidden="false" customHeight="false" outlineLevel="0" collapsed="false">
      <c r="A17" s="20" t="s">
        <v>27</v>
      </c>
      <c r="B17" s="36" t="s">
        <v>447</v>
      </c>
      <c r="C17" s="37" t="n">
        <f aca="false">0.1*P4</f>
        <v>262.7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243.26</v>
      </c>
      <c r="N17" s="22" t="n">
        <f aca="false">C17-M17</f>
        <v>19.44</v>
      </c>
      <c r="O17" s="22" t="n">
        <v>283.08</v>
      </c>
      <c r="P17" s="24" t="n">
        <f aca="false">SUM(N17:O17)</f>
        <v>302.52</v>
      </c>
    </row>
    <row r="18" customFormat="false" ht="13.5" hidden="false" customHeight="false" outlineLevel="0" collapsed="false">
      <c r="A18" s="39" t="s">
        <v>29</v>
      </c>
      <c r="B18" s="40" t="s">
        <v>118</v>
      </c>
      <c r="C18" s="41" t="n"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168.51</v>
      </c>
      <c r="N18" s="22" t="n">
        <f aca="false">C18-M18</f>
        <v>-168.51</v>
      </c>
      <c r="O18" s="43" t="n">
        <v>-974.94</v>
      </c>
      <c r="P18" s="24" t="n">
        <f aca="false">SUM(N18:O18)</f>
        <v>-1143.45</v>
      </c>
    </row>
    <row r="19" customFormat="false" ht="13.5" hidden="false" customHeight="false" outlineLevel="0" collapsed="false">
      <c r="A19" s="30"/>
      <c r="B19" s="31" t="s">
        <v>847</v>
      </c>
      <c r="C19" s="32" t="n">
        <f aca="false">SUM(C16:C18)</f>
        <v>2101.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411.77</v>
      </c>
      <c r="N19" s="32" t="n">
        <f aca="false">SUM(N16:N18)</f>
        <v>1689.83</v>
      </c>
      <c r="O19" s="32" t="n">
        <f aca="false">SUM(O16:O18)</f>
        <v>-8472.02</v>
      </c>
      <c r="P19" s="32" t="n">
        <f aca="false">SUM(P16:P18)</f>
        <v>-6782.19</v>
      </c>
    </row>
    <row r="20" customFormat="false" ht="12.75" hidden="false" customHeight="true" outlineLevel="0" collapsed="false">
      <c r="A20" s="44" t="s">
        <v>7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4.25" hidden="false" customHeight="true" outlineLevel="0" collapsed="false">
      <c r="A21" s="20" t="s">
        <v>43</v>
      </c>
      <c r="B21" s="21" t="s">
        <v>848</v>
      </c>
      <c r="C21" s="22" t="n">
        <f aca="false">P4*0.4</f>
        <v>1050.8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1050.8</v>
      </c>
      <c r="O21" s="22" t="n">
        <v>6304.8</v>
      </c>
      <c r="P21" s="24" t="n">
        <f aca="false">SUM(N21:O21)</f>
        <v>7355.6</v>
      </c>
    </row>
    <row r="22" customFormat="false" ht="13.5" hidden="false" customHeight="true" outlineLevel="0" collapsed="false">
      <c r="A22" s="20" t="s">
        <v>45</v>
      </c>
      <c r="B22" s="21" t="s">
        <v>562</v>
      </c>
      <c r="C22" s="22" t="n">
        <f aca="false">P4*0.6</f>
        <v>1576.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1576.2</v>
      </c>
      <c r="O22" s="22" t="n">
        <v>-482.8</v>
      </c>
      <c r="P22" s="24" t="n">
        <f aca="false">SUM(N22:O22)</f>
        <v>1093.4</v>
      </c>
    </row>
    <row r="23" customFormat="false" ht="19.5" hidden="false" customHeight="true" outlineLevel="0" collapsed="false">
      <c r="A23" s="20" t="s">
        <v>73</v>
      </c>
      <c r="B23" s="21" t="s">
        <v>145</v>
      </c>
      <c r="C23" s="22" t="n">
        <f aca="false">P4*0.35</f>
        <v>919.4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35</f>
        <v>919.45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23.45" hidden="false" customHeight="true" outlineLevel="0" collapsed="false">
      <c r="A24" s="20" t="s">
        <v>75</v>
      </c>
      <c r="B24" s="21" t="s">
        <v>214</v>
      </c>
      <c r="C24" s="22" t="n">
        <f aca="false">P4*0.75</f>
        <v>1970.25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75</f>
        <v>1970.25</v>
      </c>
      <c r="N24" s="22" t="n">
        <f aca="false">C24-M24</f>
        <v>0</v>
      </c>
      <c r="O24" s="22" t="n">
        <v>0</v>
      </c>
      <c r="P24" s="24" t="n">
        <f aca="false">SUM(N24:O24)</f>
        <v>0</v>
      </c>
    </row>
    <row r="25" customFormat="false" ht="14.25" hidden="false" customHeight="true" outlineLevel="0" collapsed="false">
      <c r="A25" s="39" t="s">
        <v>181</v>
      </c>
      <c r="B25" s="139" t="s">
        <v>849</v>
      </c>
      <c r="C25" s="22" t="n">
        <f aca="false">P4*0.5</f>
        <v>1313.5</v>
      </c>
      <c r="D25" s="42"/>
      <c r="E25" s="42"/>
      <c r="F25" s="42"/>
      <c r="G25" s="42"/>
      <c r="H25" s="42"/>
      <c r="I25" s="42"/>
      <c r="J25" s="42"/>
      <c r="K25" s="42"/>
      <c r="L25" s="43"/>
      <c r="M25" s="190" t="n">
        <v>0</v>
      </c>
      <c r="N25" s="43" t="n">
        <f aca="false">C25-M25</f>
        <v>1313.5</v>
      </c>
      <c r="O25" s="43" t="n">
        <v>1313.5</v>
      </c>
      <c r="P25" s="140" t="n">
        <f aca="false">SUM(N25:O25)</f>
        <v>2627</v>
      </c>
    </row>
    <row r="26" customFormat="false" ht="13.5" hidden="false" customHeight="false" outlineLevel="0" collapsed="false">
      <c r="A26" s="30"/>
      <c r="B26" s="31" t="s">
        <v>661</v>
      </c>
      <c r="C26" s="32" t="n">
        <f aca="false">SUM(C21:C25)</f>
        <v>6830.2</v>
      </c>
      <c r="D26" s="33"/>
      <c r="E26" s="33"/>
      <c r="F26" s="33"/>
      <c r="G26" s="33"/>
      <c r="H26" s="33"/>
      <c r="I26" s="33"/>
      <c r="J26" s="33"/>
      <c r="K26" s="33"/>
      <c r="L26" s="33"/>
      <c r="M26" s="32" t="n">
        <f aca="false">SUM(M21:M25)</f>
        <v>2889.7</v>
      </c>
      <c r="N26" s="32" t="n">
        <f aca="false">SUM(N21:N25)</f>
        <v>3940.5</v>
      </c>
      <c r="O26" s="45" t="n">
        <f aca="false">SUM(O21:O25)</f>
        <v>7135.5</v>
      </c>
      <c r="P26" s="46" t="n">
        <f aca="false">SUM(N26:O26)</f>
        <v>11076</v>
      </c>
    </row>
    <row r="27" customFormat="false" ht="12.75" hidden="false" customHeight="true" outlineLevel="0" collapsed="false">
      <c r="A27" s="44" t="s">
        <v>850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21" hidden="false" customHeight="true" outlineLevel="0" collapsed="false">
      <c r="A28" s="20" t="s">
        <v>49</v>
      </c>
      <c r="B28" s="21" t="s">
        <v>851</v>
      </c>
      <c r="C28" s="22" t="n">
        <f aca="false">P4*4.5</f>
        <v>11821.5</v>
      </c>
      <c r="D28" s="22"/>
      <c r="E28" s="22"/>
      <c r="F28" s="22"/>
      <c r="G28" s="22"/>
      <c r="H28" s="22"/>
      <c r="I28" s="22"/>
      <c r="J28" s="22"/>
      <c r="K28" s="22"/>
      <c r="L28" s="22"/>
      <c r="M28" s="22" t="n">
        <f aca="false">4663.75</f>
        <v>4663.75</v>
      </c>
      <c r="N28" s="22" t="n">
        <f aca="false">C28-M28</f>
        <v>7157.75</v>
      </c>
      <c r="O28" s="22" t="n">
        <v>20389</v>
      </c>
      <c r="P28" s="24" t="n">
        <f aca="false">SUM(N28:O28)</f>
        <v>27546.75</v>
      </c>
    </row>
    <row r="29" customFormat="false" ht="23.25" hidden="false" customHeight="false" outlineLevel="0" collapsed="false">
      <c r="A29" s="47" t="s">
        <v>79</v>
      </c>
      <c r="B29" s="48" t="s">
        <v>852</v>
      </c>
      <c r="C29" s="26" t="n">
        <f aca="false">P4*4.5</f>
        <v>11821.5</v>
      </c>
      <c r="D29" s="49"/>
      <c r="E29" s="49"/>
      <c r="F29" s="49"/>
      <c r="G29" s="49"/>
      <c r="H29" s="49"/>
      <c r="I29" s="49"/>
      <c r="J29" s="49"/>
      <c r="K29" s="49"/>
      <c r="L29" s="49"/>
      <c r="M29" s="49" t="n">
        <v>0</v>
      </c>
      <c r="N29" s="49" t="n">
        <f aca="false">C29-M29</f>
        <v>11821.5</v>
      </c>
      <c r="O29" s="49" t="n">
        <v>-7716.28</v>
      </c>
      <c r="P29" s="50" t="n">
        <f aca="false">SUM(N29:O29)</f>
        <v>4105.22</v>
      </c>
    </row>
    <row r="30" customFormat="false" ht="13.5" hidden="false" customHeight="false" outlineLevel="0" collapsed="false">
      <c r="A30" s="51"/>
      <c r="B30" s="52" t="s">
        <v>853</v>
      </c>
      <c r="C30" s="53" t="n">
        <f aca="false">C28+C29</f>
        <v>23643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4663.75</v>
      </c>
      <c r="N30" s="53" t="n">
        <f aca="false">SUM(N28:N29)</f>
        <v>18979.25</v>
      </c>
      <c r="O30" s="53" t="n">
        <f aca="false">SUM(O28:O29)</f>
        <v>12672.72</v>
      </c>
      <c r="P30" s="55" t="n">
        <f aca="false">SUM(N30:O30)</f>
        <v>31651.97</v>
      </c>
    </row>
    <row r="31" customFormat="false" ht="23.25" hidden="false" customHeight="true" outlineLevel="0" collapsed="false">
      <c r="A31" s="56" t="s">
        <v>82</v>
      </c>
      <c r="B31" s="57" t="s">
        <v>338</v>
      </c>
      <c r="C31" s="58" t="n">
        <f aca="false">2*P4</f>
        <v>5254</v>
      </c>
      <c r="D31" s="59"/>
      <c r="E31" s="59"/>
      <c r="F31" s="59"/>
      <c r="G31" s="59"/>
      <c r="H31" s="59"/>
      <c r="I31" s="59"/>
      <c r="J31" s="59"/>
      <c r="K31" s="59"/>
      <c r="L31" s="59"/>
      <c r="M31" s="693" t="n">
        <f aca="false">2*P4</f>
        <v>5254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5.75" hidden="false" customHeight="true" outlineLevel="0" collapsed="false">
      <c r="A32" s="61" t="s">
        <v>854</v>
      </c>
      <c r="B32" s="62" t="s">
        <v>482</v>
      </c>
      <c r="C32" s="63" t="n">
        <f aca="false">P4*3</f>
        <v>7881</v>
      </c>
      <c r="D32" s="59"/>
      <c r="E32" s="59"/>
      <c r="F32" s="59"/>
      <c r="G32" s="59"/>
      <c r="H32" s="59"/>
      <c r="I32" s="59"/>
      <c r="J32" s="59"/>
      <c r="K32" s="59"/>
      <c r="L32" s="59"/>
      <c r="M32" s="58" t="n">
        <f aca="false">3*P4</f>
        <v>7881</v>
      </c>
      <c r="N32" s="58" t="n">
        <f aca="false">M32-C32</f>
        <v>0</v>
      </c>
      <c r="O32" s="64" t="n">
        <v>0</v>
      </c>
      <c r="P32" s="60" t="n">
        <f aca="false">SUM(N32:O32)</f>
        <v>0</v>
      </c>
    </row>
    <row r="33" customFormat="false" ht="16.5" hidden="false" customHeight="true" outlineLevel="0" collapsed="false">
      <c r="A33" s="65"/>
      <c r="B33" s="66" t="s">
        <v>855</v>
      </c>
      <c r="C33" s="67" t="n">
        <f aca="false">C14+C19+C26+C30+C31+C32</f>
        <v>66463.1</v>
      </c>
      <c r="D33" s="68"/>
      <c r="E33" s="68"/>
      <c r="F33" s="68"/>
      <c r="G33" s="68"/>
      <c r="H33" s="68"/>
      <c r="I33" s="68"/>
      <c r="J33" s="68"/>
      <c r="K33" s="68"/>
      <c r="L33" s="69"/>
      <c r="M33" s="69" t="n">
        <f aca="false">M14+M19+M26+M30+M31+M32</f>
        <v>38438.42</v>
      </c>
      <c r="N33" s="69" t="n">
        <f aca="false">N14+N19+N26+N30+N31+N32</f>
        <v>28024.68</v>
      </c>
      <c r="O33" s="70" t="n">
        <f aca="false">O14+O19+O26+O30+O31+O32</f>
        <v>18902.52</v>
      </c>
      <c r="P33" s="70" t="n">
        <f aca="false">SUM(N33:O33)</f>
        <v>46927.2</v>
      </c>
    </row>
    <row r="34" customFormat="false" ht="16.5" hidden="false" customHeight="true" outlineLevel="0" collapsed="false">
      <c r="A34" s="166" t="s">
        <v>156</v>
      </c>
      <c r="B34" s="524" t="s">
        <v>856</v>
      </c>
      <c r="C34" s="524"/>
      <c r="D34" s="524"/>
      <c r="E34" s="524"/>
      <c r="F34" s="524"/>
      <c r="G34" s="524"/>
      <c r="H34" s="524"/>
      <c r="I34" s="524"/>
      <c r="J34" s="524"/>
      <c r="K34" s="524"/>
      <c r="L34" s="524"/>
      <c r="M34" s="524"/>
      <c r="N34" s="524"/>
      <c r="O34" s="524"/>
      <c r="P34" s="524"/>
    </row>
    <row r="35" s="85" customFormat="true" ht="15" hidden="false" customHeight="true" outlineLevel="0" collapsed="false">
      <c r="A35" s="3" t="s">
        <v>5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71"/>
      <c r="B36" s="72" t="s">
        <v>55</v>
      </c>
      <c r="C36" s="73" t="s">
        <v>56</v>
      </c>
      <c r="D36" s="74" t="s">
        <v>57</v>
      </c>
      <c r="E36" s="74"/>
      <c r="F36" s="74"/>
      <c r="G36" s="71"/>
      <c r="H36" s="71"/>
      <c r="I36" s="71"/>
      <c r="J36" s="71"/>
      <c r="K36" s="71"/>
      <c r="L36" s="71"/>
      <c r="M36" s="71"/>
      <c r="N36" s="71"/>
      <c r="O36" s="71"/>
      <c r="P36" s="71"/>
    </row>
    <row r="37" customFormat="false" ht="11.25" hidden="false" customHeight="true" outlineLevel="0" collapsed="false">
      <c r="A37" s="71"/>
      <c r="B37" s="75" t="s">
        <v>58</v>
      </c>
      <c r="C37" s="76" t="s">
        <v>59</v>
      </c>
      <c r="D37" s="77"/>
      <c r="E37" s="77"/>
      <c r="F37" s="77"/>
      <c r="G37" s="71"/>
      <c r="H37" s="71"/>
      <c r="I37" s="71"/>
      <c r="J37" s="71"/>
      <c r="K37" s="71"/>
      <c r="L37" s="71"/>
      <c r="M37" s="71"/>
      <c r="N37" s="71"/>
      <c r="O37" s="71"/>
      <c r="P37" s="71"/>
    </row>
    <row r="38" customFormat="false" ht="12.75" hidden="false" customHeight="false" outlineLevel="0" collapsed="false">
      <c r="A38" s="71"/>
      <c r="B38" s="78" t="n">
        <v>11271.56</v>
      </c>
      <c r="C38" s="79" t="n">
        <v>355.51</v>
      </c>
      <c r="D38" s="80" t="n">
        <f aca="false">B38+C38</f>
        <v>11627.07</v>
      </c>
      <c r="E38" s="80"/>
      <c r="F38" s="80"/>
      <c r="G38" s="71"/>
      <c r="H38" s="71"/>
      <c r="I38" s="71"/>
      <c r="J38" s="71"/>
      <c r="K38" s="71"/>
      <c r="L38" s="71"/>
      <c r="M38" s="71"/>
      <c r="N38" s="71"/>
      <c r="O38" s="71"/>
      <c r="P38" s="71"/>
    </row>
    <row r="39" customFormat="false" ht="12.75" hidden="false" customHeight="false" outlineLevel="0" collapsed="false">
      <c r="A39" s="71"/>
      <c r="B39" s="81"/>
      <c r="C39" s="82"/>
      <c r="D39" s="81"/>
      <c r="E39" s="81"/>
      <c r="F39" s="81"/>
      <c r="G39" s="71"/>
      <c r="H39" s="71"/>
      <c r="I39" s="71"/>
      <c r="J39" s="71"/>
      <c r="K39" s="71"/>
      <c r="L39" s="71"/>
      <c r="M39" s="71"/>
      <c r="N39" s="71"/>
      <c r="O39" s="71"/>
      <c r="P39" s="71"/>
    </row>
    <row r="40" customFormat="false" ht="19.15" hidden="false" customHeight="true" outlineLevel="0" collapsed="false">
      <c r="B40" s="0" t="s">
        <v>60</v>
      </c>
      <c r="G40" s="0" t="s">
        <v>808</v>
      </c>
      <c r="L40" s="83" t="n">
        <f aca="false">P33+D38</f>
        <v>58554.27</v>
      </c>
    </row>
    <row r="41" customFormat="false" ht="12.75" hidden="false" customHeight="false" outlineLevel="0" collapsed="false">
      <c r="L41" s="84"/>
    </row>
    <row r="42" s="85" customFormat="true" ht="12.75" hidden="false" customHeight="false" outlineLevel="0" collapsed="false">
      <c r="A42" s="86"/>
      <c r="B42" s="86" t="s">
        <v>61</v>
      </c>
      <c r="C42" s="86"/>
      <c r="D42" s="86"/>
      <c r="E42" s="86"/>
      <c r="F42" s="86"/>
      <c r="G42" s="86" t="s">
        <v>809</v>
      </c>
      <c r="H42" s="86"/>
      <c r="I42" s="86"/>
      <c r="J42" s="3"/>
      <c r="K42" s="3"/>
      <c r="L42" s="87" t="n">
        <v>243404.6</v>
      </c>
      <c r="M42" s="87"/>
      <c r="N42" s="86"/>
      <c r="O42" s="86"/>
    </row>
    <row r="43" s="85" customFormat="true" ht="12.75" hidden="false" customHeight="false" outlineLevel="0" collapsed="false">
      <c r="A43" s="86"/>
      <c r="B43" s="0"/>
      <c r="C43" s="0"/>
      <c r="D43" s="0"/>
      <c r="E43" s="0"/>
      <c r="F43" s="0"/>
      <c r="G43" s="86"/>
      <c r="H43" s="86"/>
      <c r="I43" s="86"/>
      <c r="J43" s="3"/>
      <c r="K43" s="3"/>
      <c r="L43" s="87"/>
      <c r="M43" s="87"/>
      <c r="N43" s="86"/>
      <c r="O43" s="86"/>
    </row>
    <row r="44" customFormat="false" ht="12.75" hidden="false" customHeight="false" outlineLevel="0" collapsed="false">
      <c r="B44" s="0" t="s">
        <v>62</v>
      </c>
      <c r="L44" s="83" t="n">
        <f aca="false">P3+L40-L42</f>
        <v>-248663.12</v>
      </c>
    </row>
  </sheetData>
  <mergeCells count="2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A35:P35"/>
    <mergeCell ref="D36:F36"/>
    <mergeCell ref="D37:F37"/>
    <mergeCell ref="D38:F38"/>
  </mergeCells>
  <printOptions headings="false" gridLines="false" gridLinesSet="true" horizontalCentered="false" verticalCentered="false"/>
  <pageMargins left="0.196527777777778" right="0.196527777777778" top="0.590277777777778" bottom="0.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7"/>
    <col collapsed="false" customWidth="true" hidden="false" outlineLevel="0" max="3" min="3" style="0" width="10.28"/>
    <col collapsed="false" customWidth="true" hidden="false" outlineLevel="0" max="4" min="4" style="0" width="7.14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6.56"/>
    <col collapsed="false" customWidth="true" hidden="true" outlineLevel="0" max="10" min="10" style="0" width="9.14"/>
    <col collapsed="false" customWidth="true" hidden="false" outlineLevel="0" max="11" min="11" style="0" width="7.14"/>
    <col collapsed="false" customWidth="true" hidden="false" outlineLevel="0" max="12" min="12" style="0" width="12.14"/>
    <col collapsed="false" customWidth="true" hidden="false" outlineLevel="0" max="13" min="13" style="301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8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62722.63+223075.78+-12726.17</f>
        <v>273072.24</v>
      </c>
    </row>
    <row r="4" customFormat="false" ht="13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205" t="n">
        <v>9783.2</v>
      </c>
    </row>
    <row r="5" customFormat="false" ht="51" hidden="false" customHeight="true" outlineLevel="0" collapsed="false">
      <c r="A5" s="605" t="s">
        <v>6</v>
      </c>
      <c r="B5" s="606" t="s">
        <v>7</v>
      </c>
      <c r="C5" s="606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606" t="s">
        <v>10</v>
      </c>
      <c r="M5" s="607" t="s">
        <v>11</v>
      </c>
      <c r="N5" s="606" t="s">
        <v>12</v>
      </c>
      <c r="O5" s="607" t="s">
        <v>13</v>
      </c>
      <c r="P5" s="608" t="s">
        <v>221</v>
      </c>
    </row>
    <row r="6" customFormat="false" ht="12.75" hidden="false" customHeight="false" outlineLevel="0" collapsed="false">
      <c r="A6" s="15" t="n">
        <v>1</v>
      </c>
      <c r="B6" s="16" t="n">
        <v>2</v>
      </c>
      <c r="C6" s="16" t="n">
        <v>3</v>
      </c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6" t="n">
        <v>5</v>
      </c>
      <c r="M6" s="587" t="n">
        <v>6</v>
      </c>
      <c r="N6" s="16" t="n">
        <v>7</v>
      </c>
      <c r="O6" s="16" t="n">
        <v>8</v>
      </c>
      <c r="P6" s="17" t="n">
        <v>9</v>
      </c>
    </row>
    <row r="7" customFormat="false" ht="12.75" hidden="false" customHeight="true" outlineLevel="0" collapsed="false">
      <c r="A7" s="18" t="s">
        <v>1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2.75" hidden="false" customHeight="true" outlineLevel="0" collapsed="false">
      <c r="A8" s="19" t="s">
        <v>1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2.75" hidden="false" customHeight="false" outlineLevel="0" collapsed="false">
      <c r="A9" s="210" t="s">
        <v>17</v>
      </c>
      <c r="B9" s="211" t="s">
        <v>858</v>
      </c>
      <c r="C9" s="212" t="n">
        <f aca="false">P4*2.8</f>
        <v>27392.96</v>
      </c>
      <c r="D9" s="213"/>
      <c r="E9" s="213"/>
      <c r="F9" s="213"/>
      <c r="G9" s="213"/>
      <c r="H9" s="213"/>
      <c r="I9" s="213"/>
      <c r="J9" s="213"/>
      <c r="K9" s="213"/>
      <c r="L9" s="213"/>
      <c r="M9" s="196" t="n">
        <f aca="false">P4*2.8</f>
        <v>27392.96</v>
      </c>
      <c r="N9" s="212" t="n">
        <f aca="false">C9-M9</f>
        <v>0</v>
      </c>
      <c r="O9" s="212" t="n">
        <v>0</v>
      </c>
      <c r="P9" s="214" t="n">
        <f aca="false">SUM(N9:O9)</f>
        <v>0</v>
      </c>
    </row>
    <row r="10" customFormat="false" ht="12.75" hidden="false" customHeight="false" outlineLevel="0" collapsed="false">
      <c r="A10" s="210" t="s">
        <v>19</v>
      </c>
      <c r="B10" s="211" t="s">
        <v>859</v>
      </c>
      <c r="C10" s="212" t="n">
        <f aca="false">P4*2.2</f>
        <v>21523.04</v>
      </c>
      <c r="D10" s="213"/>
      <c r="E10" s="213"/>
      <c r="F10" s="213"/>
      <c r="G10" s="213"/>
      <c r="H10" s="213"/>
      <c r="I10" s="213"/>
      <c r="J10" s="213"/>
      <c r="K10" s="213"/>
      <c r="L10" s="213"/>
      <c r="M10" s="196" t="n">
        <f aca="false">P4*2.2</f>
        <v>21523.04</v>
      </c>
      <c r="N10" s="212" t="n">
        <f aca="false">C10-M10</f>
        <v>0</v>
      </c>
      <c r="O10" s="212" t="n">
        <v>0</v>
      </c>
      <c r="P10" s="214" t="n">
        <f aca="false">N10+O10</f>
        <v>0</v>
      </c>
    </row>
    <row r="11" customFormat="false" ht="14.25" hidden="false" customHeight="true" outlineLevel="0" collapsed="false">
      <c r="A11" s="210" t="s">
        <v>603</v>
      </c>
      <c r="B11" s="211" t="s">
        <v>604</v>
      </c>
      <c r="C11" s="212" t="n">
        <f aca="false">P4*2</f>
        <v>19566.4</v>
      </c>
      <c r="D11" s="213"/>
      <c r="E11" s="213"/>
      <c r="F11" s="213"/>
      <c r="G11" s="213"/>
      <c r="H11" s="213"/>
      <c r="I11" s="213"/>
      <c r="J11" s="213"/>
      <c r="K11" s="213"/>
      <c r="L11" s="213"/>
      <c r="M11" s="196" t="n">
        <f aca="false">14630</f>
        <v>14630</v>
      </c>
      <c r="N11" s="212" t="n">
        <f aca="false">C11-M11</f>
        <v>4936.4</v>
      </c>
      <c r="O11" s="212" t="n">
        <v>22018.4</v>
      </c>
      <c r="P11" s="214" t="n">
        <f aca="false">SUM(N11:O11)</f>
        <v>26954.8</v>
      </c>
    </row>
    <row r="12" customFormat="false" ht="13.5" hidden="false" customHeight="true" outlineLevel="0" collapsed="false">
      <c r="A12" s="210" t="s">
        <v>605</v>
      </c>
      <c r="B12" s="211" t="s">
        <v>253</v>
      </c>
      <c r="C12" s="212" t="n">
        <f aca="false">2.8*P4</f>
        <v>27392.96</v>
      </c>
      <c r="D12" s="213"/>
      <c r="E12" s="213"/>
      <c r="F12" s="213"/>
      <c r="G12" s="213"/>
      <c r="H12" s="213"/>
      <c r="I12" s="213"/>
      <c r="J12" s="213"/>
      <c r="K12" s="213"/>
      <c r="L12" s="213"/>
      <c r="M12" s="196" t="n">
        <f aca="false">2.8*P4</f>
        <v>27392.96</v>
      </c>
      <c r="N12" s="212" t="n">
        <f aca="false">C12-M12</f>
        <v>0</v>
      </c>
      <c r="O12" s="212" t="n">
        <v>0</v>
      </c>
      <c r="P12" s="214" t="n">
        <f aca="false">SUM(N12:O12)</f>
        <v>0</v>
      </c>
    </row>
    <row r="13" customFormat="false" ht="12.75" hidden="false" customHeight="true" outlineLevel="0" collapsed="false">
      <c r="A13" s="210" t="s">
        <v>607</v>
      </c>
      <c r="B13" s="211" t="s">
        <v>860</v>
      </c>
      <c r="C13" s="212" t="n">
        <f aca="false">P4*1</f>
        <v>9783.2</v>
      </c>
      <c r="D13" s="213"/>
      <c r="E13" s="213"/>
      <c r="F13" s="213"/>
      <c r="G13" s="213"/>
      <c r="H13" s="213"/>
      <c r="I13" s="213"/>
      <c r="J13" s="213"/>
      <c r="K13" s="213"/>
      <c r="L13" s="213"/>
      <c r="M13" s="196" t="n">
        <f aca="false">3000</f>
        <v>3000</v>
      </c>
      <c r="N13" s="212" t="n">
        <f aca="false">C13-M13</f>
        <v>6783.2</v>
      </c>
      <c r="O13" s="212" t="n">
        <v>-5114.88</v>
      </c>
      <c r="P13" s="214" t="n">
        <f aca="false">N13+O13</f>
        <v>1668.32</v>
      </c>
    </row>
    <row r="14" customFormat="false" ht="12.75" hidden="false" customHeight="false" outlineLevel="0" collapsed="false">
      <c r="A14" s="264"/>
      <c r="B14" s="610" t="s">
        <v>861</v>
      </c>
      <c r="C14" s="265" t="n">
        <f aca="false">SUM(C9:C13)</f>
        <v>105658.56</v>
      </c>
      <c r="D14" s="268"/>
      <c r="E14" s="268"/>
      <c r="F14" s="268"/>
      <c r="G14" s="268"/>
      <c r="H14" s="268"/>
      <c r="I14" s="268"/>
      <c r="J14" s="268"/>
      <c r="K14" s="268"/>
      <c r="L14" s="268"/>
      <c r="M14" s="422" t="n">
        <f aca="false">SUM(M9:M13)</f>
        <v>93938.96</v>
      </c>
      <c r="N14" s="265" t="n">
        <f aca="false">SUM(N9:N13)</f>
        <v>11719.6</v>
      </c>
      <c r="O14" s="265" t="n">
        <f aca="false">SUM(O9:O13)</f>
        <v>16903.52</v>
      </c>
      <c r="P14" s="266" t="n">
        <f aca="false">SUM(N14:O14)</f>
        <v>28623.12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610</v>
      </c>
      <c r="C16" s="37" t="n">
        <f aca="false">1.5*P4</f>
        <v>14674.8</v>
      </c>
      <c r="D16" s="23"/>
      <c r="E16" s="23"/>
      <c r="F16" s="23"/>
      <c r="G16" s="23"/>
      <c r="H16" s="23"/>
      <c r="I16" s="23"/>
      <c r="J16" s="23"/>
      <c r="K16" s="23"/>
      <c r="L16" s="23"/>
      <c r="M16" s="196" t="n">
        <v>0</v>
      </c>
      <c r="N16" s="22" t="n">
        <f aca="false">C16-M16+L16</f>
        <v>14674.8</v>
      </c>
      <c r="O16" s="22" t="n">
        <v>73406.67</v>
      </c>
      <c r="P16" s="24" t="n">
        <f aca="false">SUM(N16:O16)</f>
        <v>88081.47</v>
      </c>
    </row>
    <row r="17" customFormat="false" ht="13.5" hidden="false" customHeight="true" outlineLevel="0" collapsed="false">
      <c r="A17" s="20" t="s">
        <v>27</v>
      </c>
      <c r="B17" s="36" t="s">
        <v>862</v>
      </c>
      <c r="C17" s="37" t="n">
        <f aca="false">0.35*P4</f>
        <v>3424.12</v>
      </c>
      <c r="D17" s="23"/>
      <c r="E17" s="23"/>
      <c r="F17" s="23"/>
      <c r="G17" s="23"/>
      <c r="H17" s="23"/>
      <c r="I17" s="23"/>
      <c r="J17" s="23"/>
      <c r="K17" s="23"/>
      <c r="L17" s="23"/>
      <c r="M17" s="196" t="n">
        <v>11671.92</v>
      </c>
      <c r="N17" s="22" t="n">
        <f aca="false">C17-M17</f>
        <v>-8247.8</v>
      </c>
      <c r="O17" s="22" t="n">
        <v>-7356.99</v>
      </c>
      <c r="P17" s="24" t="n">
        <f aca="false">SUM(N17:O17)</f>
        <v>-15604.79</v>
      </c>
    </row>
    <row r="18" customFormat="false" ht="13.15" hidden="false" customHeight="true" outlineLevel="0" collapsed="false">
      <c r="A18" s="38" t="s">
        <v>37</v>
      </c>
      <c r="B18" s="36" t="s">
        <v>863</v>
      </c>
      <c r="C18" s="37" t="n">
        <f aca="false">1*P4</f>
        <v>9783.2</v>
      </c>
      <c r="D18" s="23"/>
      <c r="E18" s="23"/>
      <c r="F18" s="23"/>
      <c r="G18" s="23"/>
      <c r="H18" s="23"/>
      <c r="I18" s="23"/>
      <c r="J18" s="23"/>
      <c r="K18" s="23"/>
      <c r="L18" s="23"/>
      <c r="M18" s="196" t="n">
        <v>6316.08</v>
      </c>
      <c r="N18" s="22" t="n">
        <f aca="false">C18-M18</f>
        <v>3467.12</v>
      </c>
      <c r="O18" s="22" t="n">
        <v>26839.36</v>
      </c>
      <c r="P18" s="22" t="n">
        <f aca="false">SUM(N18:O18)</f>
        <v>30306.48</v>
      </c>
    </row>
    <row r="19" customFormat="false" ht="13.15" hidden="false" customHeight="true" outlineLevel="0" collapsed="false">
      <c r="A19" s="39" t="s">
        <v>31</v>
      </c>
      <c r="B19" s="40" t="s">
        <v>864</v>
      </c>
      <c r="C19" s="41" t="n">
        <f aca="false">P4*0.45</f>
        <v>4402.44</v>
      </c>
      <c r="D19" s="42"/>
      <c r="E19" s="42"/>
      <c r="F19" s="42"/>
      <c r="G19" s="42"/>
      <c r="H19" s="42"/>
      <c r="I19" s="42"/>
      <c r="J19" s="42"/>
      <c r="K19" s="42"/>
      <c r="L19" s="42"/>
      <c r="M19" s="190" t="n">
        <v>12912.72</v>
      </c>
      <c r="N19" s="22" t="n">
        <f aca="false">C19-M19</f>
        <v>-8510.28</v>
      </c>
      <c r="O19" s="43" t="n">
        <v>-9681.56</v>
      </c>
      <c r="P19" s="22" t="n">
        <f aca="false">SUM(N19:O19)</f>
        <v>-18191.84</v>
      </c>
    </row>
    <row r="20" customFormat="false" ht="13.5" hidden="false" customHeight="false" outlineLevel="0" collapsed="false">
      <c r="A20" s="30"/>
      <c r="B20" s="31" t="s">
        <v>865</v>
      </c>
      <c r="C20" s="32" t="n">
        <f aca="false">SUM(C16:C19)</f>
        <v>32284.56</v>
      </c>
      <c r="D20" s="33"/>
      <c r="E20" s="33"/>
      <c r="F20" s="33"/>
      <c r="G20" s="33"/>
      <c r="H20" s="33"/>
      <c r="I20" s="33"/>
      <c r="J20" s="33"/>
      <c r="K20" s="33"/>
      <c r="L20" s="33"/>
      <c r="M20" s="427" t="n">
        <f aca="false">SUM(M16:M19)</f>
        <v>30900.72</v>
      </c>
      <c r="N20" s="427" t="n">
        <f aca="false">SUM(N16:N19)</f>
        <v>1383.84</v>
      </c>
      <c r="O20" s="427" t="n">
        <f aca="false">SUM(O16:O19)</f>
        <v>83207.48</v>
      </c>
      <c r="P20" s="427" t="n">
        <f aca="false">SUM(P16:P19)</f>
        <v>84591.32</v>
      </c>
    </row>
    <row r="21" customFormat="false" ht="12.75" hidden="false" customHeight="true" outlineLevel="0" collapsed="false">
      <c r="A21" s="267" t="s">
        <v>71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7"/>
      <c r="L21" s="267"/>
      <c r="M21" s="267"/>
      <c r="N21" s="267"/>
      <c r="O21" s="267"/>
      <c r="P21" s="267"/>
    </row>
    <row r="22" customFormat="false" ht="13.5" hidden="false" customHeight="true" outlineLevel="0" collapsed="false">
      <c r="A22" s="210" t="s">
        <v>43</v>
      </c>
      <c r="B22" s="211" t="s">
        <v>866</v>
      </c>
      <c r="C22" s="212" t="n">
        <f aca="false">P4*0.45</f>
        <v>4402.44</v>
      </c>
      <c r="D22" s="213"/>
      <c r="E22" s="213"/>
      <c r="F22" s="213"/>
      <c r="G22" s="213"/>
      <c r="H22" s="213"/>
      <c r="I22" s="213"/>
      <c r="J22" s="213"/>
      <c r="K22" s="213"/>
      <c r="L22" s="213"/>
      <c r="M22" s="196" t="n">
        <v>0</v>
      </c>
      <c r="N22" s="212" t="n">
        <f aca="false">C22-M22</f>
        <v>4402.44</v>
      </c>
      <c r="O22" s="212" t="n">
        <v>-12123.66</v>
      </c>
      <c r="P22" s="214" t="n">
        <f aca="false">SUM(N22:O22)</f>
        <v>-7721.22</v>
      </c>
    </row>
    <row r="23" customFormat="false" ht="12.75" hidden="false" customHeight="false" outlineLevel="0" collapsed="false">
      <c r="A23" s="210" t="s">
        <v>45</v>
      </c>
      <c r="B23" s="211" t="s">
        <v>867</v>
      </c>
      <c r="C23" s="212" t="n">
        <f aca="false">P4*0.35</f>
        <v>3424.12</v>
      </c>
      <c r="D23" s="213"/>
      <c r="E23" s="213"/>
      <c r="F23" s="213"/>
      <c r="G23" s="213"/>
      <c r="H23" s="213"/>
      <c r="I23" s="213"/>
      <c r="J23" s="213"/>
      <c r="K23" s="213"/>
      <c r="L23" s="213"/>
      <c r="M23" s="196" t="n">
        <v>0</v>
      </c>
      <c r="N23" s="212" t="n">
        <f aca="false">C23-M23</f>
        <v>3424.12</v>
      </c>
      <c r="O23" s="212" t="n">
        <v>9654.72</v>
      </c>
      <c r="P23" s="214" t="n">
        <f aca="false">SUM(N23:O23)</f>
        <v>13078.84</v>
      </c>
    </row>
    <row r="24" customFormat="false" ht="13.5" hidden="false" customHeight="true" outlineLevel="0" collapsed="false">
      <c r="A24" s="210" t="s">
        <v>73</v>
      </c>
      <c r="B24" s="211" t="s">
        <v>868</v>
      </c>
      <c r="C24" s="212" t="n">
        <f aca="false">P4*0.1</f>
        <v>978.32</v>
      </c>
      <c r="D24" s="213"/>
      <c r="E24" s="213"/>
      <c r="F24" s="213"/>
      <c r="G24" s="213"/>
      <c r="H24" s="213"/>
      <c r="I24" s="213"/>
      <c r="J24" s="213"/>
      <c r="K24" s="213"/>
      <c r="L24" s="213"/>
      <c r="M24" s="196" t="n">
        <f aca="false">P4*0.1</f>
        <v>978.32</v>
      </c>
      <c r="N24" s="212" t="n">
        <f aca="false">C24-M24</f>
        <v>0</v>
      </c>
      <c r="O24" s="212" t="n">
        <v>0</v>
      </c>
      <c r="P24" s="214" t="n">
        <f aca="false">SUM(N24:O24)</f>
        <v>0</v>
      </c>
    </row>
    <row r="25" customFormat="false" ht="22.5" hidden="false" customHeight="false" outlineLevel="0" collapsed="false">
      <c r="A25" s="210" t="s">
        <v>75</v>
      </c>
      <c r="B25" s="211" t="s">
        <v>615</v>
      </c>
      <c r="C25" s="212" t="n">
        <f aca="false">P4*0.75</f>
        <v>7337.4</v>
      </c>
      <c r="D25" s="213"/>
      <c r="E25" s="213"/>
      <c r="F25" s="213"/>
      <c r="G25" s="213"/>
      <c r="H25" s="213"/>
      <c r="I25" s="213"/>
      <c r="J25" s="213"/>
      <c r="K25" s="213"/>
      <c r="L25" s="213"/>
      <c r="M25" s="196" t="n">
        <f aca="false">P4*0.75</f>
        <v>7337.4</v>
      </c>
      <c r="N25" s="212" t="n">
        <f aca="false">C25-M25</f>
        <v>0</v>
      </c>
      <c r="O25" s="212" t="n">
        <v>0</v>
      </c>
      <c r="P25" s="214" t="n">
        <f aca="false">SUM(N25:O25)</f>
        <v>0</v>
      </c>
    </row>
    <row r="26" customFormat="false" ht="12.75" hidden="false" customHeight="true" outlineLevel="0" collapsed="false">
      <c r="A26" s="210" t="s">
        <v>147</v>
      </c>
      <c r="B26" s="211" t="s">
        <v>869</v>
      </c>
      <c r="C26" s="212" t="n">
        <f aca="false">P4*0.1</f>
        <v>978.32</v>
      </c>
      <c r="D26" s="213"/>
      <c r="E26" s="213"/>
      <c r="F26" s="213"/>
      <c r="G26" s="213"/>
      <c r="H26" s="213"/>
      <c r="I26" s="213"/>
      <c r="J26" s="213"/>
      <c r="K26" s="212"/>
      <c r="L26" s="212"/>
      <c r="M26" s="190" t="n">
        <f aca="false">P4*0.1</f>
        <v>978.32</v>
      </c>
      <c r="N26" s="212" t="n">
        <f aca="false">C26-M26</f>
        <v>0</v>
      </c>
      <c r="O26" s="336" t="n">
        <v>0</v>
      </c>
      <c r="P26" s="611" t="n">
        <f aca="false">SUM(N26:O26)</f>
        <v>0</v>
      </c>
    </row>
    <row r="27" customFormat="false" ht="12.75" hidden="false" customHeight="false" outlineLevel="0" collapsed="false">
      <c r="A27" s="264"/>
      <c r="B27" s="610" t="s">
        <v>870</v>
      </c>
      <c r="C27" s="265" t="n">
        <f aca="false">SUM(C22:C26)</f>
        <v>17120.6</v>
      </c>
      <c r="D27" s="268"/>
      <c r="E27" s="268"/>
      <c r="F27" s="268"/>
      <c r="G27" s="268"/>
      <c r="H27" s="268"/>
      <c r="I27" s="268"/>
      <c r="J27" s="268"/>
      <c r="K27" s="268"/>
      <c r="L27" s="268"/>
      <c r="M27" s="422" t="n">
        <f aca="false">SUM(M22:M26)</f>
        <v>9294.04</v>
      </c>
      <c r="N27" s="265" t="n">
        <f aca="false">SUM(N22:N26)</f>
        <v>7826.56</v>
      </c>
      <c r="O27" s="265" t="n">
        <f aca="false">SUM(O22:O26)</f>
        <v>-2468.94</v>
      </c>
      <c r="P27" s="266" t="n">
        <f aca="false">SUM(N27:O27)</f>
        <v>5357.62</v>
      </c>
    </row>
    <row r="28" customFormat="false" ht="12.75" hidden="false" customHeight="true" outlineLevel="0" collapsed="false">
      <c r="A28" s="267" t="s">
        <v>77</v>
      </c>
      <c r="B28" s="267"/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7"/>
      <c r="N28" s="267"/>
      <c r="O28" s="267"/>
      <c r="P28" s="267"/>
    </row>
    <row r="29" customFormat="false" ht="22.5" hidden="false" customHeight="true" outlineLevel="0" collapsed="false">
      <c r="A29" s="210" t="s">
        <v>49</v>
      </c>
      <c r="B29" s="211" t="s">
        <v>871</v>
      </c>
      <c r="C29" s="212" t="n">
        <f aca="false">P4*2.42</f>
        <v>23675.344</v>
      </c>
      <c r="D29" s="213"/>
      <c r="E29" s="213"/>
      <c r="F29" s="213"/>
      <c r="G29" s="213"/>
      <c r="H29" s="213"/>
      <c r="I29" s="213"/>
      <c r="J29" s="213"/>
      <c r="K29" s="213"/>
      <c r="L29" s="213"/>
      <c r="M29" s="196" t="n">
        <f aca="false">97.01+200000</f>
        <v>200097.01</v>
      </c>
      <c r="N29" s="212" t="n">
        <f aca="false">C29-M29</f>
        <v>-176421.666</v>
      </c>
      <c r="O29" s="212" t="n">
        <v>-192481.97</v>
      </c>
      <c r="P29" s="214" t="n">
        <f aca="false">SUM(N29:O29)</f>
        <v>-368903.636</v>
      </c>
    </row>
    <row r="30" customFormat="false" ht="22.5" hidden="false" customHeight="false" outlineLevel="0" collapsed="false">
      <c r="A30" s="269" t="s">
        <v>79</v>
      </c>
      <c r="B30" s="612" t="s">
        <v>872</v>
      </c>
      <c r="C30" s="212" t="n">
        <f aca="false">P4*2.43</f>
        <v>23773.176</v>
      </c>
      <c r="D30" s="270"/>
      <c r="E30" s="270"/>
      <c r="F30" s="270"/>
      <c r="G30" s="270"/>
      <c r="H30" s="270"/>
      <c r="I30" s="270"/>
      <c r="J30" s="270"/>
      <c r="K30" s="271"/>
      <c r="L30" s="271"/>
      <c r="M30" s="432" t="n">
        <v>0</v>
      </c>
      <c r="N30" s="212" t="n">
        <f aca="false">C30-M30</f>
        <v>23773.176</v>
      </c>
      <c r="O30" s="272" t="n">
        <v>53376.89</v>
      </c>
      <c r="P30" s="273" t="n">
        <f aca="false">SUM(N30:O30)</f>
        <v>77150.066</v>
      </c>
    </row>
    <row r="31" customFormat="false" ht="12.75" hidden="false" customHeight="false" outlineLevel="0" collapsed="false">
      <c r="A31" s="274"/>
      <c r="B31" s="613" t="s">
        <v>873</v>
      </c>
      <c r="C31" s="278" t="n">
        <f aca="false">C29+C30</f>
        <v>47448.52</v>
      </c>
      <c r="D31" s="277"/>
      <c r="E31" s="277"/>
      <c r="F31" s="277"/>
      <c r="G31" s="277"/>
      <c r="H31" s="277"/>
      <c r="I31" s="277"/>
      <c r="J31" s="277"/>
      <c r="K31" s="277"/>
      <c r="L31" s="213"/>
      <c r="M31" s="437" t="n">
        <f aca="false">SUM(M29:M30)</f>
        <v>200097.01</v>
      </c>
      <c r="N31" s="278" t="n">
        <f aca="false">N29+N30</f>
        <v>-152648.49</v>
      </c>
      <c r="O31" s="278" t="n">
        <f aca="false">SUM(O29:O30)</f>
        <v>-139105.08</v>
      </c>
      <c r="P31" s="279" t="n">
        <f aca="false">SUM(N31:O31)</f>
        <v>-291753.57</v>
      </c>
    </row>
    <row r="32" customFormat="false" ht="21.75" hidden="false" customHeight="true" outlineLevel="0" collapsed="false">
      <c r="A32" s="614" t="n">
        <v>5</v>
      </c>
      <c r="B32" s="241" t="s">
        <v>443</v>
      </c>
      <c r="C32" s="242" t="n">
        <f aca="false">P4*2.2</f>
        <v>21523.04</v>
      </c>
      <c r="D32" s="243"/>
      <c r="E32" s="243"/>
      <c r="F32" s="243"/>
      <c r="G32" s="243"/>
      <c r="H32" s="243"/>
      <c r="I32" s="243"/>
      <c r="J32" s="243"/>
      <c r="K32" s="243"/>
      <c r="L32" s="243"/>
      <c r="M32" s="442" t="n">
        <f aca="false">P4*2.2</f>
        <v>21523.04</v>
      </c>
      <c r="N32" s="242" t="n">
        <f aca="false">C32-M32</f>
        <v>0</v>
      </c>
      <c r="O32" s="242" t="n">
        <v>0</v>
      </c>
      <c r="P32" s="282" t="n">
        <f aca="false">SUM(N32:O32)</f>
        <v>0</v>
      </c>
    </row>
    <row r="33" customFormat="false" ht="13.5" hidden="false" customHeight="false" outlineLevel="0" collapsed="false">
      <c r="A33" s="395" t="n">
        <v>6</v>
      </c>
      <c r="B33" s="538" t="s">
        <v>444</v>
      </c>
      <c r="C33" s="539" t="n">
        <f aca="false">3.1*P4</f>
        <v>30327.92</v>
      </c>
      <c r="D33" s="540"/>
      <c r="E33" s="540"/>
      <c r="F33" s="540"/>
      <c r="G33" s="540"/>
      <c r="H33" s="540"/>
      <c r="I33" s="540"/>
      <c r="J33" s="540"/>
      <c r="K33" s="540"/>
      <c r="L33" s="540"/>
      <c r="M33" s="593" t="n">
        <f aca="false">3.1*P4</f>
        <v>30327.92</v>
      </c>
      <c r="N33" s="246" t="n">
        <f aca="false">C33-M33</f>
        <v>0</v>
      </c>
      <c r="O33" s="248" t="n">
        <v>0</v>
      </c>
      <c r="P33" s="249" t="n">
        <f aca="false">N33+O33</f>
        <v>0</v>
      </c>
    </row>
    <row r="34" customFormat="false" ht="13.5" hidden="false" customHeight="false" outlineLevel="0" collapsed="false">
      <c r="A34" s="405"/>
      <c r="B34" s="251" t="s">
        <v>874</v>
      </c>
      <c r="C34" s="252" t="n">
        <f aca="false">C14+C20+C27+C31+C32+C33</f>
        <v>254363.2</v>
      </c>
      <c r="D34" s="574"/>
      <c r="E34" s="574"/>
      <c r="F34" s="574"/>
      <c r="G34" s="574"/>
      <c r="H34" s="574"/>
      <c r="I34" s="574"/>
      <c r="J34" s="574"/>
      <c r="K34" s="574"/>
      <c r="L34" s="575"/>
      <c r="M34" s="448" t="n">
        <f aca="false">M14+M20+M27+M31+M32+M33</f>
        <v>386081.69</v>
      </c>
      <c r="N34" s="253" t="n">
        <f aca="false">N14+N20+N27+N31+N32+N33</f>
        <v>-131718.49</v>
      </c>
      <c r="O34" s="254" t="n">
        <f aca="false">O14+O20+O27+O31+O32+O33</f>
        <v>-41463.02</v>
      </c>
      <c r="P34" s="254" t="n">
        <f aca="false">SUM(N34:O34)</f>
        <v>-173181.51</v>
      </c>
    </row>
    <row r="35" customFormat="false" ht="12" hidden="false" customHeight="true" outlineLevel="0" collapsed="false">
      <c r="A35" s="369" t="s">
        <v>156</v>
      </c>
      <c r="B35" s="450" t="s">
        <v>875</v>
      </c>
      <c r="C35" s="450"/>
      <c r="D35" s="450"/>
      <c r="E35" s="450"/>
      <c r="F35" s="450"/>
      <c r="G35" s="450"/>
      <c r="H35" s="450"/>
      <c r="I35" s="450"/>
      <c r="J35" s="450"/>
      <c r="K35" s="450"/>
      <c r="L35" s="450"/>
      <c r="M35" s="450"/>
      <c r="N35" s="450"/>
      <c r="O35" s="450"/>
      <c r="P35" s="450"/>
    </row>
    <row r="36" customFormat="false" ht="12" hidden="false" customHeight="true" outlineLevel="0" collapsed="false">
      <c r="A36" s="369" t="s">
        <v>158</v>
      </c>
      <c r="B36" s="450" t="s">
        <v>876</v>
      </c>
      <c r="C36" s="450"/>
      <c r="D36" s="450"/>
      <c r="E36" s="450"/>
      <c r="F36" s="450"/>
      <c r="G36" s="450"/>
      <c r="H36" s="450"/>
      <c r="I36" s="450"/>
      <c r="J36" s="450"/>
      <c r="K36" s="450"/>
      <c r="L36" s="450"/>
      <c r="M36" s="450"/>
      <c r="N36" s="450"/>
      <c r="O36" s="450"/>
      <c r="P36" s="450"/>
    </row>
    <row r="37" customFormat="false" ht="12" hidden="false" customHeight="true" outlineLevel="0" collapsed="false">
      <c r="A37" s="369" t="s">
        <v>160</v>
      </c>
      <c r="B37" s="450" t="s">
        <v>877</v>
      </c>
      <c r="C37" s="450"/>
      <c r="D37" s="450"/>
      <c r="E37" s="450"/>
      <c r="F37" s="450"/>
      <c r="G37" s="450"/>
      <c r="H37" s="450"/>
      <c r="I37" s="450"/>
      <c r="J37" s="450"/>
      <c r="K37" s="450"/>
      <c r="L37" s="450"/>
      <c r="M37" s="450"/>
      <c r="N37" s="450"/>
      <c r="O37" s="450"/>
      <c r="P37" s="450"/>
    </row>
    <row r="38" customFormat="false" ht="12.75" hidden="false" customHeight="false" outlineLevel="0" collapsed="false">
      <c r="A38" s="3" t="s">
        <v>54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71"/>
      <c r="B39" s="72" t="s">
        <v>55</v>
      </c>
      <c r="C39" s="73" t="s">
        <v>56</v>
      </c>
      <c r="D39" s="74" t="s">
        <v>57</v>
      </c>
      <c r="E39" s="74"/>
      <c r="F39" s="74"/>
      <c r="G39" s="71"/>
      <c r="H39" s="71"/>
      <c r="I39" s="71"/>
      <c r="J39" s="71"/>
      <c r="K39" s="71"/>
      <c r="M39" s="452"/>
      <c r="N39" s="173"/>
      <c r="O39" s="173"/>
      <c r="P39" s="173"/>
    </row>
    <row r="40" customFormat="false" ht="12.75" hidden="false" customHeight="false" outlineLevel="0" collapsed="false">
      <c r="A40" s="71"/>
      <c r="B40" s="75" t="s">
        <v>58</v>
      </c>
      <c r="C40" s="76" t="s">
        <v>59</v>
      </c>
      <c r="D40" s="77"/>
      <c r="E40" s="77"/>
      <c r="F40" s="77"/>
      <c r="G40" s="71"/>
      <c r="H40" s="71"/>
      <c r="I40" s="71"/>
      <c r="J40" s="71"/>
      <c r="K40" s="71"/>
      <c r="L40" s="170"/>
      <c r="M40" s="454"/>
      <c r="N40" s="170"/>
      <c r="O40" s="170"/>
      <c r="P40" s="170"/>
    </row>
    <row r="41" customFormat="false" ht="12.75" hidden="false" customHeight="false" outlineLevel="0" collapsed="false">
      <c r="A41" s="71"/>
      <c r="B41" s="78" t="n">
        <v>24060.04</v>
      </c>
      <c r="C41" s="79" t="n">
        <v>607.86</v>
      </c>
      <c r="D41" s="80" t="n">
        <f aca="false">B41+C41</f>
        <v>24667.9</v>
      </c>
      <c r="E41" s="80"/>
      <c r="F41" s="80"/>
      <c r="G41" s="71"/>
      <c r="H41" s="71"/>
      <c r="I41" s="71"/>
      <c r="J41" s="71"/>
      <c r="K41" s="71"/>
      <c r="P41" s="82"/>
    </row>
    <row r="42" s="85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301"/>
      <c r="N42" s="0"/>
      <c r="O42" s="0"/>
      <c r="P42" s="0"/>
    </row>
    <row r="43" customFormat="false" ht="12.75" hidden="false" customHeight="false" outlineLevel="0" collapsed="false">
      <c r="A43" s="173" t="s">
        <v>316</v>
      </c>
    </row>
    <row r="44" customFormat="false" ht="12.75" hidden="false" customHeight="false" outlineLevel="0" collapsed="false">
      <c r="A44" s="86"/>
      <c r="B44" s="85"/>
      <c r="C44" s="73" t="s">
        <v>878</v>
      </c>
      <c r="D44" s="407" t="s">
        <v>317</v>
      </c>
      <c r="E44" s="407"/>
      <c r="F44" s="407"/>
      <c r="G44" s="85"/>
      <c r="H44" s="85"/>
      <c r="I44" s="74" t="s">
        <v>57</v>
      </c>
      <c r="J44" s="74"/>
      <c r="K44" s="74"/>
      <c r="L44" s="85"/>
      <c r="M44" s="599"/>
      <c r="N44" s="86"/>
      <c r="O44" s="694"/>
      <c r="P44" s="85"/>
    </row>
    <row r="45" customFormat="false" ht="12.75" hidden="false" customHeight="false" outlineLevel="0" collapsed="false">
      <c r="C45" s="76" t="s">
        <v>879</v>
      </c>
      <c r="D45" s="597" t="s">
        <v>880</v>
      </c>
      <c r="E45" s="597"/>
      <c r="F45" s="597"/>
      <c r="I45" s="77"/>
      <c r="J45" s="77"/>
      <c r="K45" s="77"/>
      <c r="O45" s="694"/>
    </row>
    <row r="46" customFormat="false" ht="11.25" hidden="false" customHeight="true" outlineLevel="0" collapsed="false">
      <c r="C46" s="79" t="n">
        <v>20191.15</v>
      </c>
      <c r="D46" s="79" t="n">
        <v>0</v>
      </c>
      <c r="E46" s="79"/>
      <c r="F46" s="79"/>
      <c r="G46" s="84"/>
      <c r="H46" s="84"/>
      <c r="I46" s="79" t="n">
        <v>20191.15</v>
      </c>
      <c r="J46" s="79"/>
      <c r="K46" s="79"/>
      <c r="O46" s="82"/>
    </row>
    <row r="48" customFormat="false" ht="12.75" hidden="false" customHeight="false" outlineLevel="0" collapsed="false">
      <c r="B48" s="0" t="s">
        <v>60</v>
      </c>
      <c r="L48" s="83" t="n">
        <f aca="false">P34+D41+I46</f>
        <v>-128322.46</v>
      </c>
    </row>
    <row r="49" customFormat="false" ht="12.75" hidden="false" customHeight="false" outlineLevel="0" collapsed="false">
      <c r="L49" s="85"/>
    </row>
    <row r="50" customFormat="false" ht="12.75" hidden="false" customHeight="false" outlineLevel="0" collapsed="false">
      <c r="B50" s="86" t="s">
        <v>61</v>
      </c>
      <c r="C50" s="86"/>
      <c r="D50" s="86"/>
      <c r="E50" s="86"/>
      <c r="F50" s="86"/>
      <c r="G50" s="86"/>
      <c r="H50" s="86"/>
      <c r="I50" s="3"/>
      <c r="J50" s="3"/>
      <c r="K50" s="3"/>
      <c r="L50" s="87" t="n">
        <v>360622.73</v>
      </c>
    </row>
    <row r="51" customFormat="false" ht="12.75" hidden="false" customHeight="false" outlineLevel="0" collapsed="false">
      <c r="L51" s="85"/>
    </row>
    <row r="52" customFormat="false" ht="12.75" hidden="false" customHeight="false" outlineLevel="0" collapsed="false">
      <c r="B52" s="0" t="s">
        <v>62</v>
      </c>
      <c r="L52" s="83" t="n">
        <f aca="false">P3+L48-L50</f>
        <v>-215872.95</v>
      </c>
    </row>
  </sheetData>
  <mergeCells count="23">
    <mergeCell ref="A1:P1"/>
    <mergeCell ref="A2:P2"/>
    <mergeCell ref="A3:N3"/>
    <mergeCell ref="A4:N4"/>
    <mergeCell ref="D5:K5"/>
    <mergeCell ref="A7:P7"/>
    <mergeCell ref="A8:P8"/>
    <mergeCell ref="A15:P15"/>
    <mergeCell ref="A21:P21"/>
    <mergeCell ref="A28:P28"/>
    <mergeCell ref="B35:P35"/>
    <mergeCell ref="B36:P36"/>
    <mergeCell ref="B37:P37"/>
    <mergeCell ref="A38:P38"/>
    <mergeCell ref="D39:F39"/>
    <mergeCell ref="D40:F40"/>
    <mergeCell ref="D41:F41"/>
    <mergeCell ref="D44:F44"/>
    <mergeCell ref="I44:K44"/>
    <mergeCell ref="D45:F45"/>
    <mergeCell ref="I45:K45"/>
    <mergeCell ref="D46:F46"/>
    <mergeCell ref="I46:K46"/>
  </mergeCells>
  <printOptions headings="false" gridLines="false" gridLinesSet="true" horizontalCentered="false" verticalCentered="false"/>
  <pageMargins left="0.196527777777778" right="0.196527777777778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7"/>
    <col collapsed="false" customWidth="true" hidden="false" outlineLevel="0" max="3" min="3" style="0" width="10.28"/>
    <col collapsed="false" customWidth="true" hidden="false" outlineLevel="0" max="4" min="4" style="0" width="7.14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6.56"/>
    <col collapsed="false" customWidth="true" hidden="true" outlineLevel="0" max="10" min="10" style="0" width="9.14"/>
    <col collapsed="false" customWidth="true" hidden="false" outlineLevel="0" max="11" min="11" style="0" width="7.14"/>
    <col collapsed="false" customWidth="true" hidden="false" outlineLevel="0" max="12" min="12" style="0" width="12.14"/>
    <col collapsed="false" customWidth="true" hidden="false" outlineLevel="0" max="13" min="13" style="301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88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792</v>
      </c>
      <c r="P3" s="5" t="n">
        <f aca="false">355905.21+79811.78+-136552.66</f>
        <v>299164.33</v>
      </c>
    </row>
    <row r="4" customFormat="false" ht="13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205" t="n">
        <v>9673.9</v>
      </c>
    </row>
    <row r="5" customFormat="false" ht="51" hidden="false" customHeight="true" outlineLevel="0" collapsed="false">
      <c r="A5" s="605" t="s">
        <v>6</v>
      </c>
      <c r="B5" s="606" t="s">
        <v>7</v>
      </c>
      <c r="C5" s="606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606" t="s">
        <v>10</v>
      </c>
      <c r="M5" s="607" t="s">
        <v>11</v>
      </c>
      <c r="N5" s="606" t="s">
        <v>12</v>
      </c>
      <c r="O5" s="607" t="s">
        <v>13</v>
      </c>
      <c r="P5" s="608" t="s">
        <v>221</v>
      </c>
    </row>
    <row r="6" customFormat="false" ht="12.75" hidden="false" customHeight="false" outlineLevel="0" collapsed="false">
      <c r="A6" s="15" t="n">
        <v>1</v>
      </c>
      <c r="B6" s="16" t="n">
        <v>2</v>
      </c>
      <c r="C6" s="16" t="n">
        <v>3</v>
      </c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6" t="n">
        <v>5</v>
      </c>
      <c r="M6" s="587" t="n">
        <v>6</v>
      </c>
      <c r="N6" s="16" t="n">
        <v>7</v>
      </c>
      <c r="O6" s="16" t="n">
        <v>8</v>
      </c>
      <c r="P6" s="17" t="n">
        <v>9</v>
      </c>
    </row>
    <row r="7" customFormat="false" ht="12.75" hidden="false" customHeight="true" outlineLevel="0" collapsed="false">
      <c r="A7" s="18" t="s">
        <v>1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2.75" hidden="false" customHeight="true" outlineLevel="0" collapsed="false">
      <c r="A8" s="19" t="s">
        <v>1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2.75" hidden="false" customHeight="false" outlineLevel="0" collapsed="false">
      <c r="A9" s="210" t="s">
        <v>17</v>
      </c>
      <c r="B9" s="211" t="s">
        <v>858</v>
      </c>
      <c r="C9" s="212" t="n">
        <f aca="false">P4*2.8</f>
        <v>27086.92</v>
      </c>
      <c r="D9" s="213"/>
      <c r="E9" s="213"/>
      <c r="F9" s="213"/>
      <c r="G9" s="213"/>
      <c r="H9" s="213"/>
      <c r="I9" s="213"/>
      <c r="J9" s="213"/>
      <c r="K9" s="213"/>
      <c r="L9" s="213"/>
      <c r="M9" s="196" t="n">
        <f aca="false">P4*2.8</f>
        <v>27086.92</v>
      </c>
      <c r="N9" s="212" t="n">
        <f aca="false">C9-M9</f>
        <v>0</v>
      </c>
      <c r="O9" s="212" t="n">
        <v>0</v>
      </c>
      <c r="P9" s="214" t="n">
        <f aca="false">SUM(N9:O9)</f>
        <v>0</v>
      </c>
    </row>
    <row r="10" customFormat="false" ht="12.75" hidden="false" customHeight="false" outlineLevel="0" collapsed="false">
      <c r="A10" s="210" t="s">
        <v>19</v>
      </c>
      <c r="B10" s="211" t="s">
        <v>882</v>
      </c>
      <c r="C10" s="212" t="n">
        <f aca="false">P4*2.2</f>
        <v>21282.58</v>
      </c>
      <c r="D10" s="213"/>
      <c r="E10" s="213"/>
      <c r="F10" s="213"/>
      <c r="G10" s="213"/>
      <c r="H10" s="213"/>
      <c r="I10" s="213"/>
      <c r="J10" s="213"/>
      <c r="K10" s="213"/>
      <c r="L10" s="213"/>
      <c r="M10" s="196" t="n">
        <f aca="false">P4*2.2</f>
        <v>21282.58</v>
      </c>
      <c r="N10" s="212" t="n">
        <f aca="false">C10-M10</f>
        <v>0</v>
      </c>
      <c r="O10" s="212" t="n">
        <v>0</v>
      </c>
      <c r="P10" s="214" t="n">
        <f aca="false">N10+O10</f>
        <v>0</v>
      </c>
    </row>
    <row r="11" customFormat="false" ht="14.25" hidden="false" customHeight="true" outlineLevel="0" collapsed="false">
      <c r="A11" s="210" t="s">
        <v>603</v>
      </c>
      <c r="B11" s="211" t="s">
        <v>604</v>
      </c>
      <c r="C11" s="212" t="n">
        <f aca="false">P4*2</f>
        <v>19347.8</v>
      </c>
      <c r="D11" s="213"/>
      <c r="E11" s="213"/>
      <c r="F11" s="213"/>
      <c r="G11" s="213"/>
      <c r="H11" s="213"/>
      <c r="I11" s="213"/>
      <c r="J11" s="213"/>
      <c r="K11" s="213"/>
      <c r="L11" s="213"/>
      <c r="M11" s="196" t="n">
        <f aca="false">14630+2000</f>
        <v>16630</v>
      </c>
      <c r="N11" s="212" t="n">
        <f aca="false">C11-M11</f>
        <v>2717.8</v>
      </c>
      <c r="O11" s="212" t="n">
        <v>26302.4</v>
      </c>
      <c r="P11" s="214" t="n">
        <f aca="false">SUM(N11:O11)</f>
        <v>29020.2</v>
      </c>
    </row>
    <row r="12" customFormat="false" ht="14.25" hidden="false" customHeight="true" outlineLevel="0" collapsed="false">
      <c r="A12" s="210" t="s">
        <v>605</v>
      </c>
      <c r="B12" s="211" t="s">
        <v>253</v>
      </c>
      <c r="C12" s="212" t="n">
        <f aca="false">2.8*P4</f>
        <v>27086.92</v>
      </c>
      <c r="D12" s="213"/>
      <c r="E12" s="213"/>
      <c r="F12" s="213"/>
      <c r="G12" s="213"/>
      <c r="H12" s="213"/>
      <c r="I12" s="213"/>
      <c r="J12" s="213"/>
      <c r="K12" s="213"/>
      <c r="L12" s="213"/>
      <c r="M12" s="196" t="n">
        <f aca="false">2.8*P4</f>
        <v>27086.92</v>
      </c>
      <c r="N12" s="212" t="n">
        <f aca="false">C12-M12</f>
        <v>0</v>
      </c>
      <c r="O12" s="212" t="n">
        <v>0</v>
      </c>
      <c r="P12" s="214" t="n">
        <f aca="false">SUM(N12:O12)</f>
        <v>0</v>
      </c>
    </row>
    <row r="13" customFormat="false" ht="12.75" hidden="false" customHeight="true" outlineLevel="0" collapsed="false">
      <c r="A13" s="210" t="s">
        <v>607</v>
      </c>
      <c r="B13" s="211" t="s">
        <v>860</v>
      </c>
      <c r="C13" s="212" t="n">
        <f aca="false">P4*1</f>
        <v>9673.9</v>
      </c>
      <c r="D13" s="213"/>
      <c r="E13" s="213"/>
      <c r="F13" s="213"/>
      <c r="G13" s="213"/>
      <c r="H13" s="213"/>
      <c r="I13" s="213"/>
      <c r="J13" s="213"/>
      <c r="K13" s="213"/>
      <c r="L13" s="213"/>
      <c r="M13" s="196" t="n">
        <f aca="false">870+16000+3000</f>
        <v>19870</v>
      </c>
      <c r="N13" s="212" t="n">
        <f aca="false">C13-M13</f>
        <v>-10196.1</v>
      </c>
      <c r="O13" s="212" t="n">
        <v>-45265.05</v>
      </c>
      <c r="P13" s="214" t="n">
        <f aca="false">N13+O13</f>
        <v>-55461.15</v>
      </c>
    </row>
    <row r="14" customFormat="false" ht="12.75" hidden="false" customHeight="false" outlineLevel="0" collapsed="false">
      <c r="A14" s="264"/>
      <c r="B14" s="610" t="s">
        <v>861</v>
      </c>
      <c r="C14" s="265" t="n">
        <f aca="false">SUM(C9:C13)</f>
        <v>104478.12</v>
      </c>
      <c r="D14" s="268"/>
      <c r="E14" s="268"/>
      <c r="F14" s="268"/>
      <c r="G14" s="268"/>
      <c r="H14" s="268"/>
      <c r="I14" s="268"/>
      <c r="J14" s="268"/>
      <c r="K14" s="268"/>
      <c r="L14" s="268"/>
      <c r="M14" s="422" t="n">
        <f aca="false">SUM(M9:M13)</f>
        <v>111956.42</v>
      </c>
      <c r="N14" s="265" t="n">
        <f aca="false">SUM(N9:N13)</f>
        <v>-7478.3</v>
      </c>
      <c r="O14" s="265" t="n">
        <f aca="false">SUM(O9:O13)</f>
        <v>-18962.65</v>
      </c>
      <c r="P14" s="266" t="n">
        <f aca="false">SUM(N14:O14)</f>
        <v>-26440.95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883</v>
      </c>
      <c r="C16" s="37" t="n">
        <f aca="false">1.6*P4</f>
        <v>15478.24</v>
      </c>
      <c r="D16" s="23"/>
      <c r="E16" s="23"/>
      <c r="F16" s="23"/>
      <c r="G16" s="23"/>
      <c r="H16" s="23"/>
      <c r="I16" s="23"/>
      <c r="J16" s="23"/>
      <c r="K16" s="23"/>
      <c r="L16" s="23"/>
      <c r="M16" s="196" t="n">
        <v>10205.85</v>
      </c>
      <c r="N16" s="22" t="n">
        <f aca="false">C16-M16+L16</f>
        <v>5272.39</v>
      </c>
      <c r="O16" s="22" t="n">
        <v>51431.73</v>
      </c>
      <c r="P16" s="24" t="n">
        <f aca="false">SUM(N16:O16)</f>
        <v>56704.12</v>
      </c>
    </row>
    <row r="17" customFormat="false" ht="13.5" hidden="false" customHeight="true" outlineLevel="0" collapsed="false">
      <c r="A17" s="20" t="s">
        <v>27</v>
      </c>
      <c r="B17" s="36" t="s">
        <v>862</v>
      </c>
      <c r="C17" s="37" t="n">
        <f aca="false">0.35*P4</f>
        <v>3385.865</v>
      </c>
      <c r="D17" s="23"/>
      <c r="E17" s="23"/>
      <c r="F17" s="23"/>
      <c r="G17" s="23"/>
      <c r="H17" s="23"/>
      <c r="I17" s="23"/>
      <c r="J17" s="23"/>
      <c r="K17" s="23"/>
      <c r="L17" s="23"/>
      <c r="M17" s="196" t="n">
        <v>1116.93</v>
      </c>
      <c r="N17" s="22" t="n">
        <f aca="false">C17-M17</f>
        <v>2268.935</v>
      </c>
      <c r="O17" s="22" t="n">
        <v>14377.02</v>
      </c>
      <c r="P17" s="24" t="n">
        <f aca="false">SUM(N17:O17)</f>
        <v>16645.955</v>
      </c>
    </row>
    <row r="18" customFormat="false" ht="13.15" hidden="false" customHeight="true" outlineLevel="0" collapsed="false">
      <c r="A18" s="588" t="s">
        <v>37</v>
      </c>
      <c r="B18" s="528" t="s">
        <v>884</v>
      </c>
      <c r="C18" s="529" t="n">
        <f aca="false">0.8*P4</f>
        <v>7739.12</v>
      </c>
      <c r="D18" s="27"/>
      <c r="E18" s="27"/>
      <c r="F18" s="27"/>
      <c r="G18" s="27"/>
      <c r="H18" s="27"/>
      <c r="I18" s="27"/>
      <c r="J18" s="27"/>
      <c r="K18" s="27"/>
      <c r="L18" s="27"/>
      <c r="M18" s="28" t="n">
        <v>6224.22</v>
      </c>
      <c r="N18" s="26" t="n">
        <f aca="false">C18-M18</f>
        <v>1514.9</v>
      </c>
      <c r="O18" s="26" t="n">
        <v>15036.56</v>
      </c>
      <c r="P18" s="29" t="n">
        <f aca="false">SUM(N18:O18)</f>
        <v>16551.46</v>
      </c>
    </row>
    <row r="19" customFormat="false" ht="13.15" hidden="false" customHeight="true" outlineLevel="0" collapsed="false">
      <c r="A19" s="38" t="s">
        <v>31</v>
      </c>
      <c r="B19" s="36" t="s">
        <v>885</v>
      </c>
      <c r="C19" s="37" t="n">
        <f aca="false">P4*0.45</f>
        <v>4353.255</v>
      </c>
      <c r="D19" s="23"/>
      <c r="E19" s="23"/>
      <c r="F19" s="23"/>
      <c r="G19" s="23"/>
      <c r="H19" s="23"/>
      <c r="I19" s="23"/>
      <c r="J19" s="23"/>
      <c r="K19" s="23"/>
      <c r="L19" s="23"/>
      <c r="M19" s="196" t="n">
        <v>1547.38</v>
      </c>
      <c r="N19" s="22" t="n">
        <f aca="false">C19-M19</f>
        <v>2805.875</v>
      </c>
      <c r="O19" s="22" t="n">
        <v>17165.84</v>
      </c>
      <c r="P19" s="22" t="n">
        <f aca="false">SUM(N19:O19)</f>
        <v>19971.715</v>
      </c>
    </row>
    <row r="20" customFormat="false" ht="13.5" hidden="false" customHeight="false" outlineLevel="0" collapsed="false">
      <c r="A20" s="578"/>
      <c r="B20" s="579" t="s">
        <v>886</v>
      </c>
      <c r="C20" s="580" t="n">
        <f aca="false">SUM(C16:C19)</f>
        <v>30956.48</v>
      </c>
      <c r="D20" s="581"/>
      <c r="E20" s="581"/>
      <c r="F20" s="581"/>
      <c r="G20" s="581"/>
      <c r="H20" s="581"/>
      <c r="I20" s="581"/>
      <c r="J20" s="581"/>
      <c r="K20" s="581"/>
      <c r="L20" s="581"/>
      <c r="M20" s="589" t="n">
        <f aca="false">SUM(M16:M19)</f>
        <v>19094.38</v>
      </c>
      <c r="N20" s="580" t="n">
        <f aca="false">SUM(N16:N19)</f>
        <v>11862.1</v>
      </c>
      <c r="O20" s="580" t="n">
        <f aca="false">SUM(O16:O19)</f>
        <v>98011.15</v>
      </c>
      <c r="P20" s="198" t="n">
        <f aca="false">SUM(P16:P19)</f>
        <v>109873.25</v>
      </c>
    </row>
    <row r="21" customFormat="false" ht="12.75" hidden="false" customHeight="true" outlineLevel="0" collapsed="false">
      <c r="A21" s="267" t="s">
        <v>71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7"/>
      <c r="L21" s="267"/>
      <c r="M21" s="267"/>
      <c r="N21" s="267"/>
      <c r="O21" s="267"/>
      <c r="P21" s="267"/>
    </row>
    <row r="22" customFormat="false" ht="13.5" hidden="false" customHeight="true" outlineLevel="0" collapsed="false">
      <c r="A22" s="210" t="s">
        <v>43</v>
      </c>
      <c r="B22" s="211" t="s">
        <v>866</v>
      </c>
      <c r="C22" s="212" t="n">
        <f aca="false">P4*0.45</f>
        <v>4353.255</v>
      </c>
      <c r="D22" s="213"/>
      <c r="E22" s="213"/>
      <c r="F22" s="213"/>
      <c r="G22" s="213"/>
      <c r="H22" s="213"/>
      <c r="I22" s="213"/>
      <c r="J22" s="213"/>
      <c r="K22" s="213"/>
      <c r="L22" s="213"/>
      <c r="M22" s="196" t="n">
        <v>0</v>
      </c>
      <c r="N22" s="212" t="n">
        <f aca="false">C22-M22</f>
        <v>4353.255</v>
      </c>
      <c r="O22" s="212" t="n">
        <v>-31688.02</v>
      </c>
      <c r="P22" s="214" t="n">
        <f aca="false">SUM(N22:O22)</f>
        <v>-27334.765</v>
      </c>
    </row>
    <row r="23" customFormat="false" ht="12.75" hidden="false" customHeight="false" outlineLevel="0" collapsed="false">
      <c r="A23" s="210" t="s">
        <v>45</v>
      </c>
      <c r="B23" s="211" t="s">
        <v>867</v>
      </c>
      <c r="C23" s="212" t="n">
        <f aca="false">P4*0.35</f>
        <v>3385.865</v>
      </c>
      <c r="D23" s="213"/>
      <c r="E23" s="213"/>
      <c r="F23" s="213"/>
      <c r="G23" s="213"/>
      <c r="H23" s="213"/>
      <c r="I23" s="213"/>
      <c r="J23" s="213"/>
      <c r="K23" s="213"/>
      <c r="L23" s="213"/>
      <c r="M23" s="196" t="n">
        <v>0</v>
      </c>
      <c r="N23" s="212" t="n">
        <f aca="false">C23-M23</f>
        <v>3385.865</v>
      </c>
      <c r="O23" s="212" t="n">
        <v>6944.43</v>
      </c>
      <c r="P23" s="214" t="n">
        <f aca="false">SUM(N23:O23)</f>
        <v>10330.295</v>
      </c>
    </row>
    <row r="24" customFormat="false" ht="13.5" hidden="false" customHeight="true" outlineLevel="0" collapsed="false">
      <c r="A24" s="210" t="s">
        <v>73</v>
      </c>
      <c r="B24" s="211" t="s">
        <v>868</v>
      </c>
      <c r="C24" s="212" t="n">
        <f aca="false">P4*0.1</f>
        <v>967.39</v>
      </c>
      <c r="D24" s="213"/>
      <c r="E24" s="213"/>
      <c r="F24" s="213"/>
      <c r="G24" s="213"/>
      <c r="H24" s="213"/>
      <c r="I24" s="213"/>
      <c r="J24" s="213"/>
      <c r="K24" s="213"/>
      <c r="L24" s="213"/>
      <c r="M24" s="196" t="n">
        <f aca="false">P4*0.1</f>
        <v>967.39</v>
      </c>
      <c r="N24" s="212" t="n">
        <f aca="false">C24-M24</f>
        <v>0</v>
      </c>
      <c r="O24" s="212" t="n">
        <v>0</v>
      </c>
      <c r="P24" s="214" t="n">
        <f aca="false">SUM(N24:O24)</f>
        <v>0</v>
      </c>
    </row>
    <row r="25" customFormat="false" ht="22.5" hidden="false" customHeight="false" outlineLevel="0" collapsed="false">
      <c r="A25" s="210" t="s">
        <v>75</v>
      </c>
      <c r="B25" s="211" t="s">
        <v>887</v>
      </c>
      <c r="C25" s="212" t="n">
        <f aca="false">P4*0.75</f>
        <v>7255.425</v>
      </c>
      <c r="D25" s="213"/>
      <c r="E25" s="213"/>
      <c r="F25" s="213"/>
      <c r="G25" s="213"/>
      <c r="H25" s="213"/>
      <c r="I25" s="213"/>
      <c r="J25" s="213"/>
      <c r="K25" s="213"/>
      <c r="L25" s="213"/>
      <c r="M25" s="196" t="n">
        <f aca="false">P4*0.75</f>
        <v>7255.425</v>
      </c>
      <c r="N25" s="212" t="n">
        <f aca="false">C25-M25</f>
        <v>0</v>
      </c>
      <c r="O25" s="212" t="n">
        <v>0</v>
      </c>
      <c r="P25" s="214" t="n">
        <f aca="false">SUM(N25:O25)</f>
        <v>0</v>
      </c>
    </row>
    <row r="26" customFormat="false" ht="12.75" hidden="false" customHeight="true" outlineLevel="0" collapsed="false">
      <c r="A26" s="210" t="s">
        <v>147</v>
      </c>
      <c r="B26" s="211" t="s">
        <v>888</v>
      </c>
      <c r="C26" s="212" t="n">
        <f aca="false">P4*0.1</f>
        <v>967.39</v>
      </c>
      <c r="D26" s="213"/>
      <c r="E26" s="213"/>
      <c r="F26" s="213"/>
      <c r="G26" s="213"/>
      <c r="H26" s="213"/>
      <c r="I26" s="213"/>
      <c r="J26" s="213"/>
      <c r="K26" s="212"/>
      <c r="L26" s="212"/>
      <c r="M26" s="190" t="n">
        <f aca="false">P4*0.1</f>
        <v>967.39</v>
      </c>
      <c r="N26" s="212" t="n">
        <f aca="false">C26-M26</f>
        <v>0</v>
      </c>
      <c r="O26" s="336" t="n">
        <v>0</v>
      </c>
      <c r="P26" s="611" t="n">
        <f aca="false">SUM(N26:O26)</f>
        <v>0</v>
      </c>
    </row>
    <row r="27" customFormat="false" ht="12.75" hidden="false" customHeight="false" outlineLevel="0" collapsed="false">
      <c r="A27" s="264"/>
      <c r="B27" s="610" t="s">
        <v>870</v>
      </c>
      <c r="C27" s="265" t="n">
        <f aca="false">SUM(C22:C26)</f>
        <v>16929.325</v>
      </c>
      <c r="D27" s="268"/>
      <c r="E27" s="268"/>
      <c r="F27" s="268"/>
      <c r="G27" s="268"/>
      <c r="H27" s="268"/>
      <c r="I27" s="268"/>
      <c r="J27" s="268"/>
      <c r="K27" s="268"/>
      <c r="L27" s="268"/>
      <c r="M27" s="422" t="n">
        <f aca="false">SUM(M22:M26)</f>
        <v>9190.205</v>
      </c>
      <c r="N27" s="265" t="n">
        <f aca="false">SUM(N22:N26)</f>
        <v>7739.12</v>
      </c>
      <c r="O27" s="265" t="n">
        <f aca="false">SUM(O22:O26)</f>
        <v>-24743.59</v>
      </c>
      <c r="P27" s="266" t="n">
        <f aca="false">SUM(N27:O27)</f>
        <v>-17004.47</v>
      </c>
    </row>
    <row r="28" customFormat="false" ht="12.75" hidden="false" customHeight="true" outlineLevel="0" collapsed="false">
      <c r="A28" s="267" t="s">
        <v>77</v>
      </c>
      <c r="B28" s="267"/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7"/>
      <c r="N28" s="267"/>
      <c r="O28" s="267"/>
      <c r="P28" s="267"/>
    </row>
    <row r="29" customFormat="false" ht="22.5" hidden="false" customHeight="true" outlineLevel="0" collapsed="false">
      <c r="A29" s="210" t="s">
        <v>49</v>
      </c>
      <c r="B29" s="211" t="s">
        <v>889</v>
      </c>
      <c r="C29" s="212" t="n">
        <f aca="false">P4*2.48</f>
        <v>23991.272</v>
      </c>
      <c r="D29" s="213"/>
      <c r="E29" s="213"/>
      <c r="F29" s="213"/>
      <c r="G29" s="213"/>
      <c r="H29" s="213"/>
      <c r="I29" s="213"/>
      <c r="J29" s="213"/>
      <c r="K29" s="213"/>
      <c r="L29" s="213"/>
      <c r="M29" s="196" t="n">
        <f aca="false">83312.63</f>
        <v>83312.63</v>
      </c>
      <c r="N29" s="212" t="n">
        <f aca="false">C29-M29</f>
        <v>-59321.358</v>
      </c>
      <c r="O29" s="212" t="n">
        <v>-291929.24</v>
      </c>
      <c r="P29" s="214" t="n">
        <f aca="false">SUM(N29:O29)</f>
        <v>-351250.598</v>
      </c>
    </row>
    <row r="30" customFormat="false" ht="22.5" hidden="false" customHeight="false" outlineLevel="0" collapsed="false">
      <c r="A30" s="269" t="s">
        <v>79</v>
      </c>
      <c r="B30" s="612" t="s">
        <v>890</v>
      </c>
      <c r="C30" s="212" t="n">
        <f aca="false">P4*2.47</f>
        <v>23894.533</v>
      </c>
      <c r="D30" s="270"/>
      <c r="E30" s="270"/>
      <c r="F30" s="270"/>
      <c r="G30" s="270"/>
      <c r="H30" s="270"/>
      <c r="I30" s="270"/>
      <c r="J30" s="270"/>
      <c r="K30" s="271"/>
      <c r="L30" s="271"/>
      <c r="M30" s="432" t="n">
        <f aca="false">5858</f>
        <v>5858</v>
      </c>
      <c r="N30" s="212" t="n">
        <f aca="false">C30-M30</f>
        <v>18036.533</v>
      </c>
      <c r="O30" s="272" t="n">
        <v>56433.99</v>
      </c>
      <c r="P30" s="273" t="n">
        <f aca="false">SUM(N30:O30)</f>
        <v>74470.523</v>
      </c>
    </row>
    <row r="31" customFormat="false" ht="12.75" hidden="false" customHeight="false" outlineLevel="0" collapsed="false">
      <c r="A31" s="274"/>
      <c r="B31" s="613" t="s">
        <v>891</v>
      </c>
      <c r="C31" s="278" t="n">
        <f aca="false">C29+C30</f>
        <v>47885.805</v>
      </c>
      <c r="D31" s="277"/>
      <c r="E31" s="277"/>
      <c r="F31" s="277"/>
      <c r="G31" s="277"/>
      <c r="H31" s="277"/>
      <c r="I31" s="277"/>
      <c r="J31" s="277"/>
      <c r="K31" s="277"/>
      <c r="L31" s="213"/>
      <c r="M31" s="437" t="n">
        <f aca="false">SUM(M29:M30)</f>
        <v>89170.63</v>
      </c>
      <c r="N31" s="278" t="n">
        <f aca="false">N29+N30</f>
        <v>-41284.825</v>
      </c>
      <c r="O31" s="278" t="n">
        <f aca="false">SUM(O29:O30)</f>
        <v>-235495.25</v>
      </c>
      <c r="P31" s="279" t="n">
        <f aca="false">SUM(N31:O31)</f>
        <v>-276780.075</v>
      </c>
    </row>
    <row r="32" customFormat="false" ht="21" hidden="false" customHeight="true" outlineLevel="0" collapsed="false">
      <c r="A32" s="614" t="n">
        <v>5</v>
      </c>
      <c r="B32" s="241" t="s">
        <v>443</v>
      </c>
      <c r="C32" s="242" t="n">
        <f aca="false">P4*2.2</f>
        <v>21282.58</v>
      </c>
      <c r="D32" s="243"/>
      <c r="E32" s="243"/>
      <c r="F32" s="243"/>
      <c r="G32" s="243"/>
      <c r="H32" s="243"/>
      <c r="I32" s="243"/>
      <c r="J32" s="243"/>
      <c r="K32" s="243"/>
      <c r="L32" s="243"/>
      <c r="M32" s="442" t="n">
        <f aca="false">P4*2.2</f>
        <v>21282.58</v>
      </c>
      <c r="N32" s="242" t="n">
        <f aca="false">C32-M32</f>
        <v>0</v>
      </c>
      <c r="O32" s="242" t="n">
        <v>0</v>
      </c>
      <c r="P32" s="282" t="n">
        <f aca="false">SUM(N32:O32)</f>
        <v>0</v>
      </c>
    </row>
    <row r="33" customFormat="false" ht="13.5" hidden="false" customHeight="false" outlineLevel="0" collapsed="false">
      <c r="A33" s="395" t="n">
        <v>6</v>
      </c>
      <c r="B33" s="538" t="s">
        <v>444</v>
      </c>
      <c r="C33" s="539" t="n">
        <f aca="false">3.1*P4</f>
        <v>29989.09</v>
      </c>
      <c r="D33" s="540"/>
      <c r="E33" s="540"/>
      <c r="F33" s="540"/>
      <c r="G33" s="540"/>
      <c r="H33" s="540"/>
      <c r="I33" s="540"/>
      <c r="J33" s="540"/>
      <c r="K33" s="540"/>
      <c r="L33" s="540"/>
      <c r="M33" s="593" t="n">
        <f aca="false">3.1*P4</f>
        <v>29989.09</v>
      </c>
      <c r="N33" s="246" t="n">
        <f aca="false">C33-M33</f>
        <v>0</v>
      </c>
      <c r="O33" s="248" t="n">
        <v>0</v>
      </c>
      <c r="P33" s="249" t="n">
        <f aca="false">N33+O33</f>
        <v>0</v>
      </c>
    </row>
    <row r="34" customFormat="false" ht="13.5" hidden="false" customHeight="false" outlineLevel="0" collapsed="false">
      <c r="A34" s="405"/>
      <c r="B34" s="251" t="s">
        <v>874</v>
      </c>
      <c r="C34" s="252" t="n">
        <f aca="false">C14+C20+C27+C31+C32+C33+0.99</f>
        <v>251522.39</v>
      </c>
      <c r="D34" s="574"/>
      <c r="E34" s="574"/>
      <c r="F34" s="574"/>
      <c r="G34" s="574"/>
      <c r="H34" s="574"/>
      <c r="I34" s="574"/>
      <c r="J34" s="574"/>
      <c r="K34" s="574"/>
      <c r="L34" s="575"/>
      <c r="M34" s="448" t="n">
        <f aca="false">M14+M20+M27+M31+M32+M33</f>
        <v>280683.305</v>
      </c>
      <c r="N34" s="253" t="n">
        <f aca="false">N14+N20+N27+N31+N32+N33</f>
        <v>-29161.905</v>
      </c>
      <c r="O34" s="254" t="n">
        <f aca="false">O14+O20+O27+O31+O32+O33</f>
        <v>-181190.34</v>
      </c>
      <c r="P34" s="254" t="n">
        <f aca="false">SUM(N34:O34)</f>
        <v>-210352.245</v>
      </c>
    </row>
    <row r="35" customFormat="false" ht="12.75" hidden="false" customHeight="true" outlineLevel="0" collapsed="false">
      <c r="A35" s="255" t="s">
        <v>156</v>
      </c>
      <c r="B35" s="256" t="s">
        <v>892</v>
      </c>
      <c r="C35" s="256"/>
      <c r="D35" s="256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</row>
    <row r="36" customFormat="false" ht="12.75" hidden="false" customHeight="true" outlineLevel="0" collapsed="false">
      <c r="A36" s="255" t="s">
        <v>158</v>
      </c>
      <c r="B36" s="257" t="s">
        <v>893</v>
      </c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</row>
    <row r="37" customFormat="false" ht="12.75" hidden="false" customHeight="true" outlineLevel="0" collapsed="false">
      <c r="A37" s="255" t="s">
        <v>160</v>
      </c>
      <c r="B37" s="257" t="s">
        <v>894</v>
      </c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</row>
    <row r="38" customFormat="false" ht="12.75" hidden="false" customHeight="true" outlineLevel="0" collapsed="false">
      <c r="A38" s="255" t="s">
        <v>162</v>
      </c>
      <c r="B38" s="257" t="s">
        <v>895</v>
      </c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</row>
    <row r="39" customFormat="false" ht="12.75" hidden="false" customHeight="true" outlineLevel="0" collapsed="false">
      <c r="A39" s="255" t="s">
        <v>249</v>
      </c>
      <c r="B39" s="257" t="s">
        <v>877</v>
      </c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</row>
    <row r="40" customFormat="false" ht="12.75" hidden="false" customHeight="false" outlineLevel="0" collapsed="false">
      <c r="A40" s="695"/>
      <c r="B40" s="3" t="s">
        <v>164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71"/>
      <c r="B41" s="72" t="s">
        <v>55</v>
      </c>
      <c r="C41" s="73" t="s">
        <v>56</v>
      </c>
      <c r="D41" s="74" t="s">
        <v>57</v>
      </c>
      <c r="E41" s="74"/>
      <c r="F41" s="74"/>
      <c r="G41" s="71"/>
      <c r="H41" s="71"/>
      <c r="I41" s="71"/>
      <c r="J41" s="71"/>
      <c r="K41" s="71"/>
      <c r="M41" s="452"/>
      <c r="N41" s="173"/>
      <c r="O41" s="173"/>
      <c r="P41" s="173"/>
    </row>
    <row r="42" customFormat="false" ht="12.75" hidden="false" customHeight="false" outlineLevel="0" collapsed="false">
      <c r="A42" s="71"/>
      <c r="B42" s="75" t="s">
        <v>58</v>
      </c>
      <c r="C42" s="76" t="s">
        <v>59</v>
      </c>
      <c r="D42" s="77"/>
      <c r="E42" s="77"/>
      <c r="F42" s="77"/>
      <c r="G42" s="71"/>
      <c r="H42" s="71"/>
      <c r="I42" s="71"/>
      <c r="J42" s="71"/>
      <c r="K42" s="71"/>
      <c r="L42" s="170"/>
      <c r="M42" s="454"/>
      <c r="N42" s="170"/>
      <c r="O42" s="170"/>
      <c r="P42" s="170"/>
    </row>
    <row r="43" customFormat="false" ht="12.75" hidden="false" customHeight="false" outlineLevel="0" collapsed="false">
      <c r="A43" s="71"/>
      <c r="B43" s="78" t="n">
        <v>10941.48</v>
      </c>
      <c r="C43" s="79" t="n">
        <v>607.86</v>
      </c>
      <c r="D43" s="80" t="n">
        <f aca="false">B43+C43</f>
        <v>11549.34</v>
      </c>
      <c r="E43" s="80"/>
      <c r="F43" s="80"/>
      <c r="G43" s="71"/>
      <c r="H43" s="71"/>
      <c r="I43" s="71"/>
      <c r="J43" s="71"/>
      <c r="K43" s="71"/>
      <c r="P43" s="82"/>
    </row>
    <row r="45" s="301" customFormat="true" ht="12.75" hidden="false" customHeight="false" outlineLevel="0" collapsed="false">
      <c r="A45" s="0"/>
      <c r="B45" s="0" t="s">
        <v>60</v>
      </c>
      <c r="C45" s="0"/>
      <c r="D45" s="0"/>
      <c r="E45" s="0"/>
      <c r="F45" s="0"/>
      <c r="G45" s="0"/>
      <c r="H45" s="0"/>
      <c r="I45" s="0"/>
      <c r="J45" s="0"/>
      <c r="K45" s="0"/>
      <c r="L45" s="83" t="n">
        <f aca="false">P34+D43</f>
        <v>-198802.905</v>
      </c>
      <c r="N45" s="0"/>
      <c r="O45" s="0"/>
      <c r="P45" s="0"/>
    </row>
    <row r="46" s="301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85"/>
      <c r="N46" s="0"/>
      <c r="O46" s="0"/>
      <c r="P46" s="0"/>
    </row>
    <row r="47" s="301" customFormat="true" ht="12.75" hidden="false" customHeight="false" outlineLevel="0" collapsed="false">
      <c r="A47" s="0"/>
      <c r="B47" s="86" t="s">
        <v>61</v>
      </c>
      <c r="C47" s="86"/>
      <c r="D47" s="86"/>
      <c r="E47" s="86"/>
      <c r="F47" s="86"/>
      <c r="G47" s="86"/>
      <c r="H47" s="86"/>
      <c r="I47" s="3"/>
      <c r="J47" s="3"/>
      <c r="K47" s="3"/>
      <c r="L47" s="87" t="n">
        <v>129527.77</v>
      </c>
      <c r="N47" s="0"/>
      <c r="O47" s="0"/>
      <c r="P47" s="0"/>
    </row>
    <row r="48" s="301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85"/>
      <c r="N48" s="0"/>
      <c r="O48" s="0"/>
      <c r="P48" s="0"/>
    </row>
    <row r="49" s="301" customFormat="true" ht="12.75" hidden="false" customHeight="false" outlineLevel="0" collapsed="false">
      <c r="A49" s="0"/>
      <c r="B49" s="0" t="s">
        <v>62</v>
      </c>
      <c r="C49" s="0"/>
      <c r="D49" s="0"/>
      <c r="E49" s="0"/>
      <c r="F49" s="0"/>
      <c r="G49" s="0"/>
      <c r="H49" s="0"/>
      <c r="I49" s="0"/>
      <c r="J49" s="0"/>
      <c r="K49" s="0"/>
      <c r="L49" s="83" t="n">
        <f aca="false">P3+L45-L47</f>
        <v>-29166.345</v>
      </c>
      <c r="N49" s="0"/>
      <c r="O49" s="0"/>
      <c r="P49" s="0"/>
    </row>
  </sheetData>
  <mergeCells count="19">
    <mergeCell ref="A1:P1"/>
    <mergeCell ref="A2:P2"/>
    <mergeCell ref="A3:N3"/>
    <mergeCell ref="A4:N4"/>
    <mergeCell ref="D5:K5"/>
    <mergeCell ref="A7:P7"/>
    <mergeCell ref="A8:P8"/>
    <mergeCell ref="A15:P15"/>
    <mergeCell ref="A21:P21"/>
    <mergeCell ref="A28:P28"/>
    <mergeCell ref="B35:P35"/>
    <mergeCell ref="B36:P36"/>
    <mergeCell ref="B37:P37"/>
    <mergeCell ref="B38:P38"/>
    <mergeCell ref="B39:P39"/>
    <mergeCell ref="B40:Q40"/>
    <mergeCell ref="D41:F41"/>
    <mergeCell ref="D42:F42"/>
    <mergeCell ref="D43:F43"/>
  </mergeCells>
  <printOptions headings="false" gridLines="false" gridLinesSet="true" horizontalCentered="false" verticalCentered="false"/>
  <pageMargins left="0.196527777777778" right="0.196527777777778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56"/>
    <col collapsed="false" customWidth="true" hidden="false" outlineLevel="0" max="3" min="3" style="0" width="10.28"/>
    <col collapsed="false" customWidth="true" hidden="false" outlineLevel="0" max="4" min="4" style="0" width="7.14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6.56"/>
    <col collapsed="false" customWidth="true" hidden="true" outlineLevel="0" max="10" min="10" style="0" width="9.14"/>
    <col collapsed="false" customWidth="true" hidden="false" outlineLevel="0" max="11" min="11" style="0" width="5.71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89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111271.04+-440020.65+189344.44</f>
        <v>-361947.25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4004</v>
      </c>
      <c r="Q4" s="696"/>
      <c r="R4" s="696"/>
      <c r="S4" s="696"/>
      <c r="T4" s="696"/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21</v>
      </c>
    </row>
    <row r="6" customFormat="false" ht="12.75" hidden="false" customHeight="fals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10" t="s">
        <v>17</v>
      </c>
      <c r="B10" s="211" t="s">
        <v>897</v>
      </c>
      <c r="C10" s="212" t="n">
        <f aca="false">P4*3.3</f>
        <v>13213.2</v>
      </c>
      <c r="D10" s="213"/>
      <c r="E10" s="213"/>
      <c r="F10" s="213"/>
      <c r="G10" s="213"/>
      <c r="H10" s="213"/>
      <c r="I10" s="213"/>
      <c r="J10" s="213"/>
      <c r="K10" s="213"/>
      <c r="L10" s="213"/>
      <c r="M10" s="22" t="n">
        <f aca="false">P4*3.3</f>
        <v>13213.2</v>
      </c>
      <c r="N10" s="212" t="n">
        <f aca="false">C10-M10</f>
        <v>0</v>
      </c>
      <c r="O10" s="212" t="n">
        <v>0</v>
      </c>
      <c r="P10" s="214" t="n">
        <f aca="false">SUM(N10:O10)</f>
        <v>0</v>
      </c>
    </row>
    <row r="11" customFormat="false" ht="16.5" hidden="false" customHeight="true" outlineLevel="0" collapsed="false">
      <c r="A11" s="346" t="s">
        <v>19</v>
      </c>
      <c r="B11" s="263" t="s">
        <v>898</v>
      </c>
      <c r="C11" s="229" t="n">
        <f aca="false">P4*2.75</f>
        <v>11011</v>
      </c>
      <c r="D11" s="533"/>
      <c r="E11" s="533"/>
      <c r="F11" s="533"/>
      <c r="G11" s="533"/>
      <c r="H11" s="533"/>
      <c r="I11" s="533"/>
      <c r="J11" s="533"/>
      <c r="K11" s="533"/>
      <c r="L11" s="533"/>
      <c r="M11" s="26" t="n">
        <f aca="false">P4*2.75</f>
        <v>11011</v>
      </c>
      <c r="N11" s="229" t="n">
        <f aca="false">C11-M11</f>
        <v>0</v>
      </c>
      <c r="O11" s="229" t="n">
        <v>0</v>
      </c>
      <c r="P11" s="347" t="n">
        <f aca="false">SUM(N11:O11)</f>
        <v>0</v>
      </c>
    </row>
    <row r="12" customFormat="false" ht="12" hidden="false" customHeight="true" outlineLevel="0" collapsed="false">
      <c r="A12" s="346" t="s">
        <v>21</v>
      </c>
      <c r="B12" s="263" t="s">
        <v>224</v>
      </c>
      <c r="C12" s="229" t="n">
        <f aca="false">P4*1.2</f>
        <v>4804.8</v>
      </c>
      <c r="D12" s="533"/>
      <c r="E12" s="533"/>
      <c r="F12" s="533"/>
      <c r="G12" s="533"/>
      <c r="H12" s="533"/>
      <c r="I12" s="533"/>
      <c r="J12" s="533"/>
      <c r="K12" s="533"/>
      <c r="L12" s="533"/>
      <c r="M12" s="26" t="n">
        <f aca="false">P4*1.2</f>
        <v>4804.8</v>
      </c>
      <c r="N12" s="229" t="n">
        <f aca="false">C12-M12</f>
        <v>0</v>
      </c>
      <c r="O12" s="229" t="n">
        <v>0</v>
      </c>
      <c r="P12" s="347" t="n">
        <f aca="false">N12+O12</f>
        <v>0</v>
      </c>
    </row>
    <row r="13" customFormat="false" ht="14.25" hidden="false" customHeight="true" outlineLevel="0" collapsed="false">
      <c r="A13" s="346" t="s">
        <v>135</v>
      </c>
      <c r="B13" s="263" t="s">
        <v>899</v>
      </c>
      <c r="C13" s="229" t="n">
        <f aca="false">P4*2</f>
        <v>8008</v>
      </c>
      <c r="D13" s="533"/>
      <c r="E13" s="533"/>
      <c r="F13" s="533"/>
      <c r="G13" s="533"/>
      <c r="H13" s="533"/>
      <c r="I13" s="533"/>
      <c r="J13" s="533"/>
      <c r="K13" s="533"/>
      <c r="L13" s="533"/>
      <c r="M13" s="229" t="n">
        <v>0</v>
      </c>
      <c r="N13" s="229" t="n">
        <f aca="false">C13-M13</f>
        <v>8008</v>
      </c>
      <c r="O13" s="229" t="n">
        <v>-9722.6</v>
      </c>
      <c r="P13" s="347" t="n">
        <f aca="false">SUM(N13:O13)</f>
        <v>-1714.6</v>
      </c>
    </row>
    <row r="14" customFormat="false" ht="13.5" hidden="false" customHeight="false" outlineLevel="0" collapsed="false">
      <c r="A14" s="221"/>
      <c r="B14" s="222" t="s">
        <v>900</v>
      </c>
      <c r="C14" s="223" t="n">
        <f aca="false">SUM(C10:C13)</f>
        <v>37037</v>
      </c>
      <c r="D14" s="224"/>
      <c r="E14" s="224"/>
      <c r="F14" s="224"/>
      <c r="G14" s="224"/>
      <c r="H14" s="224"/>
      <c r="I14" s="224"/>
      <c r="J14" s="224"/>
      <c r="K14" s="224"/>
      <c r="L14" s="224"/>
      <c r="M14" s="223" t="n">
        <f aca="false">SUM(M10:M13)</f>
        <v>29029</v>
      </c>
      <c r="N14" s="223" t="n">
        <f aca="false">SUM(N10:N13)</f>
        <v>8008</v>
      </c>
      <c r="O14" s="223" t="n">
        <f aca="false">SUM(O10:O13)</f>
        <v>-9722.6</v>
      </c>
      <c r="P14" s="226" t="n">
        <f aca="false">SUM(N14:O14)</f>
        <v>-1714.6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367</v>
      </c>
      <c r="C16" s="37" t="n">
        <f aca="false">1*P4</f>
        <v>400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3550.77</v>
      </c>
      <c r="N16" s="22" t="n">
        <f aca="false">C16-M16</f>
        <v>453.23</v>
      </c>
      <c r="O16" s="22" t="n">
        <v>7199.34</v>
      </c>
      <c r="P16" s="24" t="n">
        <f aca="false">SUM(N16:O16)</f>
        <v>7652.57</v>
      </c>
    </row>
    <row r="17" customFormat="false" ht="15" hidden="false" customHeight="true" outlineLevel="0" collapsed="false">
      <c r="A17" s="20" t="s">
        <v>27</v>
      </c>
      <c r="B17" s="36" t="s">
        <v>139</v>
      </c>
      <c r="C17" s="37" t="n">
        <f aca="false">0.15*P4</f>
        <v>600.6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990.71</v>
      </c>
      <c r="N17" s="22" t="n">
        <f aca="false">C17-M17</f>
        <v>-3390.11</v>
      </c>
      <c r="O17" s="22" t="n">
        <v>-5877.03</v>
      </c>
      <c r="P17" s="24" t="n">
        <f aca="false">SUM(N17:O17)</f>
        <v>-9267.14</v>
      </c>
    </row>
    <row r="18" customFormat="false" ht="14.25" hidden="false" customHeight="true" outlineLevel="0" collapsed="false">
      <c r="A18" s="588" t="s">
        <v>37</v>
      </c>
      <c r="B18" s="528" t="s">
        <v>611</v>
      </c>
      <c r="C18" s="529" t="n">
        <f aca="false">0.7*P4</f>
        <v>2802.8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2276.28</v>
      </c>
      <c r="N18" s="26" t="n">
        <f aca="false">C18-M18</f>
        <v>526.52</v>
      </c>
      <c r="O18" s="26" t="n">
        <v>5334.53</v>
      </c>
      <c r="P18" s="29" t="n">
        <f aca="false">SUM(N18:O18)</f>
        <v>5861.05</v>
      </c>
    </row>
    <row r="19" customFormat="false" ht="14.25" hidden="false" customHeight="true" outlineLevel="0" collapsed="false">
      <c r="A19" s="38" t="s">
        <v>31</v>
      </c>
      <c r="B19" s="36" t="s">
        <v>718</v>
      </c>
      <c r="C19" s="37" t="n">
        <f aca="false">P4*0.35</f>
        <v>1401.4</v>
      </c>
      <c r="D19" s="23"/>
      <c r="E19" s="23"/>
      <c r="F19" s="23"/>
      <c r="G19" s="23"/>
      <c r="H19" s="23"/>
      <c r="I19" s="23"/>
      <c r="J19" s="23"/>
      <c r="K19" s="23"/>
      <c r="L19" s="23"/>
      <c r="M19" s="22" t="n">
        <v>4429.46</v>
      </c>
      <c r="N19" s="22" t="n">
        <f aca="false">C19-M19</f>
        <v>-3028.06</v>
      </c>
      <c r="O19" s="196" t="n">
        <v>-3950.21</v>
      </c>
      <c r="P19" s="22" t="n">
        <f aca="false">SUM(N19:O19)</f>
        <v>-6978.27</v>
      </c>
    </row>
    <row r="20" customFormat="false" ht="13.5" hidden="false" customHeight="false" outlineLevel="0" collapsed="false">
      <c r="A20" s="578"/>
      <c r="B20" s="579" t="s">
        <v>262</v>
      </c>
      <c r="C20" s="580" t="n">
        <f aca="false">SUM(C16:C19)</f>
        <v>8808.8</v>
      </c>
      <c r="D20" s="581"/>
      <c r="E20" s="581"/>
      <c r="F20" s="581"/>
      <c r="G20" s="581"/>
      <c r="H20" s="581"/>
      <c r="I20" s="581"/>
      <c r="J20" s="581"/>
      <c r="K20" s="581"/>
      <c r="L20" s="581"/>
      <c r="M20" s="580" t="n">
        <f aca="false">SUM(M16:M19)</f>
        <v>14247.22</v>
      </c>
      <c r="N20" s="580" t="n">
        <f aca="false">SUM(N16:N19)</f>
        <v>-5438.42</v>
      </c>
      <c r="O20" s="580" t="n">
        <f aca="false">SUM(O16:O19)</f>
        <v>2706.63</v>
      </c>
      <c r="P20" s="198" t="n">
        <f aca="false">SUM(P16:P19)</f>
        <v>-2731.79</v>
      </c>
    </row>
    <row r="21" customFormat="false" ht="12.75" hidden="false" customHeight="true" outlineLevel="0" collapsed="false">
      <c r="A21" s="19" t="s">
        <v>71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7.25" hidden="false" customHeight="true" outlineLevel="0" collapsed="false">
      <c r="A22" s="210" t="s">
        <v>43</v>
      </c>
      <c r="B22" s="211" t="s">
        <v>231</v>
      </c>
      <c r="C22" s="212" t="n">
        <f aca="false">P4*0.6</f>
        <v>2402.4</v>
      </c>
      <c r="D22" s="213"/>
      <c r="E22" s="213"/>
      <c r="F22" s="213"/>
      <c r="G22" s="213"/>
      <c r="H22" s="213"/>
      <c r="I22" s="213"/>
      <c r="J22" s="213"/>
      <c r="K22" s="213"/>
      <c r="L22" s="213"/>
      <c r="M22" s="212" t="n">
        <v>0</v>
      </c>
      <c r="N22" s="212" t="n">
        <f aca="false">C22-M22</f>
        <v>2402.4</v>
      </c>
      <c r="O22" s="212" t="n">
        <v>-6825.27</v>
      </c>
      <c r="P22" s="214" t="n">
        <f aca="false">SUM(N22:O22)</f>
        <v>-4422.87</v>
      </c>
    </row>
    <row r="23" customFormat="false" ht="15.75" hidden="false" customHeight="true" outlineLevel="0" collapsed="false">
      <c r="A23" s="210" t="s">
        <v>45</v>
      </c>
      <c r="B23" s="211" t="s">
        <v>798</v>
      </c>
      <c r="C23" s="212" t="n">
        <f aca="false">P4*0.75</f>
        <v>3003</v>
      </c>
      <c r="D23" s="213"/>
      <c r="E23" s="213"/>
      <c r="F23" s="213"/>
      <c r="G23" s="213"/>
      <c r="H23" s="213"/>
      <c r="I23" s="213"/>
      <c r="J23" s="213"/>
      <c r="K23" s="213"/>
      <c r="L23" s="213"/>
      <c r="M23" s="212" t="n">
        <v>0</v>
      </c>
      <c r="N23" s="212" t="n">
        <f aca="false">C23-M23</f>
        <v>3003</v>
      </c>
      <c r="O23" s="212" t="n">
        <v>10188</v>
      </c>
      <c r="P23" s="214" t="n">
        <f aca="false">SUM(N23:O23)</f>
        <v>13191</v>
      </c>
    </row>
    <row r="24" customFormat="false" ht="18" hidden="false" customHeight="true" outlineLevel="0" collapsed="false">
      <c r="A24" s="210" t="s">
        <v>73</v>
      </c>
      <c r="B24" s="211" t="s">
        <v>438</v>
      </c>
      <c r="C24" s="212" t="n">
        <f aca="false">P4*0.15</f>
        <v>600.6</v>
      </c>
      <c r="D24" s="213"/>
      <c r="E24" s="213"/>
      <c r="F24" s="213"/>
      <c r="G24" s="213"/>
      <c r="H24" s="213"/>
      <c r="I24" s="213"/>
      <c r="J24" s="213"/>
      <c r="K24" s="213"/>
      <c r="L24" s="213"/>
      <c r="M24" s="22" t="n">
        <f aca="false">P4*0.15</f>
        <v>600.6</v>
      </c>
      <c r="N24" s="212" t="n">
        <f aca="false">C24-M24</f>
        <v>0</v>
      </c>
      <c r="O24" s="212" t="n">
        <v>0</v>
      </c>
      <c r="P24" s="214" t="n">
        <f aca="false">SUM(N24:O24)</f>
        <v>0</v>
      </c>
    </row>
    <row r="25" customFormat="false" ht="21.6" hidden="false" customHeight="true" outlineLevel="0" collapsed="false">
      <c r="A25" s="210" t="s">
        <v>75</v>
      </c>
      <c r="B25" s="211" t="s">
        <v>40</v>
      </c>
      <c r="C25" s="212" t="n">
        <f aca="false">P4*0.8</f>
        <v>3203.2</v>
      </c>
      <c r="D25" s="213"/>
      <c r="E25" s="213"/>
      <c r="F25" s="213"/>
      <c r="G25" s="213"/>
      <c r="H25" s="213"/>
      <c r="I25" s="213"/>
      <c r="J25" s="213"/>
      <c r="K25" s="213"/>
      <c r="L25" s="213"/>
      <c r="M25" s="212" t="n">
        <f aca="false">P4*0.8</f>
        <v>3203.2</v>
      </c>
      <c r="N25" s="212" t="n">
        <f aca="false">C25-M25</f>
        <v>0</v>
      </c>
      <c r="O25" s="212" t="n">
        <v>0</v>
      </c>
      <c r="P25" s="214" t="n">
        <f aca="false">SUM(N25:O25)</f>
        <v>0</v>
      </c>
    </row>
    <row r="26" customFormat="false" ht="13.5" hidden="false" customHeight="false" outlineLevel="0" collapsed="false">
      <c r="A26" s="346" t="s">
        <v>147</v>
      </c>
      <c r="B26" s="263" t="s">
        <v>373</v>
      </c>
      <c r="C26" s="229" t="n">
        <f aca="false">P4*0.3</f>
        <v>1201.2</v>
      </c>
      <c r="D26" s="533"/>
      <c r="E26" s="533"/>
      <c r="F26" s="533"/>
      <c r="G26" s="533"/>
      <c r="H26" s="533"/>
      <c r="I26" s="533"/>
      <c r="J26" s="533"/>
      <c r="K26" s="229"/>
      <c r="L26" s="229"/>
      <c r="M26" s="190" t="n">
        <f aca="false">0.3*P4</f>
        <v>1201.2</v>
      </c>
      <c r="N26" s="229" t="n">
        <f aca="false">C26-M26</f>
        <v>0</v>
      </c>
      <c r="O26" s="341" t="n">
        <v>0</v>
      </c>
      <c r="P26" s="339" t="n">
        <f aca="false">SUM(N26:O26)</f>
        <v>0</v>
      </c>
    </row>
    <row r="27" customFormat="false" ht="13.5" hidden="false" customHeight="false" outlineLevel="0" collapsed="false">
      <c r="A27" s="221"/>
      <c r="B27" s="222" t="s">
        <v>661</v>
      </c>
      <c r="C27" s="223" t="n">
        <f aca="false">SUM(C22:C26)</f>
        <v>10410.4</v>
      </c>
      <c r="D27" s="224"/>
      <c r="E27" s="224"/>
      <c r="F27" s="224"/>
      <c r="G27" s="224"/>
      <c r="H27" s="224"/>
      <c r="I27" s="224"/>
      <c r="J27" s="224"/>
      <c r="K27" s="224"/>
      <c r="L27" s="224"/>
      <c r="M27" s="427" t="n">
        <f aca="false">SUM(M22:M26)</f>
        <v>5005</v>
      </c>
      <c r="N27" s="223" t="n">
        <f aca="false">SUM(N22:N26)</f>
        <v>5405.4</v>
      </c>
      <c r="O27" s="223" t="n">
        <f aca="false">SUM(O22:O26)</f>
        <v>3362.73</v>
      </c>
      <c r="P27" s="226" t="n">
        <f aca="false">SUM(N27:O27)</f>
        <v>8768.13</v>
      </c>
    </row>
    <row r="28" customFormat="false" ht="12.75" hidden="false" customHeight="true" outlineLevel="0" collapsed="false">
      <c r="A28" s="19" t="s">
        <v>7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24.75" hidden="false" customHeight="true" outlineLevel="0" collapsed="false">
      <c r="A29" s="210" t="s">
        <v>49</v>
      </c>
      <c r="B29" s="211" t="s">
        <v>901</v>
      </c>
      <c r="C29" s="212" t="n">
        <f aca="false">P4*3.68</f>
        <v>14734.72</v>
      </c>
      <c r="D29" s="213"/>
      <c r="E29" s="213"/>
      <c r="F29" s="213"/>
      <c r="G29" s="213"/>
      <c r="H29" s="213"/>
      <c r="I29" s="213"/>
      <c r="J29" s="213"/>
      <c r="K29" s="213"/>
      <c r="L29" s="697" t="n">
        <v>1366.2</v>
      </c>
      <c r="M29" s="212" t="n">
        <f aca="false">2021</f>
        <v>2021</v>
      </c>
      <c r="N29" s="212" t="n">
        <f aca="false">C29-M29-L29</f>
        <v>11347.52</v>
      </c>
      <c r="O29" s="212" t="n">
        <v>50238.72</v>
      </c>
      <c r="P29" s="214" t="n">
        <f aca="false">SUM(N29:O29)</f>
        <v>61586.24</v>
      </c>
    </row>
    <row r="30" customFormat="false" ht="23.25" hidden="false" customHeight="false" outlineLevel="0" collapsed="false">
      <c r="A30" s="227" t="s">
        <v>79</v>
      </c>
      <c r="B30" s="228" t="s">
        <v>902</v>
      </c>
      <c r="C30" s="229" t="n">
        <f aca="false">P4*3.67</f>
        <v>14694.68</v>
      </c>
      <c r="D30" s="230"/>
      <c r="E30" s="230"/>
      <c r="F30" s="230"/>
      <c r="G30" s="230"/>
      <c r="H30" s="230"/>
      <c r="I30" s="230"/>
      <c r="J30" s="230"/>
      <c r="K30" s="231"/>
      <c r="L30" s="231"/>
      <c r="M30" s="348" t="n">
        <v>0</v>
      </c>
      <c r="N30" s="229" t="n">
        <f aca="false">C30-M30</f>
        <v>14694.68</v>
      </c>
      <c r="O30" s="232" t="n">
        <v>65488.76</v>
      </c>
      <c r="P30" s="233" t="n">
        <f aca="false">SUM(N30:O30)</f>
        <v>80183.44</v>
      </c>
    </row>
    <row r="31" customFormat="false" ht="13.5" hidden="false" customHeight="false" outlineLevel="0" collapsed="false">
      <c r="A31" s="234"/>
      <c r="B31" s="275" t="s">
        <v>903</v>
      </c>
      <c r="C31" s="276" t="n">
        <f aca="false">C29+C30</f>
        <v>29429.4</v>
      </c>
      <c r="D31" s="652"/>
      <c r="E31" s="652"/>
      <c r="F31" s="652"/>
      <c r="G31" s="652"/>
      <c r="H31" s="652"/>
      <c r="I31" s="652"/>
      <c r="J31" s="652"/>
      <c r="K31" s="652"/>
      <c r="L31" s="653"/>
      <c r="M31" s="276" t="n">
        <f aca="false">SUM(M29:M30)</f>
        <v>2021</v>
      </c>
      <c r="N31" s="276" t="n">
        <f aca="false">N29+N30</f>
        <v>26042.2</v>
      </c>
      <c r="O31" s="276" t="n">
        <f aca="false">SUM(O29:O30)</f>
        <v>115727.48</v>
      </c>
      <c r="P31" s="492" t="n">
        <f aca="false">SUM(N31:O31)</f>
        <v>141769.68</v>
      </c>
    </row>
    <row r="32" customFormat="false" ht="24.75" hidden="false" customHeight="true" outlineLevel="0" collapsed="false">
      <c r="A32" s="395" t="n">
        <v>5</v>
      </c>
      <c r="B32" s="245" t="s">
        <v>242</v>
      </c>
      <c r="C32" s="246" t="n">
        <f aca="false">2.5*P4</f>
        <v>10010</v>
      </c>
      <c r="D32" s="247"/>
      <c r="E32" s="247"/>
      <c r="F32" s="247"/>
      <c r="G32" s="247"/>
      <c r="H32" s="247"/>
      <c r="I32" s="247"/>
      <c r="J32" s="247"/>
      <c r="K32" s="247"/>
      <c r="L32" s="247"/>
      <c r="M32" s="246" t="n">
        <f aca="false">2.5*P4</f>
        <v>10010</v>
      </c>
      <c r="N32" s="229" t="n">
        <f aca="false">C32-M32</f>
        <v>0</v>
      </c>
      <c r="O32" s="246" t="n">
        <v>0</v>
      </c>
      <c r="P32" s="249" t="n">
        <f aca="false">SUM(N32:O32)</f>
        <v>0</v>
      </c>
      <c r="Q32" s="124"/>
      <c r="R32" s="124"/>
      <c r="S32" s="124"/>
    </row>
    <row r="33" customFormat="false" ht="13.5" hidden="false" customHeight="false" outlineLevel="0" collapsed="false">
      <c r="A33" s="390" t="n">
        <v>6</v>
      </c>
      <c r="B33" s="698" t="s">
        <v>904</v>
      </c>
      <c r="C33" s="699" t="n">
        <f aca="false">3.1*P4</f>
        <v>12412.4</v>
      </c>
      <c r="D33" s="498"/>
      <c r="E33" s="498"/>
      <c r="F33" s="498"/>
      <c r="G33" s="498"/>
      <c r="H33" s="498"/>
      <c r="I33" s="498"/>
      <c r="J33" s="498"/>
      <c r="K33" s="498"/>
      <c r="L33" s="498"/>
      <c r="M33" s="281" t="n">
        <f aca="false">3.1*P4</f>
        <v>12412.4</v>
      </c>
      <c r="N33" s="491" t="n">
        <f aca="false">C33-M33</f>
        <v>0</v>
      </c>
      <c r="O33" s="281" t="n">
        <v>0</v>
      </c>
      <c r="P33" s="700" t="n">
        <f aca="false">SUM(N33:O33)</f>
        <v>0</v>
      </c>
      <c r="Q33" s="124"/>
      <c r="R33" s="124"/>
      <c r="S33" s="124"/>
    </row>
    <row r="34" customFormat="false" ht="13.5" hidden="false" customHeight="false" outlineLevel="0" collapsed="false">
      <c r="A34" s="405"/>
      <c r="B34" s="251" t="s">
        <v>905</v>
      </c>
      <c r="C34" s="68" t="n">
        <f aca="false">C14+C20+C27+C31+C32+C33</f>
        <v>108108</v>
      </c>
      <c r="D34" s="574"/>
      <c r="E34" s="574"/>
      <c r="F34" s="574"/>
      <c r="G34" s="574"/>
      <c r="H34" s="574"/>
      <c r="I34" s="574"/>
      <c r="J34" s="574"/>
      <c r="K34" s="574"/>
      <c r="L34" s="448" t="n">
        <f aca="false">L29</f>
        <v>1366.2</v>
      </c>
      <c r="M34" s="253" t="n">
        <f aca="false">M14+M20+M27+M31+M32+M33</f>
        <v>72724.62</v>
      </c>
      <c r="N34" s="253" t="n">
        <f aca="false">N14+N20+N27+N31+N32+N33</f>
        <v>34017.18</v>
      </c>
      <c r="O34" s="254" t="n">
        <f aca="false">O14+O20+O27+O31+O32+O33</f>
        <v>112074.24</v>
      </c>
      <c r="P34" s="254" t="n">
        <f aca="false">SUM(N34:O34)</f>
        <v>146091.42</v>
      </c>
    </row>
    <row r="35" customFormat="false" ht="12.75" hidden="false" customHeight="true" outlineLevel="0" collapsed="false">
      <c r="A35" s="255" t="s">
        <v>156</v>
      </c>
      <c r="B35" s="256" t="s">
        <v>906</v>
      </c>
      <c r="C35" s="256"/>
      <c r="D35" s="256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</row>
    <row r="36" customFormat="false" ht="12.75" hidden="false" customHeight="false" outlineLevel="0" collapsed="false">
      <c r="A36" s="3" t="s">
        <v>54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71"/>
      <c r="B37" s="72" t="s">
        <v>55</v>
      </c>
      <c r="C37" s="73" t="s">
        <v>56</v>
      </c>
      <c r="D37" s="74" t="s">
        <v>57</v>
      </c>
      <c r="E37" s="74"/>
      <c r="F37" s="74"/>
      <c r="G37" s="71"/>
      <c r="H37" s="71"/>
      <c r="I37" s="71"/>
      <c r="J37" s="71"/>
      <c r="K37" s="71"/>
      <c r="L37" s="71"/>
      <c r="M37" s="71"/>
      <c r="N37" s="71"/>
      <c r="O37" s="71"/>
      <c r="P37" s="71"/>
    </row>
    <row r="38" customFormat="false" ht="12.75" hidden="false" customHeight="false" outlineLevel="0" collapsed="false">
      <c r="A38" s="71"/>
      <c r="B38" s="75" t="s">
        <v>58</v>
      </c>
      <c r="C38" s="76" t="s">
        <v>59</v>
      </c>
      <c r="D38" s="77"/>
      <c r="E38" s="77"/>
      <c r="F38" s="77"/>
      <c r="G38" s="71"/>
      <c r="H38" s="71"/>
      <c r="I38" s="71"/>
      <c r="J38" s="71"/>
      <c r="K38" s="71"/>
      <c r="L38" s="71"/>
      <c r="M38" s="71"/>
      <c r="N38" s="71"/>
      <c r="O38" s="71"/>
      <c r="P38" s="71"/>
    </row>
    <row r="39" customFormat="false" ht="12.75" hidden="false" customHeight="false" outlineLevel="0" collapsed="false">
      <c r="A39" s="71"/>
      <c r="B39" s="78" t="n">
        <v>12868.09</v>
      </c>
      <c r="C39" s="79" t="n">
        <v>248.67</v>
      </c>
      <c r="D39" s="80" t="n">
        <f aca="false">B39+C39</f>
        <v>13116.76</v>
      </c>
      <c r="E39" s="80"/>
      <c r="F39" s="80"/>
      <c r="G39" s="71"/>
      <c r="H39" s="71"/>
      <c r="I39" s="71"/>
      <c r="J39" s="71"/>
      <c r="K39" s="71"/>
      <c r="L39" s="71"/>
      <c r="M39" s="71"/>
      <c r="N39" s="71"/>
      <c r="O39" s="71"/>
      <c r="P39" s="71"/>
    </row>
    <row r="40" customFormat="false" ht="12.75" hidden="false" customHeight="false" outlineLevel="0" collapsed="false">
      <c r="B40" s="0" t="s">
        <v>60</v>
      </c>
      <c r="L40" s="83" t="n">
        <f aca="false">P34+D39</f>
        <v>159208.18</v>
      </c>
    </row>
    <row r="41" s="85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83"/>
      <c r="M41" s="0"/>
      <c r="N41" s="0"/>
      <c r="O41" s="0"/>
      <c r="P41" s="0"/>
    </row>
    <row r="42" customFormat="false" ht="12.75" hidden="false" customHeight="false" outlineLevel="0" collapsed="false">
      <c r="A42" s="86"/>
      <c r="B42" s="86" t="s">
        <v>61</v>
      </c>
      <c r="C42" s="86"/>
      <c r="D42" s="86"/>
      <c r="E42" s="86"/>
      <c r="F42" s="86"/>
      <c r="G42" s="86"/>
      <c r="H42" s="86"/>
      <c r="I42" s="3"/>
      <c r="J42" s="3"/>
      <c r="K42" s="3"/>
      <c r="L42" s="87" t="n">
        <v>80818.31</v>
      </c>
      <c r="M42" s="87"/>
      <c r="N42" s="86"/>
      <c r="O42" s="86"/>
      <c r="P42" s="85"/>
    </row>
    <row r="43" customFormat="false" ht="12.75" hidden="false" customHeight="false" outlineLevel="0" collapsed="false">
      <c r="L43" s="83"/>
    </row>
    <row r="44" customFormat="false" ht="12.75" hidden="false" customHeight="false" outlineLevel="0" collapsed="false">
      <c r="B44" s="0" t="s">
        <v>62</v>
      </c>
      <c r="L44" s="83" t="n">
        <f aca="false">P3+L40-L42</f>
        <v>-283557.38</v>
      </c>
    </row>
    <row r="49" customFormat="false" ht="11.25" hidden="false" customHeight="true" outlineLevel="0" collapsed="false"/>
  </sheetData>
  <mergeCells count="2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1:P21"/>
    <mergeCell ref="A28:P28"/>
    <mergeCell ref="B35:P35"/>
    <mergeCell ref="A36:P36"/>
    <mergeCell ref="D37:F37"/>
    <mergeCell ref="D38:F38"/>
    <mergeCell ref="D39:F3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10.28"/>
    <col collapsed="false" customWidth="true" hidden="false" outlineLevel="0" max="4" min="4" style="0" width="6.28"/>
    <col collapsed="false" customWidth="true" hidden="true" outlineLevel="0" max="5" min="5" style="0" width="9.14"/>
    <col collapsed="false" customWidth="true" hidden="false" outlineLevel="0" max="6" min="6" style="0" width="5.41"/>
    <col collapsed="false" customWidth="true" hidden="true" outlineLevel="0" max="8" min="7" style="0" width="9.14"/>
    <col collapsed="false" customWidth="true" hidden="false" outlineLevel="0" max="9" min="9" style="0" width="5.99"/>
    <col collapsed="false" customWidth="true" hidden="true" outlineLevel="0" max="10" min="10" style="0" width="9.14"/>
    <col collapsed="false" customWidth="true" hidden="false" outlineLevel="0" max="11" min="11" style="0" width="6.7"/>
    <col collapsed="false" customWidth="true" hidden="false" outlineLevel="0" max="12" min="12" style="0" width="12.56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90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471393.41+-21340.28+-608274.25</f>
        <v>-158221.12</v>
      </c>
    </row>
    <row r="4" customFormat="false" ht="12.75" hidden="false" customHeight="true" outlineLevel="0" collapsed="false">
      <c r="B4" s="88" t="s">
        <v>793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7" t="s">
        <v>5</v>
      </c>
      <c r="P4" s="205" t="n">
        <v>6794.4</v>
      </c>
    </row>
    <row r="5" customFormat="false" ht="12.75" hidden="false" customHeight="true" outlineLevel="0" collapsed="false">
      <c r="A5" s="89" t="s">
        <v>6</v>
      </c>
      <c r="B5" s="701" t="s">
        <v>7</v>
      </c>
      <c r="C5" s="89" t="s">
        <v>8</v>
      </c>
      <c r="D5" s="90" t="s">
        <v>9</v>
      </c>
      <c r="E5" s="90"/>
      <c r="F5" s="90"/>
      <c r="G5" s="90"/>
      <c r="H5" s="90"/>
      <c r="I5" s="90"/>
      <c r="J5" s="90"/>
      <c r="K5" s="90"/>
      <c r="L5" s="89" t="s">
        <v>10</v>
      </c>
      <c r="M5" s="89" t="s">
        <v>11</v>
      </c>
      <c r="N5" s="89" t="s">
        <v>12</v>
      </c>
      <c r="O5" s="91" t="s">
        <v>13</v>
      </c>
      <c r="P5" s="89" t="s">
        <v>221</v>
      </c>
    </row>
    <row r="6" customFormat="false" ht="26.25" hidden="false" customHeight="true" outlineLevel="0" collapsed="false">
      <c r="A6" s="89"/>
      <c r="B6" s="702"/>
      <c r="C6" s="89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89"/>
      <c r="M6" s="89"/>
      <c r="N6" s="89"/>
      <c r="O6" s="91"/>
      <c r="P6" s="89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2" t="s">
        <v>15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12.75" hidden="false" customHeight="true" outlineLevel="0" collapsed="false">
      <c r="A9" s="93" t="s">
        <v>16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</row>
    <row r="10" customFormat="false" ht="12.75" hidden="false" customHeight="false" outlineLevel="0" collapsed="false">
      <c r="A10" s="215" t="s">
        <v>17</v>
      </c>
      <c r="B10" s="211" t="s">
        <v>908</v>
      </c>
      <c r="C10" s="212" t="n">
        <f aca="false">P4*3.05</f>
        <v>20722.92</v>
      </c>
      <c r="D10" s="212"/>
      <c r="E10" s="212"/>
      <c r="F10" s="212"/>
      <c r="G10" s="212"/>
      <c r="H10" s="212"/>
      <c r="I10" s="212"/>
      <c r="J10" s="212"/>
      <c r="K10" s="212"/>
      <c r="L10" s="212"/>
      <c r="M10" s="212" t="n">
        <f aca="false">P4*3.05</f>
        <v>20722.92</v>
      </c>
      <c r="N10" s="212" t="n">
        <f aca="false">C10-M10</f>
        <v>0</v>
      </c>
      <c r="O10" s="212" t="n">
        <v>0</v>
      </c>
      <c r="P10" s="212" t="n">
        <f aca="false">SUM(N10:O10)</f>
        <v>0</v>
      </c>
    </row>
    <row r="11" customFormat="false" ht="12.75" hidden="false" customHeight="false" outlineLevel="0" collapsed="false">
      <c r="A11" s="340" t="s">
        <v>21</v>
      </c>
      <c r="B11" s="263" t="s">
        <v>224</v>
      </c>
      <c r="C11" s="229" t="n">
        <f aca="false">P4*1.2</f>
        <v>8153.28</v>
      </c>
      <c r="D11" s="229"/>
      <c r="E11" s="229"/>
      <c r="F11" s="229"/>
      <c r="G11" s="229"/>
      <c r="H11" s="229"/>
      <c r="I11" s="229"/>
      <c r="J11" s="229"/>
      <c r="K11" s="229"/>
      <c r="L11" s="229"/>
      <c r="M11" s="229" t="n">
        <f aca="false">P4*1.2</f>
        <v>8153.28</v>
      </c>
      <c r="N11" s="229" t="n">
        <f aca="false">C11-M11</f>
        <v>0</v>
      </c>
      <c r="O11" s="229" t="n">
        <v>0</v>
      </c>
      <c r="P11" s="229" t="n">
        <f aca="false">N11+O11</f>
        <v>0</v>
      </c>
    </row>
    <row r="12" customFormat="false" ht="14.25" hidden="false" customHeight="true" outlineLevel="0" collapsed="false">
      <c r="A12" s="340" t="s">
        <v>135</v>
      </c>
      <c r="B12" s="263" t="s">
        <v>909</v>
      </c>
      <c r="C12" s="229" t="n">
        <f aca="false">P4*1.4</f>
        <v>9512.16</v>
      </c>
      <c r="D12" s="229"/>
      <c r="E12" s="229"/>
      <c r="F12" s="229"/>
      <c r="G12" s="229"/>
      <c r="H12" s="229"/>
      <c r="I12" s="229"/>
      <c r="J12" s="229"/>
      <c r="K12" s="229"/>
      <c r="L12" s="229"/>
      <c r="M12" s="229" t="n">
        <f aca="false">1551.41+7351.64+4000+4400</f>
        <v>17303.05</v>
      </c>
      <c r="N12" s="229" t="n">
        <f aca="false">C12-M12</f>
        <v>-7790.89000000001</v>
      </c>
      <c r="O12" s="229" t="n">
        <v>-20941.89</v>
      </c>
      <c r="P12" s="229" t="n">
        <f aca="false">SUM(N12:O12)</f>
        <v>-28732.78</v>
      </c>
    </row>
    <row r="13" customFormat="false" ht="13.5" hidden="false" customHeight="false" outlineLevel="0" collapsed="false">
      <c r="A13" s="221"/>
      <c r="B13" s="222" t="s">
        <v>910</v>
      </c>
      <c r="C13" s="223" t="n">
        <f aca="false">SUM(C10:C12)</f>
        <v>38388.36</v>
      </c>
      <c r="D13" s="223"/>
      <c r="E13" s="223"/>
      <c r="F13" s="223"/>
      <c r="G13" s="223"/>
      <c r="H13" s="223"/>
      <c r="I13" s="223"/>
      <c r="J13" s="223"/>
      <c r="K13" s="223"/>
      <c r="L13" s="223"/>
      <c r="M13" s="223" t="n">
        <f aca="false">SUM(M10:M12)</f>
        <v>46179.25</v>
      </c>
      <c r="N13" s="223" t="n">
        <f aca="false">SUM(N10:N12)</f>
        <v>-7790.89000000001</v>
      </c>
      <c r="O13" s="223" t="n">
        <f aca="false">SUM(O10:O12)</f>
        <v>-20941.89</v>
      </c>
      <c r="P13" s="226" t="n">
        <f aca="false">SUM(N13:O13)</f>
        <v>-28732.78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911</v>
      </c>
      <c r="C15" s="37" t="n">
        <f aca="false">0.05*P4</f>
        <v>339.72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339.72</v>
      </c>
      <c r="O15" s="22" t="n">
        <v>2038.32</v>
      </c>
      <c r="P15" s="24" t="n">
        <f aca="false">SUM(N15:O15)</f>
        <v>2378.04</v>
      </c>
    </row>
    <row r="16" customFormat="false" ht="13.5" hidden="false" customHeight="true" outlineLevel="0" collapsed="false">
      <c r="A16" s="20" t="s">
        <v>27</v>
      </c>
      <c r="B16" s="36" t="s">
        <v>368</v>
      </c>
      <c r="C16" s="37" t="n">
        <f aca="false">0.07*P4</f>
        <v>475.60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613.93</v>
      </c>
      <c r="N16" s="22" t="n">
        <f aca="false">C16-M16</f>
        <v>-138.322</v>
      </c>
      <c r="O16" s="22" t="n">
        <v>-409.86</v>
      </c>
      <c r="P16" s="24" t="n">
        <f aca="false">SUM(N16:O16)</f>
        <v>-548.182</v>
      </c>
    </row>
    <row r="17" customFormat="false" ht="13.5" hidden="false" customHeight="true" outlineLevel="0" collapsed="false">
      <c r="A17" s="38" t="s">
        <v>29</v>
      </c>
      <c r="B17" s="36" t="s">
        <v>912</v>
      </c>
      <c r="C17" s="37" t="n">
        <f aca="false">P4*0.5</f>
        <v>3397.2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425.26</v>
      </c>
      <c r="N17" s="22" t="n">
        <f aca="false">C17-M17</f>
        <v>2971.94</v>
      </c>
      <c r="O17" s="22" t="n">
        <v>17922.72</v>
      </c>
      <c r="P17" s="22" t="n">
        <f aca="false">SUM(N17:O17)</f>
        <v>20894.66</v>
      </c>
    </row>
    <row r="18" customFormat="false" ht="13.5" hidden="false" customHeight="false" outlineLevel="0" collapsed="false">
      <c r="A18" s="578"/>
      <c r="B18" s="579" t="s">
        <v>913</v>
      </c>
      <c r="C18" s="580" t="n">
        <f aca="false">SUM(C15:C17)</f>
        <v>4212.528</v>
      </c>
      <c r="D18" s="581"/>
      <c r="E18" s="581"/>
      <c r="F18" s="581"/>
      <c r="G18" s="581"/>
      <c r="H18" s="581"/>
      <c r="I18" s="581"/>
      <c r="J18" s="581"/>
      <c r="K18" s="581"/>
      <c r="L18" s="581"/>
      <c r="M18" s="580" t="n">
        <f aca="false">SUM(M15:M17)</f>
        <v>1039.19</v>
      </c>
      <c r="N18" s="580" t="n">
        <f aca="false">SUM(N15:N17)</f>
        <v>3173.338</v>
      </c>
      <c r="O18" s="580" t="n">
        <f aca="false">SUM(O15:O17)</f>
        <v>19551.18</v>
      </c>
      <c r="P18" s="198" t="n">
        <f aca="false">SUM(P15:P17)</f>
        <v>22724.518</v>
      </c>
    </row>
    <row r="19" customFormat="false" ht="12.75" hidden="false" customHeight="true" outlineLevel="0" collapsed="false">
      <c r="A19" s="93" t="s">
        <v>71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</row>
    <row r="20" customFormat="false" ht="12.75" hidden="false" customHeight="false" outlineLevel="0" collapsed="false">
      <c r="A20" s="215" t="s">
        <v>43</v>
      </c>
      <c r="B20" s="211" t="s">
        <v>476</v>
      </c>
      <c r="C20" s="212" t="n">
        <f aca="false">P4*0.7</f>
        <v>4756.08</v>
      </c>
      <c r="D20" s="213"/>
      <c r="E20" s="213"/>
      <c r="F20" s="213"/>
      <c r="G20" s="213"/>
      <c r="H20" s="213"/>
      <c r="I20" s="213"/>
      <c r="J20" s="213"/>
      <c r="K20" s="213"/>
      <c r="L20" s="213"/>
      <c r="M20" s="212" t="n">
        <v>0</v>
      </c>
      <c r="N20" s="212" t="n">
        <f aca="false">C20-M20</f>
        <v>4756.08</v>
      </c>
      <c r="O20" s="212" t="n">
        <v>-4515</v>
      </c>
      <c r="P20" s="212" t="n">
        <f aca="false">SUM(N20:O20)</f>
        <v>241.079999999999</v>
      </c>
    </row>
    <row r="21" customFormat="false" ht="12" hidden="false" customHeight="true" outlineLevel="0" collapsed="false">
      <c r="A21" s="215" t="s">
        <v>45</v>
      </c>
      <c r="B21" s="211" t="s">
        <v>562</v>
      </c>
      <c r="C21" s="212" t="n">
        <f aca="false">P4*0.6</f>
        <v>4076.64</v>
      </c>
      <c r="D21" s="213"/>
      <c r="E21" s="213"/>
      <c r="F21" s="213"/>
      <c r="G21" s="213"/>
      <c r="H21" s="213"/>
      <c r="I21" s="213"/>
      <c r="J21" s="213"/>
      <c r="K21" s="213"/>
      <c r="L21" s="213"/>
      <c r="M21" s="212" t="n">
        <v>2400</v>
      </c>
      <c r="N21" s="212" t="n">
        <f aca="false">C21-M21</f>
        <v>1676.64</v>
      </c>
      <c r="O21" s="212" t="n">
        <v>11364.84</v>
      </c>
      <c r="P21" s="212" t="n">
        <f aca="false">SUM(N21:O21)</f>
        <v>13041.48</v>
      </c>
    </row>
    <row r="22" customFormat="false" ht="12.75" hidden="false" customHeight="false" outlineLevel="0" collapsed="false">
      <c r="A22" s="215" t="s">
        <v>73</v>
      </c>
      <c r="B22" s="211" t="s">
        <v>815</v>
      </c>
      <c r="C22" s="212" t="n">
        <f aca="false">P4*0.25</f>
        <v>1698.6</v>
      </c>
      <c r="D22" s="213"/>
      <c r="E22" s="213"/>
      <c r="F22" s="213"/>
      <c r="G22" s="213"/>
      <c r="H22" s="213"/>
      <c r="I22" s="213"/>
      <c r="J22" s="213"/>
      <c r="K22" s="213"/>
      <c r="L22" s="213"/>
      <c r="M22" s="22" t="n">
        <f aca="false">P4*0.25</f>
        <v>1698.6</v>
      </c>
      <c r="N22" s="212" t="n">
        <f aca="false">C22-M22</f>
        <v>0</v>
      </c>
      <c r="O22" s="212" t="n">
        <v>0</v>
      </c>
      <c r="P22" s="212" t="n">
        <f aca="false">SUM(N22:O22)</f>
        <v>0</v>
      </c>
    </row>
    <row r="23" customFormat="false" ht="20.45" hidden="false" customHeight="true" outlineLevel="0" collapsed="false">
      <c r="A23" s="215" t="s">
        <v>75</v>
      </c>
      <c r="B23" s="211" t="s">
        <v>214</v>
      </c>
      <c r="C23" s="212" t="n">
        <f aca="false">P4*0.75</f>
        <v>5095.8</v>
      </c>
      <c r="D23" s="213"/>
      <c r="E23" s="213"/>
      <c r="F23" s="213"/>
      <c r="G23" s="213"/>
      <c r="H23" s="213"/>
      <c r="I23" s="213"/>
      <c r="J23" s="213"/>
      <c r="K23" s="213"/>
      <c r="L23" s="213"/>
      <c r="M23" s="212" t="n">
        <f aca="false">P4*0.75</f>
        <v>5095.8</v>
      </c>
      <c r="N23" s="212" t="n">
        <f aca="false">C23-M23</f>
        <v>0</v>
      </c>
      <c r="O23" s="212" t="n">
        <v>0</v>
      </c>
      <c r="P23" s="212" t="n">
        <f aca="false">SUM(N23:O23)</f>
        <v>0</v>
      </c>
    </row>
    <row r="24" customFormat="false" ht="15.75" hidden="false" customHeight="true" outlineLevel="0" collapsed="false">
      <c r="A24" s="340" t="s">
        <v>147</v>
      </c>
      <c r="B24" s="263" t="s">
        <v>914</v>
      </c>
      <c r="C24" s="229" t="n">
        <f aca="false">P4*0.2</f>
        <v>1358.88</v>
      </c>
      <c r="D24" s="533"/>
      <c r="E24" s="533"/>
      <c r="F24" s="533"/>
      <c r="G24" s="533"/>
      <c r="H24" s="533"/>
      <c r="I24" s="533"/>
      <c r="J24" s="533"/>
      <c r="K24" s="229"/>
      <c r="L24" s="229"/>
      <c r="M24" s="190" t="n">
        <v>0</v>
      </c>
      <c r="N24" s="229" t="n">
        <f aca="false">C24-M24</f>
        <v>1358.88</v>
      </c>
      <c r="O24" s="341" t="n">
        <v>1358.88</v>
      </c>
      <c r="P24" s="338" t="n">
        <f aca="false">SUM(N24:O24)</f>
        <v>2717.76</v>
      </c>
    </row>
    <row r="25" customFormat="false" ht="15.75" hidden="false" customHeight="true" outlineLevel="0" collapsed="false">
      <c r="A25" s="215" t="s">
        <v>235</v>
      </c>
      <c r="B25" s="211" t="s">
        <v>915</v>
      </c>
      <c r="C25" s="212" t="n">
        <f aca="false">P4*0.5</f>
        <v>3397.2</v>
      </c>
      <c r="D25" s="213"/>
      <c r="E25" s="213"/>
      <c r="F25" s="213"/>
      <c r="G25" s="213"/>
      <c r="H25" s="213"/>
      <c r="I25" s="213"/>
      <c r="J25" s="213"/>
      <c r="K25" s="212"/>
      <c r="L25" s="212"/>
      <c r="M25" s="196" t="n">
        <f aca="false">P4*0.5</f>
        <v>3397.2</v>
      </c>
      <c r="N25" s="212" t="n">
        <f aca="false">C25-M25</f>
        <v>0</v>
      </c>
      <c r="O25" s="336" t="n">
        <v>0</v>
      </c>
      <c r="P25" s="336" t="n">
        <f aca="false">SUM(N25:O25)</f>
        <v>0</v>
      </c>
    </row>
    <row r="26" customFormat="false" ht="13.5" hidden="false" customHeight="false" outlineLevel="0" collapsed="false">
      <c r="A26" s="376"/>
      <c r="B26" s="377" t="s">
        <v>198</v>
      </c>
      <c r="C26" s="378" t="n">
        <f aca="false">SUM(C20:C25)</f>
        <v>20383.2</v>
      </c>
      <c r="D26" s="703"/>
      <c r="E26" s="703"/>
      <c r="F26" s="703"/>
      <c r="G26" s="703"/>
      <c r="H26" s="703"/>
      <c r="I26" s="703"/>
      <c r="J26" s="703"/>
      <c r="K26" s="703"/>
      <c r="L26" s="703"/>
      <c r="M26" s="589" t="n">
        <f aca="false">SUM(M20:M25)</f>
        <v>12591.6</v>
      </c>
      <c r="N26" s="378" t="n">
        <f aca="false">SUM(N20:N25)</f>
        <v>7791.6</v>
      </c>
      <c r="O26" s="378" t="n">
        <f aca="false">SUM(O20:O25)</f>
        <v>8208.72</v>
      </c>
      <c r="P26" s="379" t="n">
        <f aca="false">SUM(N26:O26)</f>
        <v>16000.32</v>
      </c>
    </row>
    <row r="27" customFormat="false" ht="12.75" hidden="false" customHeight="true" outlineLevel="0" collapsed="false">
      <c r="A27" s="93" t="s">
        <v>77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</row>
    <row r="28" customFormat="false" ht="22.5" hidden="false" customHeight="true" outlineLevel="0" collapsed="false">
      <c r="A28" s="215" t="s">
        <v>49</v>
      </c>
      <c r="B28" s="211" t="s">
        <v>916</v>
      </c>
      <c r="C28" s="212" t="n">
        <f aca="false">P4*3.74</f>
        <v>25411.056</v>
      </c>
      <c r="D28" s="213"/>
      <c r="E28" s="213"/>
      <c r="F28" s="213"/>
      <c r="G28" s="213"/>
      <c r="H28" s="213"/>
      <c r="I28" s="213"/>
      <c r="J28" s="213"/>
      <c r="K28" s="213"/>
      <c r="L28" s="704" t="n">
        <v>1170.35</v>
      </c>
      <c r="M28" s="212" t="n">
        <f aca="false">9000</f>
        <v>9000</v>
      </c>
      <c r="N28" s="212" t="n">
        <f aca="false">C28-L28-M28</f>
        <v>15240.706</v>
      </c>
      <c r="O28" s="212" t="n">
        <v>145444.26</v>
      </c>
      <c r="P28" s="212" t="n">
        <f aca="false">SUM(N28:O28)</f>
        <v>160684.966</v>
      </c>
    </row>
    <row r="29" customFormat="false" ht="23.25" hidden="false" customHeight="false" outlineLevel="0" collapsed="false">
      <c r="A29" s="686" t="s">
        <v>79</v>
      </c>
      <c r="B29" s="228" t="s">
        <v>917</v>
      </c>
      <c r="C29" s="229" t="n">
        <f aca="false">P4*3.74</f>
        <v>25411.056</v>
      </c>
      <c r="D29" s="230"/>
      <c r="E29" s="230"/>
      <c r="F29" s="230"/>
      <c r="G29" s="230"/>
      <c r="H29" s="230"/>
      <c r="I29" s="230"/>
      <c r="J29" s="230"/>
      <c r="K29" s="231"/>
      <c r="L29" s="231"/>
      <c r="M29" s="348" t="n">
        <f aca="false">4198.33</f>
        <v>4198.33</v>
      </c>
      <c r="N29" s="229" t="n">
        <f aca="false">C29-M29</f>
        <v>21212.726</v>
      </c>
      <c r="O29" s="232" t="n">
        <v>-31906.83</v>
      </c>
      <c r="P29" s="232" t="n">
        <f aca="false">SUM(N29:O29)</f>
        <v>-10694.104</v>
      </c>
    </row>
    <row r="30" customFormat="false" ht="13.5" hidden="false" customHeight="false" outlineLevel="0" collapsed="false">
      <c r="A30" s="234"/>
      <c r="B30" s="275" t="s">
        <v>918</v>
      </c>
      <c r="C30" s="276" t="n">
        <f aca="false">C28+C29</f>
        <v>50822.112</v>
      </c>
      <c r="D30" s="652"/>
      <c r="E30" s="652"/>
      <c r="F30" s="652"/>
      <c r="G30" s="652"/>
      <c r="H30" s="652"/>
      <c r="I30" s="652"/>
      <c r="J30" s="652"/>
      <c r="K30" s="652"/>
      <c r="L30" s="653"/>
      <c r="M30" s="276" t="n">
        <f aca="false">SUM(M28:M29)</f>
        <v>13198.33</v>
      </c>
      <c r="N30" s="276" t="n">
        <f aca="false">N28+N29</f>
        <v>36453.432</v>
      </c>
      <c r="O30" s="276" t="n">
        <f aca="false">SUM(O28:O29)</f>
        <v>113537.43</v>
      </c>
      <c r="P30" s="492" t="n">
        <f aca="false">SUM(N30:O30)</f>
        <v>149990.862</v>
      </c>
    </row>
    <row r="31" customFormat="false" ht="24" hidden="false" customHeight="true" outlineLevel="0" collapsed="false">
      <c r="A31" s="390" t="n">
        <v>5</v>
      </c>
      <c r="B31" s="280" t="s">
        <v>242</v>
      </c>
      <c r="C31" s="281" t="n">
        <f aca="false">2.5*P4</f>
        <v>16986</v>
      </c>
      <c r="D31" s="498"/>
      <c r="E31" s="498"/>
      <c r="F31" s="498"/>
      <c r="G31" s="498"/>
      <c r="H31" s="498"/>
      <c r="I31" s="498"/>
      <c r="J31" s="498"/>
      <c r="K31" s="498"/>
      <c r="L31" s="498"/>
      <c r="M31" s="281" t="n">
        <f aca="false">2.5*P4</f>
        <v>16986</v>
      </c>
      <c r="N31" s="491" t="n">
        <f aca="false">C31-M31</f>
        <v>0</v>
      </c>
      <c r="O31" s="281" t="n">
        <v>0</v>
      </c>
      <c r="P31" s="500" t="n">
        <f aca="false">SUM(N31:O31)</f>
        <v>0</v>
      </c>
    </row>
    <row r="32" customFormat="false" ht="13.5" hidden="false" customHeight="false" outlineLevel="0" collapsed="false">
      <c r="A32" s="691" t="n">
        <v>6</v>
      </c>
      <c r="B32" s="705" t="s">
        <v>919</v>
      </c>
      <c r="C32" s="706" t="n">
        <f aca="false">3*P4</f>
        <v>20383.2</v>
      </c>
      <c r="D32" s="707"/>
      <c r="E32" s="707"/>
      <c r="F32" s="707"/>
      <c r="G32" s="707"/>
      <c r="H32" s="707"/>
      <c r="I32" s="707"/>
      <c r="J32" s="707"/>
      <c r="K32" s="707"/>
      <c r="L32" s="707"/>
      <c r="M32" s="708" t="n">
        <f aca="false">3*P4</f>
        <v>20383.2</v>
      </c>
      <c r="N32" s="709" t="n">
        <f aca="false">C32-M32</f>
        <v>0</v>
      </c>
      <c r="O32" s="708" t="n">
        <v>0</v>
      </c>
      <c r="P32" s="710" t="n">
        <f aca="false">SUM(N32:O32)</f>
        <v>0</v>
      </c>
    </row>
    <row r="33" customFormat="false" ht="18" hidden="false" customHeight="true" outlineLevel="0" collapsed="false">
      <c r="A33" s="405"/>
      <c r="B33" s="251" t="s">
        <v>920</v>
      </c>
      <c r="C33" s="69" t="n">
        <f aca="false">C13+C18+C26+C30+C31+C32</f>
        <v>151175.4</v>
      </c>
      <c r="D33" s="574"/>
      <c r="E33" s="574"/>
      <c r="F33" s="574"/>
      <c r="G33" s="574"/>
      <c r="H33" s="574"/>
      <c r="I33" s="574"/>
      <c r="J33" s="574"/>
      <c r="K33" s="574"/>
      <c r="L33" s="253" t="n">
        <f aca="false">L28</f>
        <v>1170.35</v>
      </c>
      <c r="M33" s="253" t="n">
        <f aca="false">M13+M18+M26+M30+M31+M32</f>
        <v>110377.57</v>
      </c>
      <c r="N33" s="253" t="n">
        <f aca="false">N13+N18+N26+N30+N31+N32</f>
        <v>39627.48</v>
      </c>
      <c r="O33" s="254" t="n">
        <f aca="false">O13+O18+O26+O30+O31+O32</f>
        <v>120355.44</v>
      </c>
      <c r="P33" s="254" t="n">
        <f aca="false">SUM(N33:O33)</f>
        <v>159982.92</v>
      </c>
    </row>
    <row r="34" customFormat="false" ht="12" hidden="false" customHeight="true" outlineLevel="0" collapsed="false">
      <c r="A34" s="369" t="s">
        <v>156</v>
      </c>
      <c r="B34" s="450" t="s">
        <v>921</v>
      </c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450"/>
    </row>
    <row r="35" customFormat="false" ht="12" hidden="false" customHeight="true" outlineLevel="0" collapsed="false">
      <c r="A35" s="369" t="s">
        <v>158</v>
      </c>
      <c r="B35" s="450" t="s">
        <v>922</v>
      </c>
      <c r="C35" s="450"/>
      <c r="D35" s="450"/>
      <c r="E35" s="450"/>
      <c r="F35" s="450"/>
      <c r="G35" s="450"/>
      <c r="H35" s="450"/>
      <c r="I35" s="450"/>
      <c r="J35" s="450"/>
      <c r="K35" s="450"/>
      <c r="L35" s="450"/>
      <c r="M35" s="450"/>
      <c r="N35" s="450"/>
      <c r="O35" s="450"/>
      <c r="P35" s="450"/>
    </row>
    <row r="36" customFormat="false" ht="12" hidden="false" customHeight="true" outlineLevel="0" collapsed="false">
      <c r="A36" s="369" t="s">
        <v>160</v>
      </c>
      <c r="B36" s="450" t="s">
        <v>923</v>
      </c>
      <c r="C36" s="450"/>
      <c r="D36" s="450"/>
      <c r="E36" s="450"/>
      <c r="F36" s="450"/>
      <c r="G36" s="450"/>
      <c r="H36" s="450"/>
      <c r="I36" s="450"/>
      <c r="J36" s="450"/>
      <c r="K36" s="450"/>
      <c r="L36" s="450"/>
      <c r="M36" s="450"/>
      <c r="N36" s="450"/>
      <c r="O36" s="450"/>
      <c r="P36" s="450"/>
    </row>
    <row r="37" customFormat="false" ht="12" hidden="false" customHeight="true" outlineLevel="0" collapsed="false">
      <c r="A37" s="369" t="s">
        <v>162</v>
      </c>
      <c r="B37" s="450" t="s">
        <v>924</v>
      </c>
      <c r="C37" s="450"/>
      <c r="D37" s="450"/>
      <c r="E37" s="450"/>
      <c r="F37" s="450"/>
      <c r="G37" s="450"/>
      <c r="H37" s="450"/>
      <c r="I37" s="450"/>
      <c r="J37" s="450"/>
      <c r="K37" s="450"/>
      <c r="L37" s="450"/>
      <c r="M37" s="450"/>
      <c r="N37" s="450"/>
      <c r="O37" s="450"/>
      <c r="P37" s="450"/>
    </row>
    <row r="38" customFormat="false" ht="12" hidden="false" customHeight="true" outlineLevel="0" collapsed="false">
      <c r="A38" s="369" t="s">
        <v>249</v>
      </c>
      <c r="B38" s="450" t="s">
        <v>925</v>
      </c>
      <c r="C38" s="450"/>
      <c r="D38" s="450"/>
      <c r="E38" s="450"/>
      <c r="F38" s="450"/>
      <c r="G38" s="450"/>
      <c r="H38" s="450"/>
      <c r="I38" s="450"/>
      <c r="J38" s="450"/>
      <c r="K38" s="450"/>
      <c r="L38" s="450"/>
      <c r="M38" s="450"/>
      <c r="N38" s="450"/>
      <c r="O38" s="450"/>
      <c r="P38" s="450"/>
    </row>
    <row r="39" customFormat="false" ht="12" hidden="false" customHeight="true" outlineLevel="0" collapsed="false">
      <c r="A39" s="369" t="s">
        <v>273</v>
      </c>
      <c r="B39" s="450" t="s">
        <v>926</v>
      </c>
      <c r="C39" s="450"/>
      <c r="D39" s="450"/>
      <c r="E39" s="450"/>
      <c r="F39" s="450"/>
      <c r="G39" s="450"/>
      <c r="H39" s="450"/>
      <c r="I39" s="450"/>
      <c r="J39" s="450"/>
      <c r="K39" s="450"/>
      <c r="L39" s="450"/>
      <c r="M39" s="450"/>
      <c r="N39" s="450"/>
      <c r="O39" s="450"/>
      <c r="P39" s="450"/>
    </row>
    <row r="40" customFormat="false" ht="12" hidden="false" customHeight="true" outlineLevel="0" collapsed="false">
      <c r="A40" s="369" t="s">
        <v>275</v>
      </c>
      <c r="B40" s="450" t="s">
        <v>484</v>
      </c>
      <c r="C40" s="450"/>
      <c r="D40" s="450"/>
      <c r="E40" s="450"/>
      <c r="F40" s="450"/>
      <c r="G40" s="450"/>
      <c r="H40" s="450"/>
      <c r="I40" s="450"/>
      <c r="J40" s="450"/>
      <c r="K40" s="450"/>
      <c r="L40" s="450"/>
      <c r="M40" s="450"/>
      <c r="N40" s="450"/>
      <c r="O40" s="450"/>
      <c r="P40" s="450"/>
    </row>
    <row r="41" customFormat="false" ht="12.75" hidden="false" customHeight="false" outlineLevel="0" collapsed="false">
      <c r="A41" s="3" t="s">
        <v>709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71"/>
      <c r="B42" s="72" t="s">
        <v>55</v>
      </c>
      <c r="C42" s="73" t="s">
        <v>56</v>
      </c>
      <c r="D42" s="74" t="s">
        <v>57</v>
      </c>
      <c r="E42" s="74"/>
      <c r="F42" s="74"/>
      <c r="G42" s="71"/>
      <c r="H42" s="71"/>
      <c r="I42" s="71"/>
      <c r="J42" s="71"/>
      <c r="K42" s="71"/>
      <c r="L42" s="71"/>
      <c r="M42" s="71"/>
      <c r="N42" s="71"/>
      <c r="O42" s="71"/>
      <c r="P42" s="71"/>
    </row>
    <row r="43" customFormat="false" ht="12.75" hidden="false" customHeight="false" outlineLevel="0" collapsed="false">
      <c r="A43" s="71"/>
      <c r="B43" s="75" t="s">
        <v>58</v>
      </c>
      <c r="C43" s="76" t="s">
        <v>59</v>
      </c>
      <c r="D43" s="711"/>
      <c r="E43" s="712"/>
      <c r="F43" s="623"/>
      <c r="G43" s="71"/>
      <c r="H43" s="71"/>
      <c r="I43" s="71"/>
      <c r="J43" s="71"/>
      <c r="K43" s="71"/>
      <c r="L43" s="71"/>
      <c r="M43" s="71"/>
      <c r="N43" s="71"/>
      <c r="O43" s="71"/>
      <c r="P43" s="71"/>
    </row>
    <row r="44" customFormat="false" ht="12.75" hidden="false" customHeight="false" outlineLevel="0" collapsed="false">
      <c r="A44" s="71"/>
      <c r="B44" s="78" t="n">
        <v>19359.82</v>
      </c>
      <c r="C44" s="79" t="n">
        <v>442.08</v>
      </c>
      <c r="D44" s="80" t="n">
        <f aca="false">B44+C44</f>
        <v>19801.9</v>
      </c>
      <c r="E44" s="80"/>
      <c r="F44" s="80"/>
      <c r="G44" s="71"/>
      <c r="H44" s="71"/>
      <c r="I44" s="71"/>
      <c r="J44" s="71"/>
      <c r="K44" s="71"/>
      <c r="L44" s="71"/>
      <c r="M44" s="71"/>
      <c r="N44" s="71"/>
      <c r="O44" s="71"/>
      <c r="P44" s="71"/>
    </row>
    <row r="45" customFormat="false" ht="12.75" hidden="false" customHeight="false" outlineLevel="0" collapsed="false">
      <c r="A45" s="71"/>
      <c r="B45" s="0" t="s">
        <v>60</v>
      </c>
      <c r="L45" s="83" t="n">
        <f aca="false">P33+D44</f>
        <v>179784.82</v>
      </c>
      <c r="M45" s="71"/>
      <c r="N45" s="71"/>
      <c r="O45" s="71"/>
      <c r="P45" s="71"/>
    </row>
    <row r="46" s="85" customFormat="true" ht="12.75" hidden="false" customHeight="false" outlineLevel="0" collapsed="false">
      <c r="A46" s="71"/>
      <c r="B46" s="0"/>
      <c r="C46" s="0"/>
      <c r="D46" s="0"/>
      <c r="E46" s="0"/>
      <c r="F46" s="0"/>
      <c r="G46" s="0"/>
      <c r="H46" s="0"/>
      <c r="I46" s="0"/>
      <c r="J46" s="0"/>
      <c r="K46" s="0"/>
      <c r="L46" s="192"/>
      <c r="M46" s="71"/>
      <c r="N46" s="71"/>
      <c r="O46" s="71"/>
      <c r="P46" s="71"/>
    </row>
    <row r="47" s="85" customFormat="true" ht="12.75" hidden="false" customHeight="false" outlineLevel="0" collapsed="false">
      <c r="A47" s="86"/>
      <c r="B47" s="86" t="s">
        <v>61</v>
      </c>
      <c r="C47" s="86"/>
      <c r="D47" s="86"/>
      <c r="E47" s="86"/>
      <c r="F47" s="86"/>
      <c r="G47" s="86" t="n">
        <v>37324.34</v>
      </c>
      <c r="H47" s="86" t="n">
        <v>45519.16</v>
      </c>
      <c r="I47" s="3"/>
      <c r="J47" s="86"/>
      <c r="K47" s="86"/>
      <c r="L47" s="87" t="n">
        <v>222717.08</v>
      </c>
      <c r="M47" s="87"/>
      <c r="O47" s="86"/>
    </row>
    <row r="48" s="85" customFormat="true" ht="12.75" hidden="false" customHeight="false" outlineLevel="0" collapsed="false">
      <c r="A48" s="86"/>
      <c r="B48" s="0"/>
      <c r="C48" s="0"/>
      <c r="D48" s="0"/>
      <c r="E48" s="0"/>
      <c r="F48" s="0"/>
      <c r="G48" s="86"/>
      <c r="H48" s="86"/>
      <c r="I48" s="3"/>
      <c r="J48" s="86"/>
      <c r="K48" s="86"/>
      <c r="L48" s="87"/>
      <c r="M48" s="87"/>
      <c r="O48" s="86"/>
    </row>
    <row r="49" customFormat="false" ht="12.75" hidden="false" customHeight="false" outlineLevel="0" collapsed="false">
      <c r="B49" s="0" t="s">
        <v>62</v>
      </c>
      <c r="L49" s="83" t="n">
        <f aca="false">P3+L45-L47</f>
        <v>-201153.38</v>
      </c>
    </row>
  </sheetData>
  <mergeCells count="28">
    <mergeCell ref="A1:P1"/>
    <mergeCell ref="A2:P2"/>
    <mergeCell ref="A3:N3"/>
    <mergeCell ref="B4:N4"/>
    <mergeCell ref="A5:A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7:P27"/>
    <mergeCell ref="B34:P34"/>
    <mergeCell ref="B35:P35"/>
    <mergeCell ref="B36:P36"/>
    <mergeCell ref="B37:P37"/>
    <mergeCell ref="B38:P38"/>
    <mergeCell ref="B39:P39"/>
    <mergeCell ref="B40:P40"/>
    <mergeCell ref="A41:P41"/>
    <mergeCell ref="D42:F42"/>
    <mergeCell ref="D44:F4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41"/>
    <col collapsed="false" customWidth="true" hidden="false" outlineLevel="0" max="3" min="3" style="0" width="11.28"/>
    <col collapsed="false" customWidth="true" hidden="false" outlineLevel="0" max="4" min="4" style="0" width="6.13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6.56"/>
    <col collapsed="false" customWidth="true" hidden="true" outlineLevel="0" max="10" min="10" style="0" width="9.14"/>
    <col collapsed="false" customWidth="true" hidden="false" outlineLevel="0" max="11" min="11" style="0" width="7.14"/>
    <col collapsed="false" customWidth="true" hidden="false" outlineLevel="0" max="12" min="12" style="0" width="12.14"/>
    <col collapsed="false" customWidth="true" hidden="false" outlineLevel="0" max="13" min="13" style="301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92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44255.09+-160165.58+193475.16</f>
        <v>77564.67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205" t="n">
        <v>2658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2" t="s">
        <v>11</v>
      </c>
      <c r="N5" s="10" t="s">
        <v>12</v>
      </c>
      <c r="O5" s="12" t="s">
        <v>13</v>
      </c>
      <c r="P5" s="13" t="s">
        <v>221</v>
      </c>
    </row>
    <row r="6" customFormat="false" ht="24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2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587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77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10" t="s">
        <v>17</v>
      </c>
      <c r="B10" s="211" t="s">
        <v>554</v>
      </c>
      <c r="C10" s="212" t="n">
        <f aca="false">P4*3.2</f>
        <v>8505.6</v>
      </c>
      <c r="D10" s="213"/>
      <c r="E10" s="213"/>
      <c r="F10" s="213"/>
      <c r="G10" s="213"/>
      <c r="H10" s="213"/>
      <c r="I10" s="213"/>
      <c r="J10" s="213"/>
      <c r="K10" s="213"/>
      <c r="L10" s="213"/>
      <c r="M10" s="196" t="n">
        <f aca="false">3.2*P4</f>
        <v>8505.6</v>
      </c>
      <c r="N10" s="212" t="n">
        <f aca="false">C10-M10</f>
        <v>0</v>
      </c>
      <c r="O10" s="212" t="n">
        <v>0</v>
      </c>
      <c r="P10" s="214" t="n">
        <f aca="false">SUM(N10:O10)</f>
        <v>0</v>
      </c>
    </row>
    <row r="11" customFormat="false" ht="12.75" hidden="false" customHeight="true" outlineLevel="0" collapsed="false">
      <c r="A11" s="210" t="s">
        <v>19</v>
      </c>
      <c r="B11" s="211" t="s">
        <v>928</v>
      </c>
      <c r="C11" s="212" t="n">
        <f aca="false">P4*1.2</f>
        <v>3189.6</v>
      </c>
      <c r="D11" s="212"/>
      <c r="E11" s="212"/>
      <c r="F11" s="212"/>
      <c r="G11" s="212"/>
      <c r="H11" s="212"/>
      <c r="I11" s="212"/>
      <c r="J11" s="212"/>
      <c r="K11" s="212"/>
      <c r="L11" s="212"/>
      <c r="M11" s="196" t="n">
        <f aca="false">3000+44000+888.04</f>
        <v>47888.04</v>
      </c>
      <c r="N11" s="212" t="n">
        <f aca="false">C11-M11</f>
        <v>-44698.44</v>
      </c>
      <c r="O11" s="212" t="n">
        <v>-9205.99</v>
      </c>
      <c r="P11" s="214" t="n">
        <f aca="false">SUM(N11:O11)</f>
        <v>-53904.43</v>
      </c>
    </row>
    <row r="12" customFormat="false" ht="12.75" hidden="false" customHeight="true" outlineLevel="0" collapsed="false">
      <c r="A12" s="215" t="s">
        <v>21</v>
      </c>
      <c r="B12" s="211" t="s">
        <v>224</v>
      </c>
      <c r="C12" s="212" t="n">
        <f aca="false">P4*1.2</f>
        <v>3189.6</v>
      </c>
      <c r="D12" s="212"/>
      <c r="E12" s="212"/>
      <c r="F12" s="212"/>
      <c r="G12" s="212"/>
      <c r="H12" s="212"/>
      <c r="I12" s="212"/>
      <c r="J12" s="212"/>
      <c r="K12" s="212"/>
      <c r="L12" s="212"/>
      <c r="M12" s="196" t="n">
        <f aca="false">P4*1.2</f>
        <v>3189.6</v>
      </c>
      <c r="N12" s="212" t="n">
        <f aca="false">C12-M12</f>
        <v>0</v>
      </c>
      <c r="O12" s="212" t="n">
        <v>0</v>
      </c>
      <c r="P12" s="212" t="n">
        <f aca="false">N12+O12</f>
        <v>0</v>
      </c>
    </row>
    <row r="13" customFormat="false" ht="15" hidden="false" customHeight="true" outlineLevel="0" collapsed="false">
      <c r="A13" s="216" t="s">
        <v>135</v>
      </c>
      <c r="B13" s="217" t="s">
        <v>225</v>
      </c>
      <c r="C13" s="713" t="n">
        <f aca="false">P4*2.5</f>
        <v>6645</v>
      </c>
      <c r="D13" s="713"/>
      <c r="E13" s="713"/>
      <c r="F13" s="713"/>
      <c r="G13" s="713"/>
      <c r="H13" s="713"/>
      <c r="I13" s="713"/>
      <c r="J13" s="713"/>
      <c r="K13" s="713"/>
      <c r="L13" s="713"/>
      <c r="M13" s="714" t="n">
        <f aca="false">P4*2.5</f>
        <v>6645</v>
      </c>
      <c r="N13" s="713" t="n">
        <f aca="false">C13-M13</f>
        <v>0</v>
      </c>
      <c r="O13" s="713" t="n">
        <v>0</v>
      </c>
      <c r="P13" s="715" t="n">
        <f aca="false">SUM(N13:O13)</f>
        <v>0</v>
      </c>
    </row>
    <row r="14" customFormat="false" ht="13.5" hidden="false" customHeight="false" outlineLevel="0" collapsed="false">
      <c r="A14" s="716"/>
      <c r="B14" s="717" t="s">
        <v>778</v>
      </c>
      <c r="C14" s="718" t="n">
        <f aca="false">SUM(C10:C13)</f>
        <v>21529.8</v>
      </c>
      <c r="D14" s="223"/>
      <c r="E14" s="223"/>
      <c r="F14" s="223"/>
      <c r="G14" s="223"/>
      <c r="H14" s="223"/>
      <c r="I14" s="223"/>
      <c r="J14" s="223"/>
      <c r="K14" s="223"/>
      <c r="L14" s="223"/>
      <c r="M14" s="427" t="n">
        <f aca="false">SUM(M10:M13)</f>
        <v>66228.24</v>
      </c>
      <c r="N14" s="223" t="n">
        <f aca="false">SUM(N10:N13)</f>
        <v>-44698.44</v>
      </c>
      <c r="O14" s="223" t="n">
        <f aca="false">SUM(O10:O13)</f>
        <v>-9205.99</v>
      </c>
      <c r="P14" s="226" t="n">
        <f aca="false">SUM(N14:O14)</f>
        <v>-53904.43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929</v>
      </c>
      <c r="C16" s="37" t="n">
        <f aca="false">0.4*P4</f>
        <v>1063.2</v>
      </c>
      <c r="D16" s="23"/>
      <c r="E16" s="23"/>
      <c r="F16" s="23"/>
      <c r="G16" s="23"/>
      <c r="H16" s="23"/>
      <c r="I16" s="23"/>
      <c r="J16" s="23"/>
      <c r="K16" s="23"/>
      <c r="L16" s="23"/>
      <c r="M16" s="196" t="n">
        <v>0</v>
      </c>
      <c r="N16" s="22" t="n">
        <f aca="false">C16-M16</f>
        <v>1063.2</v>
      </c>
      <c r="O16" s="22" t="n">
        <v>-6391.97</v>
      </c>
      <c r="P16" s="24" t="n">
        <f aca="false">SUM(N16:O16)</f>
        <v>-5328.77</v>
      </c>
    </row>
    <row r="17" customFormat="false" ht="14.25" hidden="false" customHeight="true" outlineLevel="0" collapsed="false">
      <c r="A17" s="20" t="s">
        <v>27</v>
      </c>
      <c r="B17" s="36" t="s">
        <v>174</v>
      </c>
      <c r="C17" s="37" t="n">
        <f aca="false">0.1*P4</f>
        <v>265.8</v>
      </c>
      <c r="D17" s="23"/>
      <c r="E17" s="23"/>
      <c r="F17" s="23"/>
      <c r="G17" s="23"/>
      <c r="H17" s="23"/>
      <c r="I17" s="23"/>
      <c r="J17" s="23"/>
      <c r="K17" s="23"/>
      <c r="L17" s="23"/>
      <c r="M17" s="196" t="n">
        <v>294.76</v>
      </c>
      <c r="N17" s="22" t="n">
        <f aca="false">C17-M17</f>
        <v>-28.96</v>
      </c>
      <c r="O17" s="22" t="n">
        <v>-78.42</v>
      </c>
      <c r="P17" s="24" t="n">
        <f aca="false">SUM(N17:O17)</f>
        <v>-107.38</v>
      </c>
    </row>
    <row r="18" customFormat="false" ht="14.25" hidden="false" customHeight="true" outlineLevel="0" collapsed="false">
      <c r="A18" s="588" t="s">
        <v>37</v>
      </c>
      <c r="B18" s="528" t="s">
        <v>140</v>
      </c>
      <c r="C18" s="529" t="n">
        <f aca="false">0.55*P4</f>
        <v>1461.9</v>
      </c>
      <c r="D18" s="27"/>
      <c r="E18" s="27"/>
      <c r="F18" s="27"/>
      <c r="G18" s="27"/>
      <c r="H18" s="27"/>
      <c r="I18" s="27"/>
      <c r="J18" s="27"/>
      <c r="K18" s="27"/>
      <c r="L18" s="27"/>
      <c r="M18" s="28" t="n">
        <v>1642.6</v>
      </c>
      <c r="N18" s="26" t="n">
        <f aca="false">C18-M18</f>
        <v>-180.7</v>
      </c>
      <c r="O18" s="26" t="n">
        <v>6466.33</v>
      </c>
      <c r="P18" s="29" t="n">
        <f aca="false">SUM(N18:O18)</f>
        <v>6285.63</v>
      </c>
    </row>
    <row r="19" customFormat="false" ht="14.25" hidden="false" customHeight="true" outlineLevel="0" collapsed="false">
      <c r="A19" s="38" t="s">
        <v>31</v>
      </c>
      <c r="B19" s="36" t="s">
        <v>930</v>
      </c>
      <c r="C19" s="37" t="n">
        <f aca="false">P4*0.15</f>
        <v>398.7</v>
      </c>
      <c r="D19" s="23"/>
      <c r="E19" s="23"/>
      <c r="F19" s="23"/>
      <c r="G19" s="23"/>
      <c r="H19" s="23"/>
      <c r="I19" s="23"/>
      <c r="J19" s="23"/>
      <c r="K19" s="23"/>
      <c r="L19" s="23"/>
      <c r="M19" s="196" t="n">
        <v>408.36</v>
      </c>
      <c r="N19" s="22" t="n">
        <f aca="false">C19-M19</f>
        <v>-9.66000000000003</v>
      </c>
      <c r="O19" s="22" t="n">
        <v>4681.02</v>
      </c>
      <c r="P19" s="22" t="n">
        <f aca="false">SUM(N19:O19)</f>
        <v>4671.36</v>
      </c>
    </row>
    <row r="20" customFormat="false" ht="13.5" hidden="false" customHeight="false" outlineLevel="0" collapsed="false">
      <c r="A20" s="578"/>
      <c r="B20" s="579" t="s">
        <v>142</v>
      </c>
      <c r="C20" s="580" t="n">
        <f aca="false">SUM(C16:C19)</f>
        <v>3189.6</v>
      </c>
      <c r="D20" s="581"/>
      <c r="E20" s="581"/>
      <c r="F20" s="581"/>
      <c r="G20" s="581"/>
      <c r="H20" s="581"/>
      <c r="I20" s="581"/>
      <c r="J20" s="581"/>
      <c r="K20" s="581"/>
      <c r="L20" s="581"/>
      <c r="M20" s="589" t="n">
        <f aca="false">SUM(M16:M19)</f>
        <v>2345.72</v>
      </c>
      <c r="N20" s="580" t="n">
        <f aca="false">SUM(N16:N19)</f>
        <v>843.88</v>
      </c>
      <c r="O20" s="580" t="n">
        <f aca="false">SUM(O16:O19)</f>
        <v>4676.96</v>
      </c>
      <c r="P20" s="198" t="n">
        <f aca="false">SUM(P16:P19)</f>
        <v>5520.84</v>
      </c>
    </row>
    <row r="21" customFormat="false" ht="12.75" hidden="false" customHeight="true" outlineLevel="0" collapsed="false">
      <c r="A21" s="19" t="s">
        <v>71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2.75" hidden="false" customHeight="true" outlineLevel="0" collapsed="false">
      <c r="A22" s="210" t="s">
        <v>43</v>
      </c>
      <c r="B22" s="211" t="s">
        <v>931</v>
      </c>
      <c r="C22" s="212" t="n">
        <f aca="false">P4*0.2</f>
        <v>531.6</v>
      </c>
      <c r="D22" s="213"/>
      <c r="E22" s="213"/>
      <c r="F22" s="213"/>
      <c r="G22" s="213"/>
      <c r="H22" s="213"/>
      <c r="I22" s="213"/>
      <c r="J22" s="213"/>
      <c r="K22" s="213"/>
      <c r="L22" s="213"/>
      <c r="M22" s="196" t="n">
        <v>12091.83</v>
      </c>
      <c r="N22" s="212" t="n">
        <f aca="false">C22-M22</f>
        <v>-11560.23</v>
      </c>
      <c r="O22" s="212" t="n">
        <v>2525.1</v>
      </c>
      <c r="P22" s="214" t="n">
        <f aca="false">SUM(N22:O22)</f>
        <v>-9035.13</v>
      </c>
    </row>
    <row r="23" customFormat="false" ht="12" hidden="false" customHeight="true" outlineLevel="0" collapsed="false">
      <c r="A23" s="210" t="s">
        <v>932</v>
      </c>
      <c r="B23" s="211" t="s">
        <v>562</v>
      </c>
      <c r="C23" s="212" t="n">
        <f aca="false">P4*0.6</f>
        <v>1594.8</v>
      </c>
      <c r="D23" s="213"/>
      <c r="E23" s="213"/>
      <c r="F23" s="213"/>
      <c r="G23" s="213"/>
      <c r="H23" s="213"/>
      <c r="I23" s="213"/>
      <c r="J23" s="213"/>
      <c r="K23" s="213"/>
      <c r="L23" s="213"/>
      <c r="M23" s="196" t="n">
        <v>0</v>
      </c>
      <c r="N23" s="212" t="n">
        <f aca="false">C23-M23</f>
        <v>1594.8</v>
      </c>
      <c r="O23" s="212" t="n">
        <v>1215.37</v>
      </c>
      <c r="P23" s="214" t="n">
        <f aca="false">SUM(N23:O23)</f>
        <v>2810.17</v>
      </c>
    </row>
    <row r="24" customFormat="false" ht="13.5" hidden="false" customHeight="true" outlineLevel="0" collapsed="false">
      <c r="A24" s="210" t="s">
        <v>73</v>
      </c>
      <c r="B24" s="211" t="s">
        <v>438</v>
      </c>
      <c r="C24" s="212" t="n">
        <f aca="false">P4*0.15</f>
        <v>398.7</v>
      </c>
      <c r="D24" s="213"/>
      <c r="E24" s="213"/>
      <c r="F24" s="213"/>
      <c r="G24" s="213"/>
      <c r="H24" s="213"/>
      <c r="I24" s="213"/>
      <c r="J24" s="213"/>
      <c r="K24" s="213"/>
      <c r="L24" s="213"/>
      <c r="M24" s="196" t="n">
        <f aca="false">P4*0.15</f>
        <v>398.7</v>
      </c>
      <c r="N24" s="212" t="n">
        <f aca="false">C24-M24</f>
        <v>0</v>
      </c>
      <c r="O24" s="212" t="n">
        <v>0</v>
      </c>
      <c r="P24" s="214" t="n">
        <f aca="false">SUM(N24:O24)</f>
        <v>0</v>
      </c>
    </row>
    <row r="25" customFormat="false" ht="21" hidden="false" customHeight="true" outlineLevel="0" collapsed="false">
      <c r="A25" s="210" t="s">
        <v>75</v>
      </c>
      <c r="B25" s="211" t="s">
        <v>40</v>
      </c>
      <c r="C25" s="212" t="n">
        <f aca="false">P4*0.8</f>
        <v>2126.4</v>
      </c>
      <c r="D25" s="213"/>
      <c r="E25" s="213"/>
      <c r="F25" s="213"/>
      <c r="G25" s="213"/>
      <c r="H25" s="213"/>
      <c r="I25" s="213"/>
      <c r="J25" s="213"/>
      <c r="K25" s="213"/>
      <c r="L25" s="213"/>
      <c r="M25" s="196" t="n">
        <f aca="false">P4*0.8</f>
        <v>2126.4</v>
      </c>
      <c r="N25" s="212" t="n">
        <f aca="false">C25-M25</f>
        <v>0</v>
      </c>
      <c r="O25" s="212" t="n">
        <v>0</v>
      </c>
      <c r="P25" s="214" t="n">
        <f aca="false">SUM(N25:O25)</f>
        <v>0</v>
      </c>
    </row>
    <row r="26" customFormat="false" ht="15" hidden="false" customHeight="true" outlineLevel="0" collapsed="false">
      <c r="A26" s="346" t="s">
        <v>147</v>
      </c>
      <c r="B26" s="263" t="s">
        <v>933</v>
      </c>
      <c r="C26" s="229" t="n">
        <f aca="false">P4*0.55</f>
        <v>1461.9</v>
      </c>
      <c r="D26" s="533"/>
      <c r="E26" s="533"/>
      <c r="F26" s="533"/>
      <c r="G26" s="533"/>
      <c r="H26" s="533"/>
      <c r="I26" s="533"/>
      <c r="J26" s="533"/>
      <c r="K26" s="229"/>
      <c r="L26" s="229"/>
      <c r="M26" s="714" t="n">
        <f aca="false">P4*0.55</f>
        <v>1461.9</v>
      </c>
      <c r="N26" s="229" t="n">
        <f aca="false">C26-M26</f>
        <v>0</v>
      </c>
      <c r="O26" s="341" t="n">
        <v>0</v>
      </c>
      <c r="P26" s="339" t="n">
        <f aca="false">SUM(N26:O26)</f>
        <v>0</v>
      </c>
    </row>
    <row r="27" customFormat="false" ht="13.5" hidden="false" customHeight="false" outlineLevel="0" collapsed="false">
      <c r="A27" s="221"/>
      <c r="B27" s="222" t="s">
        <v>230</v>
      </c>
      <c r="C27" s="223" t="n">
        <f aca="false">SUM(C22:C26)</f>
        <v>6113.4</v>
      </c>
      <c r="D27" s="224"/>
      <c r="E27" s="224"/>
      <c r="F27" s="224"/>
      <c r="G27" s="224"/>
      <c r="H27" s="224"/>
      <c r="I27" s="224"/>
      <c r="J27" s="224"/>
      <c r="K27" s="224"/>
      <c r="L27" s="224"/>
      <c r="M27" s="427" t="n">
        <f aca="false">SUM(M22:M26)</f>
        <v>16078.83</v>
      </c>
      <c r="N27" s="223" t="n">
        <f aca="false">SUM(N22:N26)</f>
        <v>-9965.43</v>
      </c>
      <c r="O27" s="223" t="n">
        <f aca="false">SUM(O22:O26)</f>
        <v>3740.47</v>
      </c>
      <c r="P27" s="226" t="n">
        <f aca="false">SUM(N27:O27)</f>
        <v>-6224.96</v>
      </c>
    </row>
    <row r="28" customFormat="false" ht="12.75" hidden="false" customHeight="true" outlineLevel="0" collapsed="false">
      <c r="A28" s="19" t="s">
        <v>7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20.25" hidden="false" customHeight="true" outlineLevel="0" collapsed="false">
      <c r="A29" s="210" t="s">
        <v>49</v>
      </c>
      <c r="B29" s="211" t="s">
        <v>934</v>
      </c>
      <c r="C29" s="212" t="n">
        <f aca="false">P4*4</f>
        <v>10632</v>
      </c>
      <c r="D29" s="212"/>
      <c r="E29" s="212"/>
      <c r="F29" s="212"/>
      <c r="G29" s="212"/>
      <c r="H29" s="212"/>
      <c r="I29" s="212"/>
      <c r="J29" s="212"/>
      <c r="K29" s="212"/>
      <c r="L29" s="212"/>
      <c r="M29" s="196" t="n">
        <f aca="false">11097.3</f>
        <v>11097.3</v>
      </c>
      <c r="N29" s="212" t="n">
        <f aca="false">C29-M29</f>
        <v>-465.299999999999</v>
      </c>
      <c r="O29" s="212" t="n">
        <v>46519.7</v>
      </c>
      <c r="P29" s="214" t="n">
        <f aca="false">SUM(N29:O29)</f>
        <v>46054.4</v>
      </c>
    </row>
    <row r="30" customFormat="false" ht="23.25" hidden="false" customHeight="false" outlineLevel="0" collapsed="false">
      <c r="A30" s="227" t="s">
        <v>79</v>
      </c>
      <c r="B30" s="228" t="s">
        <v>935</v>
      </c>
      <c r="C30" s="229" t="n">
        <f aca="false">P4*4</f>
        <v>10632</v>
      </c>
      <c r="D30" s="232"/>
      <c r="E30" s="232"/>
      <c r="F30" s="232"/>
      <c r="G30" s="232"/>
      <c r="H30" s="232"/>
      <c r="I30" s="232"/>
      <c r="J30" s="232"/>
      <c r="K30" s="348"/>
      <c r="L30" s="348"/>
      <c r="M30" s="348" t="n">
        <v>0</v>
      </c>
      <c r="N30" s="229" t="n">
        <f aca="false">C30-M30</f>
        <v>10632</v>
      </c>
      <c r="O30" s="232" t="n">
        <v>58029.44</v>
      </c>
      <c r="P30" s="233" t="n">
        <f aca="false">SUM(N30:O30)</f>
        <v>68661.44</v>
      </c>
    </row>
    <row r="31" customFormat="false" ht="13.5" hidden="false" customHeight="false" outlineLevel="0" collapsed="false">
      <c r="A31" s="234"/>
      <c r="B31" s="275" t="s">
        <v>936</v>
      </c>
      <c r="C31" s="276" t="n">
        <f aca="false">C29+C30</f>
        <v>21264</v>
      </c>
      <c r="D31" s="276"/>
      <c r="E31" s="276"/>
      <c r="F31" s="276"/>
      <c r="G31" s="276"/>
      <c r="H31" s="276"/>
      <c r="I31" s="276"/>
      <c r="J31" s="276"/>
      <c r="K31" s="276"/>
      <c r="L31" s="491"/>
      <c r="M31" s="719" t="n">
        <f aca="false">SUM(M29:M30)</f>
        <v>11097.3</v>
      </c>
      <c r="N31" s="276" t="n">
        <f aca="false">N29+N30</f>
        <v>10166.7</v>
      </c>
      <c r="O31" s="276" t="n">
        <f aca="false">SUM(O29:O30)</f>
        <v>104549.14</v>
      </c>
      <c r="P31" s="492" t="n">
        <f aca="false">SUM(N31:O31)</f>
        <v>114715.84</v>
      </c>
    </row>
    <row r="32" customFormat="false" ht="23.25" hidden="false" customHeight="true" outlineLevel="0" collapsed="false">
      <c r="A32" s="654" t="n">
        <v>5</v>
      </c>
      <c r="B32" s="720" t="s">
        <v>937</v>
      </c>
      <c r="C32" s="354" t="n">
        <f aca="false">2.2*P4</f>
        <v>5847.6</v>
      </c>
      <c r="D32" s="655"/>
      <c r="E32" s="655"/>
      <c r="F32" s="655"/>
      <c r="G32" s="655"/>
      <c r="H32" s="655"/>
      <c r="I32" s="655"/>
      <c r="J32" s="655"/>
      <c r="K32" s="655"/>
      <c r="L32" s="655"/>
      <c r="M32" s="721" t="n">
        <f aca="false">2.2*P4</f>
        <v>5847.6</v>
      </c>
      <c r="N32" s="527" t="n">
        <f aca="false">C32-M32</f>
        <v>0</v>
      </c>
      <c r="O32" s="354" t="n">
        <v>0</v>
      </c>
      <c r="P32" s="659" t="n">
        <f aca="false">SUM(N32:O32)</f>
        <v>0</v>
      </c>
    </row>
    <row r="33" customFormat="false" ht="12" hidden="false" customHeight="true" outlineLevel="0" collapsed="false">
      <c r="A33" s="691" t="n">
        <v>6</v>
      </c>
      <c r="B33" s="705" t="s">
        <v>938</v>
      </c>
      <c r="C33" s="699" t="n">
        <f aca="false">3.2*P4</f>
        <v>8505.6</v>
      </c>
      <c r="D33" s="498"/>
      <c r="E33" s="498"/>
      <c r="F33" s="498"/>
      <c r="G33" s="498"/>
      <c r="H33" s="498"/>
      <c r="I33" s="498"/>
      <c r="J33" s="498"/>
      <c r="K33" s="498"/>
      <c r="L33" s="498"/>
      <c r="M33" s="693" t="n">
        <f aca="false">3.2*P4</f>
        <v>8505.6</v>
      </c>
      <c r="N33" s="491" t="n">
        <f aca="false">C33-M33</f>
        <v>0</v>
      </c>
      <c r="O33" s="281" t="n">
        <v>0</v>
      </c>
      <c r="P33" s="700" t="n">
        <f aca="false">SUM(N33:O33)</f>
        <v>0</v>
      </c>
    </row>
    <row r="34" customFormat="false" ht="14.25" hidden="false" customHeight="true" outlineLevel="0" collapsed="false">
      <c r="A34" s="405"/>
      <c r="B34" s="251" t="s">
        <v>741</v>
      </c>
      <c r="C34" s="68" t="n">
        <f aca="false">C14+C20+C27+C31+C32+C33</f>
        <v>66450</v>
      </c>
      <c r="D34" s="252"/>
      <c r="E34" s="252"/>
      <c r="F34" s="252"/>
      <c r="G34" s="252"/>
      <c r="H34" s="252"/>
      <c r="I34" s="252"/>
      <c r="J34" s="252"/>
      <c r="K34" s="252"/>
      <c r="L34" s="253"/>
      <c r="M34" s="448" t="n">
        <f aca="false">M14+M20+M27+M31+M32+M33</f>
        <v>110103.29</v>
      </c>
      <c r="N34" s="253" t="n">
        <f aca="false">N14+N20+N27+N31+N32+N33</f>
        <v>-43653.29</v>
      </c>
      <c r="O34" s="253" t="n">
        <f aca="false">O14+O20+O27+O31+O32+O33</f>
        <v>103760.58</v>
      </c>
      <c r="P34" s="722" t="n">
        <f aca="false">SUM(N34:O34)</f>
        <v>60107.29</v>
      </c>
    </row>
    <row r="35" customFormat="false" ht="14.25" hidden="false" customHeight="true" outlineLevel="0" collapsed="false">
      <c r="A35" s="255" t="s">
        <v>156</v>
      </c>
      <c r="B35" s="256" t="s">
        <v>939</v>
      </c>
      <c r="C35" s="256"/>
      <c r="D35" s="256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</row>
    <row r="36" customFormat="false" ht="14.25" hidden="false" customHeight="true" outlineLevel="0" collapsed="false">
      <c r="A36" s="255" t="s">
        <v>158</v>
      </c>
      <c r="B36" s="257" t="s">
        <v>940</v>
      </c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</row>
    <row r="37" customFormat="false" ht="14.25" hidden="false" customHeight="true" outlineLevel="0" collapsed="false">
      <c r="A37" s="255" t="s">
        <v>160</v>
      </c>
      <c r="B37" s="257" t="s">
        <v>271</v>
      </c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</row>
    <row r="38" customFormat="false" ht="14.25" hidden="false" customHeight="true" outlineLevel="0" collapsed="false">
      <c r="A38" s="255" t="s">
        <v>162</v>
      </c>
      <c r="B38" s="257" t="s">
        <v>280</v>
      </c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</row>
    <row r="39" customFormat="false" ht="14.25" hidden="false" customHeight="true" outlineLevel="0" collapsed="false">
      <c r="A39" s="255" t="s">
        <v>249</v>
      </c>
      <c r="B39" s="257" t="s">
        <v>941</v>
      </c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</row>
    <row r="40" customFormat="false" ht="12.75" hidden="false" customHeight="true" outlineLevel="0" collapsed="false">
      <c r="A40" s="170" t="s">
        <v>164</v>
      </c>
      <c r="B40" s="170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</row>
    <row r="41" customFormat="false" ht="12.75" hidden="false" customHeight="false" outlineLevel="0" collapsed="false">
      <c r="A41" s="71"/>
      <c r="B41" s="72" t="s">
        <v>55</v>
      </c>
      <c r="C41" s="73" t="s">
        <v>56</v>
      </c>
      <c r="D41" s="74" t="s">
        <v>57</v>
      </c>
      <c r="E41" s="74"/>
      <c r="F41" s="74"/>
      <c r="G41" s="71"/>
      <c r="H41" s="71"/>
      <c r="I41" s="71"/>
      <c r="J41" s="71"/>
      <c r="K41" s="71"/>
      <c r="L41" s="71"/>
      <c r="M41" s="596"/>
      <c r="N41" s="71"/>
      <c r="O41" s="71"/>
    </row>
    <row r="42" customFormat="false" ht="12.75" hidden="false" customHeight="false" outlineLevel="0" collapsed="false">
      <c r="A42" s="71"/>
      <c r="B42" s="75" t="s">
        <v>58</v>
      </c>
      <c r="C42" s="76" t="s">
        <v>381</v>
      </c>
      <c r="D42" s="77"/>
      <c r="E42" s="77"/>
      <c r="F42" s="77"/>
      <c r="G42" s="71"/>
      <c r="H42" s="71"/>
      <c r="I42" s="71"/>
      <c r="J42" s="71"/>
      <c r="K42" s="71"/>
      <c r="L42" s="71"/>
      <c r="M42" s="596"/>
      <c r="N42" s="71"/>
      <c r="O42" s="71"/>
      <c r="P42" s="71"/>
    </row>
    <row r="43" customFormat="false" ht="12.75" hidden="false" customHeight="false" outlineLevel="0" collapsed="false">
      <c r="A43" s="71"/>
      <c r="B43" s="78" t="n">
        <v>10843.59</v>
      </c>
      <c r="C43" s="79" t="n">
        <v>248.67</v>
      </c>
      <c r="D43" s="80" t="n">
        <f aca="false">B43+C43</f>
        <v>11092.26</v>
      </c>
      <c r="E43" s="80"/>
      <c r="F43" s="80"/>
      <c r="G43" s="71"/>
      <c r="H43" s="71"/>
      <c r="I43" s="71"/>
      <c r="J43" s="71"/>
      <c r="K43" s="71"/>
      <c r="L43" s="71"/>
      <c r="M43" s="596"/>
      <c r="N43" s="71"/>
      <c r="O43" s="71"/>
      <c r="P43" s="71"/>
    </row>
    <row r="44" customFormat="false" ht="12.75" hidden="false" customHeight="false" outlineLevel="0" collapsed="false">
      <c r="B44" s="0" t="s">
        <v>60</v>
      </c>
      <c r="L44" s="83" t="n">
        <f aca="false">P34+D43</f>
        <v>71199.55</v>
      </c>
    </row>
    <row r="45" s="85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83"/>
      <c r="M45" s="301"/>
      <c r="N45" s="0"/>
      <c r="O45" s="0"/>
      <c r="P45" s="0"/>
    </row>
    <row r="46" customFormat="false" ht="12.75" hidden="false" customHeight="false" outlineLevel="0" collapsed="false">
      <c r="A46" s="86"/>
      <c r="B46" s="86" t="s">
        <v>61</v>
      </c>
      <c r="C46" s="86"/>
      <c r="D46" s="86"/>
      <c r="E46" s="86"/>
      <c r="F46" s="86"/>
      <c r="G46" s="86"/>
      <c r="H46" s="86"/>
      <c r="I46" s="3"/>
      <c r="J46" s="3"/>
      <c r="K46" s="3"/>
      <c r="L46" s="87" t="n">
        <v>120282.89</v>
      </c>
      <c r="M46" s="599"/>
      <c r="N46" s="86"/>
      <c r="O46" s="86"/>
      <c r="P46" s="85"/>
    </row>
    <row r="47" customFormat="false" ht="12.75" hidden="false" customHeight="false" outlineLevel="0" collapsed="false">
      <c r="L47" s="83"/>
    </row>
    <row r="48" customFormat="false" ht="12.75" hidden="false" customHeight="false" outlineLevel="0" collapsed="false">
      <c r="B48" s="0" t="s">
        <v>62</v>
      </c>
      <c r="L48" s="83" t="n">
        <f aca="false">P3+L44-L46</f>
        <v>28481.33</v>
      </c>
    </row>
  </sheetData>
  <mergeCells count="27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1:P21"/>
    <mergeCell ref="A28:P28"/>
    <mergeCell ref="B35:P35"/>
    <mergeCell ref="B36:P36"/>
    <mergeCell ref="B37:P37"/>
    <mergeCell ref="B38:P38"/>
    <mergeCell ref="B39:P39"/>
    <mergeCell ref="D41:F41"/>
    <mergeCell ref="D42:F42"/>
    <mergeCell ref="D43:F43"/>
  </mergeCells>
  <printOptions headings="false" gridLines="false" gridLinesSet="true" horizontalCentered="false" verticalCentered="false"/>
  <pageMargins left="0.196527777777778" right="0.196527777777778" top="0.5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14"/>
    <col collapsed="false" customWidth="true" hidden="false" outlineLevel="0" max="3" min="3" style="0" width="10.13"/>
    <col collapsed="false" customWidth="true" hidden="false" outlineLevel="0" max="4" min="4" style="0" width="6.28"/>
    <col collapsed="false" customWidth="true" hidden="true" outlineLevel="0" max="5" min="5" style="0" width="9.14"/>
    <col collapsed="false" customWidth="true" hidden="false" outlineLevel="0" max="6" min="6" style="0" width="7.99"/>
    <col collapsed="false" customWidth="true" hidden="true" outlineLevel="0" max="8" min="7" style="0" width="9.14"/>
    <col collapsed="false" customWidth="true" hidden="false" outlineLevel="0" max="9" min="9" style="0" width="7.14"/>
    <col collapsed="false" customWidth="true" hidden="true" outlineLevel="0" max="10" min="10" style="0" width="9.14"/>
    <col collapsed="false" customWidth="true" hidden="false" outlineLevel="0" max="11" min="11" style="0" width="7.42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  <col collapsed="false" customWidth="true" hidden="false" outlineLevel="0" max="26" min="18" style="82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9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225401.81+-307680.19+53479.77</f>
        <v>-28798.61</v>
      </c>
    </row>
    <row r="4" customFormat="false" ht="14.2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205" t="n">
        <v>3372.4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21</v>
      </c>
    </row>
    <row r="6" customFormat="false" ht="12.75" hidden="false" customHeight="fals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10" t="s">
        <v>17</v>
      </c>
      <c r="B10" s="211" t="s">
        <v>364</v>
      </c>
      <c r="C10" s="212" t="n">
        <f aca="false">P4*3</f>
        <v>10117.2</v>
      </c>
      <c r="D10" s="213"/>
      <c r="E10" s="213"/>
      <c r="F10" s="213"/>
      <c r="G10" s="213"/>
      <c r="H10" s="213"/>
      <c r="I10" s="213"/>
      <c r="J10" s="213"/>
      <c r="K10" s="213"/>
      <c r="L10" s="213"/>
      <c r="M10" s="22" t="n">
        <f aca="false">3*P4</f>
        <v>10117.2</v>
      </c>
      <c r="N10" s="212" t="n">
        <f aca="false">C10-M10</f>
        <v>0</v>
      </c>
      <c r="O10" s="212" t="n">
        <v>0</v>
      </c>
      <c r="P10" s="214" t="n">
        <f aca="false">SUM(N10:O10)</f>
        <v>0</v>
      </c>
    </row>
    <row r="11" customFormat="false" ht="15.75" hidden="false" customHeight="true" outlineLevel="0" collapsed="false">
      <c r="A11" s="346" t="s">
        <v>19</v>
      </c>
      <c r="B11" s="723" t="s">
        <v>716</v>
      </c>
      <c r="C11" s="229" t="n">
        <f aca="false">P4*2.5</f>
        <v>8431</v>
      </c>
      <c r="D11" s="533"/>
      <c r="E11" s="533"/>
      <c r="F11" s="533"/>
      <c r="G11" s="533"/>
      <c r="H11" s="533"/>
      <c r="I11" s="533"/>
      <c r="J11" s="533"/>
      <c r="K11" s="533"/>
      <c r="L11" s="533"/>
      <c r="M11" s="28" t="n">
        <f aca="false">P4*2.5</f>
        <v>8431</v>
      </c>
      <c r="N11" s="212" t="n">
        <f aca="false">C11-M11</f>
        <v>0</v>
      </c>
      <c r="O11" s="229" t="n">
        <v>0</v>
      </c>
      <c r="P11" s="214" t="n">
        <f aca="false">SUM(N11:O11)</f>
        <v>0</v>
      </c>
    </row>
    <row r="12" customFormat="false" ht="12.75" hidden="false" customHeight="true" outlineLevel="0" collapsed="false">
      <c r="A12" s="346" t="s">
        <v>21</v>
      </c>
      <c r="B12" s="217" t="s">
        <v>430</v>
      </c>
      <c r="C12" s="229" t="n">
        <f aca="false">P4*1.1</f>
        <v>3709.64</v>
      </c>
      <c r="D12" s="533"/>
      <c r="E12" s="533"/>
      <c r="F12" s="533"/>
      <c r="G12" s="533"/>
      <c r="H12" s="533"/>
      <c r="I12" s="533"/>
      <c r="J12" s="533"/>
      <c r="K12" s="533"/>
      <c r="L12" s="533"/>
      <c r="M12" s="28" t="n">
        <f aca="false">P4*1.1</f>
        <v>3709.64</v>
      </c>
      <c r="N12" s="229" t="n">
        <f aca="false">C12-M12</f>
        <v>0</v>
      </c>
      <c r="O12" s="229" t="n">
        <v>0</v>
      </c>
      <c r="P12" s="347" t="n">
        <f aca="false">N12+O12</f>
        <v>0</v>
      </c>
    </row>
    <row r="13" customFormat="false" ht="13.5" hidden="false" customHeight="true" outlineLevel="0" collapsed="false">
      <c r="A13" s="346" t="s">
        <v>135</v>
      </c>
      <c r="B13" s="263" t="s">
        <v>134</v>
      </c>
      <c r="C13" s="229" t="n">
        <f aca="false">P4*3</f>
        <v>10117.2</v>
      </c>
      <c r="D13" s="533"/>
      <c r="E13" s="533"/>
      <c r="F13" s="533"/>
      <c r="G13" s="533"/>
      <c r="H13" s="533"/>
      <c r="I13" s="533"/>
      <c r="J13" s="533"/>
      <c r="K13" s="533"/>
      <c r="L13" s="533"/>
      <c r="M13" s="229" t="n">
        <f aca="false">2794+1112.89</f>
        <v>3906.89</v>
      </c>
      <c r="N13" s="229" t="n">
        <f aca="false">C13-M13</f>
        <v>6210.31</v>
      </c>
      <c r="O13" s="229" t="n">
        <v>30213.56</v>
      </c>
      <c r="P13" s="347" t="n">
        <f aca="false">SUM(N13:O13)</f>
        <v>36423.87</v>
      </c>
    </row>
    <row r="14" customFormat="false" ht="13.5" hidden="false" customHeight="false" outlineLevel="0" collapsed="false">
      <c r="A14" s="221"/>
      <c r="B14" s="222" t="s">
        <v>943</v>
      </c>
      <c r="C14" s="223" t="n">
        <f aca="false">SUM(C10:C13)</f>
        <v>32375.04</v>
      </c>
      <c r="D14" s="224"/>
      <c r="E14" s="224"/>
      <c r="F14" s="224"/>
      <c r="G14" s="224"/>
      <c r="H14" s="224"/>
      <c r="I14" s="224"/>
      <c r="J14" s="224"/>
      <c r="K14" s="224"/>
      <c r="L14" s="224"/>
      <c r="M14" s="223" t="n">
        <f aca="false">SUM(M10:M13)</f>
        <v>26164.73</v>
      </c>
      <c r="N14" s="223" t="n">
        <f aca="false">SUM(N10:N13)</f>
        <v>6210.31</v>
      </c>
      <c r="O14" s="223" t="n">
        <f aca="false">SUM(O10:O13)</f>
        <v>30213.56</v>
      </c>
      <c r="P14" s="226" t="n">
        <f aca="false">SUM(N14:O14)</f>
        <v>36423.87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367</v>
      </c>
      <c r="C16" s="37" t="n">
        <f aca="false">1*P4</f>
        <v>3372.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3372.4</v>
      </c>
      <c r="O16" s="22" t="n">
        <v>623.39</v>
      </c>
      <c r="P16" s="24" t="n">
        <f aca="false">SUM(N16:O16)</f>
        <v>3995.79</v>
      </c>
    </row>
    <row r="17" customFormat="false" ht="15" hidden="false" customHeight="true" outlineLevel="0" collapsed="false">
      <c r="A17" s="20" t="s">
        <v>27</v>
      </c>
      <c r="B17" s="36" t="s">
        <v>862</v>
      </c>
      <c r="C17" s="37" t="n">
        <f aca="false">0.35*P4</f>
        <v>1180.34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8077.96</v>
      </c>
      <c r="N17" s="22" t="n">
        <f aca="false">C17-M17</f>
        <v>-6897.62</v>
      </c>
      <c r="O17" s="22" t="n">
        <v>-21552.65</v>
      </c>
      <c r="P17" s="24" t="n">
        <f aca="false">SUM(N17:O17)</f>
        <v>-28450.27</v>
      </c>
    </row>
    <row r="18" customFormat="false" ht="15" hidden="false" customHeight="true" outlineLevel="0" collapsed="false">
      <c r="A18" s="39" t="s">
        <v>37</v>
      </c>
      <c r="B18" s="40" t="s">
        <v>118</v>
      </c>
      <c r="C18" s="41" t="n"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8393.33</v>
      </c>
      <c r="N18" s="22" t="n">
        <f aca="false">C18-M18</f>
        <v>-8393.33</v>
      </c>
      <c r="O18" s="43" t="n">
        <v>-32382.69</v>
      </c>
      <c r="P18" s="24" t="n">
        <f aca="false">SUM(N18:O18)</f>
        <v>-40776.02</v>
      </c>
    </row>
    <row r="19" customFormat="false" ht="13.5" hidden="false" customHeight="false" outlineLevel="0" collapsed="false">
      <c r="A19" s="30"/>
      <c r="B19" s="31" t="s">
        <v>374</v>
      </c>
      <c r="C19" s="32" t="n">
        <f aca="false">SUM(C16:C18)</f>
        <v>4552.74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16471.29</v>
      </c>
      <c r="N19" s="32" t="n">
        <f aca="false">SUM(N16:N18)</f>
        <v>-11918.55</v>
      </c>
      <c r="O19" s="32" t="n">
        <f aca="false">SUM(O16:O18)</f>
        <v>-53311.95</v>
      </c>
      <c r="P19" s="32" t="n">
        <f aca="false">SUM(P16:P18)</f>
        <v>-65230.5</v>
      </c>
    </row>
    <row r="20" customFormat="false" ht="12.75" hidden="false" customHeight="true" outlineLevel="0" collapsed="false">
      <c r="A20" s="19" t="s">
        <v>71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12.75" hidden="false" customHeight="true" outlineLevel="0" collapsed="false">
      <c r="A21" s="210" t="s">
        <v>43</v>
      </c>
      <c r="B21" s="211" t="s">
        <v>476</v>
      </c>
      <c r="C21" s="212" t="n">
        <f aca="false">P4*0.7</f>
        <v>2360.68</v>
      </c>
      <c r="D21" s="212"/>
      <c r="E21" s="212"/>
      <c r="F21" s="212"/>
      <c r="G21" s="212"/>
      <c r="H21" s="212"/>
      <c r="I21" s="212"/>
      <c r="J21" s="212"/>
      <c r="K21" s="212"/>
      <c r="L21" s="212"/>
      <c r="M21" s="212" t="n">
        <v>16755.75</v>
      </c>
      <c r="N21" s="212" t="n">
        <f aca="false">C21-M21</f>
        <v>-14395.07</v>
      </c>
      <c r="O21" s="212" t="n">
        <v>14164.08</v>
      </c>
      <c r="P21" s="214" t="n">
        <f aca="false">N21+O21</f>
        <v>-230.99</v>
      </c>
    </row>
    <row r="22" customFormat="false" ht="11.25" hidden="false" customHeight="true" outlineLevel="0" collapsed="false">
      <c r="A22" s="210" t="s">
        <v>45</v>
      </c>
      <c r="B22" s="211" t="s">
        <v>944</v>
      </c>
      <c r="C22" s="212" t="n">
        <f aca="false">P4*0.5</f>
        <v>1686.2</v>
      </c>
      <c r="D22" s="212"/>
      <c r="E22" s="212"/>
      <c r="F22" s="212"/>
      <c r="G22" s="212"/>
      <c r="H22" s="212"/>
      <c r="I22" s="212"/>
      <c r="J22" s="212"/>
      <c r="K22" s="212"/>
      <c r="L22" s="212"/>
      <c r="M22" s="212" t="n">
        <v>0</v>
      </c>
      <c r="N22" s="212" t="n">
        <f aca="false">C22-M22</f>
        <v>1686.2</v>
      </c>
      <c r="O22" s="212" t="n">
        <v>4312.2</v>
      </c>
      <c r="P22" s="214" t="n">
        <f aca="false">SUM(N22:O22)</f>
        <v>5998.4</v>
      </c>
    </row>
    <row r="23" customFormat="false" ht="14.25" hidden="false" customHeight="true" outlineLevel="0" collapsed="false">
      <c r="A23" s="210" t="s">
        <v>73</v>
      </c>
      <c r="B23" s="211" t="s">
        <v>145</v>
      </c>
      <c r="C23" s="212" t="n">
        <f aca="false">P4*0.35</f>
        <v>1180.34</v>
      </c>
      <c r="D23" s="212"/>
      <c r="E23" s="212"/>
      <c r="F23" s="212"/>
      <c r="G23" s="212"/>
      <c r="H23" s="212"/>
      <c r="I23" s="212"/>
      <c r="J23" s="212"/>
      <c r="K23" s="212"/>
      <c r="L23" s="212"/>
      <c r="M23" s="22" t="n">
        <f aca="false">P4*0.35</f>
        <v>1180.34</v>
      </c>
      <c r="N23" s="212" t="n">
        <f aca="false">C23-M23</f>
        <v>0</v>
      </c>
      <c r="O23" s="212" t="n">
        <v>0</v>
      </c>
      <c r="P23" s="214" t="n">
        <f aca="false">SUM(N23:O23)</f>
        <v>0</v>
      </c>
    </row>
    <row r="24" customFormat="false" ht="21.6" hidden="false" customHeight="true" outlineLevel="0" collapsed="false">
      <c r="A24" s="210" t="s">
        <v>75</v>
      </c>
      <c r="B24" s="211" t="s">
        <v>214</v>
      </c>
      <c r="C24" s="212" t="n">
        <f aca="false">P4*0.75</f>
        <v>2529.3</v>
      </c>
      <c r="D24" s="212"/>
      <c r="E24" s="212"/>
      <c r="F24" s="212"/>
      <c r="G24" s="212"/>
      <c r="H24" s="212"/>
      <c r="I24" s="212"/>
      <c r="J24" s="212"/>
      <c r="K24" s="212"/>
      <c r="L24" s="212"/>
      <c r="M24" s="212" t="n">
        <f aca="false">P4*0.75</f>
        <v>2529.3</v>
      </c>
      <c r="N24" s="212" t="n">
        <f aca="false">C24-M24</f>
        <v>0</v>
      </c>
      <c r="O24" s="212" t="n">
        <v>0</v>
      </c>
      <c r="P24" s="214" t="n">
        <f aca="false">SUM(N24:O24)</f>
        <v>0</v>
      </c>
    </row>
    <row r="25" customFormat="false" ht="14.25" hidden="false" customHeight="true" outlineLevel="0" collapsed="false">
      <c r="A25" s="346" t="s">
        <v>181</v>
      </c>
      <c r="B25" s="263" t="s">
        <v>782</v>
      </c>
      <c r="C25" s="229" t="n">
        <f aca="false">P4*0.5</f>
        <v>1686.2</v>
      </c>
      <c r="D25" s="558"/>
      <c r="E25" s="229"/>
      <c r="F25" s="229"/>
      <c r="G25" s="229"/>
      <c r="H25" s="229"/>
      <c r="I25" s="229"/>
      <c r="J25" s="229"/>
      <c r="K25" s="229"/>
      <c r="L25" s="724"/>
      <c r="M25" s="190" t="n">
        <v>0</v>
      </c>
      <c r="N25" s="229" t="n">
        <f aca="false">C25-M25</f>
        <v>1686.2</v>
      </c>
      <c r="O25" s="229" t="n">
        <v>1686.2</v>
      </c>
      <c r="P25" s="347" t="n">
        <f aca="false">SUM(N25:O25)</f>
        <v>3372.4</v>
      </c>
    </row>
    <row r="26" customFormat="false" ht="13.5" hidden="false" customHeight="false" outlineLevel="0" collapsed="false">
      <c r="A26" s="221"/>
      <c r="B26" s="222" t="s">
        <v>595</v>
      </c>
      <c r="C26" s="223" t="n">
        <f aca="false">SUM(C21:C25)</f>
        <v>9442.72</v>
      </c>
      <c r="D26" s="223"/>
      <c r="E26" s="223"/>
      <c r="F26" s="223"/>
      <c r="G26" s="223"/>
      <c r="H26" s="223"/>
      <c r="I26" s="223"/>
      <c r="J26" s="223"/>
      <c r="K26" s="223"/>
      <c r="L26" s="223"/>
      <c r="M26" s="223" t="n">
        <f aca="false">SUM(M21:M25)</f>
        <v>20465.39</v>
      </c>
      <c r="N26" s="223" t="n">
        <f aca="false">SUM(N21:N25)</f>
        <v>-11022.67</v>
      </c>
      <c r="O26" s="223" t="n">
        <f aca="false">SUM(O21:O25)</f>
        <v>20162.48</v>
      </c>
      <c r="P26" s="226" t="n">
        <f aca="false">SUM(N26:O26)</f>
        <v>9139.81</v>
      </c>
    </row>
    <row r="27" customFormat="false" ht="12.75" hidden="false" customHeight="true" outlineLevel="0" collapsed="false">
      <c r="A27" s="19" t="s">
        <v>77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</row>
    <row r="28" customFormat="false" ht="21" hidden="false" customHeight="true" outlineLevel="0" collapsed="false">
      <c r="A28" s="210" t="s">
        <v>49</v>
      </c>
      <c r="B28" s="211" t="s">
        <v>945</v>
      </c>
      <c r="C28" s="212" t="n">
        <f aca="false">P4*1.87</f>
        <v>6306.388</v>
      </c>
      <c r="D28" s="212"/>
      <c r="E28" s="212"/>
      <c r="F28" s="212"/>
      <c r="G28" s="212"/>
      <c r="H28" s="212"/>
      <c r="I28" s="212"/>
      <c r="J28" s="212"/>
      <c r="K28" s="212"/>
      <c r="L28" s="534" t="n">
        <v>1003.5</v>
      </c>
      <c r="M28" s="212" t="n">
        <v>0</v>
      </c>
      <c r="N28" s="212" t="n">
        <f aca="false">C28-M28-L28</f>
        <v>5302.888</v>
      </c>
      <c r="O28" s="212" t="n">
        <v>14817.34</v>
      </c>
      <c r="P28" s="214" t="n">
        <f aca="false">SUM(N28:O28)</f>
        <v>20120.228</v>
      </c>
    </row>
    <row r="29" customFormat="false" ht="23.25" hidden="false" customHeight="false" outlineLevel="0" collapsed="false">
      <c r="A29" s="227" t="s">
        <v>79</v>
      </c>
      <c r="B29" s="228" t="s">
        <v>946</v>
      </c>
      <c r="C29" s="229" t="n">
        <f aca="false">P4*1.88</f>
        <v>6340.112</v>
      </c>
      <c r="D29" s="232"/>
      <c r="E29" s="232"/>
      <c r="F29" s="232"/>
      <c r="G29" s="232"/>
      <c r="H29" s="232"/>
      <c r="I29" s="232"/>
      <c r="J29" s="232"/>
      <c r="K29" s="348"/>
      <c r="L29" s="348"/>
      <c r="M29" s="348" t="n">
        <v>0</v>
      </c>
      <c r="N29" s="229" t="n">
        <f aca="false">C29-M29</f>
        <v>6340.112</v>
      </c>
      <c r="O29" s="232" t="n">
        <v>-1274.58</v>
      </c>
      <c r="P29" s="233" t="n">
        <f aca="false">SUM(N29:O29)</f>
        <v>5065.532</v>
      </c>
    </row>
    <row r="30" customFormat="false" ht="12.75" hidden="false" customHeight="false" outlineLevel="0" collapsed="false">
      <c r="A30" s="688"/>
      <c r="B30" s="235" t="s">
        <v>947</v>
      </c>
      <c r="C30" s="236" t="n">
        <f aca="false">C28+C29</f>
        <v>12646.5</v>
      </c>
      <c r="D30" s="236"/>
      <c r="E30" s="236"/>
      <c r="F30" s="236"/>
      <c r="G30" s="236"/>
      <c r="H30" s="236"/>
      <c r="I30" s="236"/>
      <c r="J30" s="236"/>
      <c r="K30" s="236"/>
      <c r="L30" s="689"/>
      <c r="M30" s="236" t="n">
        <f aca="false">SUM(M28:M29)</f>
        <v>0</v>
      </c>
      <c r="N30" s="236" t="n">
        <f aca="false">N28+N29</f>
        <v>11643</v>
      </c>
      <c r="O30" s="236" t="n">
        <f aca="false">SUM(O28:O29)</f>
        <v>13542.76</v>
      </c>
      <c r="P30" s="239" t="n">
        <f aca="false">SUM(N30:O30)</f>
        <v>25185.76</v>
      </c>
    </row>
    <row r="31" customFormat="false" ht="22.5" hidden="false" customHeight="true" outlineLevel="0" collapsed="false">
      <c r="A31" s="614" t="n">
        <v>5</v>
      </c>
      <c r="B31" s="241" t="s">
        <v>338</v>
      </c>
      <c r="C31" s="242" t="n">
        <f aca="false">2*P4</f>
        <v>6744.8</v>
      </c>
      <c r="D31" s="243"/>
      <c r="E31" s="243"/>
      <c r="F31" s="243"/>
      <c r="G31" s="243"/>
      <c r="H31" s="243"/>
      <c r="I31" s="243"/>
      <c r="J31" s="243"/>
      <c r="K31" s="243"/>
      <c r="L31" s="243"/>
      <c r="M31" s="242" t="n">
        <f aca="false">2*P4</f>
        <v>6744.8</v>
      </c>
      <c r="N31" s="212" t="n">
        <f aca="false">C31-M31</f>
        <v>0</v>
      </c>
      <c r="O31" s="725" t="n">
        <v>0</v>
      </c>
      <c r="P31" s="726" t="n">
        <f aca="false">SUM(N31:O31)</f>
        <v>0</v>
      </c>
    </row>
    <row r="32" customFormat="false" ht="13.5" hidden="false" customHeight="false" outlineLevel="0" collapsed="false">
      <c r="A32" s="727" t="n">
        <v>7</v>
      </c>
      <c r="B32" s="357" t="s">
        <v>919</v>
      </c>
      <c r="C32" s="728" t="n">
        <f aca="false">3*P4</f>
        <v>10117.2</v>
      </c>
      <c r="D32" s="247"/>
      <c r="E32" s="247"/>
      <c r="F32" s="247"/>
      <c r="G32" s="247"/>
      <c r="H32" s="247"/>
      <c r="I32" s="247"/>
      <c r="J32" s="247"/>
      <c r="K32" s="247"/>
      <c r="L32" s="247"/>
      <c r="M32" s="246" t="n">
        <f aca="false">3*P4</f>
        <v>10117.2</v>
      </c>
      <c r="N32" s="218" t="n">
        <f aca="false">C32-M32</f>
        <v>0</v>
      </c>
      <c r="O32" s="246" t="n">
        <v>0</v>
      </c>
      <c r="P32" s="729" t="n">
        <f aca="false">SUM(N32:O32)</f>
        <v>0</v>
      </c>
    </row>
    <row r="33" customFormat="false" ht="18" hidden="false" customHeight="true" outlineLevel="0" collapsed="false">
      <c r="A33" s="541"/>
      <c r="B33" s="251" t="s">
        <v>948</v>
      </c>
      <c r="C33" s="68" t="n">
        <f aca="false">C14+C19+C26+C30+C31+C32</f>
        <v>75879</v>
      </c>
      <c r="D33" s="574"/>
      <c r="E33" s="574"/>
      <c r="F33" s="574"/>
      <c r="G33" s="574"/>
      <c r="H33" s="574"/>
      <c r="I33" s="574"/>
      <c r="J33" s="574"/>
      <c r="K33" s="574"/>
      <c r="L33" s="253" t="n">
        <f aca="false">L28</f>
        <v>1003.5</v>
      </c>
      <c r="M33" s="253" t="n">
        <f aca="false">M14+M19+M26+M30+M31+M32</f>
        <v>79963.41</v>
      </c>
      <c r="N33" s="253" t="n">
        <f aca="false">N14+N19+N26+N30+N31+N32</f>
        <v>-5087.91</v>
      </c>
      <c r="O33" s="254" t="n">
        <f aca="false">O14+O19+O26+O30+O31+O32</f>
        <v>10606.85</v>
      </c>
      <c r="P33" s="576" t="n">
        <f aca="false">SUM(N33:O33)</f>
        <v>5518.94</v>
      </c>
    </row>
    <row r="34" customFormat="false" ht="13.5" hidden="false" customHeight="true" outlineLevel="0" collapsed="false">
      <c r="A34" s="255" t="s">
        <v>156</v>
      </c>
      <c r="B34" s="256" t="s">
        <v>949</v>
      </c>
      <c r="C34" s="256"/>
      <c r="D34" s="256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</row>
    <row r="35" customFormat="false" ht="13.5" hidden="false" customHeight="true" outlineLevel="0" collapsed="false">
      <c r="A35" s="255" t="s">
        <v>158</v>
      </c>
      <c r="B35" s="257" t="s">
        <v>950</v>
      </c>
      <c r="C35" s="257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</row>
    <row r="36" customFormat="false" ht="13.5" hidden="false" customHeight="true" outlineLevel="0" collapsed="false">
      <c r="A36" s="255" t="s">
        <v>160</v>
      </c>
      <c r="B36" s="257" t="s">
        <v>951</v>
      </c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</row>
    <row r="37" customFormat="false" ht="12.75" hidden="false" customHeight="false" outlineLevel="0" collapsed="false">
      <c r="A37" s="3" t="s">
        <v>5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71"/>
      <c r="B38" s="72" t="s">
        <v>55</v>
      </c>
      <c r="C38" s="73" t="s">
        <v>56</v>
      </c>
      <c r="D38" s="74" t="s">
        <v>57</v>
      </c>
      <c r="E38" s="74"/>
      <c r="F38" s="74"/>
      <c r="G38" s="71"/>
      <c r="H38" s="71"/>
      <c r="I38" s="71"/>
      <c r="J38" s="71"/>
      <c r="K38" s="71"/>
      <c r="L38" s="71"/>
      <c r="M38" s="71"/>
      <c r="N38" s="71"/>
      <c r="O38" s="71"/>
      <c r="P38" s="71"/>
    </row>
    <row r="39" customFormat="false" ht="12.75" hidden="false" customHeight="false" outlineLevel="0" collapsed="false">
      <c r="A39" s="71"/>
      <c r="B39" s="75" t="s">
        <v>58</v>
      </c>
      <c r="C39" s="76" t="s">
        <v>59</v>
      </c>
      <c r="D39" s="77"/>
      <c r="E39" s="77"/>
      <c r="F39" s="77"/>
      <c r="G39" s="71"/>
      <c r="H39" s="71"/>
      <c r="I39" s="71"/>
      <c r="J39" s="71"/>
      <c r="K39" s="71"/>
      <c r="L39" s="71"/>
      <c r="M39" s="71"/>
      <c r="N39" s="71"/>
      <c r="O39" s="71"/>
      <c r="P39" s="71"/>
    </row>
    <row r="40" customFormat="false" ht="12.75" hidden="false" customHeight="false" outlineLevel="0" collapsed="false">
      <c r="A40" s="71"/>
      <c r="B40" s="78" t="n">
        <v>11794.97</v>
      </c>
      <c r="C40" s="79" t="n">
        <v>248.67</v>
      </c>
      <c r="D40" s="77" t="n">
        <f aca="false">B40+C40</f>
        <v>12043.64</v>
      </c>
      <c r="E40" s="77"/>
      <c r="F40" s="77"/>
      <c r="G40" s="71"/>
      <c r="H40" s="71"/>
      <c r="I40" s="71"/>
      <c r="J40" s="71"/>
      <c r="K40" s="71"/>
      <c r="L40" s="71"/>
      <c r="M40" s="71"/>
      <c r="N40" s="71"/>
      <c r="O40" s="71"/>
      <c r="P40" s="71"/>
    </row>
    <row r="41" customFormat="false" ht="12.75" hidden="false" customHeight="false" outlineLevel="0" collapsed="false">
      <c r="B41" s="0" t="s">
        <v>60</v>
      </c>
      <c r="L41" s="83" t="n">
        <f aca="false">P33+D40</f>
        <v>17562.58</v>
      </c>
    </row>
    <row r="42" customFormat="false" ht="12.75" hidden="false" customHeight="false" outlineLevel="0" collapsed="false">
      <c r="L42" s="85"/>
    </row>
    <row r="43" s="85" customFormat="true" ht="12.75" hidden="false" customHeight="false" outlineLevel="0" collapsed="false">
      <c r="A43" s="86"/>
      <c r="B43" s="86" t="s">
        <v>61</v>
      </c>
      <c r="C43" s="86"/>
      <c r="D43" s="86"/>
      <c r="E43" s="86"/>
      <c r="F43" s="86"/>
      <c r="G43" s="86" t="n">
        <v>37324.34</v>
      </c>
      <c r="H43" s="86" t="n">
        <v>45519.16</v>
      </c>
      <c r="I43" s="3"/>
      <c r="J43" s="3"/>
      <c r="K43" s="3"/>
      <c r="L43" s="87" t="n">
        <v>33085.1</v>
      </c>
      <c r="M43" s="87"/>
      <c r="N43" s="86"/>
      <c r="R43" s="86"/>
      <c r="S43" s="86"/>
      <c r="T43" s="86"/>
      <c r="U43" s="86"/>
      <c r="V43" s="86"/>
      <c r="W43" s="86"/>
      <c r="X43" s="86"/>
      <c r="Y43" s="86"/>
      <c r="Z43" s="86"/>
    </row>
    <row r="44" s="85" customFormat="true" ht="12.75" hidden="false" customHeight="false" outlineLevel="0" collapsed="false">
      <c r="A44" s="86"/>
      <c r="B44" s="0"/>
      <c r="C44" s="0"/>
      <c r="D44" s="0"/>
      <c r="E44" s="0"/>
      <c r="F44" s="0"/>
      <c r="G44" s="86"/>
      <c r="H44" s="86"/>
      <c r="I44" s="3"/>
      <c r="J44" s="3"/>
      <c r="K44" s="3"/>
      <c r="L44" s="87"/>
      <c r="M44" s="87"/>
      <c r="N44" s="86"/>
      <c r="R44" s="86"/>
      <c r="S44" s="86"/>
      <c r="T44" s="86"/>
      <c r="U44" s="86"/>
      <c r="V44" s="86"/>
      <c r="W44" s="86"/>
      <c r="X44" s="86"/>
      <c r="Y44" s="86"/>
      <c r="Z44" s="86"/>
    </row>
    <row r="45" customFormat="false" ht="12.75" hidden="false" customHeight="false" outlineLevel="0" collapsed="false">
      <c r="B45" s="0" t="s">
        <v>62</v>
      </c>
      <c r="L45" s="83" t="n">
        <f aca="false">P3+L41-L43</f>
        <v>-44321.13</v>
      </c>
    </row>
  </sheetData>
  <mergeCells count="26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B36:P36"/>
    <mergeCell ref="A37:P37"/>
    <mergeCell ref="D38:F38"/>
    <mergeCell ref="D39:F39"/>
    <mergeCell ref="D40:F40"/>
  </mergeCells>
  <printOptions headings="false" gridLines="false" gridLinesSet="true" horizontalCentered="false" verticalCentered="false"/>
  <pageMargins left="0.196527777777778" right="0.196527777777778" top="0.5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28"/>
    <col collapsed="false" customWidth="true" hidden="false" outlineLevel="0" max="3" min="3" style="0" width="12.28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11.28"/>
    <col collapsed="false" customWidth="true" hidden="true" outlineLevel="0" max="10" min="10" style="0" width="9.14"/>
    <col collapsed="false" customWidth="true" hidden="false" outlineLevel="0" max="11" min="11" style="0" width="6.99"/>
    <col collapsed="false" customWidth="true" hidden="false" outlineLevel="0" max="12" min="12" style="0" width="11.28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3.56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19" t="s">
        <v>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</row>
    <row r="2" customFormat="false" ht="12.75" hidden="false" customHeight="true" outlineLevel="0" collapsed="false">
      <c r="A2" s="120" t="s">
        <v>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</row>
    <row r="3" customFormat="false" ht="15.75" hidden="false" customHeight="true" outlineLevel="0" collapsed="false">
      <c r="A3" s="121" t="s">
        <v>13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2" t="s">
        <v>3</v>
      </c>
      <c r="P3" s="123" t="n">
        <f aca="false">1637589.63+225478.26+280375.71</f>
        <v>2143443.6</v>
      </c>
    </row>
    <row r="4" customFormat="false" ht="12.75" hidden="false" customHeight="true" outlineLevel="0" collapsed="false">
      <c r="A4" s="124"/>
      <c r="B4" s="125" t="s">
        <v>4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6" t="s">
        <v>5</v>
      </c>
      <c r="P4" s="127" t="n">
        <v>2377.9</v>
      </c>
    </row>
    <row r="5" customFormat="false" ht="12.75" hidden="false" customHeight="true" outlineLevel="0" collapsed="false">
      <c r="A5" s="128" t="s">
        <v>6</v>
      </c>
      <c r="B5" s="129" t="s">
        <v>7</v>
      </c>
      <c r="C5" s="129" t="s">
        <v>8</v>
      </c>
      <c r="D5" s="130" t="s">
        <v>9</v>
      </c>
      <c r="E5" s="130"/>
      <c r="F5" s="130"/>
      <c r="G5" s="130"/>
      <c r="H5" s="130"/>
      <c r="I5" s="130"/>
      <c r="J5" s="130"/>
      <c r="K5" s="130"/>
      <c r="L5" s="129" t="s">
        <v>10</v>
      </c>
      <c r="M5" s="129" t="s">
        <v>11</v>
      </c>
      <c r="N5" s="129" t="s">
        <v>12</v>
      </c>
      <c r="O5" s="129" t="s">
        <v>13</v>
      </c>
      <c r="P5" s="131" t="s">
        <v>14</v>
      </c>
    </row>
    <row r="6" customFormat="false" ht="35.25" hidden="false" customHeight="true" outlineLevel="0" collapsed="false">
      <c r="A6" s="128"/>
      <c r="B6" s="129"/>
      <c r="C6" s="129"/>
      <c r="D6" s="132" t="n">
        <v>1</v>
      </c>
      <c r="E6" s="132" t="n">
        <v>2</v>
      </c>
      <c r="F6" s="132" t="n">
        <v>2</v>
      </c>
      <c r="G6" s="132" t="n">
        <v>4</v>
      </c>
      <c r="H6" s="132" t="n">
        <v>5</v>
      </c>
      <c r="I6" s="132" t="n">
        <v>3</v>
      </c>
      <c r="J6" s="132" t="n">
        <v>7</v>
      </c>
      <c r="K6" s="132" t="n">
        <v>4</v>
      </c>
      <c r="L6" s="129"/>
      <c r="M6" s="129"/>
      <c r="N6" s="129"/>
      <c r="O6" s="129"/>
      <c r="P6" s="131"/>
    </row>
    <row r="7" customFormat="false" ht="12.75" hidden="false" customHeight="true" outlineLevel="0" collapsed="false">
      <c r="A7" s="133" t="n">
        <v>1</v>
      </c>
      <c r="B7" s="134" t="n">
        <v>2</v>
      </c>
      <c r="C7" s="134" t="n">
        <v>3</v>
      </c>
      <c r="D7" s="134" t="n">
        <v>4</v>
      </c>
      <c r="E7" s="134"/>
      <c r="F7" s="134"/>
      <c r="G7" s="134"/>
      <c r="H7" s="134"/>
      <c r="I7" s="134"/>
      <c r="J7" s="134"/>
      <c r="K7" s="134"/>
      <c r="L7" s="134" t="n">
        <v>5</v>
      </c>
      <c r="M7" s="134" t="n">
        <v>6</v>
      </c>
      <c r="N7" s="134" t="n">
        <v>7</v>
      </c>
      <c r="O7" s="134" t="n">
        <v>8</v>
      </c>
      <c r="P7" s="135" t="n">
        <v>9</v>
      </c>
    </row>
    <row r="8" customFormat="false" ht="12.75" hidden="false" customHeight="true" outlineLevel="0" collapsed="false">
      <c r="A8" s="136" t="s">
        <v>15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</row>
    <row r="9" customFormat="false" ht="10.5" hidden="false" customHeight="true" outlineLevel="0" collapsed="false">
      <c r="A9" s="44" t="s">
        <v>16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</row>
    <row r="10" customFormat="false" ht="19.5" hidden="false" customHeight="true" outlineLevel="0" collapsed="false">
      <c r="A10" s="20" t="s">
        <v>17</v>
      </c>
      <c r="B10" s="21" t="s">
        <v>132</v>
      </c>
      <c r="C10" s="22" t="n">
        <f aca="false">P4*3.5</f>
        <v>8322.65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5</f>
        <v>8322.65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true" outlineLevel="0" collapsed="false">
      <c r="A11" s="20" t="s">
        <v>112</v>
      </c>
      <c r="B11" s="21" t="s">
        <v>133</v>
      </c>
      <c r="C11" s="22" t="n">
        <f aca="false">P4*4.5</f>
        <v>10700.55</v>
      </c>
      <c r="D11" s="23"/>
      <c r="E11" s="23"/>
      <c r="F11" s="23"/>
      <c r="G11" s="23"/>
      <c r="H11" s="23"/>
      <c r="I11" s="23"/>
      <c r="J11" s="23"/>
      <c r="K11" s="23"/>
      <c r="L11" s="23"/>
      <c r="M11" s="22" t="n">
        <v>6000</v>
      </c>
      <c r="N11" s="22" t="n">
        <f aca="false">C11-M11</f>
        <v>4700.55</v>
      </c>
      <c r="O11" s="22" t="n">
        <v>28203.3</v>
      </c>
      <c r="P11" s="24" t="n">
        <f aca="false">SUM(N11:O11)</f>
        <v>32903.85</v>
      </c>
    </row>
    <row r="12" customFormat="false" ht="12" hidden="false" customHeight="true" outlineLevel="0" collapsed="false">
      <c r="A12" s="25" t="s">
        <v>21</v>
      </c>
      <c r="B12" s="137" t="s">
        <v>134</v>
      </c>
      <c r="C12" s="26" t="n">
        <f aca="false">3*P4</f>
        <v>7133.7</v>
      </c>
      <c r="D12" s="27"/>
      <c r="E12" s="27"/>
      <c r="F12" s="27"/>
      <c r="G12" s="27"/>
      <c r="H12" s="27"/>
      <c r="I12" s="27"/>
      <c r="J12" s="27"/>
      <c r="K12" s="27"/>
      <c r="L12" s="27"/>
      <c r="M12" s="28" t="n">
        <f aca="false">5600+2500</f>
        <v>8100</v>
      </c>
      <c r="N12" s="26" t="n">
        <f aca="false">C12-M12</f>
        <v>-966.299999999999</v>
      </c>
      <c r="O12" s="26" t="n">
        <v>-23039.37</v>
      </c>
      <c r="P12" s="29" t="n">
        <f aca="false">SUM(N12:O12)</f>
        <v>-24005.67</v>
      </c>
    </row>
    <row r="13" customFormat="false" ht="14.25" hidden="false" customHeight="true" outlineLevel="0" collapsed="false">
      <c r="A13" s="25" t="s">
        <v>135</v>
      </c>
      <c r="B13" s="137" t="s">
        <v>136</v>
      </c>
      <c r="C13" s="26" t="n">
        <f aca="false">P4*1.5</f>
        <v>3566.85</v>
      </c>
      <c r="D13" s="27"/>
      <c r="E13" s="27"/>
      <c r="F13" s="27"/>
      <c r="G13" s="27"/>
      <c r="H13" s="27"/>
      <c r="I13" s="27"/>
      <c r="J13" s="27"/>
      <c r="K13" s="27"/>
      <c r="L13" s="27"/>
      <c r="M13" s="28" t="n">
        <f aca="false">P4*1.5</f>
        <v>3566.85</v>
      </c>
      <c r="N13" s="26" t="n">
        <f aca="false">C13-M13</f>
        <v>0</v>
      </c>
      <c r="O13" s="26" t="n">
        <v>0</v>
      </c>
      <c r="P13" s="29" t="n">
        <f aca="false">SUM(N13:O13)</f>
        <v>0</v>
      </c>
    </row>
    <row r="14" customFormat="false" ht="12.75" hidden="false" customHeight="true" outlineLevel="0" collapsed="false">
      <c r="A14" s="30"/>
      <c r="B14" s="31" t="s">
        <v>137</v>
      </c>
      <c r="C14" s="32" t="n">
        <f aca="false">SUM(C10:C13)</f>
        <v>29723.75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25989.5</v>
      </c>
      <c r="N14" s="32" t="n">
        <f aca="false">SUM(N10:N13)</f>
        <v>3734.25</v>
      </c>
      <c r="O14" s="32" t="n">
        <f aca="false">SUM(O10:O13)</f>
        <v>5163.93</v>
      </c>
      <c r="P14" s="34" t="n">
        <f aca="false">SUM(N14:O14)</f>
        <v>8898.18</v>
      </c>
    </row>
    <row r="15" customFormat="false" ht="12.75" hidden="false" customHeight="true" outlineLevel="0" collapsed="false">
      <c r="A15" s="35" t="s">
        <v>2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customFormat="false" ht="12.75" hidden="false" customHeight="true" outlineLevel="0" collapsed="false">
      <c r="A16" s="20" t="s">
        <v>25</v>
      </c>
      <c r="B16" s="36" t="s">
        <v>138</v>
      </c>
      <c r="C16" s="37" t="n">
        <f aca="false">0.15*P4</f>
        <v>356.68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+L16</f>
        <v>356.685</v>
      </c>
      <c r="O16" s="22" t="n">
        <v>2140.14</v>
      </c>
      <c r="P16" s="24" t="n">
        <f aca="false">SUM(N16:O16)</f>
        <v>2496.825</v>
      </c>
    </row>
    <row r="17" customFormat="false" ht="12.75" hidden="false" customHeight="true" outlineLevel="0" collapsed="false">
      <c r="A17" s="20" t="s">
        <v>27</v>
      </c>
      <c r="B17" s="36" t="s">
        <v>139</v>
      </c>
      <c r="C17" s="37" t="n">
        <f aca="false">0.15*P4</f>
        <v>356.685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16.74</v>
      </c>
      <c r="N17" s="22" t="n">
        <f aca="false">C17-M17</f>
        <v>39.945</v>
      </c>
      <c r="O17" s="22" t="n">
        <v>456.42</v>
      </c>
      <c r="P17" s="24" t="n">
        <f aca="false">SUM(N17:O17)</f>
        <v>496.365</v>
      </c>
    </row>
    <row r="18" customFormat="false" ht="12.75" hidden="false" customHeight="true" outlineLevel="0" collapsed="false">
      <c r="A18" s="38" t="s">
        <v>37</v>
      </c>
      <c r="B18" s="36" t="s">
        <v>140</v>
      </c>
      <c r="C18" s="37" t="n">
        <f aca="false">0.55*P4</f>
        <v>1307.845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v>1649.97</v>
      </c>
      <c r="N18" s="22" t="n">
        <f aca="false">C18-M18</f>
        <v>-342.125</v>
      </c>
      <c r="O18" s="22" t="n">
        <v>-474.12</v>
      </c>
      <c r="P18" s="22" t="n">
        <f aca="false">SUM(N18:O18)</f>
        <v>-816.245</v>
      </c>
    </row>
    <row r="19" customFormat="false" ht="12.75" hidden="false" customHeight="true" outlineLevel="0" collapsed="false">
      <c r="A19" s="39" t="s">
        <v>31</v>
      </c>
      <c r="B19" s="40" t="s">
        <v>141</v>
      </c>
      <c r="C19" s="41" t="n">
        <f aca="false">P4*0.35</f>
        <v>832.265</v>
      </c>
      <c r="D19" s="42"/>
      <c r="E19" s="42"/>
      <c r="F19" s="42"/>
      <c r="G19" s="42"/>
      <c r="H19" s="42"/>
      <c r="I19" s="42"/>
      <c r="J19" s="42"/>
      <c r="K19" s="42"/>
      <c r="L19" s="42"/>
      <c r="M19" s="43" t="n">
        <v>438.81</v>
      </c>
      <c r="N19" s="22" t="n">
        <f aca="false">C19-M19</f>
        <v>393.455</v>
      </c>
      <c r="O19" s="43" t="n">
        <v>2454.78</v>
      </c>
      <c r="P19" s="22" t="n">
        <f aca="false">SUM(N19:O19)</f>
        <v>2848.235</v>
      </c>
    </row>
    <row r="20" customFormat="false" ht="12.75" hidden="false" customHeight="true" outlineLevel="0" collapsed="false">
      <c r="A20" s="30"/>
      <c r="B20" s="31" t="s">
        <v>142</v>
      </c>
      <c r="C20" s="32" t="n">
        <f aca="false">SUM(C16:C19)</f>
        <v>2853.48</v>
      </c>
      <c r="D20" s="33"/>
      <c r="E20" s="33"/>
      <c r="F20" s="33"/>
      <c r="G20" s="33"/>
      <c r="H20" s="33"/>
      <c r="I20" s="33"/>
      <c r="J20" s="33"/>
      <c r="K20" s="33"/>
      <c r="L20" s="33"/>
      <c r="M20" s="32" t="n">
        <f aca="false">SUM(M16:M19)</f>
        <v>2405.52</v>
      </c>
      <c r="N20" s="32" t="n">
        <f aca="false">SUM(N16:N19)</f>
        <v>447.96</v>
      </c>
      <c r="O20" s="32" t="n">
        <f aca="false">SUM(O16:O19)</f>
        <v>4577.22</v>
      </c>
      <c r="P20" s="32" t="n">
        <f aca="false">SUM(P16:P19)</f>
        <v>5025.18</v>
      </c>
    </row>
    <row r="21" customFormat="false" ht="14.25" hidden="false" customHeight="true" outlineLevel="0" collapsed="false">
      <c r="A21" s="44" t="s">
        <v>7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customFormat="false" ht="13.5" hidden="false" customHeight="true" outlineLevel="0" collapsed="false">
      <c r="A22" s="20" t="s">
        <v>43</v>
      </c>
      <c r="B22" s="21" t="s">
        <v>143</v>
      </c>
      <c r="C22" s="22" t="n">
        <f aca="false">P4*0.3</f>
        <v>713.37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713.37</v>
      </c>
      <c r="O22" s="22" t="n">
        <v>4280.22</v>
      </c>
      <c r="P22" s="24" t="n">
        <f aca="false">SUM(N22:O22)</f>
        <v>4993.59</v>
      </c>
    </row>
    <row r="23" customFormat="false" ht="12" hidden="false" customHeight="true" outlineLevel="0" collapsed="false">
      <c r="A23" s="20" t="s">
        <v>45</v>
      </c>
      <c r="B23" s="21" t="s">
        <v>144</v>
      </c>
      <c r="C23" s="22" t="n">
        <f aca="false">P4*0.3</f>
        <v>713.37</v>
      </c>
      <c r="D23" s="23"/>
      <c r="E23" s="23"/>
      <c r="F23" s="23"/>
      <c r="G23" s="23"/>
      <c r="H23" s="23"/>
      <c r="I23" s="23"/>
      <c r="J23" s="23"/>
      <c r="K23" s="23"/>
      <c r="L23" s="23"/>
      <c r="M23" s="138" t="n">
        <v>0</v>
      </c>
      <c r="N23" s="22" t="n">
        <f aca="false">C23-M23</f>
        <v>713.37</v>
      </c>
      <c r="O23" s="22" t="n">
        <v>635.22</v>
      </c>
      <c r="P23" s="24" t="n">
        <f aca="false">SUM(N23:O23)</f>
        <v>1348.59</v>
      </c>
    </row>
    <row r="24" customFormat="false" ht="12" hidden="false" customHeight="true" outlineLevel="0" collapsed="false">
      <c r="A24" s="20" t="s">
        <v>73</v>
      </c>
      <c r="B24" s="21" t="s">
        <v>145</v>
      </c>
      <c r="C24" s="22" t="n">
        <f aca="false">P4*0.35</f>
        <v>832.265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35</f>
        <v>832.265</v>
      </c>
      <c r="N24" s="22" t="n">
        <f aca="false">C24-M24</f>
        <v>0</v>
      </c>
      <c r="O24" s="22" t="n">
        <v>0</v>
      </c>
      <c r="P24" s="24" t="n">
        <f aca="false">SUM(N24:O24)</f>
        <v>0</v>
      </c>
    </row>
    <row r="25" customFormat="false" ht="14.25" hidden="false" customHeight="true" outlineLevel="0" collapsed="false">
      <c r="A25" s="20" t="s">
        <v>75</v>
      </c>
      <c r="B25" s="21" t="s">
        <v>146</v>
      </c>
      <c r="C25" s="22" t="n">
        <f aca="false">P4*0.85</f>
        <v>2021.215</v>
      </c>
      <c r="D25" s="23"/>
      <c r="E25" s="23"/>
      <c r="F25" s="23"/>
      <c r="G25" s="23"/>
      <c r="H25" s="23"/>
      <c r="I25" s="23"/>
      <c r="J25" s="23"/>
      <c r="K25" s="23"/>
      <c r="L25" s="23"/>
      <c r="M25" s="22" t="n">
        <f aca="false">P4*0.85</f>
        <v>2021.215</v>
      </c>
      <c r="N25" s="22" t="n">
        <f aca="false">C25-M25</f>
        <v>0</v>
      </c>
      <c r="O25" s="22" t="n">
        <v>0</v>
      </c>
      <c r="P25" s="24" t="n">
        <f aca="false">SUM(N25:O25)</f>
        <v>0</v>
      </c>
    </row>
    <row r="26" customFormat="false" ht="14.25" hidden="false" customHeight="true" outlineLevel="0" collapsed="false">
      <c r="A26" s="39" t="s">
        <v>147</v>
      </c>
      <c r="B26" s="139" t="s">
        <v>148</v>
      </c>
      <c r="C26" s="43" t="n">
        <f aca="false">P4*0.3</f>
        <v>713.37</v>
      </c>
      <c r="D26" s="42"/>
      <c r="E26" s="42"/>
      <c r="F26" s="42"/>
      <c r="G26" s="42"/>
      <c r="H26" s="42"/>
      <c r="I26" s="42"/>
      <c r="J26" s="42"/>
      <c r="K26" s="42"/>
      <c r="L26" s="42"/>
      <c r="M26" s="43" t="n">
        <f aca="false">P4*0.3</f>
        <v>713.37</v>
      </c>
      <c r="N26" s="43"/>
      <c r="O26" s="43"/>
      <c r="P26" s="140"/>
    </row>
    <row r="27" customFormat="false" ht="18.6" hidden="false" customHeight="true" outlineLevel="0" collapsed="false">
      <c r="A27" s="30"/>
      <c r="B27" s="31" t="s">
        <v>149</v>
      </c>
      <c r="C27" s="32" t="n">
        <f aca="false">SUM(C22:C26)</f>
        <v>4993.59</v>
      </c>
      <c r="D27" s="33"/>
      <c r="E27" s="33"/>
      <c r="F27" s="33"/>
      <c r="G27" s="33"/>
      <c r="H27" s="33"/>
      <c r="I27" s="33"/>
      <c r="J27" s="33"/>
      <c r="K27" s="33"/>
      <c r="L27" s="33"/>
      <c r="M27" s="32" t="n">
        <f aca="false">SUM(M22:M26)</f>
        <v>3566.85</v>
      </c>
      <c r="N27" s="32" t="n">
        <f aca="false">SUM(N22:N26)</f>
        <v>1426.74</v>
      </c>
      <c r="O27" s="32" t="n">
        <f aca="false">SUM(O22:O26)</f>
        <v>4915.44</v>
      </c>
      <c r="P27" s="34" t="n">
        <f aca="false">SUM(N27:O27)</f>
        <v>6342.18</v>
      </c>
    </row>
    <row r="28" customFormat="false" ht="12.75" hidden="false" customHeight="true" outlineLevel="0" collapsed="false">
      <c r="A28" s="44" t="s">
        <v>77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19.5" hidden="false" customHeight="true" outlineLevel="0" collapsed="false">
      <c r="A29" s="20" t="s">
        <v>49</v>
      </c>
      <c r="B29" s="21" t="s">
        <v>150</v>
      </c>
      <c r="C29" s="22" t="n">
        <f aca="false">P4*10.08</f>
        <v>23969.232</v>
      </c>
      <c r="D29" s="22"/>
      <c r="E29" s="22"/>
      <c r="F29" s="22"/>
      <c r="G29" s="22"/>
      <c r="H29" s="22"/>
      <c r="I29" s="22"/>
      <c r="J29" s="22"/>
      <c r="K29" s="22"/>
      <c r="L29" s="141"/>
      <c r="M29" s="22" t="n">
        <f aca="false">3775.05</f>
        <v>3775.05</v>
      </c>
      <c r="N29" s="142" t="n">
        <f aca="false">C29-M29-L29</f>
        <v>20194.182</v>
      </c>
      <c r="O29" s="22" t="n">
        <v>84247.38</v>
      </c>
      <c r="P29" s="143" t="n">
        <f aca="false">SUM(N29:O29)</f>
        <v>104441.562</v>
      </c>
    </row>
    <row r="30" customFormat="false" ht="21.75" hidden="false" customHeight="true" outlineLevel="0" collapsed="false">
      <c r="A30" s="47" t="s">
        <v>79</v>
      </c>
      <c r="B30" s="48" t="s">
        <v>151</v>
      </c>
      <c r="C30" s="26" t="n">
        <f aca="false">P4*10.08</f>
        <v>23969.232</v>
      </c>
      <c r="D30" s="49"/>
      <c r="E30" s="49"/>
      <c r="F30" s="49"/>
      <c r="G30" s="49"/>
      <c r="H30" s="49"/>
      <c r="I30" s="49"/>
      <c r="J30" s="49"/>
      <c r="K30" s="49"/>
      <c r="L30" s="144"/>
      <c r="M30" s="49" t="n">
        <f aca="false">408.37</f>
        <v>408.37</v>
      </c>
      <c r="N30" s="145" t="n">
        <f aca="false">C30-M30</f>
        <v>23560.862</v>
      </c>
      <c r="O30" s="49" t="n">
        <v>29108.05</v>
      </c>
      <c r="P30" s="146" t="n">
        <f aca="false">SUM(N30:O30)</f>
        <v>52668.912</v>
      </c>
    </row>
    <row r="31" customFormat="false" ht="15.6" hidden="false" customHeight="true" outlineLevel="0" collapsed="false">
      <c r="A31" s="51"/>
      <c r="B31" s="52" t="s">
        <v>152</v>
      </c>
      <c r="C31" s="53" t="n">
        <f aca="false">C29+C30</f>
        <v>47938.464</v>
      </c>
      <c r="D31" s="53"/>
      <c r="E31" s="53"/>
      <c r="F31" s="53" t="s">
        <v>48</v>
      </c>
      <c r="G31" s="53"/>
      <c r="H31" s="53"/>
      <c r="I31" s="53"/>
      <c r="J31" s="53"/>
      <c r="K31" s="53"/>
      <c r="L31" s="147"/>
      <c r="M31" s="53" t="n">
        <f aca="false">SUM(M29:M30)</f>
        <v>4183.42</v>
      </c>
      <c r="N31" s="148" t="n">
        <f aca="false">SUM(N29:N30)</f>
        <v>43755.044</v>
      </c>
      <c r="O31" s="53" t="n">
        <f aca="false">SUM(O29:O30)</f>
        <v>113355.43</v>
      </c>
      <c r="P31" s="149" t="n">
        <f aca="false">SUM(N31:O31)</f>
        <v>157110.474</v>
      </c>
    </row>
    <row r="32" customFormat="false" ht="22.5" hidden="false" customHeight="true" outlineLevel="0" collapsed="false">
      <c r="A32" s="150" t="s">
        <v>82</v>
      </c>
      <c r="B32" s="151" t="s">
        <v>153</v>
      </c>
      <c r="C32" s="152" t="n">
        <f aca="false">3.5*P4</f>
        <v>8322.65</v>
      </c>
      <c r="D32" s="153"/>
      <c r="E32" s="153"/>
      <c r="F32" s="153"/>
      <c r="G32" s="153"/>
      <c r="H32" s="153"/>
      <c r="I32" s="153"/>
      <c r="J32" s="153"/>
      <c r="K32" s="153"/>
      <c r="L32" s="154"/>
      <c r="M32" s="152" t="n">
        <f aca="false">3.5*P4</f>
        <v>8322.65</v>
      </c>
      <c r="N32" s="155" t="n">
        <v>0</v>
      </c>
      <c r="O32" s="152" t="n">
        <v>0</v>
      </c>
      <c r="P32" s="156" t="n">
        <f aca="false">SUM(N32:O32)</f>
        <v>0</v>
      </c>
    </row>
    <row r="33" customFormat="false" ht="13.5" hidden="false" customHeight="true" outlineLevel="0" collapsed="false">
      <c r="A33" s="157" t="s">
        <v>128</v>
      </c>
      <c r="B33" s="158" t="s">
        <v>154</v>
      </c>
      <c r="C33" s="159" t="n">
        <f aca="false">P4*3.5</f>
        <v>8322.65</v>
      </c>
      <c r="D33" s="160"/>
      <c r="E33" s="153"/>
      <c r="F33" s="153"/>
      <c r="G33" s="153"/>
      <c r="H33" s="153"/>
      <c r="I33" s="153"/>
      <c r="J33" s="153"/>
      <c r="K33" s="153"/>
      <c r="L33" s="154"/>
      <c r="M33" s="152" t="n">
        <f aca="false">3.5*P4</f>
        <v>8322.65</v>
      </c>
      <c r="N33" s="155" t="n">
        <f aca="false">M33-C33</f>
        <v>0</v>
      </c>
      <c r="O33" s="152" t="n">
        <v>0</v>
      </c>
      <c r="P33" s="156" t="n">
        <f aca="false">SUM(N33:O33)</f>
        <v>0</v>
      </c>
    </row>
    <row r="34" customFormat="false" ht="20.25" hidden="false" customHeight="true" outlineLevel="0" collapsed="false">
      <c r="A34" s="65"/>
      <c r="B34" s="161" t="s">
        <v>155</v>
      </c>
      <c r="C34" s="162" t="n">
        <f aca="false">C14+C20+C27+C31+C32+C33</f>
        <v>102154.584</v>
      </c>
      <c r="D34" s="163"/>
      <c r="E34" s="163"/>
      <c r="F34" s="163"/>
      <c r="G34" s="163"/>
      <c r="H34" s="163"/>
      <c r="I34" s="163"/>
      <c r="J34" s="163"/>
      <c r="K34" s="163"/>
      <c r="L34" s="164"/>
      <c r="M34" s="69" t="n">
        <f aca="false">M14+M20+M27+M31+M32+M33</f>
        <v>52790.59</v>
      </c>
      <c r="N34" s="164" t="n">
        <f aca="false">N14+N20+N27+N31+N32+N33</f>
        <v>49363.994</v>
      </c>
      <c r="O34" s="69" t="n">
        <f aca="false">O14+O20+O27+O31+O32</f>
        <v>128012.02</v>
      </c>
      <c r="P34" s="165" t="n">
        <f aca="false">SUM(N34:O34)</f>
        <v>177376.014</v>
      </c>
    </row>
    <row r="35" customFormat="false" ht="12.6" hidden="false" customHeight="true" outlineLevel="0" collapsed="false">
      <c r="A35" s="166" t="s">
        <v>156</v>
      </c>
      <c r="B35" s="167" t="s">
        <v>157</v>
      </c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</row>
    <row r="36" customFormat="false" ht="14.25" hidden="false" customHeight="true" outlineLevel="0" collapsed="false">
      <c r="A36" s="166" t="s">
        <v>158</v>
      </c>
      <c r="B36" s="168" t="s">
        <v>159</v>
      </c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</row>
    <row r="37" customFormat="false" ht="14.25" hidden="false" customHeight="true" outlineLevel="0" collapsed="false">
      <c r="A37" s="166" t="s">
        <v>160</v>
      </c>
      <c r="B37" s="168" t="s">
        <v>161</v>
      </c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</row>
    <row r="38" customFormat="false" ht="14.25" hidden="false" customHeight="true" outlineLevel="0" collapsed="false">
      <c r="A38" s="166" t="s">
        <v>162</v>
      </c>
      <c r="B38" s="168" t="s">
        <v>163</v>
      </c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</row>
    <row r="39" customFormat="false" ht="12.75" hidden="false" customHeight="false" outlineLevel="0" collapsed="false">
      <c r="A39" s="169" t="s">
        <v>164</v>
      </c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</row>
    <row r="40" customFormat="false" ht="12.75" hidden="false" customHeight="false" outlineLevel="0" collapsed="false">
      <c r="A40" s="71"/>
      <c r="B40" s="72" t="s">
        <v>55</v>
      </c>
      <c r="C40" s="73" t="s">
        <v>56</v>
      </c>
      <c r="D40" s="74" t="s">
        <v>57</v>
      </c>
      <c r="E40" s="74"/>
      <c r="F40" s="74"/>
      <c r="G40" s="71"/>
      <c r="H40" s="71"/>
      <c r="I40" s="71"/>
      <c r="J40" s="71"/>
      <c r="K40" s="71"/>
      <c r="L40" s="71"/>
      <c r="M40" s="71"/>
      <c r="N40" s="71"/>
      <c r="O40" s="71"/>
      <c r="P40" s="71"/>
    </row>
    <row r="41" customFormat="false" ht="12.75" hidden="false" customHeight="false" outlineLevel="0" collapsed="false">
      <c r="A41" s="71"/>
      <c r="B41" s="75" t="s">
        <v>58</v>
      </c>
      <c r="C41" s="76" t="s">
        <v>59</v>
      </c>
      <c r="D41" s="77"/>
      <c r="E41" s="77"/>
      <c r="F41" s="77"/>
      <c r="G41" s="71"/>
      <c r="H41" s="71"/>
      <c r="I41" s="71"/>
      <c r="J41" s="71"/>
      <c r="K41" s="170"/>
      <c r="L41" s="171"/>
      <c r="M41" s="170"/>
      <c r="N41" s="71"/>
      <c r="O41" s="71"/>
      <c r="P41" s="71"/>
    </row>
    <row r="42" customFormat="false" ht="12.75" hidden="false" customHeight="false" outlineLevel="0" collapsed="false">
      <c r="A42" s="71"/>
      <c r="B42" s="78" t="n">
        <v>7635.51</v>
      </c>
      <c r="C42" s="79" t="n">
        <v>248.67</v>
      </c>
      <c r="D42" s="80" t="n">
        <f aca="false">B42+C42</f>
        <v>7884.18</v>
      </c>
      <c r="E42" s="80"/>
      <c r="F42" s="80"/>
      <c r="G42" s="71"/>
      <c r="H42" s="71"/>
      <c r="I42" s="71"/>
      <c r="J42" s="71"/>
      <c r="K42" s="71"/>
      <c r="L42" s="71"/>
      <c r="M42" s="71"/>
      <c r="N42" s="71"/>
      <c r="O42" s="71"/>
      <c r="P42" s="71"/>
    </row>
    <row r="43" customFormat="false" ht="12.75" hidden="false" customHeight="false" outlineLevel="0" collapsed="false">
      <c r="A43" s="71"/>
      <c r="B43" s="81"/>
      <c r="C43" s="82"/>
      <c r="D43" s="81"/>
      <c r="E43" s="81"/>
      <c r="F43" s="81"/>
      <c r="G43" s="71"/>
      <c r="H43" s="71"/>
      <c r="I43" s="71"/>
      <c r="J43" s="71"/>
      <c r="K43" s="71"/>
      <c r="L43" s="172"/>
      <c r="M43" s="172"/>
      <c r="N43" s="71"/>
      <c r="O43" s="71"/>
      <c r="P43" s="71"/>
    </row>
    <row r="44" customFormat="false" ht="12.75" hidden="false" customHeight="false" outlineLevel="0" collapsed="false">
      <c r="A44" s="173" t="s">
        <v>165</v>
      </c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71"/>
      <c r="N44" s="71"/>
      <c r="O44" s="71"/>
      <c r="P44" s="71"/>
    </row>
    <row r="45" customFormat="false" ht="12.75" hidden="false" customHeight="false" outlineLevel="0" collapsed="false">
      <c r="A45" s="82"/>
      <c r="B45" s="174" t="s">
        <v>55</v>
      </c>
      <c r="C45" s="175" t="s">
        <v>56</v>
      </c>
      <c r="D45" s="74" t="s">
        <v>166</v>
      </c>
      <c r="E45" s="74"/>
      <c r="F45" s="74"/>
      <c r="G45" s="176" t="s">
        <v>57</v>
      </c>
      <c r="H45" s="176"/>
      <c r="I45" s="176"/>
      <c r="J45" s="81"/>
      <c r="K45" s="81"/>
      <c r="L45" s="82"/>
      <c r="M45" s="71"/>
      <c r="N45" s="71"/>
      <c r="O45" s="71"/>
      <c r="P45" s="71"/>
    </row>
    <row r="46" customFormat="false" ht="12.75" hidden="false" customHeight="false" outlineLevel="0" collapsed="false">
      <c r="A46" s="82"/>
      <c r="B46" s="177" t="s">
        <v>58</v>
      </c>
      <c r="C46" s="178" t="s">
        <v>167</v>
      </c>
      <c r="D46" s="179"/>
      <c r="E46" s="180"/>
      <c r="F46" s="181"/>
      <c r="G46" s="182"/>
      <c r="H46" s="182"/>
      <c r="I46" s="182"/>
      <c r="J46" s="81"/>
      <c r="K46" s="81"/>
      <c r="L46" s="82"/>
      <c r="M46" s="71"/>
      <c r="N46" s="71"/>
      <c r="O46" s="71"/>
      <c r="P46" s="71"/>
    </row>
    <row r="47" customFormat="false" ht="15" hidden="false" customHeight="true" outlineLevel="0" collapsed="false">
      <c r="B47" s="183" t="n">
        <v>128769.72</v>
      </c>
      <c r="C47" s="184" t="n">
        <v>1800</v>
      </c>
      <c r="D47" s="79" t="n">
        <v>0</v>
      </c>
      <c r="E47" s="79"/>
      <c r="F47" s="79"/>
      <c r="G47" s="185" t="n">
        <f aca="false">B47+C47-D47</f>
        <v>130569.72</v>
      </c>
      <c r="H47" s="185"/>
      <c r="I47" s="185"/>
      <c r="L47" s="186"/>
    </row>
    <row r="48" customFormat="false" ht="12.75" hidden="false" customHeight="false" outlineLevel="0" collapsed="false">
      <c r="L48" s="84"/>
    </row>
    <row r="49" s="85" customFormat="true" ht="12.75" hidden="false" customHeight="false" outlineLevel="0" collapsed="false">
      <c r="A49" s="86"/>
      <c r="B49" s="0" t="s">
        <v>60</v>
      </c>
      <c r="C49" s="0"/>
      <c r="D49" s="0"/>
      <c r="E49" s="0"/>
      <c r="F49" s="0"/>
      <c r="G49" s="0"/>
      <c r="H49" s="0"/>
      <c r="I49" s="0"/>
      <c r="J49" s="0"/>
      <c r="K49" s="3"/>
      <c r="L49" s="187" t="n">
        <f aca="false">P34+D42+G47</f>
        <v>315829.914</v>
      </c>
      <c r="M49" s="87"/>
      <c r="N49" s="86"/>
      <c r="O49" s="86"/>
    </row>
    <row r="50" customFormat="false" ht="12.75" hidden="false" customHeight="false" outlineLevel="0" collapsed="false">
      <c r="L50" s="188"/>
    </row>
    <row r="51" customFormat="false" ht="12.75" hidden="false" customHeight="false" outlineLevel="0" collapsed="false">
      <c r="B51" s="86" t="s">
        <v>61</v>
      </c>
      <c r="C51" s="86"/>
      <c r="D51" s="86"/>
      <c r="E51" s="86"/>
      <c r="F51" s="86"/>
      <c r="G51" s="86"/>
      <c r="H51" s="3"/>
      <c r="I51" s="86"/>
      <c r="J51" s="86"/>
      <c r="L51" s="189" t="n">
        <v>2115736.99</v>
      </c>
    </row>
    <row r="52" customFormat="false" ht="12.75" hidden="false" customHeight="false" outlineLevel="0" collapsed="false">
      <c r="L52" s="188"/>
    </row>
    <row r="53" customFormat="false" ht="12.75" hidden="false" customHeight="false" outlineLevel="0" collapsed="false">
      <c r="B53" s="0" t="s">
        <v>62</v>
      </c>
      <c r="L53" s="189" t="n">
        <f aca="false">P3+L49-L51</f>
        <v>343536.524</v>
      </c>
    </row>
  </sheetData>
  <mergeCells count="31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1:P21"/>
    <mergeCell ref="A28:P28"/>
    <mergeCell ref="B35:P35"/>
    <mergeCell ref="B36:P36"/>
    <mergeCell ref="B37:P37"/>
    <mergeCell ref="B38:P38"/>
    <mergeCell ref="D40:F40"/>
    <mergeCell ref="D41:F41"/>
    <mergeCell ref="D42:F42"/>
    <mergeCell ref="D45:F45"/>
    <mergeCell ref="G45:I45"/>
    <mergeCell ref="G46:I46"/>
    <mergeCell ref="D47:F47"/>
    <mergeCell ref="G47:I47"/>
  </mergeCells>
  <printOptions headings="false" gridLines="false" gridLinesSet="true" horizontalCentered="false" verticalCentered="false"/>
  <pageMargins left="0.196527777777778" right="0.196527777777778" top="0.0625" bottom="0.0520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28"/>
    <col collapsed="false" customWidth="true" hidden="false" outlineLevel="0" max="3" min="3" style="0" width="9.85"/>
    <col collapsed="false" customWidth="true" hidden="false" outlineLevel="0" max="4" min="4" style="0" width="11.85"/>
    <col collapsed="false" customWidth="true" hidden="true" outlineLevel="0" max="5" min="5" style="0" width="9.14"/>
    <col collapsed="false" customWidth="true" hidden="false" outlineLevel="0" max="6" min="6" style="0" width="7.99"/>
    <col collapsed="false" customWidth="true" hidden="true" outlineLevel="0" max="8" min="7" style="0" width="9.14"/>
    <col collapsed="false" customWidth="true" hidden="false" outlineLevel="0" max="9" min="9" style="0" width="7.14"/>
    <col collapsed="false" customWidth="true" hidden="true" outlineLevel="0" max="10" min="10" style="0" width="9.14"/>
    <col collapsed="false" customWidth="true" hidden="false" outlineLevel="0" max="11" min="11" style="0" width="7.42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  <col collapsed="false" customWidth="true" hidden="false" outlineLevel="0" max="26" min="18" style="82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95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662" t="s">
        <v>3</v>
      </c>
      <c r="P3" s="333" t="n">
        <f aca="false">-151189.65+71263.99+-55415.63+150000</f>
        <v>14658.71</v>
      </c>
    </row>
    <row r="4" customFormat="false" ht="12.7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789.81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21</v>
      </c>
    </row>
    <row r="6" customFormat="false" ht="24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s="124" customFormat="true" ht="12.75" hidden="false" customHeight="true" outlineLevel="0" collapsed="false">
      <c r="A8" s="136" t="s">
        <v>15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R8" s="286"/>
      <c r="S8" s="286"/>
      <c r="T8" s="286"/>
      <c r="U8" s="286"/>
      <c r="V8" s="286"/>
      <c r="W8" s="286"/>
      <c r="X8" s="286"/>
      <c r="Y8" s="286"/>
      <c r="Z8" s="286"/>
    </row>
    <row r="9" s="124" customFormat="true" ht="12.75" hidden="false" customHeight="true" outlineLevel="0" collapsed="false">
      <c r="A9" s="44" t="s">
        <v>16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R9" s="286"/>
      <c r="S9" s="286"/>
      <c r="T9" s="286"/>
      <c r="U9" s="286"/>
      <c r="V9" s="286"/>
      <c r="W9" s="286"/>
      <c r="X9" s="286"/>
      <c r="Y9" s="286"/>
      <c r="Z9" s="286"/>
    </row>
    <row r="10" s="124" customFormat="true" ht="12.75" hidden="false" customHeight="false" outlineLevel="0" collapsed="false">
      <c r="A10" s="20" t="s">
        <v>17</v>
      </c>
      <c r="B10" s="21" t="s">
        <v>554</v>
      </c>
      <c r="C10" s="22" t="n">
        <f aca="false">P4*3.2</f>
        <v>8927.392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</f>
        <v>8927.392</v>
      </c>
      <c r="N10" s="22" t="n">
        <f aca="false">C10-M10</f>
        <v>0</v>
      </c>
      <c r="O10" s="22" t="n">
        <v>0</v>
      </c>
      <c r="P10" s="24" t="n">
        <f aca="false">SUM(N10:O10)</f>
        <v>0</v>
      </c>
      <c r="R10" s="286"/>
      <c r="S10" s="286"/>
      <c r="T10" s="286"/>
      <c r="U10" s="286"/>
      <c r="V10" s="286"/>
      <c r="W10" s="286"/>
      <c r="X10" s="286"/>
      <c r="Y10" s="286"/>
      <c r="Z10" s="286"/>
    </row>
    <row r="11" s="124" customFormat="true" ht="12.75" hidden="false" customHeight="false" outlineLevel="0" collapsed="false">
      <c r="A11" s="20" t="s">
        <v>19</v>
      </c>
      <c r="B11" s="21" t="s">
        <v>953</v>
      </c>
      <c r="C11" s="22" t="n">
        <f aca="false">P4*3.5</f>
        <v>9764.335</v>
      </c>
      <c r="D11" s="23"/>
      <c r="E11" s="23"/>
      <c r="F11" s="23"/>
      <c r="G11" s="23"/>
      <c r="H11" s="23"/>
      <c r="I11" s="23"/>
      <c r="J11" s="23"/>
      <c r="K11" s="23"/>
      <c r="L11" s="23"/>
      <c r="M11" s="22" t="n">
        <f aca="false">3.5*P4</f>
        <v>9764.335</v>
      </c>
      <c r="N11" s="22" t="n">
        <f aca="false">C11-M11</f>
        <v>0</v>
      </c>
      <c r="O11" s="22" t="n">
        <v>0</v>
      </c>
      <c r="P11" s="24" t="n">
        <f aca="false">SUM(N11:O11)</f>
        <v>0</v>
      </c>
      <c r="R11" s="286"/>
      <c r="S11" s="286"/>
      <c r="T11" s="286"/>
      <c r="U11" s="286"/>
      <c r="V11" s="286"/>
      <c r="W11" s="286"/>
      <c r="X11" s="286"/>
      <c r="Y11" s="286"/>
      <c r="Z11" s="286"/>
    </row>
    <row r="12" s="124" customFormat="true" ht="12.75" hidden="false" customHeight="false" outlineLevel="0" collapsed="false">
      <c r="A12" s="20" t="s">
        <v>21</v>
      </c>
      <c r="B12" s="137" t="s">
        <v>113</v>
      </c>
      <c r="C12" s="26" t="n">
        <f aca="false">1*P4</f>
        <v>2789.81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P4*1</f>
        <v>2789.81</v>
      </c>
      <c r="N12" s="22" t="n">
        <f aca="false">C12-M12</f>
        <v>0</v>
      </c>
      <c r="O12" s="26" t="n">
        <v>0</v>
      </c>
      <c r="P12" s="29" t="n">
        <f aca="false">N12+O12</f>
        <v>0</v>
      </c>
      <c r="R12" s="286"/>
      <c r="S12" s="286"/>
      <c r="T12" s="286"/>
      <c r="U12" s="286"/>
      <c r="V12" s="286"/>
      <c r="W12" s="286"/>
      <c r="X12" s="286"/>
      <c r="Y12" s="286"/>
      <c r="Z12" s="286"/>
    </row>
    <row r="13" s="124" customFormat="true" ht="13.5" hidden="false" customHeight="true" outlineLevel="0" collapsed="false">
      <c r="A13" s="20" t="s">
        <v>135</v>
      </c>
      <c r="B13" s="137" t="s">
        <v>456</v>
      </c>
      <c r="C13" s="26" t="n">
        <f aca="false">P4*1.5</f>
        <v>4184.715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v>0</v>
      </c>
      <c r="N13" s="22" t="n">
        <f aca="false">C13-M13</f>
        <v>4184.715</v>
      </c>
      <c r="O13" s="26" t="n">
        <v>-9911.74</v>
      </c>
      <c r="P13" s="29" t="n">
        <f aca="false">SUM(N13:O13)</f>
        <v>-5727.025</v>
      </c>
      <c r="R13" s="286"/>
      <c r="S13" s="286"/>
      <c r="T13" s="286"/>
      <c r="U13" s="286"/>
      <c r="V13" s="286"/>
      <c r="W13" s="286"/>
      <c r="X13" s="286"/>
      <c r="Y13" s="286"/>
      <c r="Z13" s="286"/>
    </row>
    <row r="14" s="124" customFormat="true" ht="13.5" hidden="false" customHeight="false" outlineLevel="0" collapsed="false">
      <c r="A14" s="30"/>
      <c r="B14" s="31" t="s">
        <v>457</v>
      </c>
      <c r="C14" s="32" t="n">
        <f aca="false">SUM(C10:C13)</f>
        <v>25666.252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21481.537</v>
      </c>
      <c r="N14" s="32" t="n">
        <f aca="false">SUM(N10:N13)</f>
        <v>4184.715</v>
      </c>
      <c r="O14" s="32" t="n">
        <f aca="false">SUM(O10:O13)</f>
        <v>-9911.74</v>
      </c>
      <c r="P14" s="34" t="n">
        <f aca="false">SUM(N14:O14)</f>
        <v>-5727.025</v>
      </c>
      <c r="R14" s="286"/>
      <c r="S14" s="286"/>
      <c r="T14" s="286"/>
      <c r="U14" s="286"/>
      <c r="V14" s="286"/>
      <c r="W14" s="286"/>
      <c r="X14" s="286"/>
      <c r="Y14" s="286"/>
      <c r="Z14" s="286"/>
    </row>
    <row r="15" s="124" customFormat="tru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R15" s="286"/>
      <c r="S15" s="286"/>
      <c r="T15" s="286"/>
      <c r="U15" s="286"/>
      <c r="V15" s="286"/>
      <c r="W15" s="286"/>
      <c r="X15" s="286"/>
      <c r="Y15" s="286"/>
      <c r="Z15" s="286"/>
    </row>
    <row r="16" s="124" customFormat="true" ht="12.75" hidden="false" customHeight="false" outlineLevel="0" collapsed="false">
      <c r="A16" s="20" t="s">
        <v>25</v>
      </c>
      <c r="B16" s="36" t="s">
        <v>610</v>
      </c>
      <c r="C16" s="37" t="n">
        <f aca="false">1.5*P4</f>
        <v>4184.71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617.54</v>
      </c>
      <c r="N16" s="22" t="n">
        <f aca="false">C16-M16</f>
        <v>3567.175</v>
      </c>
      <c r="O16" s="22" t="n">
        <v>2151.83</v>
      </c>
      <c r="P16" s="24" t="n">
        <f aca="false">SUM(N16:O16)</f>
        <v>5719.005</v>
      </c>
      <c r="R16" s="286"/>
      <c r="S16" s="286"/>
      <c r="T16" s="286"/>
      <c r="U16" s="286"/>
      <c r="V16" s="286"/>
      <c r="W16" s="286"/>
      <c r="X16" s="286"/>
      <c r="Y16" s="286"/>
      <c r="Z16" s="286"/>
    </row>
    <row r="17" s="124" customFormat="true" ht="14.25" hidden="false" customHeight="true" outlineLevel="0" collapsed="false">
      <c r="A17" s="20" t="s">
        <v>27</v>
      </c>
      <c r="B17" s="36" t="s">
        <v>139</v>
      </c>
      <c r="C17" s="37" t="n">
        <f aca="false">0.15*P4</f>
        <v>418.4715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20.19</v>
      </c>
      <c r="N17" s="22" t="n">
        <f aca="false">C17-M17</f>
        <v>98.2815</v>
      </c>
      <c r="O17" s="22" t="n">
        <v>673.95</v>
      </c>
      <c r="P17" s="24" t="n">
        <f aca="false">SUM(N17:O17)</f>
        <v>772.2315</v>
      </c>
      <c r="R17" s="286"/>
      <c r="S17" s="286"/>
      <c r="T17" s="286"/>
      <c r="U17" s="286"/>
      <c r="V17" s="286"/>
      <c r="W17" s="286"/>
      <c r="X17" s="286"/>
      <c r="Y17" s="286"/>
      <c r="Z17" s="286"/>
    </row>
    <row r="18" s="124" customFormat="true" ht="14.25" hidden="false" customHeight="true" outlineLevel="0" collapsed="false">
      <c r="A18" s="39" t="s">
        <v>29</v>
      </c>
      <c r="B18" s="40" t="s">
        <v>954</v>
      </c>
      <c r="C18" s="41" t="n">
        <f aca="false">0.15*P4</f>
        <v>418.4715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221.79</v>
      </c>
      <c r="N18" s="22" t="n">
        <f aca="false">C18-M18</f>
        <v>196.6815</v>
      </c>
      <c r="O18" s="43" t="n">
        <v>1023</v>
      </c>
      <c r="P18" s="24" t="n">
        <f aca="false">SUM(N18:O18)</f>
        <v>1219.6815</v>
      </c>
      <c r="R18" s="286"/>
      <c r="S18" s="286"/>
      <c r="T18" s="286"/>
      <c r="U18" s="286"/>
      <c r="V18" s="286"/>
      <c r="W18" s="286"/>
      <c r="X18" s="286"/>
      <c r="Y18" s="286"/>
      <c r="Z18" s="286"/>
    </row>
    <row r="19" s="124" customFormat="true" ht="13.5" hidden="false" customHeight="false" outlineLevel="0" collapsed="false">
      <c r="A19" s="30"/>
      <c r="B19" s="31" t="s">
        <v>955</v>
      </c>
      <c r="C19" s="32" t="n">
        <f aca="false">SUM(C16:C18)</f>
        <v>5021.658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1159.52</v>
      </c>
      <c r="N19" s="32" t="n">
        <f aca="false">SUM(N16:N18)</f>
        <v>3862.138</v>
      </c>
      <c r="O19" s="32" t="n">
        <f aca="false">SUM(O16:O18)</f>
        <v>3848.78</v>
      </c>
      <c r="P19" s="32" t="n">
        <f aca="false">SUM(P16:P18)</f>
        <v>7710.918</v>
      </c>
      <c r="R19" s="286"/>
      <c r="S19" s="286"/>
      <c r="T19" s="286"/>
      <c r="U19" s="286"/>
      <c r="V19" s="286"/>
      <c r="W19" s="286"/>
      <c r="X19" s="286"/>
      <c r="Y19" s="286"/>
      <c r="Z19" s="286"/>
    </row>
    <row r="20" s="124" customFormat="true" ht="12.75" hidden="false" customHeight="true" outlineLevel="0" collapsed="false">
      <c r="A20" s="44" t="s">
        <v>7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R20" s="286"/>
      <c r="S20" s="286"/>
      <c r="T20" s="286"/>
      <c r="U20" s="286"/>
      <c r="V20" s="286"/>
      <c r="W20" s="286"/>
      <c r="X20" s="286"/>
      <c r="Y20" s="286"/>
      <c r="Z20" s="286"/>
    </row>
    <row r="21" s="124" customFormat="true" ht="13.5" hidden="false" customHeight="true" outlineLevel="0" collapsed="false">
      <c r="A21" s="20" t="s">
        <v>43</v>
      </c>
      <c r="B21" s="21" t="s">
        <v>956</v>
      </c>
      <c r="C21" s="22" t="n">
        <f aca="false">P4*1</f>
        <v>2789.81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11475.77</v>
      </c>
      <c r="N21" s="22" t="n">
        <f aca="false">C21-M21</f>
        <v>-8685.96</v>
      </c>
      <c r="O21" s="22" t="n">
        <v>-18396.76</v>
      </c>
      <c r="P21" s="24" t="n">
        <f aca="false">N21+O21</f>
        <v>-27082.72</v>
      </c>
      <c r="R21" s="286"/>
      <c r="S21" s="286"/>
      <c r="T21" s="286"/>
      <c r="U21" s="286"/>
      <c r="V21" s="286"/>
      <c r="W21" s="286"/>
      <c r="X21" s="286"/>
      <c r="Y21" s="286"/>
      <c r="Z21" s="286"/>
    </row>
    <row r="22" s="124" customFormat="true" ht="13.15" hidden="false" customHeight="true" outlineLevel="0" collapsed="false">
      <c r="A22" s="20" t="s">
        <v>45</v>
      </c>
      <c r="B22" s="21" t="s">
        <v>562</v>
      </c>
      <c r="C22" s="22" t="n">
        <f aca="false">P4*0.6</f>
        <v>1673.886</v>
      </c>
      <c r="D22" s="22"/>
      <c r="E22" s="22"/>
      <c r="F22" s="22"/>
      <c r="G22" s="22"/>
      <c r="H22" s="22"/>
      <c r="I22" s="22"/>
      <c r="J22" s="22"/>
      <c r="K22" s="22"/>
      <c r="L22" s="22"/>
      <c r="M22" s="22" t="n">
        <v>0</v>
      </c>
      <c r="N22" s="22" t="n">
        <f aca="false">C22-M22</f>
        <v>1673.886</v>
      </c>
      <c r="O22" s="22" t="n">
        <v>5939.45</v>
      </c>
      <c r="P22" s="24" t="n">
        <f aca="false">SUM(N22:O22)</f>
        <v>7613.336</v>
      </c>
      <c r="R22" s="286"/>
      <c r="S22" s="286"/>
      <c r="T22" s="286"/>
      <c r="U22" s="286"/>
      <c r="V22" s="286"/>
      <c r="W22" s="286"/>
      <c r="X22" s="286"/>
      <c r="Y22" s="286"/>
      <c r="Z22" s="286"/>
    </row>
    <row r="23" s="124" customFormat="true" ht="12.75" hidden="false" customHeight="false" outlineLevel="0" collapsed="false">
      <c r="A23" s="20" t="s">
        <v>73</v>
      </c>
      <c r="B23" s="21" t="s">
        <v>957</v>
      </c>
      <c r="C23" s="22" t="n">
        <f aca="false">P4*0.2</f>
        <v>557.962</v>
      </c>
      <c r="D23" s="22"/>
      <c r="E23" s="22"/>
      <c r="F23" s="22"/>
      <c r="G23" s="22"/>
      <c r="H23" s="22"/>
      <c r="I23" s="22"/>
      <c r="J23" s="22"/>
      <c r="K23" s="22"/>
      <c r="L23" s="22"/>
      <c r="M23" s="22" t="n">
        <f aca="false">P4*0.2</f>
        <v>557.962</v>
      </c>
      <c r="N23" s="22" t="n">
        <f aca="false">C23-M23</f>
        <v>0</v>
      </c>
      <c r="O23" s="22" t="n">
        <v>0</v>
      </c>
      <c r="P23" s="24" t="n">
        <f aca="false">SUM(N23:O23)</f>
        <v>0</v>
      </c>
      <c r="R23" s="286"/>
      <c r="S23" s="286"/>
      <c r="T23" s="286"/>
      <c r="U23" s="286"/>
      <c r="V23" s="286"/>
      <c r="W23" s="286"/>
      <c r="X23" s="286"/>
      <c r="Y23" s="286"/>
      <c r="Z23" s="286"/>
    </row>
    <row r="24" s="124" customFormat="true" ht="17.25" hidden="false" customHeight="true" outlineLevel="0" collapsed="false">
      <c r="A24" s="39" t="s">
        <v>958</v>
      </c>
      <c r="B24" s="139" t="s">
        <v>959</v>
      </c>
      <c r="C24" s="43" t="n">
        <f aca="false">P4*0.35</f>
        <v>976.4335</v>
      </c>
      <c r="D24" s="43"/>
      <c r="E24" s="43"/>
      <c r="F24" s="43"/>
      <c r="G24" s="43"/>
      <c r="H24" s="43"/>
      <c r="I24" s="43"/>
      <c r="J24" s="43"/>
      <c r="K24" s="43"/>
      <c r="L24" s="43"/>
      <c r="M24" s="190" t="n">
        <f aca="false">P4*0.35</f>
        <v>976.4335</v>
      </c>
      <c r="N24" s="43" t="n">
        <f aca="false">C24-M24</f>
        <v>0</v>
      </c>
      <c r="O24" s="43" t="n">
        <v>0</v>
      </c>
      <c r="P24" s="140" t="n">
        <f aca="false">SUM(N24:O24)</f>
        <v>0</v>
      </c>
      <c r="R24" s="286"/>
      <c r="S24" s="286"/>
      <c r="T24" s="286"/>
      <c r="U24" s="286"/>
      <c r="V24" s="286"/>
      <c r="W24" s="286"/>
      <c r="X24" s="286"/>
      <c r="Y24" s="286"/>
      <c r="Z24" s="286"/>
    </row>
    <row r="25" s="124" customFormat="true" ht="13.5" hidden="false" customHeight="false" outlineLevel="0" collapsed="false">
      <c r="A25" s="30"/>
      <c r="B25" s="31" t="s">
        <v>960</v>
      </c>
      <c r="C25" s="32" t="n">
        <f aca="false">SUM(C21:C24)</f>
        <v>5998.0915</v>
      </c>
      <c r="D25" s="32"/>
      <c r="E25" s="32"/>
      <c r="F25" s="32"/>
      <c r="G25" s="32"/>
      <c r="H25" s="32"/>
      <c r="I25" s="32"/>
      <c r="J25" s="32"/>
      <c r="K25" s="32"/>
      <c r="L25" s="32"/>
      <c r="M25" s="32" t="n">
        <f aca="false">SUM(M21:M24)</f>
        <v>13010.1655</v>
      </c>
      <c r="N25" s="32" t="n">
        <f aca="false">SUM(N21:N24)</f>
        <v>-7012.074</v>
      </c>
      <c r="O25" s="32" t="n">
        <f aca="false">SUM(O21:O24)</f>
        <v>-12457.31</v>
      </c>
      <c r="P25" s="34" t="n">
        <f aca="false">SUM(N25:O25)</f>
        <v>-19469.384</v>
      </c>
      <c r="R25" s="286"/>
      <c r="S25" s="286"/>
      <c r="T25" s="286"/>
      <c r="U25" s="286"/>
      <c r="V25" s="286"/>
      <c r="W25" s="286"/>
      <c r="X25" s="286"/>
      <c r="Y25" s="286"/>
      <c r="Z25" s="286"/>
    </row>
    <row r="26" s="124" customFormat="true" ht="12.75" hidden="false" customHeight="true" outlineLevel="0" collapsed="false">
      <c r="A26" s="44" t="s">
        <v>77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R26" s="286"/>
      <c r="S26" s="286"/>
      <c r="T26" s="286"/>
      <c r="U26" s="286"/>
      <c r="V26" s="286"/>
      <c r="W26" s="286"/>
      <c r="X26" s="286"/>
      <c r="Y26" s="286"/>
      <c r="Z26" s="286"/>
    </row>
    <row r="27" s="124" customFormat="true" ht="21" hidden="false" customHeight="true" outlineLevel="0" collapsed="false">
      <c r="A27" s="20" t="s">
        <v>49</v>
      </c>
      <c r="B27" s="21" t="s">
        <v>738</v>
      </c>
      <c r="C27" s="22" t="n">
        <f aca="false">P4*3.55</f>
        <v>9903.8255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f aca="false">16923+436+9000</f>
        <v>26359</v>
      </c>
      <c r="N27" s="22" t="n">
        <f aca="false">C27-M27</f>
        <v>-16455.1745</v>
      </c>
      <c r="O27" s="22" t="n">
        <v>-19989.85</v>
      </c>
      <c r="P27" s="24" t="n">
        <f aca="false">SUM(N27:O27)</f>
        <v>-36445.0245</v>
      </c>
      <c r="R27" s="286"/>
      <c r="S27" s="286"/>
      <c r="T27" s="286"/>
      <c r="U27" s="286"/>
      <c r="V27" s="286"/>
      <c r="W27" s="286"/>
      <c r="X27" s="286"/>
      <c r="Y27" s="286"/>
      <c r="Z27" s="286"/>
    </row>
    <row r="28" s="124" customFormat="true" ht="23.25" hidden="false" customHeight="false" outlineLevel="0" collapsed="false">
      <c r="A28" s="47" t="s">
        <v>79</v>
      </c>
      <c r="B28" s="48" t="s">
        <v>739</v>
      </c>
      <c r="C28" s="26" t="n">
        <f aca="false">P4*3.55</f>
        <v>9903.8255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22" t="n">
        <f aca="false">C28-M28</f>
        <v>9903.8255</v>
      </c>
      <c r="O28" s="49" t="n">
        <v>37883.15</v>
      </c>
      <c r="P28" s="50" t="n">
        <f aca="false">SUM(N28:O28)</f>
        <v>47786.9755</v>
      </c>
      <c r="R28" s="286"/>
      <c r="S28" s="286"/>
      <c r="T28" s="286"/>
      <c r="U28" s="286"/>
      <c r="V28" s="286"/>
      <c r="W28" s="286"/>
      <c r="X28" s="286"/>
      <c r="Y28" s="286"/>
      <c r="Z28" s="286"/>
    </row>
    <row r="29" s="124" customFormat="true" ht="13.5" hidden="false" customHeight="false" outlineLevel="0" collapsed="false">
      <c r="A29" s="51"/>
      <c r="B29" s="52" t="s">
        <v>961</v>
      </c>
      <c r="C29" s="53" t="n">
        <f aca="false">C27+C28</f>
        <v>19807.651</v>
      </c>
      <c r="D29" s="53"/>
      <c r="E29" s="53"/>
      <c r="F29" s="53"/>
      <c r="G29" s="53"/>
      <c r="H29" s="53"/>
      <c r="I29" s="53"/>
      <c r="J29" s="53"/>
      <c r="K29" s="53"/>
      <c r="L29" s="54"/>
      <c r="M29" s="53" t="n">
        <f aca="false">SUM(M27:M28)</f>
        <v>26359</v>
      </c>
      <c r="N29" s="53" t="n">
        <f aca="false">N27+N28</f>
        <v>-6551.349</v>
      </c>
      <c r="O29" s="53" t="n">
        <f aca="false">SUM(O27:O28)</f>
        <v>17893.3</v>
      </c>
      <c r="P29" s="55" t="n">
        <f aca="false">SUM(N29:O29)</f>
        <v>11341.951</v>
      </c>
      <c r="R29" s="286"/>
      <c r="S29" s="286"/>
      <c r="T29" s="286"/>
      <c r="U29" s="286"/>
      <c r="V29" s="286"/>
      <c r="W29" s="286"/>
      <c r="X29" s="286"/>
      <c r="Y29" s="286"/>
      <c r="Z29" s="286"/>
    </row>
    <row r="30" s="124" customFormat="true" ht="21.75" hidden="false" customHeight="true" outlineLevel="0" collapsed="false">
      <c r="A30" s="445" t="n">
        <v>5</v>
      </c>
      <c r="B30" s="730" t="s">
        <v>766</v>
      </c>
      <c r="C30" s="728" t="n">
        <f aca="false">P4*2.1</f>
        <v>5858.601</v>
      </c>
      <c r="D30" s="731"/>
      <c r="E30" s="731"/>
      <c r="F30" s="731"/>
      <c r="G30" s="731"/>
      <c r="H30" s="731"/>
      <c r="I30" s="731"/>
      <c r="J30" s="731"/>
      <c r="K30" s="731"/>
      <c r="L30" s="731"/>
      <c r="M30" s="728" t="n">
        <f aca="false">2.1*P4</f>
        <v>5858.601</v>
      </c>
      <c r="N30" s="22" t="n">
        <f aca="false">C30-M30</f>
        <v>0</v>
      </c>
      <c r="O30" s="728" t="n">
        <v>0</v>
      </c>
      <c r="P30" s="732" t="n">
        <f aca="false">SUM(N30:O30)</f>
        <v>0</v>
      </c>
      <c r="R30" s="286"/>
      <c r="S30" s="286"/>
      <c r="T30" s="286"/>
      <c r="U30" s="286"/>
      <c r="V30" s="286"/>
      <c r="W30" s="286"/>
      <c r="X30" s="286"/>
      <c r="Y30" s="286"/>
      <c r="Z30" s="286"/>
    </row>
    <row r="31" s="124" customFormat="true" ht="13.5" hidden="false" customHeight="true" outlineLevel="0" collapsed="false">
      <c r="A31" s="199" t="n">
        <v>6</v>
      </c>
      <c r="B31" s="57" t="s">
        <v>962</v>
      </c>
      <c r="C31" s="58" t="n">
        <f aca="false">3.15*P4</f>
        <v>8787.9015</v>
      </c>
      <c r="D31" s="733"/>
      <c r="E31" s="733"/>
      <c r="F31" s="733"/>
      <c r="G31" s="733"/>
      <c r="H31" s="733"/>
      <c r="I31" s="733"/>
      <c r="J31" s="733"/>
      <c r="K31" s="733"/>
      <c r="L31" s="733"/>
      <c r="M31" s="58" t="n">
        <f aca="false">P4*3.15</f>
        <v>8787.9015</v>
      </c>
      <c r="N31" s="22" t="n">
        <f aca="false">C31-M31</f>
        <v>0</v>
      </c>
      <c r="O31" s="64" t="n">
        <v>0</v>
      </c>
      <c r="P31" s="60" t="n">
        <f aca="false">SUM(N31:O31)</f>
        <v>0</v>
      </c>
      <c r="R31" s="286"/>
      <c r="S31" s="286"/>
      <c r="T31" s="286"/>
      <c r="U31" s="286"/>
      <c r="V31" s="286"/>
      <c r="W31" s="286"/>
      <c r="X31" s="286"/>
      <c r="Y31" s="286"/>
      <c r="Z31" s="286"/>
    </row>
    <row r="32" s="124" customFormat="true" ht="14.25" hidden="false" customHeight="true" outlineLevel="0" collapsed="false">
      <c r="A32" s="114"/>
      <c r="B32" s="201" t="s">
        <v>821</v>
      </c>
      <c r="C32" s="68" t="n">
        <f aca="false">C14+C19+C25+C29+C30+C31</f>
        <v>71140.155</v>
      </c>
      <c r="D32" s="734"/>
      <c r="E32" s="734"/>
      <c r="F32" s="734"/>
      <c r="G32" s="734"/>
      <c r="H32" s="734"/>
      <c r="I32" s="734"/>
      <c r="J32" s="734"/>
      <c r="K32" s="734"/>
      <c r="L32" s="69"/>
      <c r="M32" s="69" t="n">
        <f aca="false">M14+M19+M25+M29+M30+M31</f>
        <v>76656.725</v>
      </c>
      <c r="N32" s="69" t="n">
        <f aca="false">N14+N19+N25+N29+N30+N31</f>
        <v>-5516.57</v>
      </c>
      <c r="O32" s="70" t="n">
        <f aca="false">O14+O19+O25+O29+O30+O31</f>
        <v>-626.969999999994</v>
      </c>
      <c r="P32" s="486" t="n">
        <f aca="false">SUM(N32:O32)</f>
        <v>-6143.54</v>
      </c>
      <c r="R32" s="286"/>
      <c r="S32" s="286"/>
      <c r="T32" s="286"/>
      <c r="U32" s="286"/>
      <c r="V32" s="286"/>
      <c r="W32" s="286"/>
      <c r="X32" s="286"/>
      <c r="Y32" s="286"/>
      <c r="Z32" s="286"/>
    </row>
    <row r="33" s="124" customFormat="true" ht="14.25" hidden="false" customHeight="true" outlineLevel="0" collapsed="false">
      <c r="A33" s="166" t="s">
        <v>156</v>
      </c>
      <c r="B33" s="524" t="s">
        <v>963</v>
      </c>
      <c r="C33" s="524"/>
      <c r="D33" s="524"/>
      <c r="E33" s="524"/>
      <c r="F33" s="524"/>
      <c r="G33" s="524"/>
      <c r="H33" s="524"/>
      <c r="I33" s="524"/>
      <c r="J33" s="524"/>
      <c r="K33" s="524"/>
      <c r="L33" s="524"/>
      <c r="M33" s="524"/>
      <c r="N33" s="524"/>
      <c r="O33" s="524"/>
      <c r="P33" s="524"/>
      <c r="R33" s="286"/>
      <c r="S33" s="286"/>
      <c r="T33" s="286"/>
      <c r="U33" s="286"/>
      <c r="V33" s="286"/>
      <c r="W33" s="286"/>
      <c r="X33" s="286"/>
      <c r="Y33" s="286"/>
      <c r="Z33" s="286"/>
    </row>
    <row r="34" s="124" customFormat="true" ht="14.25" hidden="false" customHeight="true" outlineLevel="0" collapsed="false">
      <c r="A34" s="166" t="s">
        <v>158</v>
      </c>
      <c r="B34" s="168" t="s">
        <v>964</v>
      </c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R34" s="286"/>
      <c r="S34" s="286"/>
      <c r="T34" s="286"/>
      <c r="U34" s="286"/>
      <c r="V34" s="286"/>
      <c r="W34" s="286"/>
      <c r="X34" s="286"/>
      <c r="Y34" s="286"/>
      <c r="Z34" s="286"/>
    </row>
    <row r="35" s="124" customFormat="true" ht="14.25" hidden="false" customHeight="true" outlineLevel="0" collapsed="false">
      <c r="A35" s="166" t="s">
        <v>160</v>
      </c>
      <c r="B35" s="168" t="s">
        <v>965</v>
      </c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R35" s="286"/>
      <c r="S35" s="286"/>
      <c r="T35" s="286"/>
      <c r="U35" s="286"/>
      <c r="V35" s="286"/>
      <c r="W35" s="286"/>
      <c r="X35" s="286"/>
      <c r="Y35" s="286"/>
      <c r="Z35" s="286"/>
    </row>
    <row r="36" s="124" customFormat="true" ht="14.25" hidden="false" customHeight="true" outlineLevel="0" collapsed="false">
      <c r="A36" s="166" t="s">
        <v>162</v>
      </c>
      <c r="B36" s="168" t="s">
        <v>966</v>
      </c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R36" s="286"/>
      <c r="S36" s="286"/>
      <c r="T36" s="286"/>
      <c r="U36" s="286"/>
      <c r="V36" s="286"/>
      <c r="W36" s="286"/>
      <c r="X36" s="286"/>
      <c r="Y36" s="286"/>
      <c r="Z36" s="286"/>
    </row>
    <row r="37" customFormat="false" ht="16.5" hidden="false" customHeight="true" outlineLevel="0" collapsed="false">
      <c r="A37" s="3" t="s">
        <v>5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28.5" hidden="false" customHeight="true" outlineLevel="0" collapsed="false">
      <c r="B38" s="735" t="s">
        <v>13</v>
      </c>
      <c r="C38" s="735" t="s">
        <v>967</v>
      </c>
      <c r="D38" s="735" t="s">
        <v>968</v>
      </c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</row>
    <row r="39" customFormat="false" ht="16.5" hidden="false" customHeight="true" outlineLevel="0" collapsed="false">
      <c r="B39" s="736" t="n">
        <v>7737.72</v>
      </c>
      <c r="C39" s="736" t="n">
        <v>257.88</v>
      </c>
      <c r="D39" s="736" t="n">
        <f aca="false">B39+C39</f>
        <v>7995.6</v>
      </c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</row>
    <row r="40" customFormat="false" ht="10.5" hidden="false" customHeight="true" outlineLevel="0" collapsed="false">
      <c r="B40" s="737"/>
      <c r="C40" s="737"/>
      <c r="D40" s="737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</row>
    <row r="41" customFormat="false" ht="16.5" hidden="false" customHeight="true" outlineLevel="0" collapsed="false">
      <c r="B41" s="737"/>
      <c r="C41" s="737"/>
      <c r="D41" s="737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</row>
    <row r="42" customFormat="false" ht="12.75" hidden="false" customHeight="false" outlineLevel="0" collapsed="false">
      <c r="B42" s="0" t="s">
        <v>60</v>
      </c>
      <c r="L42" s="83" t="n">
        <f aca="false">P32+D39</f>
        <v>1852.06000000001</v>
      </c>
    </row>
    <row r="43" customFormat="false" ht="12.75" hidden="false" customHeight="false" outlineLevel="0" collapsed="false">
      <c r="L43" s="85"/>
    </row>
    <row r="44" s="85" customFormat="true" ht="12.75" hidden="false" customHeight="false" outlineLevel="0" collapsed="false">
      <c r="A44" s="86"/>
      <c r="B44" s="86" t="s">
        <v>61</v>
      </c>
      <c r="C44" s="86"/>
      <c r="D44" s="86"/>
      <c r="E44" s="86"/>
      <c r="F44" s="86"/>
      <c r="G44" s="86"/>
      <c r="H44" s="86"/>
      <c r="I44" s="3"/>
      <c r="J44" s="3"/>
      <c r="K44" s="3"/>
      <c r="L44" s="87" t="n">
        <v>12291.51</v>
      </c>
      <c r="M44" s="87"/>
      <c r="N44" s="86"/>
      <c r="R44" s="86"/>
      <c r="S44" s="86"/>
      <c r="T44" s="86"/>
      <c r="U44" s="86"/>
      <c r="V44" s="86"/>
      <c r="W44" s="86"/>
      <c r="X44" s="86"/>
      <c r="Y44" s="86"/>
      <c r="Z44" s="86"/>
    </row>
    <row r="45" customFormat="false" ht="12.75" hidden="false" customHeight="false" outlineLevel="0" collapsed="false">
      <c r="L45" s="83"/>
    </row>
    <row r="46" customFormat="false" ht="12.75" hidden="false" customHeight="false" outlineLevel="0" collapsed="false">
      <c r="B46" s="0" t="s">
        <v>62</v>
      </c>
      <c r="L46" s="83" t="n">
        <f aca="false">P3+L42-L44</f>
        <v>4219.26000000003</v>
      </c>
    </row>
  </sheetData>
  <mergeCells count="2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6:P26"/>
    <mergeCell ref="B33:P33"/>
    <mergeCell ref="B34:P34"/>
    <mergeCell ref="B35:P35"/>
    <mergeCell ref="B36:P36"/>
    <mergeCell ref="A37:P37"/>
  </mergeCells>
  <printOptions headings="false" gridLines="false" gridLinesSet="true" horizontalCentered="false" verticalCentered="false"/>
  <pageMargins left="0.196527777777778" right="0.196527777777778" top="0.44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85"/>
    <col collapsed="false" customWidth="true" hidden="false" outlineLevel="0" max="3" min="3" style="0" width="10.56"/>
    <col collapsed="false" customWidth="true" hidden="false" outlineLevel="0" max="4" min="4" style="0" width="5.99"/>
    <col collapsed="false" customWidth="true" hidden="true" outlineLevel="0" max="5" min="5" style="0" width="9.14"/>
    <col collapsed="false" customWidth="true" hidden="false" outlineLevel="0" max="6" min="6" style="0" width="6.41"/>
    <col collapsed="false" customWidth="true" hidden="true" outlineLevel="0" max="8" min="7" style="0" width="9.14"/>
    <col collapsed="false" customWidth="true" hidden="false" outlineLevel="0" max="9" min="9" style="0" width="6.41"/>
    <col collapsed="false" customWidth="true" hidden="true" outlineLevel="0" max="10" min="10" style="0" width="9.14"/>
    <col collapsed="false" customWidth="true" hidden="false" outlineLevel="0" max="11" min="11" style="0" width="6.99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1.56"/>
    <col collapsed="false" customWidth="true" hidden="false" outlineLevel="0" max="15" min="15" style="0" width="12.42"/>
    <col collapsed="false" customWidth="true" hidden="false" outlineLevel="0" max="16" min="16" style="0" width="15.41"/>
    <col collapsed="false" customWidth="true" hidden="false" outlineLevel="0" max="17" min="17" style="0" width="13.2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505" t="s">
        <v>969</v>
      </c>
      <c r="B3" s="505"/>
      <c r="C3" s="505"/>
      <c r="D3" s="505"/>
      <c r="E3" s="505"/>
      <c r="F3" s="505"/>
      <c r="G3" s="505"/>
      <c r="H3" s="505"/>
      <c r="I3" s="505"/>
      <c r="J3" s="505"/>
      <c r="K3" s="505"/>
      <c r="L3" s="505"/>
      <c r="M3" s="505"/>
      <c r="N3" s="505"/>
      <c r="O3" s="506" t="s">
        <v>3</v>
      </c>
      <c r="P3" s="738" t="n">
        <f aca="false">-313224.7+159837.18+142652.03</f>
        <v>-10735.49</v>
      </c>
    </row>
    <row r="4" customFormat="false" ht="12.7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93" t="s">
        <v>970</v>
      </c>
      <c r="P4" s="739" t="n">
        <v>3863.79</v>
      </c>
    </row>
    <row r="5" customFormat="false" ht="13.5" hidden="false" customHeight="true" outlineLevel="0" collapsed="false">
      <c r="A5" s="740" t="s">
        <v>6</v>
      </c>
      <c r="B5" s="740" t="s">
        <v>7</v>
      </c>
      <c r="C5" s="740" t="s">
        <v>8</v>
      </c>
      <c r="D5" s="741" t="s">
        <v>9</v>
      </c>
      <c r="E5" s="741"/>
      <c r="F5" s="741"/>
      <c r="G5" s="741"/>
      <c r="H5" s="741"/>
      <c r="I5" s="741"/>
      <c r="J5" s="741"/>
      <c r="K5" s="742"/>
      <c r="L5" s="740" t="s">
        <v>10</v>
      </c>
      <c r="M5" s="740" t="s">
        <v>11</v>
      </c>
      <c r="N5" s="740" t="s">
        <v>12</v>
      </c>
      <c r="O5" s="743" t="s">
        <v>13</v>
      </c>
      <c r="P5" s="740" t="s">
        <v>221</v>
      </c>
    </row>
    <row r="6" customFormat="false" ht="36" hidden="false" customHeight="true" outlineLevel="0" collapsed="false">
      <c r="A6" s="740"/>
      <c r="B6" s="740"/>
      <c r="C6" s="740"/>
      <c r="D6" s="744" t="n">
        <v>1</v>
      </c>
      <c r="E6" s="745" t="n">
        <v>2</v>
      </c>
      <c r="F6" s="746" t="n">
        <v>2</v>
      </c>
      <c r="G6" s="744" t="n">
        <v>4</v>
      </c>
      <c r="H6" s="747" t="n">
        <v>3</v>
      </c>
      <c r="I6" s="747" t="n">
        <v>3</v>
      </c>
      <c r="J6" s="745" t="n">
        <v>4</v>
      </c>
      <c r="K6" s="746" t="n">
        <v>4</v>
      </c>
      <c r="L6" s="740"/>
      <c r="M6" s="740"/>
      <c r="N6" s="740"/>
      <c r="O6" s="743"/>
      <c r="P6" s="740"/>
    </row>
    <row r="7" customFormat="false" ht="12" hidden="false" customHeight="true" outlineLevel="0" collapsed="false">
      <c r="A7" s="748" t="n">
        <v>1</v>
      </c>
      <c r="B7" s="748" t="n">
        <v>2</v>
      </c>
      <c r="C7" s="748" t="n">
        <v>3</v>
      </c>
      <c r="D7" s="749" t="n">
        <v>4</v>
      </c>
      <c r="E7" s="749"/>
      <c r="F7" s="749"/>
      <c r="G7" s="749"/>
      <c r="H7" s="749"/>
      <c r="I7" s="749"/>
      <c r="J7" s="749"/>
      <c r="K7" s="750"/>
      <c r="L7" s="748" t="n">
        <v>5</v>
      </c>
      <c r="M7" s="748" t="n">
        <v>6</v>
      </c>
      <c r="N7" s="748" t="n">
        <v>7</v>
      </c>
      <c r="O7" s="748" t="n">
        <v>8</v>
      </c>
      <c r="P7" s="748" t="n">
        <v>9</v>
      </c>
    </row>
    <row r="8" customFormat="false" ht="12.75" hidden="false" customHeight="true" outlineLevel="0" collapsed="false">
      <c r="A8" s="751" t="s">
        <v>15</v>
      </c>
      <c r="B8" s="751"/>
      <c r="C8" s="751"/>
      <c r="D8" s="751"/>
      <c r="E8" s="751"/>
      <c r="F8" s="751"/>
      <c r="G8" s="751"/>
      <c r="H8" s="751"/>
      <c r="I8" s="751"/>
      <c r="J8" s="751"/>
      <c r="K8" s="751"/>
      <c r="L8" s="751"/>
      <c r="M8" s="751"/>
      <c r="N8" s="751"/>
      <c r="O8" s="751"/>
      <c r="P8" s="751"/>
    </row>
    <row r="9" customFormat="false" ht="13.5" hidden="false" customHeight="true" outlineLevel="0" collapsed="false">
      <c r="A9" s="752" t="s">
        <v>504</v>
      </c>
      <c r="B9" s="752"/>
      <c r="C9" s="752"/>
      <c r="D9" s="752"/>
      <c r="E9" s="752"/>
      <c r="F9" s="752"/>
      <c r="G9" s="752"/>
      <c r="H9" s="752"/>
      <c r="I9" s="752"/>
      <c r="J9" s="752"/>
      <c r="K9" s="752"/>
      <c r="L9" s="752"/>
      <c r="M9" s="752"/>
      <c r="N9" s="752"/>
      <c r="O9" s="752"/>
      <c r="P9" s="752"/>
    </row>
    <row r="10" customFormat="false" ht="15" hidden="false" customHeight="true" outlineLevel="0" collapsed="false">
      <c r="A10" s="753" t="s">
        <v>17</v>
      </c>
      <c r="B10" s="754" t="s">
        <v>971</v>
      </c>
      <c r="C10" s="755" t="n">
        <f aca="false">P4*2.8</f>
        <v>10818.612</v>
      </c>
      <c r="D10" s="756"/>
      <c r="E10" s="757"/>
      <c r="F10" s="757"/>
      <c r="G10" s="757"/>
      <c r="H10" s="757"/>
      <c r="I10" s="757"/>
      <c r="J10" s="757"/>
      <c r="K10" s="757"/>
      <c r="L10" s="758"/>
      <c r="M10" s="755" t="n">
        <f aca="false">2.8*P4</f>
        <v>10818.612</v>
      </c>
      <c r="N10" s="759" t="n">
        <f aca="false">C10-M10</f>
        <v>0</v>
      </c>
      <c r="O10" s="479" t="n">
        <v>0</v>
      </c>
      <c r="P10" s="755" t="n">
        <f aca="false">SUM(N10:O10)</f>
        <v>0</v>
      </c>
    </row>
    <row r="11" customFormat="false" ht="15" hidden="false" customHeight="true" outlineLevel="0" collapsed="false">
      <c r="A11" s="760" t="s">
        <v>19</v>
      </c>
      <c r="B11" s="761" t="s">
        <v>972</v>
      </c>
      <c r="C11" s="762" t="n">
        <f aca="false">P4*2.2</f>
        <v>8500.338</v>
      </c>
      <c r="D11" s="763"/>
      <c r="E11" s="213"/>
      <c r="F11" s="213"/>
      <c r="G11" s="213"/>
      <c r="H11" s="213"/>
      <c r="I11" s="213"/>
      <c r="J11" s="213"/>
      <c r="K11" s="213"/>
      <c r="L11" s="764"/>
      <c r="M11" s="762" t="n">
        <f aca="false">2.2*P4</f>
        <v>8500.338</v>
      </c>
      <c r="N11" s="765" t="n">
        <f aca="false">C11-M11</f>
        <v>0</v>
      </c>
      <c r="O11" s="766" t="n">
        <v>0</v>
      </c>
      <c r="P11" s="762" t="n">
        <f aca="false">SUM(N11:O11)</f>
        <v>0</v>
      </c>
    </row>
    <row r="12" customFormat="false" ht="14.25" hidden="false" customHeight="true" outlineLevel="0" collapsed="false">
      <c r="A12" s="760" t="s">
        <v>21</v>
      </c>
      <c r="B12" s="761" t="s">
        <v>973</v>
      </c>
      <c r="C12" s="762" t="n">
        <f aca="false">P4*2</f>
        <v>7727.58</v>
      </c>
      <c r="D12" s="763"/>
      <c r="E12" s="213"/>
      <c r="F12" s="213"/>
      <c r="G12" s="213"/>
      <c r="H12" s="213"/>
      <c r="I12" s="213"/>
      <c r="J12" s="213"/>
      <c r="K12" s="213"/>
      <c r="L12" s="764"/>
      <c r="M12" s="767" t="n">
        <f aca="false">5852</f>
        <v>5852</v>
      </c>
      <c r="N12" s="768" t="n">
        <f aca="false">C12-M12</f>
        <v>1875.58</v>
      </c>
      <c r="O12" s="766" t="n">
        <v>3653.48</v>
      </c>
      <c r="P12" s="762" t="n">
        <f aca="false">SUM(N12:O12)</f>
        <v>5529.06</v>
      </c>
      <c r="Q12" s="769"/>
    </row>
    <row r="13" customFormat="false" ht="15" hidden="false" customHeight="true" outlineLevel="0" collapsed="false">
      <c r="A13" s="760" t="s">
        <v>135</v>
      </c>
      <c r="B13" s="761" t="s">
        <v>974</v>
      </c>
      <c r="C13" s="762" t="n">
        <f aca="false">P4*2.8</f>
        <v>10818.612</v>
      </c>
      <c r="D13" s="763"/>
      <c r="E13" s="213"/>
      <c r="F13" s="213"/>
      <c r="G13" s="213"/>
      <c r="H13" s="213"/>
      <c r="I13" s="213"/>
      <c r="J13" s="213"/>
      <c r="K13" s="213"/>
      <c r="L13" s="764"/>
      <c r="M13" s="770" t="n">
        <f aca="false">P4*2.8</f>
        <v>10818.612</v>
      </c>
      <c r="N13" s="768" t="n">
        <f aca="false">C13-M13</f>
        <v>0</v>
      </c>
      <c r="O13" s="766" t="n">
        <v>0</v>
      </c>
      <c r="P13" s="762" t="n">
        <f aca="false">SUM(N13:O13)</f>
        <v>0</v>
      </c>
    </row>
    <row r="14" customFormat="false" ht="14.25" hidden="false" customHeight="true" outlineLevel="0" collapsed="false">
      <c r="A14" s="760" t="s">
        <v>324</v>
      </c>
      <c r="B14" s="771" t="s">
        <v>975</v>
      </c>
      <c r="C14" s="772" t="n">
        <f aca="false">0.5*P4</f>
        <v>1931.895</v>
      </c>
      <c r="D14" s="773"/>
      <c r="E14" s="774"/>
      <c r="F14" s="774"/>
      <c r="G14" s="774"/>
      <c r="H14" s="774"/>
      <c r="I14" s="774"/>
      <c r="J14" s="774"/>
      <c r="K14" s="774"/>
      <c r="L14" s="775"/>
      <c r="M14" s="776" t="n">
        <f aca="false">3885+2013+800+2900</f>
        <v>9598</v>
      </c>
      <c r="N14" s="777" t="n">
        <f aca="false">C14-M14</f>
        <v>-7666.105</v>
      </c>
      <c r="O14" s="778" t="n">
        <v>-18152.41</v>
      </c>
      <c r="P14" s="779" t="n">
        <f aca="false">N14+O14</f>
        <v>-25818.515</v>
      </c>
    </row>
    <row r="15" customFormat="false" ht="13.5" hidden="false" customHeight="false" outlineLevel="0" collapsed="false">
      <c r="A15" s="780"/>
      <c r="B15" s="717" t="s">
        <v>976</v>
      </c>
      <c r="C15" s="781" t="n">
        <f aca="false">C10+C11+C12+C13+C14</f>
        <v>39797.037</v>
      </c>
      <c r="D15" s="782"/>
      <c r="E15" s="224"/>
      <c r="F15" s="224"/>
      <c r="G15" s="224"/>
      <c r="H15" s="224"/>
      <c r="I15" s="224"/>
      <c r="J15" s="224"/>
      <c r="K15" s="224"/>
      <c r="L15" s="783"/>
      <c r="M15" s="781" t="n">
        <f aca="false">M10+M11+M12+M13+M14</f>
        <v>45587.562</v>
      </c>
      <c r="N15" s="784" t="n">
        <f aca="false">N10+N11+N12+N13+N14</f>
        <v>-5790.525</v>
      </c>
      <c r="O15" s="781" t="n">
        <f aca="false">O10+O11+O12+O13+O14</f>
        <v>-14498.93</v>
      </c>
      <c r="P15" s="781" t="n">
        <f aca="false">P10+P11+P12+P13+P14</f>
        <v>-20289.455</v>
      </c>
    </row>
    <row r="16" customFormat="false" ht="9.75" hidden="false" customHeight="true" outlineLevel="0" collapsed="false">
      <c r="A16" s="44" t="s">
        <v>24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customFormat="false" ht="12.75" hidden="false" customHeight="false" outlineLevel="0" collapsed="false">
      <c r="A17" s="20" t="s">
        <v>25</v>
      </c>
      <c r="B17" s="36" t="s">
        <v>977</v>
      </c>
      <c r="C17" s="37" t="n">
        <f aca="false">1.25*P4</f>
        <v>4829.7375</v>
      </c>
      <c r="D17" s="23"/>
      <c r="E17" s="23"/>
      <c r="F17" s="23"/>
      <c r="G17" s="23"/>
      <c r="H17" s="23"/>
      <c r="I17" s="23"/>
      <c r="J17" s="23"/>
      <c r="K17" s="23"/>
      <c r="L17" s="431"/>
      <c r="M17" s="433" t="n">
        <v>4068.4</v>
      </c>
      <c r="N17" s="433" t="n">
        <f aca="false">C17-M17-L17</f>
        <v>761.3375</v>
      </c>
      <c r="O17" s="22" t="n">
        <v>14277.4</v>
      </c>
      <c r="P17" s="24" t="n">
        <f aca="false">SUM(N17:O17)</f>
        <v>15038.7375</v>
      </c>
    </row>
    <row r="18" customFormat="false" ht="12.75" hidden="false" customHeight="false" outlineLevel="0" collapsed="false">
      <c r="A18" s="20" t="s">
        <v>27</v>
      </c>
      <c r="B18" s="36" t="s">
        <v>978</v>
      </c>
      <c r="C18" s="37" t="n">
        <f aca="false">0.35*P4</f>
        <v>1352.3265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v>2925.59</v>
      </c>
      <c r="N18" s="22" t="n">
        <f aca="false">C18-M18</f>
        <v>-1573.2635</v>
      </c>
      <c r="O18" s="22" t="n">
        <v>-1959.9</v>
      </c>
      <c r="P18" s="24" t="n">
        <f aca="false">SUM(N18:O18)</f>
        <v>-3533.1635</v>
      </c>
    </row>
    <row r="19" customFormat="false" ht="12.75" hidden="false" customHeight="false" outlineLevel="0" collapsed="false">
      <c r="A19" s="588" t="s">
        <v>37</v>
      </c>
      <c r="B19" s="36" t="s">
        <v>863</v>
      </c>
      <c r="C19" s="37" t="n">
        <f aca="false">1*P4</f>
        <v>3863.79</v>
      </c>
      <c r="D19" s="23"/>
      <c r="E19" s="23"/>
      <c r="F19" s="23"/>
      <c r="G19" s="23"/>
      <c r="H19" s="23"/>
      <c r="I19" s="23"/>
      <c r="J19" s="23"/>
      <c r="K19" s="23"/>
      <c r="L19" s="23"/>
      <c r="M19" s="22" t="n">
        <v>4978.91</v>
      </c>
      <c r="N19" s="22" t="n">
        <f aca="false">C19-M19</f>
        <v>-1115.12</v>
      </c>
      <c r="O19" s="22" t="n">
        <v>4236.35</v>
      </c>
      <c r="P19" s="22" t="n">
        <f aca="false">SUM(N19:O19)</f>
        <v>3121.23</v>
      </c>
    </row>
    <row r="20" customFormat="false" ht="13.5" hidden="false" customHeight="false" outlineLevel="0" collapsed="false">
      <c r="A20" s="39" t="s">
        <v>31</v>
      </c>
      <c r="B20" s="40" t="s">
        <v>979</v>
      </c>
      <c r="C20" s="41" t="n">
        <f aca="false">P4*0.5</f>
        <v>1931.895</v>
      </c>
      <c r="D20" s="42"/>
      <c r="E20" s="42"/>
      <c r="F20" s="42"/>
      <c r="G20" s="42"/>
      <c r="H20" s="42"/>
      <c r="I20" s="42"/>
      <c r="J20" s="42"/>
      <c r="K20" s="42"/>
      <c r="L20" s="42"/>
      <c r="M20" s="43" t="n">
        <v>3415.59</v>
      </c>
      <c r="N20" s="22" t="n">
        <f aca="false">C20-M20</f>
        <v>-1483.695</v>
      </c>
      <c r="O20" s="43" t="n">
        <v>-5361.54</v>
      </c>
      <c r="P20" s="22" t="n">
        <f aca="false">SUM(N20:O20)</f>
        <v>-6845.235</v>
      </c>
    </row>
    <row r="21" customFormat="false" ht="13.5" hidden="false" customHeight="false" outlineLevel="0" collapsed="false">
      <c r="A21" s="30"/>
      <c r="B21" s="31" t="s">
        <v>565</v>
      </c>
      <c r="C21" s="32" t="n">
        <f aca="false">SUM(C17:C20)</f>
        <v>11977.749</v>
      </c>
      <c r="D21" s="33"/>
      <c r="E21" s="33"/>
      <c r="F21" s="33"/>
      <c r="G21" s="33"/>
      <c r="H21" s="33"/>
      <c r="I21" s="33"/>
      <c r="J21" s="33"/>
      <c r="K21" s="33"/>
      <c r="L21" s="33"/>
      <c r="M21" s="32" t="n">
        <f aca="false">SUM(M17:M20)</f>
        <v>15388.49</v>
      </c>
      <c r="N21" s="32" t="n">
        <f aca="false">SUM(N17:N20)</f>
        <v>-3410.741</v>
      </c>
      <c r="O21" s="32" t="n">
        <f aca="false">SUM(O17:O20)</f>
        <v>11192.31</v>
      </c>
      <c r="P21" s="32" t="n">
        <f aca="false">SUM(P17:P20)</f>
        <v>7781.569</v>
      </c>
    </row>
    <row r="22" customFormat="false" ht="11.25" hidden="false" customHeight="true" outlineLevel="0" collapsed="false">
      <c r="A22" s="785" t="s">
        <v>71</v>
      </c>
      <c r="B22" s="785"/>
      <c r="C22" s="785"/>
      <c r="D22" s="785"/>
      <c r="E22" s="785"/>
      <c r="F22" s="785"/>
      <c r="G22" s="785"/>
      <c r="H22" s="785"/>
      <c r="I22" s="785"/>
      <c r="J22" s="785"/>
      <c r="K22" s="785"/>
      <c r="L22" s="785"/>
      <c r="M22" s="785"/>
      <c r="N22" s="785"/>
      <c r="O22" s="785"/>
      <c r="P22" s="785"/>
    </row>
    <row r="23" customFormat="false" ht="12" hidden="false" customHeight="true" outlineLevel="0" collapsed="false">
      <c r="A23" s="786" t="s">
        <v>43</v>
      </c>
      <c r="B23" s="787" t="s">
        <v>980</v>
      </c>
      <c r="C23" s="759" t="n">
        <f aca="false">P4*0.45</f>
        <v>1738.7055</v>
      </c>
      <c r="D23" s="788"/>
      <c r="E23" s="261"/>
      <c r="F23" s="261"/>
      <c r="G23" s="261"/>
      <c r="H23" s="261"/>
      <c r="I23" s="261"/>
      <c r="J23" s="261"/>
      <c r="K23" s="261"/>
      <c r="L23" s="789"/>
      <c r="M23" s="479" t="n">
        <v>0</v>
      </c>
      <c r="N23" s="790" t="n">
        <f aca="false">C23-M23</f>
        <v>1738.7055</v>
      </c>
      <c r="O23" s="479" t="n">
        <v>-4877.46</v>
      </c>
      <c r="P23" s="759" t="n">
        <f aca="false">SUM(N23:O23)</f>
        <v>-3138.7545</v>
      </c>
    </row>
    <row r="24" customFormat="false" ht="11.45" hidden="false" customHeight="true" outlineLevel="0" collapsed="false">
      <c r="A24" s="791" t="s">
        <v>45</v>
      </c>
      <c r="B24" s="792" t="s">
        <v>981</v>
      </c>
      <c r="C24" s="765" t="n">
        <f aca="false">P4*0.3</f>
        <v>1159.137</v>
      </c>
      <c r="D24" s="547"/>
      <c r="E24" s="212"/>
      <c r="F24" s="212"/>
      <c r="G24" s="212"/>
      <c r="H24" s="212"/>
      <c r="I24" s="212"/>
      <c r="J24" s="212"/>
      <c r="K24" s="212"/>
      <c r="L24" s="793"/>
      <c r="M24" s="766" t="n">
        <v>0</v>
      </c>
      <c r="N24" s="794" t="n">
        <f aca="false">C24-M24</f>
        <v>1159.137</v>
      </c>
      <c r="O24" s="766" t="n">
        <v>178.14</v>
      </c>
      <c r="P24" s="765" t="n">
        <f aca="false">SUM(N24:O24)</f>
        <v>1337.277</v>
      </c>
    </row>
    <row r="25" customFormat="false" ht="12" hidden="false" customHeight="true" outlineLevel="0" collapsed="false">
      <c r="A25" s="791" t="s">
        <v>73</v>
      </c>
      <c r="B25" s="795" t="s">
        <v>982</v>
      </c>
      <c r="C25" s="765" t="n">
        <f aca="false">P4*0.25</f>
        <v>965.9475</v>
      </c>
      <c r="D25" s="547"/>
      <c r="E25" s="212"/>
      <c r="F25" s="212"/>
      <c r="G25" s="212"/>
      <c r="H25" s="212"/>
      <c r="I25" s="212"/>
      <c r="J25" s="212"/>
      <c r="K25" s="212"/>
      <c r="L25" s="793"/>
      <c r="M25" s="766" t="n">
        <f aca="false">P4*0.25</f>
        <v>965.9475</v>
      </c>
      <c r="N25" s="794" t="n">
        <f aca="false">C25-M25</f>
        <v>0</v>
      </c>
      <c r="O25" s="766" t="n">
        <v>0</v>
      </c>
      <c r="P25" s="765" t="n">
        <f aca="false">SUM(N25:O25)</f>
        <v>0</v>
      </c>
    </row>
    <row r="26" customFormat="false" ht="21" hidden="false" customHeight="true" outlineLevel="0" collapsed="false">
      <c r="A26" s="791" t="s">
        <v>75</v>
      </c>
      <c r="B26" s="792" t="s">
        <v>983</v>
      </c>
      <c r="C26" s="765" t="n">
        <f aca="false">P4*0.75</f>
        <v>2897.8425</v>
      </c>
      <c r="D26" s="547"/>
      <c r="E26" s="212"/>
      <c r="F26" s="212"/>
      <c r="G26" s="212"/>
      <c r="H26" s="212"/>
      <c r="I26" s="212"/>
      <c r="J26" s="212"/>
      <c r="K26" s="212"/>
      <c r="L26" s="793"/>
      <c r="M26" s="766" t="n">
        <f aca="false">P4*0.75</f>
        <v>2897.8425</v>
      </c>
      <c r="N26" s="794" t="n">
        <f aca="false">C26-M26</f>
        <v>0</v>
      </c>
      <c r="O26" s="766" t="n">
        <v>0</v>
      </c>
      <c r="P26" s="765" t="n">
        <f aca="false">SUM(N26:O26)</f>
        <v>0</v>
      </c>
    </row>
    <row r="27" customFormat="false" ht="13.5" hidden="false" customHeight="false" outlineLevel="0" collapsed="false">
      <c r="A27" s="796" t="s">
        <v>181</v>
      </c>
      <c r="B27" s="797" t="s">
        <v>984</v>
      </c>
      <c r="C27" s="798" t="n">
        <f aca="false">P4*0.25</f>
        <v>965.9475</v>
      </c>
      <c r="D27" s="799"/>
      <c r="E27" s="800"/>
      <c r="F27" s="800"/>
      <c r="G27" s="800"/>
      <c r="H27" s="800"/>
      <c r="I27" s="800"/>
      <c r="J27" s="800"/>
      <c r="K27" s="800"/>
      <c r="L27" s="801"/>
      <c r="M27" s="802" t="n">
        <f aca="false">P4*0.25</f>
        <v>965.9475</v>
      </c>
      <c r="N27" s="803" t="n">
        <f aca="false">C27-M27</f>
        <v>0</v>
      </c>
      <c r="O27" s="804" t="n">
        <v>0</v>
      </c>
      <c r="P27" s="798" t="n">
        <f aca="false">SUM(N27:O27)</f>
        <v>0</v>
      </c>
    </row>
    <row r="28" customFormat="false" ht="14.45" hidden="false" customHeight="true" outlineLevel="0" collapsed="false">
      <c r="A28" s="805"/>
      <c r="B28" s="806" t="s">
        <v>985</v>
      </c>
      <c r="C28" s="807" t="n">
        <f aca="false">SUM(C23:C27)</f>
        <v>7727.58</v>
      </c>
      <c r="D28" s="808"/>
      <c r="E28" s="378"/>
      <c r="F28" s="378"/>
      <c r="G28" s="378"/>
      <c r="H28" s="378"/>
      <c r="I28" s="378"/>
      <c r="J28" s="378"/>
      <c r="K28" s="378"/>
      <c r="L28" s="809"/>
      <c r="M28" s="781" t="n">
        <f aca="false">SUM(M23:M27)</f>
        <v>4829.7375</v>
      </c>
      <c r="N28" s="781" t="n">
        <f aca="false">SUM(N23:N27)</f>
        <v>2897.8425</v>
      </c>
      <c r="O28" s="675" t="n">
        <f aca="false">SUM(O23:O27)</f>
        <v>-4699.32</v>
      </c>
      <c r="P28" s="810" t="n">
        <f aca="false">SUM(N28:O28)</f>
        <v>-1801.4775</v>
      </c>
    </row>
    <row r="29" customFormat="false" ht="12.75" hidden="false" customHeight="true" outlineLevel="0" collapsed="false">
      <c r="A29" s="752" t="s">
        <v>986</v>
      </c>
      <c r="B29" s="752"/>
      <c r="C29" s="752"/>
      <c r="D29" s="752"/>
      <c r="E29" s="752"/>
      <c r="F29" s="752"/>
      <c r="G29" s="752"/>
      <c r="H29" s="752"/>
      <c r="I29" s="752"/>
      <c r="J29" s="752"/>
      <c r="K29" s="752"/>
      <c r="L29" s="752"/>
      <c r="M29" s="752"/>
      <c r="N29" s="752"/>
      <c r="O29" s="752"/>
      <c r="P29" s="752"/>
    </row>
    <row r="30" customFormat="false" ht="21.6" hidden="false" customHeight="true" outlineLevel="0" collapsed="false">
      <c r="A30" s="753" t="s">
        <v>49</v>
      </c>
      <c r="B30" s="811" t="s">
        <v>987</v>
      </c>
      <c r="C30" s="755" t="n">
        <f aca="false">P4*2.65</f>
        <v>10239.0435</v>
      </c>
      <c r="D30" s="788"/>
      <c r="E30" s="261"/>
      <c r="F30" s="261"/>
      <c r="G30" s="261"/>
      <c r="H30" s="261"/>
      <c r="I30" s="261"/>
      <c r="J30" s="261"/>
      <c r="K30" s="261"/>
      <c r="L30" s="478" t="n">
        <v>0</v>
      </c>
      <c r="M30" s="755" t="n">
        <v>0</v>
      </c>
      <c r="N30" s="790" t="n">
        <f aca="false">C30-M30-L30</f>
        <v>10239.0435</v>
      </c>
      <c r="O30" s="755" t="n">
        <v>-41419.41</v>
      </c>
      <c r="P30" s="755" t="n">
        <f aca="false">SUM(N30:O30)</f>
        <v>-31180.3665</v>
      </c>
    </row>
    <row r="31" customFormat="false" ht="23.45" hidden="false" customHeight="true" outlineLevel="0" collapsed="false">
      <c r="A31" s="812" t="s">
        <v>79</v>
      </c>
      <c r="B31" s="813" t="s">
        <v>988</v>
      </c>
      <c r="C31" s="762" t="n">
        <f aca="false">P4*2.65</f>
        <v>10239.0435</v>
      </c>
      <c r="D31" s="814"/>
      <c r="E31" s="272"/>
      <c r="F31" s="272"/>
      <c r="G31" s="272"/>
      <c r="H31" s="272"/>
      <c r="I31" s="272"/>
      <c r="J31" s="272"/>
      <c r="K31" s="272"/>
      <c r="L31" s="815"/>
      <c r="M31" s="816" t="n">
        <v>0</v>
      </c>
      <c r="N31" s="794" t="n">
        <f aca="false">C31-M31</f>
        <v>10239.0435</v>
      </c>
      <c r="O31" s="817" t="n">
        <v>50979.05</v>
      </c>
      <c r="P31" s="817" t="n">
        <f aca="false">SUM(N31:O31)</f>
        <v>61218.0935</v>
      </c>
    </row>
    <row r="32" customFormat="false" ht="13.5" hidden="false" customHeight="false" outlineLevel="0" collapsed="false">
      <c r="A32" s="351"/>
      <c r="B32" s="818" t="s">
        <v>989</v>
      </c>
      <c r="C32" s="681" t="n">
        <f aca="false">C30+C31</f>
        <v>20478.087</v>
      </c>
      <c r="D32" s="352"/>
      <c r="E32" s="276"/>
      <c r="F32" s="276"/>
      <c r="G32" s="276"/>
      <c r="H32" s="276"/>
      <c r="I32" s="276"/>
      <c r="J32" s="276"/>
      <c r="K32" s="276"/>
      <c r="L32" s="819" t="n">
        <f aca="false">SUM(L30:L31)</f>
        <v>0</v>
      </c>
      <c r="M32" s="681" t="n">
        <f aca="false">M30+M31</f>
        <v>0</v>
      </c>
      <c r="N32" s="820" t="n">
        <f aca="false">N30+N31</f>
        <v>20478.087</v>
      </c>
      <c r="O32" s="681" t="n">
        <f aca="false">O30+O31</f>
        <v>9559.64</v>
      </c>
      <c r="P32" s="681" t="n">
        <f aca="false">P30+P31</f>
        <v>30037.727</v>
      </c>
    </row>
    <row r="33" customFormat="false" ht="23.25" hidden="false" customHeight="false" outlineLevel="0" collapsed="false">
      <c r="A33" s="821" t="s">
        <v>82</v>
      </c>
      <c r="B33" s="357" t="s">
        <v>990</v>
      </c>
      <c r="C33" s="822" t="n">
        <f aca="false">P4*2.2</f>
        <v>8500.338</v>
      </c>
      <c r="D33" s="823"/>
      <c r="E33" s="660"/>
      <c r="F33" s="660"/>
      <c r="G33" s="660"/>
      <c r="H33" s="660"/>
      <c r="I33" s="660"/>
      <c r="J33" s="660"/>
      <c r="K33" s="660"/>
      <c r="L33" s="824"/>
      <c r="M33" s="822" t="n">
        <f aca="false">P4*2.2</f>
        <v>8500.338</v>
      </c>
      <c r="N33" s="825" t="n">
        <f aca="false">C33-M33</f>
        <v>0</v>
      </c>
      <c r="O33" s="822" t="n">
        <v>0</v>
      </c>
      <c r="P33" s="822" t="n">
        <f aca="false">SUM(N33:O33)</f>
        <v>0</v>
      </c>
    </row>
    <row r="34" customFormat="false" ht="12.75" hidden="false" customHeight="true" outlineLevel="0" collapsed="false">
      <c r="A34" s="826" t="s">
        <v>83</v>
      </c>
      <c r="B34" s="698" t="s">
        <v>904</v>
      </c>
      <c r="C34" s="827" t="n">
        <f aca="false">3.1*P4</f>
        <v>11977.749</v>
      </c>
      <c r="D34" s="828"/>
      <c r="E34" s="690"/>
      <c r="F34" s="690"/>
      <c r="G34" s="690"/>
      <c r="H34" s="690"/>
      <c r="I34" s="690"/>
      <c r="J34" s="690"/>
      <c r="K34" s="690"/>
      <c r="L34" s="829"/>
      <c r="M34" s="827" t="n">
        <f aca="false">3.1*P4</f>
        <v>11977.749</v>
      </c>
      <c r="N34" s="830" t="n">
        <f aca="false">C34-M34</f>
        <v>0</v>
      </c>
      <c r="O34" s="827" t="n">
        <v>0</v>
      </c>
      <c r="P34" s="827" t="n">
        <f aca="false">N34+O34</f>
        <v>0</v>
      </c>
    </row>
    <row r="35" customFormat="false" ht="15" hidden="false" customHeight="true" outlineLevel="0" collapsed="false">
      <c r="A35" s="541"/>
      <c r="B35" s="831" t="s">
        <v>874</v>
      </c>
      <c r="C35" s="832" t="n">
        <f aca="false">C15+C21+C28+C32+C33+C34</f>
        <v>100458.54</v>
      </c>
      <c r="D35" s="595"/>
      <c r="E35" s="252"/>
      <c r="F35" s="252"/>
      <c r="G35" s="252"/>
      <c r="H35" s="252"/>
      <c r="I35" s="252"/>
      <c r="J35" s="252"/>
      <c r="K35" s="252"/>
      <c r="L35" s="819" t="n">
        <v>0</v>
      </c>
      <c r="M35" s="576" t="n">
        <f aca="false">M15+M21+M28+M32+M33+M34</f>
        <v>86283.8765</v>
      </c>
      <c r="N35" s="833" t="n">
        <f aca="false">N15+N21+N28+N32+N33+N34</f>
        <v>14174.6635</v>
      </c>
      <c r="O35" s="576" t="n">
        <f aca="false">O15+O21+O28+O32+O33</f>
        <v>1553.7</v>
      </c>
      <c r="P35" s="576" t="n">
        <f aca="false">SUM(N35:O35)</f>
        <v>15728.3635</v>
      </c>
    </row>
    <row r="36" customFormat="false" ht="12" hidden="false" customHeight="true" outlineLevel="0" collapsed="false">
      <c r="A36" s="255" t="s">
        <v>156</v>
      </c>
      <c r="B36" s="257" t="s">
        <v>991</v>
      </c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</row>
    <row r="37" customFormat="false" ht="12" hidden="false" customHeight="true" outlineLevel="0" collapsed="false">
      <c r="A37" s="255" t="s">
        <v>158</v>
      </c>
      <c r="B37" s="257" t="s">
        <v>992</v>
      </c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</row>
    <row r="38" customFormat="false" ht="12" hidden="false" customHeight="true" outlineLevel="0" collapsed="false">
      <c r="A38" s="255" t="s">
        <v>160</v>
      </c>
      <c r="B38" s="257" t="s">
        <v>993</v>
      </c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</row>
    <row r="39" customFormat="false" ht="12" hidden="false" customHeight="true" outlineLevel="0" collapsed="false">
      <c r="A39" s="255" t="s">
        <v>162</v>
      </c>
      <c r="B39" s="257" t="s">
        <v>743</v>
      </c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</row>
    <row r="40" customFormat="false" ht="12.75" hidden="false" customHeight="false" outlineLevel="0" collapsed="false">
      <c r="A40" s="3" t="s">
        <v>54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71"/>
      <c r="B41" s="72" t="s">
        <v>55</v>
      </c>
      <c r="C41" s="73" t="s">
        <v>56</v>
      </c>
      <c r="D41" s="74" t="s">
        <v>57</v>
      </c>
      <c r="E41" s="74"/>
      <c r="F41" s="74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12.75" hidden="false" customHeight="false" outlineLevel="0" collapsed="false">
      <c r="A42" s="71"/>
      <c r="B42" s="75" t="s">
        <v>58</v>
      </c>
      <c r="C42" s="76" t="s">
        <v>994</v>
      </c>
      <c r="D42" s="77"/>
      <c r="E42" s="77"/>
      <c r="F42" s="77"/>
      <c r="G42" s="71"/>
      <c r="H42" s="71"/>
      <c r="I42" s="71"/>
      <c r="J42" s="71"/>
      <c r="K42" s="71"/>
    </row>
    <row r="43" customFormat="false" ht="12.75" hidden="false" customHeight="false" outlineLevel="0" collapsed="false">
      <c r="A43" s="71"/>
      <c r="B43" s="79" t="n">
        <v>14824.24</v>
      </c>
      <c r="C43" s="79" t="n">
        <v>248.67</v>
      </c>
      <c r="D43" s="470" t="n">
        <f aca="false">B43+C43</f>
        <v>15072.91</v>
      </c>
      <c r="E43" s="470"/>
      <c r="F43" s="470"/>
      <c r="G43" s="71"/>
      <c r="H43" s="71"/>
      <c r="I43" s="71"/>
      <c r="J43" s="71"/>
      <c r="K43" s="71"/>
      <c r="L43" s="71"/>
      <c r="M43" s="71"/>
      <c r="N43" s="71"/>
      <c r="O43" s="71"/>
      <c r="P43" s="71"/>
    </row>
    <row r="45" customFormat="false" ht="12.75" hidden="false" customHeight="false" outlineLevel="0" collapsed="false">
      <c r="B45" s="0" t="s">
        <v>60</v>
      </c>
      <c r="G45" s="100"/>
      <c r="H45" s="100"/>
      <c r="I45" s="100"/>
      <c r="J45" s="100"/>
      <c r="K45" s="100"/>
      <c r="L45" s="83" t="n">
        <f aca="false">P35+D43</f>
        <v>30801.2735</v>
      </c>
      <c r="N45" s="641"/>
      <c r="O45" s="641"/>
      <c r="P45" s="641"/>
      <c r="R45" s="2"/>
      <c r="S45" s="2"/>
      <c r="T45" s="2"/>
      <c r="U45" s="284"/>
      <c r="V45" s="284"/>
    </row>
    <row r="46" customFormat="false" ht="12.75" hidden="false" customHeight="false" outlineLevel="0" collapsed="false">
      <c r="G46" s="100"/>
      <c r="H46" s="100"/>
      <c r="I46" s="100"/>
      <c r="J46" s="100"/>
      <c r="K46" s="100"/>
      <c r="L46" s="85"/>
    </row>
    <row r="47" customFormat="false" ht="12.75" hidden="false" customHeight="false" outlineLevel="0" collapsed="false">
      <c r="B47" s="86" t="s">
        <v>61</v>
      </c>
      <c r="C47" s="86"/>
      <c r="D47" s="86"/>
      <c r="E47" s="86"/>
      <c r="F47" s="86"/>
      <c r="G47" s="86"/>
      <c r="H47" s="86"/>
      <c r="I47" s="3"/>
      <c r="J47" s="100"/>
      <c r="K47" s="100"/>
      <c r="L47" s="87" t="n">
        <v>52373.33</v>
      </c>
    </row>
    <row r="48" customFormat="false" ht="12.75" hidden="false" customHeight="false" outlineLevel="0" collapsed="false">
      <c r="G48" s="100"/>
      <c r="H48" s="100"/>
      <c r="I48" s="100"/>
      <c r="J48" s="100"/>
      <c r="K48" s="100"/>
      <c r="L48" s="85"/>
    </row>
    <row r="49" customFormat="false" ht="12.75" hidden="false" customHeight="false" outlineLevel="0" collapsed="false">
      <c r="B49" s="0" t="s">
        <v>62</v>
      </c>
      <c r="G49" s="100"/>
      <c r="H49" s="100"/>
      <c r="I49" s="100"/>
      <c r="J49" s="100"/>
      <c r="K49" s="100"/>
      <c r="L49" s="83" t="n">
        <f aca="false">P3+L45-L47</f>
        <v>-32307.5465</v>
      </c>
    </row>
  </sheetData>
  <mergeCells count="27">
    <mergeCell ref="A1:P1"/>
    <mergeCell ref="A2:P2"/>
    <mergeCell ref="A3:N3"/>
    <mergeCell ref="B4:N4"/>
    <mergeCell ref="A5:A6"/>
    <mergeCell ref="B5:B6"/>
    <mergeCell ref="C5:C6"/>
    <mergeCell ref="D5:J5"/>
    <mergeCell ref="L5:L6"/>
    <mergeCell ref="M5:M6"/>
    <mergeCell ref="N5:N6"/>
    <mergeCell ref="O5:O6"/>
    <mergeCell ref="P5:P6"/>
    <mergeCell ref="D7:J7"/>
    <mergeCell ref="A8:P8"/>
    <mergeCell ref="A9:P9"/>
    <mergeCell ref="A16:P16"/>
    <mergeCell ref="A22:P22"/>
    <mergeCell ref="A29:P29"/>
    <mergeCell ref="B36:P36"/>
    <mergeCell ref="B37:P37"/>
    <mergeCell ref="B38:P38"/>
    <mergeCell ref="B39:P39"/>
    <mergeCell ref="A40:P40"/>
    <mergeCell ref="D41:F41"/>
    <mergeCell ref="D42:F42"/>
    <mergeCell ref="D43:F4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28"/>
    <col collapsed="false" customWidth="true" hidden="false" outlineLevel="0" max="3" min="3" style="0" width="9.56"/>
    <col collapsed="false" customWidth="true" hidden="false" outlineLevel="0" max="6" min="6" style="0" width="7.14"/>
    <col collapsed="false" customWidth="true" hidden="false" outlineLevel="0" max="7" min="7" style="0" width="11.28"/>
    <col collapsed="false" customWidth="true" hidden="true" outlineLevel="0" max="8" min="8" style="0" width="0.13"/>
    <col collapsed="false" customWidth="true" hidden="true" outlineLevel="0" max="9" min="9" style="0" width="9.14"/>
    <col collapsed="false" customWidth="true" hidden="true" outlineLevel="0" max="10" min="10" style="0" width="0.13"/>
    <col collapsed="false" customWidth="true" hidden="true" outlineLevel="0" max="11" min="11" style="0" width="9.14"/>
    <col collapsed="false" customWidth="true" hidden="false" outlineLevel="0" max="13" min="13" style="0" width="10.28"/>
    <col collapsed="false" customWidth="true" hidden="false" outlineLevel="0" max="15" min="14" style="0" width="11.28"/>
    <col collapsed="false" customWidth="true" hidden="false" outlineLevel="0" max="16" min="16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15" hidden="false" customHeight="true" outlineLevel="0" collapsed="false">
      <c r="A3" s="3" t="s">
        <v>99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293</v>
      </c>
      <c r="P3" s="333" t="n">
        <f aca="false">449412.01+-364617.21+-565346.72</f>
        <v>-480551.92</v>
      </c>
    </row>
    <row r="4" customFormat="false" ht="12.75" hidden="false" customHeight="true" outlineLevel="0" collapsed="false">
      <c r="B4" s="6" t="s">
        <v>79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0" t="s">
        <v>5</v>
      </c>
      <c r="P4" s="205" t="n">
        <v>4100.7</v>
      </c>
    </row>
    <row r="5" customFormat="false" ht="12.75" hidden="false" customHeight="true" outlineLevel="0" collapsed="false">
      <c r="A5" s="410" t="s">
        <v>6</v>
      </c>
      <c r="B5" s="411" t="s">
        <v>7</v>
      </c>
      <c r="C5" s="411" t="s">
        <v>8</v>
      </c>
      <c r="D5" s="412" t="s">
        <v>9</v>
      </c>
      <c r="E5" s="412"/>
      <c r="F5" s="412"/>
      <c r="G5" s="412"/>
      <c r="H5" s="412"/>
      <c r="I5" s="412"/>
      <c r="J5" s="412"/>
      <c r="K5" s="412"/>
      <c r="L5" s="411" t="s">
        <v>10</v>
      </c>
      <c r="M5" s="411" t="s">
        <v>11</v>
      </c>
      <c r="N5" s="411" t="s">
        <v>12</v>
      </c>
      <c r="O5" s="413" t="s">
        <v>13</v>
      </c>
      <c r="P5" s="414" t="s">
        <v>221</v>
      </c>
    </row>
    <row r="6" customFormat="false" ht="33" hidden="false" customHeight="true" outlineLevel="0" collapsed="false">
      <c r="A6" s="410"/>
      <c r="B6" s="411"/>
      <c r="C6" s="411"/>
      <c r="D6" s="415" t="n">
        <v>1</v>
      </c>
      <c r="E6" s="415" t="n">
        <v>2</v>
      </c>
      <c r="F6" s="415" t="n">
        <v>3</v>
      </c>
      <c r="G6" s="415" t="n">
        <v>4</v>
      </c>
      <c r="H6" s="415" t="n">
        <v>5</v>
      </c>
      <c r="I6" s="415" t="n">
        <v>3</v>
      </c>
      <c r="J6" s="415" t="n">
        <v>7</v>
      </c>
      <c r="K6" s="415" t="n">
        <v>4</v>
      </c>
      <c r="L6" s="411"/>
      <c r="M6" s="411"/>
      <c r="N6" s="411"/>
      <c r="O6" s="413"/>
      <c r="P6" s="414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0.5" hidden="false" customHeight="true" outlineLevel="0" collapsed="false">
      <c r="A8" s="18" t="s">
        <v>77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9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8" hidden="false" customHeight="true" outlineLevel="0" collapsed="false">
      <c r="A10" s="210" t="s">
        <v>17</v>
      </c>
      <c r="B10" s="211" t="s">
        <v>364</v>
      </c>
      <c r="C10" s="212" t="n">
        <f aca="false">P4*3</f>
        <v>12302.1</v>
      </c>
      <c r="D10" s="212"/>
      <c r="E10" s="212"/>
      <c r="F10" s="212"/>
      <c r="G10" s="212"/>
      <c r="H10" s="212"/>
      <c r="I10" s="212"/>
      <c r="J10" s="212"/>
      <c r="K10" s="212"/>
      <c r="L10" s="212"/>
      <c r="M10" s="212" t="n">
        <f aca="false">P4*3</f>
        <v>12302.1</v>
      </c>
      <c r="N10" s="212" t="n">
        <f aca="false">C10-M10</f>
        <v>0</v>
      </c>
      <c r="O10" s="212" t="n">
        <v>0</v>
      </c>
      <c r="P10" s="214" t="n">
        <f aca="false">SUM(N10:O10)</f>
        <v>0</v>
      </c>
    </row>
    <row r="11" customFormat="false" ht="12" hidden="false" customHeight="true" outlineLevel="0" collapsed="false">
      <c r="A11" s="346" t="s">
        <v>19</v>
      </c>
      <c r="B11" s="263" t="s">
        <v>996</v>
      </c>
      <c r="C11" s="28" t="n">
        <f aca="false">P4*2.5</f>
        <v>10251.75</v>
      </c>
      <c r="D11" s="28"/>
      <c r="E11" s="28"/>
      <c r="F11" s="28"/>
      <c r="G11" s="28"/>
      <c r="H11" s="28"/>
      <c r="I11" s="28"/>
      <c r="J11" s="28"/>
      <c r="K11" s="28"/>
      <c r="L11" s="28"/>
      <c r="M11" s="28" t="n">
        <f aca="false">P4*2.5</f>
        <v>10251.75</v>
      </c>
      <c r="N11" s="28" t="n">
        <f aca="false">C11-M11</f>
        <v>0</v>
      </c>
      <c r="O11" s="28" t="n">
        <v>0</v>
      </c>
      <c r="P11" s="489" t="n">
        <f aca="false">SUM(N11:O11)</f>
        <v>0</v>
      </c>
    </row>
    <row r="12" customFormat="false" ht="12" hidden="false" customHeight="true" outlineLevel="0" collapsed="false">
      <c r="A12" s="346" t="s">
        <v>21</v>
      </c>
      <c r="B12" s="263" t="s">
        <v>430</v>
      </c>
      <c r="C12" s="28" t="n">
        <f aca="false">P4*1.1</f>
        <v>4510.77</v>
      </c>
      <c r="D12" s="28"/>
      <c r="E12" s="28"/>
      <c r="F12" s="28"/>
      <c r="G12" s="28"/>
      <c r="H12" s="28"/>
      <c r="I12" s="28"/>
      <c r="J12" s="28"/>
      <c r="K12" s="28"/>
      <c r="L12" s="28"/>
      <c r="M12" s="28" t="n">
        <f aca="false">P4*1.1</f>
        <v>4510.77</v>
      </c>
      <c r="N12" s="28" t="n">
        <f aca="false">C12-M12</f>
        <v>0</v>
      </c>
      <c r="O12" s="28" t="n">
        <v>0</v>
      </c>
      <c r="P12" s="489" t="n">
        <f aca="false">N12+O12</f>
        <v>0</v>
      </c>
    </row>
    <row r="13" customFormat="false" ht="12.75" hidden="false" customHeight="true" outlineLevel="0" collapsed="false">
      <c r="A13" s="346" t="s">
        <v>135</v>
      </c>
      <c r="B13" s="263" t="s">
        <v>608</v>
      </c>
      <c r="C13" s="229" t="n">
        <f aca="false">P4*0.5</f>
        <v>2050.35</v>
      </c>
      <c r="D13" s="229"/>
      <c r="E13" s="229"/>
      <c r="F13" s="229"/>
      <c r="G13" s="229"/>
      <c r="H13" s="229"/>
      <c r="I13" s="229"/>
      <c r="J13" s="229"/>
      <c r="K13" s="229"/>
      <c r="L13" s="229"/>
      <c r="M13" s="229" t="n">
        <v>0</v>
      </c>
      <c r="N13" s="229" t="n">
        <f aca="false">C13-M13</f>
        <v>2050.35</v>
      </c>
      <c r="O13" s="229" t="n">
        <v>-8784.63</v>
      </c>
      <c r="P13" s="347" t="n">
        <f aca="false">SUM(N13:O13)</f>
        <v>-6734.28</v>
      </c>
    </row>
    <row r="14" customFormat="false" ht="13.5" hidden="false" customHeight="true" outlineLevel="0" collapsed="false">
      <c r="A14" s="221"/>
      <c r="B14" s="222" t="s">
        <v>997</v>
      </c>
      <c r="C14" s="223" t="n">
        <f aca="false">SUM(C10:C13)</f>
        <v>29114.97</v>
      </c>
      <c r="D14" s="223"/>
      <c r="E14" s="223"/>
      <c r="F14" s="223"/>
      <c r="G14" s="223"/>
      <c r="H14" s="223"/>
      <c r="I14" s="223"/>
      <c r="J14" s="223"/>
      <c r="K14" s="223"/>
      <c r="L14" s="223"/>
      <c r="M14" s="223" t="n">
        <f aca="false">SUM(M10:M13)</f>
        <v>27064.62</v>
      </c>
      <c r="N14" s="223" t="n">
        <f aca="false">SUM(N10:N13)</f>
        <v>2050.35</v>
      </c>
      <c r="O14" s="223" t="n">
        <f aca="false">SUM(O10:O13)</f>
        <v>-8784.63</v>
      </c>
      <c r="P14" s="226" t="n">
        <f aca="false">SUM(N14:O14)</f>
        <v>-6734.28</v>
      </c>
    </row>
    <row r="15" customFormat="false" ht="11.2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" hidden="false" customHeight="true" outlineLevel="0" collapsed="false">
      <c r="A16" s="20" t="s">
        <v>25</v>
      </c>
      <c r="B16" s="36" t="s">
        <v>998</v>
      </c>
      <c r="C16" s="37" t="n">
        <f aca="false">0.55*P4</f>
        <v>2255.38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-15.07</v>
      </c>
      <c r="N16" s="22" t="n">
        <f aca="false">C16-M16</f>
        <v>2270.455</v>
      </c>
      <c r="O16" s="22" t="n">
        <v>-64902.6</v>
      </c>
      <c r="P16" s="24" t="n">
        <f aca="false">SUM(N16:O16)</f>
        <v>-62632.145</v>
      </c>
    </row>
    <row r="17" customFormat="false" ht="12.75" hidden="false" customHeight="true" outlineLevel="0" collapsed="false">
      <c r="A17" s="20" t="s">
        <v>27</v>
      </c>
      <c r="B17" s="36" t="s">
        <v>174</v>
      </c>
      <c r="C17" s="37" t="n">
        <f aca="false">0.1*P4</f>
        <v>410.07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54.09</v>
      </c>
      <c r="N17" s="22" t="n">
        <f aca="false">C17-M17</f>
        <v>55.98</v>
      </c>
      <c r="O17" s="22" t="n">
        <v>578.16</v>
      </c>
      <c r="P17" s="24" t="n">
        <f aca="false">SUM(N17:O17)</f>
        <v>634.14</v>
      </c>
    </row>
    <row r="18" customFormat="false" ht="12.75" hidden="false" customHeight="true" outlineLevel="0" collapsed="false">
      <c r="A18" s="588" t="s">
        <v>37</v>
      </c>
      <c r="B18" s="528" t="s">
        <v>863</v>
      </c>
      <c r="C18" s="529" t="n">
        <f aca="false">1*P4</f>
        <v>4100.7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1973.19</v>
      </c>
      <c r="N18" s="26" t="n">
        <f aca="false">C18-M18</f>
        <v>2127.51</v>
      </c>
      <c r="O18" s="26" t="n">
        <v>14663.46</v>
      </c>
      <c r="P18" s="29" t="n">
        <f aca="false">SUM(N18:O18)</f>
        <v>16790.97</v>
      </c>
    </row>
    <row r="19" customFormat="false" ht="12.75" hidden="false" customHeight="true" outlineLevel="0" collapsed="false">
      <c r="A19" s="511" t="s">
        <v>31</v>
      </c>
      <c r="B19" s="528" t="s">
        <v>118</v>
      </c>
      <c r="C19" s="529" t="n"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6" t="n">
        <v>490.55</v>
      </c>
      <c r="N19" s="26" t="n">
        <f aca="false">C19-M19</f>
        <v>-490.55</v>
      </c>
      <c r="O19" s="26" t="n">
        <v>-2838.18</v>
      </c>
      <c r="P19" s="29" t="n">
        <f aca="false">SUM(N19:O19)</f>
        <v>-3328.73</v>
      </c>
    </row>
    <row r="20" customFormat="false" ht="14.25" hidden="false" customHeight="true" outlineLevel="0" collapsed="false">
      <c r="A20" s="30"/>
      <c r="B20" s="31" t="s">
        <v>492</v>
      </c>
      <c r="C20" s="32" t="n">
        <f aca="false">SUM(C16:C19)</f>
        <v>6766.155</v>
      </c>
      <c r="D20" s="33"/>
      <c r="E20" s="33"/>
      <c r="F20" s="33"/>
      <c r="G20" s="33"/>
      <c r="H20" s="33"/>
      <c r="I20" s="33"/>
      <c r="J20" s="33"/>
      <c r="K20" s="33"/>
      <c r="L20" s="33"/>
      <c r="M20" s="32" t="n">
        <f aca="false">SUM(M16:M19)</f>
        <v>2802.76</v>
      </c>
      <c r="N20" s="32" t="n">
        <f aca="false">SUM(N16:N19)</f>
        <v>3963.395</v>
      </c>
      <c r="O20" s="32" t="n">
        <f aca="false">SUM(O16:O19)</f>
        <v>-52499.16</v>
      </c>
      <c r="P20" s="32" t="n">
        <f aca="false">SUM(P16:P19)</f>
        <v>-48535.765</v>
      </c>
    </row>
    <row r="21" customFormat="false" ht="12.75" hidden="false" customHeight="true" outlineLevel="0" collapsed="false">
      <c r="A21" s="785" t="s">
        <v>71</v>
      </c>
      <c r="B21" s="785"/>
      <c r="C21" s="785"/>
      <c r="D21" s="785"/>
      <c r="E21" s="785"/>
      <c r="F21" s="785"/>
      <c r="G21" s="785"/>
      <c r="H21" s="785"/>
      <c r="I21" s="785"/>
      <c r="J21" s="785"/>
      <c r="K21" s="785"/>
      <c r="L21" s="785"/>
      <c r="M21" s="785"/>
      <c r="N21" s="785"/>
      <c r="O21" s="785"/>
      <c r="P21" s="785"/>
    </row>
    <row r="22" customFormat="false" ht="14.25" hidden="false" customHeight="true" outlineLevel="0" collapsed="false">
      <c r="A22" s="210" t="s">
        <v>43</v>
      </c>
      <c r="B22" s="211" t="s">
        <v>436</v>
      </c>
      <c r="C22" s="212" t="n">
        <f aca="false">P4*0.35</f>
        <v>1435.245</v>
      </c>
      <c r="D22" s="212"/>
      <c r="E22" s="212"/>
      <c r="F22" s="212"/>
      <c r="G22" s="212"/>
      <c r="H22" s="212"/>
      <c r="I22" s="212"/>
      <c r="J22" s="212"/>
      <c r="K22" s="212"/>
      <c r="L22" s="212"/>
      <c r="M22" s="212" t="n">
        <v>0</v>
      </c>
      <c r="N22" s="212" t="n">
        <f aca="false">C22-M22</f>
        <v>1435.245</v>
      </c>
      <c r="O22" s="212" t="n">
        <v>-8704.26</v>
      </c>
      <c r="P22" s="214" t="n">
        <f aca="false">SUM(N22:O22)</f>
        <v>-7269.015</v>
      </c>
    </row>
    <row r="23" customFormat="false" ht="15" hidden="false" customHeight="true" outlineLevel="0" collapsed="false">
      <c r="A23" s="210" t="s">
        <v>45</v>
      </c>
      <c r="B23" s="211" t="s">
        <v>999</v>
      </c>
      <c r="C23" s="212" t="n">
        <f aca="false">P4*0.35</f>
        <v>1435.245</v>
      </c>
      <c r="D23" s="212"/>
      <c r="E23" s="212"/>
      <c r="F23" s="212"/>
      <c r="G23" s="212"/>
      <c r="H23" s="212"/>
      <c r="I23" s="212"/>
      <c r="J23" s="212"/>
      <c r="K23" s="212"/>
      <c r="L23" s="212"/>
      <c r="M23" s="212" t="n">
        <v>0</v>
      </c>
      <c r="N23" s="212" t="n">
        <f aca="false">C23-M23</f>
        <v>1435.245</v>
      </c>
      <c r="O23" s="212" t="n">
        <v>3841.49</v>
      </c>
      <c r="P23" s="214" t="n">
        <f aca="false">SUM(N23:O23)</f>
        <v>5276.735</v>
      </c>
    </row>
    <row r="24" customFormat="false" ht="12" hidden="false" customHeight="true" outlineLevel="0" collapsed="false">
      <c r="A24" s="210" t="s">
        <v>73</v>
      </c>
      <c r="B24" s="211" t="s">
        <v>815</v>
      </c>
      <c r="C24" s="212" t="n">
        <f aca="false">P4*0.25</f>
        <v>1025.175</v>
      </c>
      <c r="D24" s="212"/>
      <c r="E24" s="212"/>
      <c r="F24" s="212"/>
      <c r="G24" s="212"/>
      <c r="H24" s="212"/>
      <c r="I24" s="212"/>
      <c r="J24" s="212"/>
      <c r="K24" s="212"/>
      <c r="L24" s="212"/>
      <c r="M24" s="196" t="n">
        <f aca="false">P4*0.25</f>
        <v>1025.175</v>
      </c>
      <c r="N24" s="212" t="n">
        <f aca="false">C24-M24</f>
        <v>0</v>
      </c>
      <c r="O24" s="212" t="n">
        <v>0</v>
      </c>
      <c r="P24" s="214" t="n">
        <f aca="false">SUM(N24:O24)</f>
        <v>0</v>
      </c>
    </row>
    <row r="25" customFormat="false" ht="21.6" hidden="false" customHeight="true" outlineLevel="0" collapsed="false">
      <c r="A25" s="210" t="s">
        <v>75</v>
      </c>
      <c r="B25" s="211" t="s">
        <v>1000</v>
      </c>
      <c r="C25" s="212" t="n">
        <f aca="false">P4*0.75</f>
        <v>3075.525</v>
      </c>
      <c r="D25" s="212"/>
      <c r="E25" s="212"/>
      <c r="F25" s="212"/>
      <c r="G25" s="212"/>
      <c r="H25" s="212"/>
      <c r="I25" s="212"/>
      <c r="J25" s="212"/>
      <c r="K25" s="212"/>
      <c r="L25" s="212"/>
      <c r="M25" s="22" t="n">
        <f aca="false">P4*0.75</f>
        <v>3075.525</v>
      </c>
      <c r="N25" s="212" t="n">
        <f aca="false">C25-M25</f>
        <v>0</v>
      </c>
      <c r="O25" s="212" t="n">
        <v>0</v>
      </c>
      <c r="P25" s="214" t="n">
        <f aca="false">SUM(N25:O25)</f>
        <v>0</v>
      </c>
    </row>
    <row r="26" customFormat="false" ht="15" hidden="false" customHeight="true" outlineLevel="0" collapsed="false">
      <c r="A26" s="346" t="s">
        <v>147</v>
      </c>
      <c r="B26" s="263" t="s">
        <v>1001</v>
      </c>
      <c r="C26" s="229" t="n">
        <f aca="false">P4*0.35</f>
        <v>1435.245</v>
      </c>
      <c r="D26" s="229"/>
      <c r="E26" s="229"/>
      <c r="F26" s="229"/>
      <c r="G26" s="229"/>
      <c r="H26" s="229"/>
      <c r="I26" s="229"/>
      <c r="J26" s="229"/>
      <c r="K26" s="229"/>
      <c r="L26" s="229"/>
      <c r="M26" s="190" t="n">
        <f aca="false">P4*0.35</f>
        <v>1435.245</v>
      </c>
      <c r="N26" s="229" t="n">
        <f aca="false">C26-M26</f>
        <v>0</v>
      </c>
      <c r="O26" s="341" t="n">
        <v>0</v>
      </c>
      <c r="P26" s="339" t="n">
        <f aca="false">SUM(N26:O26)</f>
        <v>0</v>
      </c>
    </row>
    <row r="27" customFormat="false" ht="15" hidden="false" customHeight="true" outlineLevel="0" collapsed="false">
      <c r="A27" s="216" t="s">
        <v>235</v>
      </c>
      <c r="B27" s="263" t="s">
        <v>1002</v>
      </c>
      <c r="C27" s="229" t="n">
        <f aca="false">P4*0.5</f>
        <v>2050.35</v>
      </c>
      <c r="D27" s="229"/>
      <c r="E27" s="229"/>
      <c r="F27" s="229"/>
      <c r="G27" s="229"/>
      <c r="H27" s="229"/>
      <c r="I27" s="229"/>
      <c r="J27" s="229"/>
      <c r="K27" s="229"/>
      <c r="L27" s="229"/>
      <c r="M27" s="28" t="n">
        <f aca="false">P4*0.5</f>
        <v>2050.35</v>
      </c>
      <c r="N27" s="229" t="n">
        <f aca="false">C27-M27</f>
        <v>0</v>
      </c>
      <c r="O27" s="341" t="n">
        <v>0</v>
      </c>
      <c r="P27" s="341" t="n">
        <f aca="false">SUM(N27:O27)</f>
        <v>0</v>
      </c>
    </row>
    <row r="28" customFormat="false" ht="13.5" hidden="false" customHeight="true" outlineLevel="0" collapsed="false">
      <c r="A28" s="805"/>
      <c r="B28" s="834" t="s">
        <v>801</v>
      </c>
      <c r="C28" s="223" t="n">
        <f aca="false">SUM(C22:C27)</f>
        <v>10456.785</v>
      </c>
      <c r="D28" s="223"/>
      <c r="E28" s="223"/>
      <c r="F28" s="223"/>
      <c r="G28" s="223"/>
      <c r="H28" s="223"/>
      <c r="I28" s="223"/>
      <c r="J28" s="223"/>
      <c r="K28" s="223"/>
      <c r="L28" s="223"/>
      <c r="M28" s="223" t="n">
        <f aca="false">SUM(M22:M27)</f>
        <v>7586.295</v>
      </c>
      <c r="N28" s="223" t="n">
        <f aca="false">SUM(N22:N27)</f>
        <v>2870.49</v>
      </c>
      <c r="O28" s="223" t="n">
        <f aca="false">SUM(O22:O27)</f>
        <v>-4862.77</v>
      </c>
      <c r="P28" s="226" t="n">
        <f aca="false">SUM(N28:O28)</f>
        <v>-1992.28</v>
      </c>
    </row>
    <row r="29" customFormat="false" ht="11.25" hidden="false" customHeight="true" outlineLevel="0" collapsed="false">
      <c r="A29" s="835" t="s">
        <v>405</v>
      </c>
      <c r="B29" s="835"/>
      <c r="C29" s="835"/>
      <c r="D29" s="835"/>
      <c r="E29" s="835"/>
      <c r="F29" s="835"/>
      <c r="G29" s="835"/>
      <c r="H29" s="835"/>
      <c r="I29" s="835"/>
      <c r="J29" s="835"/>
      <c r="K29" s="835"/>
      <c r="L29" s="835"/>
      <c r="M29" s="835"/>
      <c r="N29" s="835"/>
      <c r="O29" s="835"/>
      <c r="P29" s="835"/>
    </row>
    <row r="30" customFormat="false" ht="20.25" hidden="false" customHeight="true" outlineLevel="0" collapsed="false">
      <c r="A30" s="210" t="s">
        <v>49</v>
      </c>
      <c r="B30" s="211" t="s">
        <v>1003</v>
      </c>
      <c r="C30" s="212" t="n">
        <f aca="false">P4*4.4</f>
        <v>18043.08</v>
      </c>
      <c r="D30" s="212"/>
      <c r="E30" s="212"/>
      <c r="F30" s="212"/>
      <c r="G30" s="212"/>
      <c r="H30" s="212"/>
      <c r="I30" s="212"/>
      <c r="J30" s="212"/>
      <c r="K30" s="212"/>
      <c r="L30" s="836"/>
      <c r="M30" s="212" t="n">
        <f aca="false">11017.39</f>
        <v>11017.39</v>
      </c>
      <c r="N30" s="212" t="n">
        <f aca="false">C30-M30-L30</f>
        <v>7025.69</v>
      </c>
      <c r="O30" s="212" t="n">
        <v>102681.75</v>
      </c>
      <c r="P30" s="214" t="n">
        <f aca="false">SUM(N30:O30)</f>
        <v>109707.44</v>
      </c>
    </row>
    <row r="31" customFormat="false" ht="21" hidden="false" customHeight="true" outlineLevel="0" collapsed="false">
      <c r="A31" s="227" t="s">
        <v>79</v>
      </c>
      <c r="B31" s="228" t="s">
        <v>1004</v>
      </c>
      <c r="C31" s="533" t="n">
        <f aca="false">P4*4.4</f>
        <v>18043.08</v>
      </c>
      <c r="D31" s="230"/>
      <c r="E31" s="230"/>
      <c r="F31" s="230"/>
      <c r="G31" s="230"/>
      <c r="H31" s="230"/>
      <c r="I31" s="230"/>
      <c r="J31" s="230"/>
      <c r="K31" s="231"/>
      <c r="L31" s="231"/>
      <c r="M31" s="348" t="n">
        <v>0</v>
      </c>
      <c r="N31" s="533" t="n">
        <f aca="false">C31-M31</f>
        <v>18043.08</v>
      </c>
      <c r="O31" s="232" t="n">
        <v>59836.63</v>
      </c>
      <c r="P31" s="233" t="n">
        <f aca="false">SUM(N31:O31)</f>
        <v>77879.71</v>
      </c>
    </row>
    <row r="32" customFormat="false" ht="15" hidden="false" customHeight="true" outlineLevel="0" collapsed="false">
      <c r="A32" s="234"/>
      <c r="B32" s="275" t="s">
        <v>1005</v>
      </c>
      <c r="C32" s="652" t="n">
        <f aca="false">C30+C31</f>
        <v>36086.16</v>
      </c>
      <c r="D32" s="652"/>
      <c r="E32" s="652"/>
      <c r="F32" s="652"/>
      <c r="G32" s="652"/>
      <c r="H32" s="652"/>
      <c r="I32" s="652"/>
      <c r="J32" s="652"/>
      <c r="K32" s="652"/>
      <c r="L32" s="653"/>
      <c r="M32" s="276" t="n">
        <f aca="false">SUM(M30:M31)</f>
        <v>11017.39</v>
      </c>
      <c r="N32" s="652" t="n">
        <f aca="false">N30+N31</f>
        <v>25068.77</v>
      </c>
      <c r="O32" s="276" t="n">
        <f aca="false">SUM(O30:O31)</f>
        <v>162518.38</v>
      </c>
      <c r="P32" s="492" t="n">
        <f aca="false">SUM(N32:O32)</f>
        <v>187587.15</v>
      </c>
    </row>
    <row r="33" customFormat="false" ht="23.25" hidden="false" customHeight="true" outlineLevel="0" collapsed="false">
      <c r="A33" s="395" t="n">
        <v>5</v>
      </c>
      <c r="B33" s="245" t="s">
        <v>338</v>
      </c>
      <c r="C33" s="246" t="n">
        <f aca="false">2*P4</f>
        <v>8201.4</v>
      </c>
      <c r="D33" s="247"/>
      <c r="E33" s="247"/>
      <c r="F33" s="247"/>
      <c r="G33" s="247"/>
      <c r="H33" s="247"/>
      <c r="I33" s="247"/>
      <c r="J33" s="247"/>
      <c r="K33" s="247"/>
      <c r="L33" s="247"/>
      <c r="M33" s="246" t="n">
        <f aca="false">2*P4</f>
        <v>8201.4</v>
      </c>
      <c r="N33" s="837" t="n">
        <f aca="false">C33-M33</f>
        <v>0</v>
      </c>
      <c r="O33" s="246" t="n">
        <v>0</v>
      </c>
      <c r="P33" s="249" t="n">
        <f aca="false">SUM(N33:O33)</f>
        <v>0</v>
      </c>
    </row>
    <row r="34" customFormat="false" ht="16.9" hidden="false" customHeight="true" outlineLevel="0" collapsed="false">
      <c r="A34" s="838" t="n">
        <v>7</v>
      </c>
      <c r="B34" s="839" t="s">
        <v>482</v>
      </c>
      <c r="C34" s="539" t="n">
        <f aca="false">3*P4</f>
        <v>12302.1</v>
      </c>
      <c r="D34" s="540"/>
      <c r="E34" s="540"/>
      <c r="F34" s="540"/>
      <c r="G34" s="540"/>
      <c r="H34" s="540"/>
      <c r="I34" s="540"/>
      <c r="J34" s="540"/>
      <c r="K34" s="540"/>
      <c r="L34" s="540"/>
      <c r="M34" s="539" t="n">
        <f aca="false">3*P4</f>
        <v>12302.1</v>
      </c>
      <c r="N34" s="229" t="n">
        <f aca="false">C34-M34</f>
        <v>0</v>
      </c>
      <c r="O34" s="840" t="n">
        <v>0</v>
      </c>
      <c r="P34" s="841" t="n">
        <f aca="false">SUM(N34:O34)</f>
        <v>0</v>
      </c>
    </row>
    <row r="35" customFormat="false" ht="18.75" hidden="false" customHeight="true" outlineLevel="0" collapsed="false">
      <c r="A35" s="397"/>
      <c r="B35" s="842" t="s">
        <v>1006</v>
      </c>
      <c r="C35" s="68" t="n">
        <f aca="false">C14+C20+C28+C32+C33+C34</f>
        <v>102927.57</v>
      </c>
      <c r="D35" s="574"/>
      <c r="E35" s="574"/>
      <c r="F35" s="574"/>
      <c r="G35" s="574"/>
      <c r="H35" s="574"/>
      <c r="I35" s="574"/>
      <c r="J35" s="574"/>
      <c r="K35" s="574"/>
      <c r="L35" s="575"/>
      <c r="M35" s="253" t="n">
        <f aca="false">M14+M20+M28+M32+M33+M34</f>
        <v>68974.565</v>
      </c>
      <c r="N35" s="253" t="n">
        <f aca="false">N14+N20+N28+N32+N33+N34</f>
        <v>33953.005</v>
      </c>
      <c r="O35" s="254" t="n">
        <f aca="false">O14+O20+O28+O32+O33+O34</f>
        <v>96371.82</v>
      </c>
      <c r="P35" s="254" t="n">
        <f aca="false">SUM(N35:O35)</f>
        <v>130324.825</v>
      </c>
    </row>
    <row r="36" customFormat="false" ht="15" hidden="false" customHeight="true" outlineLevel="0" collapsed="false">
      <c r="A36" s="255" t="s">
        <v>156</v>
      </c>
      <c r="B36" s="256" t="s">
        <v>1007</v>
      </c>
      <c r="C36" s="256"/>
      <c r="D36" s="256"/>
      <c r="E36" s="256"/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</row>
    <row r="37" customFormat="false" ht="12.75" hidden="false" customHeight="false" outlineLevel="0" collapsed="false">
      <c r="A37" s="3" t="s">
        <v>100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71"/>
      <c r="B38" s="72" t="s">
        <v>55</v>
      </c>
      <c r="C38" s="73" t="s">
        <v>56</v>
      </c>
      <c r="D38" s="74" t="s">
        <v>57</v>
      </c>
      <c r="E38" s="74"/>
      <c r="F38" s="74"/>
      <c r="G38" s="71"/>
      <c r="H38" s="71"/>
      <c r="I38" s="71"/>
      <c r="J38" s="71"/>
      <c r="K38" s="71"/>
      <c r="L38" s="71"/>
      <c r="M38" s="71"/>
      <c r="N38" s="71"/>
      <c r="O38" s="71"/>
      <c r="P38" s="71"/>
    </row>
    <row r="39" customFormat="false" ht="12.75" hidden="false" customHeight="false" outlineLevel="0" collapsed="false">
      <c r="A39" s="71"/>
      <c r="B39" s="75" t="s">
        <v>58</v>
      </c>
      <c r="C39" s="76" t="s">
        <v>1009</v>
      </c>
      <c r="D39" s="77"/>
      <c r="E39" s="77"/>
      <c r="F39" s="77"/>
      <c r="G39" s="71"/>
      <c r="H39" s="71"/>
      <c r="I39" s="71"/>
      <c r="J39" s="71"/>
      <c r="K39" s="71"/>
      <c r="L39" s="71"/>
      <c r="M39" s="71"/>
      <c r="N39" s="71"/>
      <c r="O39" s="71"/>
      <c r="P39" s="71"/>
    </row>
    <row r="40" customFormat="false" ht="16.5" hidden="false" customHeight="true" outlineLevel="0" collapsed="false">
      <c r="A40" s="71"/>
      <c r="B40" s="78" t="n">
        <v>66414.47</v>
      </c>
      <c r="C40" s="184" t="n">
        <f aca="false">1547.28+248.67</f>
        <v>1795.95</v>
      </c>
      <c r="D40" s="80" t="n">
        <f aca="false">B40+C40</f>
        <v>68210.42</v>
      </c>
      <c r="E40" s="80"/>
      <c r="F40" s="80"/>
      <c r="G40" s="71"/>
      <c r="H40" s="71"/>
      <c r="I40" s="71"/>
      <c r="J40" s="71"/>
      <c r="K40" s="71"/>
      <c r="L40" s="71"/>
      <c r="M40" s="71"/>
      <c r="N40" s="71"/>
      <c r="O40" s="71"/>
      <c r="P40" s="71"/>
    </row>
    <row r="41" customFormat="false" ht="15" hidden="false" customHeight="true" outlineLevel="0" collapsed="false"/>
    <row r="42" customFormat="false" ht="12.75" hidden="false" customHeight="false" outlineLevel="0" collapsed="false">
      <c r="B42" s="0" t="s">
        <v>60</v>
      </c>
      <c r="G42" s="192" t="n">
        <f aca="false">P35+D40</f>
        <v>198535.245</v>
      </c>
      <c r="M42" s="186"/>
      <c r="N42" s="186"/>
      <c r="O42" s="186"/>
      <c r="P42" s="186"/>
    </row>
    <row r="43" customFormat="false" ht="12.75" hidden="false" customHeight="false" outlineLevel="0" collapsed="false">
      <c r="G43" s="71"/>
    </row>
    <row r="44" s="85" customFormat="true" ht="12.75" hidden="false" customHeight="false" outlineLevel="0" collapsed="false">
      <c r="A44" s="86"/>
      <c r="B44" s="86" t="s">
        <v>61</v>
      </c>
      <c r="C44" s="86"/>
      <c r="D44" s="86"/>
      <c r="E44" s="86"/>
      <c r="F44" s="86"/>
      <c r="G44" s="295" t="n">
        <v>239539.97</v>
      </c>
      <c r="H44" s="86" t="n">
        <v>45519.16</v>
      </c>
      <c r="I44" s="3"/>
      <c r="J44" s="3"/>
      <c r="K44" s="3"/>
      <c r="L44" s="86"/>
      <c r="M44" s="87"/>
      <c r="N44" s="86"/>
      <c r="O44" s="86"/>
    </row>
    <row r="45" customFormat="false" ht="12.75" hidden="false" customHeight="false" outlineLevel="0" collapsed="false">
      <c r="G45" s="71"/>
    </row>
    <row r="46" customFormat="false" ht="11.25" hidden="false" customHeight="true" outlineLevel="0" collapsed="false">
      <c r="B46" s="0" t="s">
        <v>62</v>
      </c>
      <c r="G46" s="192" t="n">
        <f aca="false">P3+G42-G44</f>
        <v>-521556.645</v>
      </c>
    </row>
    <row r="47" customFormat="false" ht="10.9" hidden="false" customHeight="true" outlineLevel="0" collapsed="false"/>
  </sheetData>
  <mergeCells count="25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1:P21"/>
    <mergeCell ref="A29:P29"/>
    <mergeCell ref="B36:P36"/>
    <mergeCell ref="A37:P37"/>
    <mergeCell ref="D38:F38"/>
    <mergeCell ref="D39:F39"/>
    <mergeCell ref="D40:F40"/>
    <mergeCell ref="M42:P42"/>
  </mergeCells>
  <printOptions headings="false" gridLines="false" gridLinesSet="true" horizontalCentered="false" verticalCentered="false"/>
  <pageMargins left="0.620138888888889" right="0.520138888888889" top="0.5625" bottom="0.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41"/>
    <col collapsed="false" customWidth="true" hidden="false" outlineLevel="0" max="3" min="3" style="0" width="10.28"/>
    <col collapsed="false" customWidth="true" hidden="false" outlineLevel="0" max="4" min="4" style="0" width="7.14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6.56"/>
    <col collapsed="false" customWidth="true" hidden="true" outlineLevel="0" max="10" min="10" style="0" width="9.14"/>
    <col collapsed="false" customWidth="true" hidden="false" outlineLevel="0" max="11" min="11" style="0" width="7.14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10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44247.79+-52847.96+9341.38</f>
        <v>-87754.37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205" t="n">
        <v>1277</v>
      </c>
    </row>
    <row r="5" customFormat="false" ht="12.75" hidden="false" customHeight="true" outlineLevel="0" collapsed="false">
      <c r="A5" s="128" t="s">
        <v>6</v>
      </c>
      <c r="B5" s="129" t="s">
        <v>7</v>
      </c>
      <c r="C5" s="129" t="s">
        <v>8</v>
      </c>
      <c r="D5" s="130" t="s">
        <v>9</v>
      </c>
      <c r="E5" s="130"/>
      <c r="F5" s="130"/>
      <c r="G5" s="130"/>
      <c r="H5" s="130"/>
      <c r="I5" s="130"/>
      <c r="J5" s="130"/>
      <c r="K5" s="130"/>
      <c r="L5" s="129" t="s">
        <v>10</v>
      </c>
      <c r="M5" s="129" t="s">
        <v>11</v>
      </c>
      <c r="N5" s="129" t="s">
        <v>12</v>
      </c>
      <c r="O5" s="129" t="s">
        <v>13</v>
      </c>
      <c r="P5" s="131" t="s">
        <v>221</v>
      </c>
    </row>
    <row r="6" customFormat="false" ht="12.75" hidden="false" customHeight="false" outlineLevel="0" collapsed="false">
      <c r="A6" s="128"/>
      <c r="B6" s="129"/>
      <c r="C6" s="129"/>
      <c r="D6" s="132" t="n">
        <v>1</v>
      </c>
      <c r="E6" s="132" t="n">
        <v>2</v>
      </c>
      <c r="F6" s="132" t="n">
        <v>2</v>
      </c>
      <c r="G6" s="132" t="n">
        <v>4</v>
      </c>
      <c r="H6" s="132" t="n">
        <v>5</v>
      </c>
      <c r="I6" s="132" t="n">
        <v>3</v>
      </c>
      <c r="J6" s="132" t="n">
        <v>7</v>
      </c>
      <c r="K6" s="132" t="n">
        <v>4</v>
      </c>
      <c r="L6" s="129"/>
      <c r="M6" s="129"/>
      <c r="N6" s="129"/>
      <c r="O6" s="129"/>
      <c r="P6" s="131"/>
    </row>
    <row r="7" customFormat="false" ht="12.75" hidden="false" customHeight="true" outlineLevel="0" collapsed="false">
      <c r="A7" s="133" t="n">
        <v>1</v>
      </c>
      <c r="B7" s="134" t="n">
        <v>2</v>
      </c>
      <c r="C7" s="134" t="n">
        <v>3</v>
      </c>
      <c r="D7" s="134" t="n">
        <v>4</v>
      </c>
      <c r="E7" s="134"/>
      <c r="F7" s="134"/>
      <c r="G7" s="134"/>
      <c r="H7" s="134"/>
      <c r="I7" s="134"/>
      <c r="J7" s="134"/>
      <c r="K7" s="134"/>
      <c r="L7" s="134" t="n">
        <v>5</v>
      </c>
      <c r="M7" s="134" t="n">
        <v>6</v>
      </c>
      <c r="N7" s="134" t="n">
        <v>7</v>
      </c>
      <c r="O7" s="134" t="n">
        <v>8</v>
      </c>
      <c r="P7" s="135" t="n">
        <v>9</v>
      </c>
    </row>
    <row r="8" customFormat="false" ht="12.75" hidden="false" customHeight="true" outlineLevel="0" collapsed="false">
      <c r="A8" s="136" t="s">
        <v>15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</row>
    <row r="9" customFormat="false" ht="12.75" hidden="false" customHeight="true" outlineLevel="0" collapsed="false">
      <c r="A9" s="44" t="s">
        <v>16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</row>
    <row r="10" customFormat="false" ht="16.5" hidden="false" customHeight="true" outlineLevel="0" collapsed="false">
      <c r="A10" s="20" t="s">
        <v>17</v>
      </c>
      <c r="B10" s="21" t="s">
        <v>222</v>
      </c>
      <c r="C10" s="22" t="n">
        <f aca="false">P4*3</f>
        <v>3831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</f>
        <v>3831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1.25" hidden="false" customHeight="true" outlineLevel="0" collapsed="false">
      <c r="A11" s="20" t="s">
        <v>19</v>
      </c>
      <c r="B11" s="137" t="s">
        <v>716</v>
      </c>
      <c r="C11" s="22" t="n">
        <f aca="false">P4*2.5</f>
        <v>3192.5</v>
      </c>
      <c r="D11" s="23"/>
      <c r="E11" s="23"/>
      <c r="F11" s="23"/>
      <c r="G11" s="23"/>
      <c r="H11" s="23"/>
      <c r="I11" s="23"/>
      <c r="J11" s="23"/>
      <c r="K11" s="23"/>
      <c r="L11" s="23"/>
      <c r="M11" s="22" t="n">
        <f aca="false">P4*2.5</f>
        <v>3192.5</v>
      </c>
      <c r="N11" s="22" t="n">
        <f aca="false">C11-M11</f>
        <v>0</v>
      </c>
      <c r="O11" s="22" t="n">
        <v>0</v>
      </c>
      <c r="P11" s="24" t="n">
        <f aca="false">N11+O11</f>
        <v>0</v>
      </c>
    </row>
    <row r="12" customFormat="false" ht="11.25" hidden="false" customHeight="true" outlineLevel="0" collapsed="false">
      <c r="A12" s="20" t="s">
        <v>21</v>
      </c>
      <c r="B12" s="137" t="s">
        <v>113</v>
      </c>
      <c r="C12" s="22" t="n">
        <f aca="false">P4*1</f>
        <v>1277</v>
      </c>
      <c r="D12" s="23"/>
      <c r="E12" s="23"/>
      <c r="F12" s="23"/>
      <c r="G12" s="23"/>
      <c r="H12" s="23"/>
      <c r="I12" s="23"/>
      <c r="J12" s="23"/>
      <c r="K12" s="23"/>
      <c r="L12" s="23"/>
      <c r="M12" s="22" t="n">
        <f aca="false">P4*1</f>
        <v>1277</v>
      </c>
      <c r="N12" s="22" t="n">
        <f aca="false">C12-M12</f>
        <v>0</v>
      </c>
      <c r="O12" s="22" t="n">
        <v>0</v>
      </c>
      <c r="P12" s="24" t="n">
        <f aca="false">N12+O12</f>
        <v>0</v>
      </c>
    </row>
    <row r="13" customFormat="false" ht="14.25" hidden="false" customHeight="true" outlineLevel="0" collapsed="false">
      <c r="A13" s="20" t="s">
        <v>135</v>
      </c>
      <c r="B13" s="137" t="s">
        <v>1011</v>
      </c>
      <c r="C13" s="22" t="n">
        <f aca="false">P4*1</f>
        <v>1277</v>
      </c>
      <c r="D13" s="23"/>
      <c r="E13" s="23"/>
      <c r="F13" s="23"/>
      <c r="G13" s="23"/>
      <c r="H13" s="23"/>
      <c r="I13" s="23"/>
      <c r="J13" s="23"/>
      <c r="K13" s="23"/>
      <c r="L13" s="23"/>
      <c r="M13" s="22" t="n">
        <f aca="false">1300</f>
        <v>1300</v>
      </c>
      <c r="N13" s="22" t="n">
        <f aca="false">C13-M13</f>
        <v>-23</v>
      </c>
      <c r="O13" s="22" t="n">
        <v>-5013.11</v>
      </c>
      <c r="P13" s="24" t="n">
        <f aca="false">SUM(N13:O13)</f>
        <v>-5036.11</v>
      </c>
    </row>
    <row r="14" customFormat="false" ht="13.5" hidden="false" customHeight="false" outlineLevel="0" collapsed="false">
      <c r="A14" s="30"/>
      <c r="B14" s="31" t="s">
        <v>1012</v>
      </c>
      <c r="C14" s="32" t="n">
        <f aca="false">SUM(C10:C13)</f>
        <v>9577.5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9600.5</v>
      </c>
      <c r="N14" s="32" t="n">
        <f aca="false">SUM(N10:N13)</f>
        <v>-23</v>
      </c>
      <c r="O14" s="32" t="n">
        <f aca="false">SUM(O10:O13)</f>
        <v>-5013.11</v>
      </c>
      <c r="P14" s="34" t="n">
        <f aca="false">SUM(N14:O14)</f>
        <v>-5036.11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779</v>
      </c>
      <c r="C16" s="37" t="n">
        <f aca="false">0.2*P4</f>
        <v>255.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255.4</v>
      </c>
      <c r="O16" s="22" t="n">
        <v>1105.05</v>
      </c>
      <c r="P16" s="24" t="n">
        <f aca="false">SUM(N16:O16)</f>
        <v>1360.45</v>
      </c>
    </row>
    <row r="17" customFormat="false" ht="12.75" hidden="false" customHeight="false" outlineLevel="0" collapsed="false">
      <c r="A17" s="20" t="s">
        <v>27</v>
      </c>
      <c r="B17" s="36" t="s">
        <v>1013</v>
      </c>
      <c r="C17" s="37" t="n">
        <f aca="false">0.02*P4</f>
        <v>25.54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8.58</v>
      </c>
      <c r="N17" s="22" t="n">
        <f aca="false">C17-M17</f>
        <v>-13.04</v>
      </c>
      <c r="O17" s="22" t="n">
        <v>-51.84</v>
      </c>
      <c r="P17" s="24" t="n">
        <f aca="false">SUM(N17:O17)</f>
        <v>-64.88</v>
      </c>
    </row>
    <row r="18" customFormat="false" ht="13.5" hidden="false" customHeight="false" outlineLevel="0" collapsed="false">
      <c r="A18" s="39" t="s">
        <v>29</v>
      </c>
      <c r="B18" s="40" t="s">
        <v>1014</v>
      </c>
      <c r="C18" s="41" t="n">
        <f aca="false">P4*0.1</f>
        <v>127.7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26.72</v>
      </c>
      <c r="N18" s="22" t="n">
        <f aca="false">C18-M18</f>
        <v>100.98</v>
      </c>
      <c r="O18" s="43" t="n">
        <v>611.58</v>
      </c>
      <c r="P18" s="24" t="n">
        <f aca="false">SUM(N18:O18)</f>
        <v>712.56</v>
      </c>
    </row>
    <row r="19" customFormat="false" ht="13.5" hidden="false" customHeight="false" outlineLevel="0" collapsed="false">
      <c r="A19" s="30"/>
      <c r="B19" s="31" t="s">
        <v>211</v>
      </c>
      <c r="C19" s="32" t="n">
        <f aca="false">SUM(C16:C18)</f>
        <v>408.64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65.3</v>
      </c>
      <c r="N19" s="32" t="n">
        <f aca="false">SUM(N16:N18)</f>
        <v>343.34</v>
      </c>
      <c r="O19" s="32" t="n">
        <f aca="false">SUM(O16:O18)</f>
        <v>1664.79</v>
      </c>
      <c r="P19" s="32" t="n">
        <f aca="false">SUM(P16:P18)</f>
        <v>2008.13</v>
      </c>
    </row>
    <row r="20" s="124" customFormat="true" ht="12.75" hidden="false" customHeight="true" outlineLevel="0" collapsed="false">
      <c r="A20" s="44" t="s">
        <v>7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s="124" customFormat="true" ht="12.75" hidden="false" customHeight="false" outlineLevel="0" collapsed="false">
      <c r="A21" s="20" t="s">
        <v>43</v>
      </c>
      <c r="B21" s="21" t="s">
        <v>1015</v>
      </c>
      <c r="C21" s="22" t="n">
        <f aca="false">P4*0.45</f>
        <v>574.65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574.65</v>
      </c>
      <c r="O21" s="22" t="n">
        <v>-4405.998</v>
      </c>
      <c r="P21" s="24" t="n">
        <f aca="false">SUM(N21:O21)</f>
        <v>-3831.348</v>
      </c>
    </row>
    <row r="22" s="124" customFormat="true" ht="12.75" hidden="false" customHeight="false" outlineLevel="0" collapsed="false">
      <c r="A22" s="20" t="s">
        <v>45</v>
      </c>
      <c r="B22" s="21" t="s">
        <v>1016</v>
      </c>
      <c r="C22" s="22" t="n">
        <f aca="false">P4*1</f>
        <v>1277</v>
      </c>
      <c r="D22" s="22"/>
      <c r="E22" s="22"/>
      <c r="F22" s="22"/>
      <c r="G22" s="22"/>
      <c r="H22" s="22"/>
      <c r="I22" s="22"/>
      <c r="J22" s="22"/>
      <c r="K22" s="22"/>
      <c r="L22" s="22"/>
      <c r="M22" s="22" t="n">
        <v>0</v>
      </c>
      <c r="N22" s="22" t="n">
        <f aca="false">C22-M22</f>
        <v>1277</v>
      </c>
      <c r="O22" s="22" t="n">
        <v>4872</v>
      </c>
      <c r="P22" s="24" t="n">
        <f aca="false">SUM(N22:O22)</f>
        <v>6149</v>
      </c>
    </row>
    <row r="23" s="124" customFormat="true" ht="12.75" hidden="false" customHeight="false" outlineLevel="0" collapsed="false">
      <c r="A23" s="20" t="s">
        <v>73</v>
      </c>
      <c r="B23" s="21" t="s">
        <v>1017</v>
      </c>
      <c r="C23" s="22" t="n">
        <f aca="false">P4*0.25</f>
        <v>319.25</v>
      </c>
      <c r="D23" s="22"/>
      <c r="E23" s="22"/>
      <c r="F23" s="22"/>
      <c r="G23" s="22"/>
      <c r="H23" s="22"/>
      <c r="I23" s="22"/>
      <c r="J23" s="22"/>
      <c r="K23" s="22"/>
      <c r="L23" s="22"/>
      <c r="M23" s="22" t="n">
        <f aca="false">P4*0.25</f>
        <v>319.25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s="124" customFormat="true" ht="22.5" hidden="false" customHeight="false" outlineLevel="0" collapsed="false">
      <c r="A24" s="20" t="s">
        <v>75</v>
      </c>
      <c r="B24" s="21" t="s">
        <v>615</v>
      </c>
      <c r="C24" s="22" t="n">
        <f aca="false">P4*0.75</f>
        <v>957.75</v>
      </c>
      <c r="D24" s="22"/>
      <c r="E24" s="22"/>
      <c r="F24" s="22"/>
      <c r="G24" s="22"/>
      <c r="H24" s="22"/>
      <c r="I24" s="22"/>
      <c r="J24" s="22"/>
      <c r="K24" s="22"/>
      <c r="L24" s="22"/>
      <c r="M24" s="22" t="n">
        <f aca="false">P4*0.75</f>
        <v>957.75</v>
      </c>
      <c r="N24" s="22" t="n">
        <f aca="false">C24-M24</f>
        <v>0</v>
      </c>
      <c r="O24" s="22" t="n">
        <v>0</v>
      </c>
      <c r="P24" s="24" t="n">
        <f aca="false">SUM(N24:O24)</f>
        <v>0</v>
      </c>
    </row>
    <row r="25" s="124" customFormat="true" ht="13.5" hidden="false" customHeight="false" outlineLevel="0" collapsed="false">
      <c r="A25" s="588" t="s">
        <v>147</v>
      </c>
      <c r="B25" s="137" t="s">
        <v>1018</v>
      </c>
      <c r="C25" s="26" t="n">
        <f aca="false">P4*0.3</f>
        <v>383.1</v>
      </c>
      <c r="D25" s="26"/>
      <c r="E25" s="26"/>
      <c r="F25" s="26"/>
      <c r="G25" s="26"/>
      <c r="H25" s="26"/>
      <c r="I25" s="26"/>
      <c r="J25" s="26"/>
      <c r="K25" s="26"/>
      <c r="L25" s="26"/>
      <c r="M25" s="190" t="n">
        <v>0</v>
      </c>
      <c r="N25" s="22" t="n">
        <f aca="false">C25-M25</f>
        <v>383.1</v>
      </c>
      <c r="O25" s="512" t="n">
        <v>383.1</v>
      </c>
      <c r="P25" s="843" t="n">
        <f aca="false">SUM(N25:O25)</f>
        <v>766.2</v>
      </c>
    </row>
    <row r="26" s="124" customFormat="true" ht="13.5" hidden="false" customHeight="false" outlineLevel="0" collapsed="false">
      <c r="A26" s="30"/>
      <c r="B26" s="31" t="s">
        <v>1019</v>
      </c>
      <c r="C26" s="32" t="n">
        <f aca="false">SUM(C21:C25)</f>
        <v>3511.75</v>
      </c>
      <c r="D26" s="32"/>
      <c r="E26" s="32"/>
      <c r="F26" s="32"/>
      <c r="G26" s="32"/>
      <c r="H26" s="32"/>
      <c r="I26" s="32"/>
      <c r="J26" s="32"/>
      <c r="K26" s="32"/>
      <c r="L26" s="32"/>
      <c r="M26" s="32" t="n">
        <f aca="false">SUM(M21:M25)</f>
        <v>1277</v>
      </c>
      <c r="N26" s="32" t="n">
        <f aca="false">SUM(N21:N25)</f>
        <v>2234.75</v>
      </c>
      <c r="O26" s="32" t="n">
        <f aca="false">SUM(O21:O25)</f>
        <v>849.102</v>
      </c>
      <c r="P26" s="34" t="n">
        <f aca="false">SUM(N26:O26)</f>
        <v>3083.852</v>
      </c>
    </row>
    <row r="27" s="124" customFormat="true" ht="12.75" hidden="false" customHeight="true" outlineLevel="0" collapsed="false">
      <c r="A27" s="44" t="s">
        <v>77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s="124" customFormat="true" ht="26.25" hidden="false" customHeight="true" outlineLevel="0" collapsed="false">
      <c r="A28" s="20" t="s">
        <v>49</v>
      </c>
      <c r="B28" s="21" t="s">
        <v>1020</v>
      </c>
      <c r="C28" s="22" t="n">
        <f aca="false">P4*10.74</f>
        <v>13714.98</v>
      </c>
      <c r="D28" s="23"/>
      <c r="E28" s="23"/>
      <c r="F28" s="23"/>
      <c r="G28" s="23"/>
      <c r="H28" s="23"/>
      <c r="I28" s="23"/>
      <c r="J28" s="23"/>
      <c r="K28" s="23"/>
      <c r="L28" s="23"/>
      <c r="M28" s="22" t="n">
        <v>0</v>
      </c>
      <c r="N28" s="22" t="n">
        <f aca="false">C28-M28</f>
        <v>13714.98</v>
      </c>
      <c r="O28" s="22" t="n">
        <v>68849.88</v>
      </c>
      <c r="P28" s="24" t="n">
        <f aca="false">SUM(N28:O28)</f>
        <v>82564.86</v>
      </c>
    </row>
    <row r="29" s="124" customFormat="true" ht="23.25" hidden="false" customHeight="false" outlineLevel="0" collapsed="false">
      <c r="A29" s="47" t="s">
        <v>79</v>
      </c>
      <c r="B29" s="48" t="s">
        <v>1021</v>
      </c>
      <c r="C29" s="26" t="n">
        <f aca="false">P4*10.74</f>
        <v>13714.98</v>
      </c>
      <c r="D29" s="514"/>
      <c r="E29" s="514"/>
      <c r="F29" s="514"/>
      <c r="G29" s="514"/>
      <c r="H29" s="514"/>
      <c r="I29" s="514"/>
      <c r="J29" s="514"/>
      <c r="K29" s="514"/>
      <c r="L29" s="514"/>
      <c r="M29" s="49" t="n">
        <v>0</v>
      </c>
      <c r="N29" s="22" t="n">
        <f aca="false">C29-M29</f>
        <v>13714.98</v>
      </c>
      <c r="O29" s="49" t="n">
        <v>74024.78</v>
      </c>
      <c r="P29" s="50" t="n">
        <f aca="false">SUM(N29:O29)</f>
        <v>87739.76</v>
      </c>
    </row>
    <row r="30" s="124" customFormat="true" ht="13.5" hidden="false" customHeight="false" outlineLevel="0" collapsed="false">
      <c r="A30" s="51"/>
      <c r="B30" s="52" t="s">
        <v>1022</v>
      </c>
      <c r="C30" s="53" t="n">
        <f aca="false">C28+C29</f>
        <v>27429.96</v>
      </c>
      <c r="D30" s="844"/>
      <c r="E30" s="844"/>
      <c r="F30" s="844"/>
      <c r="G30" s="844"/>
      <c r="H30" s="844"/>
      <c r="I30" s="844"/>
      <c r="J30" s="844"/>
      <c r="K30" s="844"/>
      <c r="L30" s="845"/>
      <c r="M30" s="53" t="n">
        <f aca="false">SUM(M28:M29)</f>
        <v>0</v>
      </c>
      <c r="N30" s="53" t="n">
        <f aca="false">N28+N29</f>
        <v>27429.96</v>
      </c>
      <c r="O30" s="53" t="n">
        <f aca="false">SUM(O28:O29)</f>
        <v>142874.66</v>
      </c>
      <c r="P30" s="55" t="n">
        <f aca="false">SUM(N30:O30)</f>
        <v>170304.62</v>
      </c>
    </row>
    <row r="31" s="124" customFormat="true" ht="25.5" hidden="false" customHeight="true" outlineLevel="0" collapsed="false">
      <c r="A31" s="846" t="n">
        <v>5</v>
      </c>
      <c r="B31" s="847" t="s">
        <v>338</v>
      </c>
      <c r="C31" s="848" t="n">
        <f aca="false">P4*2</f>
        <v>2554</v>
      </c>
      <c r="D31" s="849"/>
      <c r="E31" s="849"/>
      <c r="F31" s="849"/>
      <c r="G31" s="849"/>
      <c r="H31" s="849"/>
      <c r="I31" s="849"/>
      <c r="J31" s="849"/>
      <c r="K31" s="849"/>
      <c r="L31" s="849"/>
      <c r="M31" s="848" t="n">
        <f aca="false">P4*2</f>
        <v>2554</v>
      </c>
      <c r="N31" s="22" t="n">
        <f aca="false">C31-M31</f>
        <v>0</v>
      </c>
      <c r="O31" s="848" t="n">
        <v>0</v>
      </c>
      <c r="P31" s="850" t="n">
        <f aca="false">SUM(N31:O31)</f>
        <v>0</v>
      </c>
    </row>
    <row r="32" s="124" customFormat="true" ht="13.5" hidden="false" customHeight="false" outlineLevel="0" collapsed="false">
      <c r="A32" s="445" t="n">
        <v>6</v>
      </c>
      <c r="B32" s="62" t="s">
        <v>482</v>
      </c>
      <c r="C32" s="728" t="n">
        <f aca="false">3*P4</f>
        <v>3831</v>
      </c>
      <c r="D32" s="731"/>
      <c r="E32" s="731"/>
      <c r="F32" s="731"/>
      <c r="G32" s="731"/>
      <c r="H32" s="731"/>
      <c r="I32" s="731"/>
      <c r="J32" s="731"/>
      <c r="K32" s="731"/>
      <c r="L32" s="731"/>
      <c r="M32" s="728" t="n">
        <f aca="false">3*P4</f>
        <v>3831</v>
      </c>
      <c r="N32" s="43" t="n">
        <f aca="false">C32-M32</f>
        <v>0</v>
      </c>
      <c r="O32" s="851" t="n">
        <v>0</v>
      </c>
      <c r="P32" s="851" t="n">
        <f aca="false">SUM(N32:O32)</f>
        <v>0</v>
      </c>
    </row>
    <row r="33" s="124" customFormat="true" ht="13.5" hidden="false" customHeight="false" outlineLevel="0" collapsed="false">
      <c r="A33" s="200"/>
      <c r="B33" s="201" t="s">
        <v>1023</v>
      </c>
      <c r="C33" s="68" t="n">
        <f aca="false">C14+C19+C26+C30+C31+C32</f>
        <v>47312.85</v>
      </c>
      <c r="D33" s="734"/>
      <c r="E33" s="734"/>
      <c r="F33" s="734"/>
      <c r="G33" s="734"/>
      <c r="H33" s="734"/>
      <c r="I33" s="734"/>
      <c r="J33" s="734"/>
      <c r="K33" s="734"/>
      <c r="L33" s="852"/>
      <c r="M33" s="69" t="n">
        <f aca="false">M14+M19+M26+M30+M31+M32</f>
        <v>17327.8</v>
      </c>
      <c r="N33" s="69" t="n">
        <f aca="false">N14+N19+N26+N30+N31+N32</f>
        <v>29985.05</v>
      </c>
      <c r="O33" s="70" t="n">
        <f aca="false">O14+O19+O26+O30+O31+O32</f>
        <v>140375.442</v>
      </c>
      <c r="P33" s="70" t="n">
        <f aca="false">SUM(N33:O33)</f>
        <v>170360.492</v>
      </c>
    </row>
    <row r="34" s="124" customFormat="true" ht="12.75" hidden="false" customHeight="true" outlineLevel="0" collapsed="false">
      <c r="A34" s="166" t="s">
        <v>156</v>
      </c>
      <c r="B34" s="524" t="s">
        <v>1024</v>
      </c>
      <c r="C34" s="524"/>
      <c r="D34" s="524"/>
      <c r="E34" s="524"/>
      <c r="F34" s="524"/>
      <c r="G34" s="524"/>
      <c r="H34" s="524"/>
      <c r="I34" s="524"/>
      <c r="J34" s="524"/>
      <c r="K34" s="524"/>
      <c r="L34" s="524"/>
      <c r="M34" s="524"/>
      <c r="N34" s="524"/>
      <c r="O34" s="524"/>
      <c r="P34" s="524"/>
    </row>
    <row r="35" s="124" customFormat="true" ht="12" hidden="false" customHeight="true" outlineLevel="0" collapsed="false">
      <c r="A35" s="166"/>
      <c r="B35" s="371" t="s">
        <v>54</v>
      </c>
      <c r="C35" s="853"/>
      <c r="D35" s="853"/>
      <c r="E35" s="853"/>
      <c r="F35" s="853"/>
      <c r="G35" s="853"/>
      <c r="H35" s="853"/>
      <c r="I35" s="853"/>
      <c r="J35" s="853"/>
      <c r="K35" s="853"/>
      <c r="L35" s="853"/>
      <c r="M35" s="853"/>
      <c r="N35" s="853"/>
      <c r="O35" s="853"/>
      <c r="P35" s="853"/>
    </row>
    <row r="36" customFormat="false" ht="12.75" hidden="false" customHeight="false" outlineLevel="0" collapsed="false">
      <c r="A36" s="71"/>
      <c r="B36" s="72" t="s">
        <v>55</v>
      </c>
      <c r="C36" s="73" t="s">
        <v>56</v>
      </c>
      <c r="D36" s="74" t="s">
        <v>57</v>
      </c>
      <c r="E36" s="74"/>
      <c r="F36" s="74"/>
      <c r="G36" s="71"/>
      <c r="H36" s="71"/>
      <c r="I36" s="71"/>
      <c r="J36" s="71"/>
      <c r="K36" s="71"/>
      <c r="L36" s="71"/>
      <c r="M36" s="71"/>
      <c r="N36" s="71"/>
      <c r="O36" s="71"/>
      <c r="P36" s="71"/>
    </row>
    <row r="37" customFormat="false" ht="12.75" hidden="false" customHeight="false" outlineLevel="0" collapsed="false">
      <c r="A37" s="71"/>
      <c r="B37" s="75" t="s">
        <v>58</v>
      </c>
      <c r="C37" s="76" t="s">
        <v>994</v>
      </c>
      <c r="D37" s="77"/>
      <c r="E37" s="77"/>
      <c r="F37" s="77"/>
      <c r="G37" s="71"/>
      <c r="H37" s="71"/>
      <c r="I37" s="71"/>
      <c r="J37" s="71"/>
      <c r="K37" s="71"/>
      <c r="L37" s="71"/>
      <c r="M37" s="71"/>
      <c r="N37" s="71"/>
      <c r="O37" s="71"/>
      <c r="P37" s="71"/>
    </row>
    <row r="38" customFormat="false" ht="12.75" hidden="false" customHeight="false" outlineLevel="0" collapsed="false">
      <c r="A38" s="71"/>
      <c r="B38" s="78" t="n">
        <v>8979.24</v>
      </c>
      <c r="C38" s="79" t="n">
        <v>257.88</v>
      </c>
      <c r="D38" s="80" t="n">
        <f aca="false">B38+C38</f>
        <v>9237.12</v>
      </c>
      <c r="E38" s="80"/>
      <c r="F38" s="80"/>
      <c r="G38" s="71"/>
      <c r="H38" s="71"/>
      <c r="I38" s="71"/>
      <c r="J38" s="71"/>
      <c r="K38" s="71"/>
      <c r="L38" s="71"/>
      <c r="M38" s="71"/>
      <c r="N38" s="71"/>
      <c r="O38" s="71"/>
      <c r="P38" s="71"/>
    </row>
    <row r="39" customFormat="false" ht="12.75" hidden="false" customHeight="false" outlineLevel="0" collapsed="false">
      <c r="A39" s="71"/>
    </row>
    <row r="40" customFormat="false" ht="12.75" hidden="false" customHeight="false" outlineLevel="0" collapsed="false">
      <c r="B40" s="0" t="s">
        <v>60</v>
      </c>
      <c r="L40" s="83" t="n">
        <f aca="false">P33+D38</f>
        <v>179597.612</v>
      </c>
    </row>
    <row r="41" customFormat="false" ht="11.25" hidden="false" customHeight="true" outlineLevel="0" collapsed="false">
      <c r="L41" s="295"/>
    </row>
    <row r="42" customFormat="false" ht="12.75" hidden="false" customHeight="false" outlineLevel="0" collapsed="false">
      <c r="B42" s="86" t="s">
        <v>61</v>
      </c>
      <c r="C42" s="86"/>
      <c r="D42" s="86"/>
      <c r="E42" s="86"/>
      <c r="F42" s="86"/>
      <c r="G42" s="86" t="n">
        <v>37324.34</v>
      </c>
      <c r="H42" s="86" t="n">
        <v>45519.16</v>
      </c>
      <c r="I42" s="3"/>
      <c r="J42" s="3"/>
      <c r="K42" s="3"/>
      <c r="L42" s="87" t="n">
        <v>23159.32</v>
      </c>
    </row>
    <row r="43" customFormat="false" ht="12.75" hidden="false" customHeight="false" outlineLevel="0" collapsed="false">
      <c r="G43" s="86"/>
      <c r="H43" s="86"/>
      <c r="I43" s="3"/>
      <c r="J43" s="3"/>
      <c r="K43" s="3"/>
      <c r="L43" s="87"/>
    </row>
    <row r="44" customFormat="false" ht="12.75" hidden="false" customHeight="false" outlineLevel="0" collapsed="false">
      <c r="B44" s="0" t="s">
        <v>62</v>
      </c>
      <c r="L44" s="83" t="n">
        <f aca="false">P3+L40-L42</f>
        <v>68683.922</v>
      </c>
    </row>
  </sheetData>
  <mergeCells count="23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D36:F36"/>
    <mergeCell ref="D37:F37"/>
    <mergeCell ref="D38:F3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14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11432.63+-377786.6+-60645.83+170652</f>
        <v>-256347.8</v>
      </c>
    </row>
    <row r="4" customFormat="false" ht="14.2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1269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5" hidden="false" customHeight="true" outlineLevel="0" collapsed="false">
      <c r="A10" s="20" t="s">
        <v>17</v>
      </c>
      <c r="B10" s="21" t="s">
        <v>364</v>
      </c>
      <c r="C10" s="196" t="n">
        <f aca="false">3*P4</f>
        <v>3807</v>
      </c>
      <c r="D10" s="23"/>
      <c r="E10" s="23"/>
      <c r="F10" s="23"/>
      <c r="G10" s="23"/>
      <c r="H10" s="23"/>
      <c r="I10" s="23"/>
      <c r="J10" s="23"/>
      <c r="K10" s="23"/>
      <c r="L10" s="197"/>
      <c r="M10" s="432" t="n">
        <f aca="false">P4*3</f>
        <v>3807</v>
      </c>
      <c r="N10" s="196" t="n">
        <f aca="false">C10-M10-L10</f>
        <v>0</v>
      </c>
      <c r="O10" s="22" t="n">
        <v>0</v>
      </c>
      <c r="P10" s="24" t="n">
        <f aca="false">SUM(N10:O10)</f>
        <v>0</v>
      </c>
    </row>
    <row r="11" customFormat="false" ht="15" hidden="false" customHeight="true" outlineLevel="0" collapsed="false">
      <c r="A11" s="25" t="s">
        <v>19</v>
      </c>
      <c r="B11" s="21" t="s">
        <v>1026</v>
      </c>
      <c r="C11" s="28" t="n">
        <f aca="false">P4*2.5</f>
        <v>3172.5</v>
      </c>
      <c r="D11" s="27"/>
      <c r="E11" s="27"/>
      <c r="F11" s="27"/>
      <c r="G11" s="27"/>
      <c r="H11" s="27"/>
      <c r="I11" s="27"/>
      <c r="J11" s="27"/>
      <c r="K11" s="27"/>
      <c r="L11" s="665"/>
      <c r="M11" s="348" t="n">
        <f aca="false">P4*2.5</f>
        <v>3172.5</v>
      </c>
      <c r="N11" s="196" t="n">
        <f aca="false">C11-M11-L11</f>
        <v>0</v>
      </c>
      <c r="O11" s="26" t="n">
        <v>0</v>
      </c>
      <c r="P11" s="24" t="n">
        <f aca="false">SUM(N11:O11)</f>
        <v>0</v>
      </c>
    </row>
    <row r="12" customFormat="false" ht="13.5" hidden="false" customHeight="true" outlineLevel="0" collapsed="false">
      <c r="A12" s="25" t="s">
        <v>21</v>
      </c>
      <c r="B12" s="21" t="s">
        <v>430</v>
      </c>
      <c r="C12" s="28" t="n">
        <f aca="false">P4*1.1</f>
        <v>1395.9</v>
      </c>
      <c r="D12" s="27"/>
      <c r="E12" s="27"/>
      <c r="F12" s="27"/>
      <c r="G12" s="27"/>
      <c r="H12" s="27"/>
      <c r="I12" s="27"/>
      <c r="J12" s="27"/>
      <c r="K12" s="27"/>
      <c r="L12" s="665"/>
      <c r="M12" s="348" t="n">
        <f aca="false">P4*1.1</f>
        <v>1395.9</v>
      </c>
      <c r="N12" s="28" t="n">
        <f aca="false">C12-M12</f>
        <v>0</v>
      </c>
      <c r="O12" s="26" t="n">
        <v>0</v>
      </c>
      <c r="P12" s="29" t="n">
        <f aca="false">N12+O12</f>
        <v>0</v>
      </c>
    </row>
    <row r="13" customFormat="false" ht="12.75" hidden="false" customHeight="true" outlineLevel="0" collapsed="false">
      <c r="A13" s="25" t="s">
        <v>135</v>
      </c>
      <c r="B13" s="21" t="s">
        <v>844</v>
      </c>
      <c r="C13" s="26" t="n">
        <f aca="false">1.3*P4</f>
        <v>1649.7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f aca="false">5040+800+800+1300</f>
        <v>7940</v>
      </c>
      <c r="N13" s="26" t="n">
        <f aca="false">C13-M13</f>
        <v>-6290.3</v>
      </c>
      <c r="O13" s="26" t="n">
        <v>-2483.16</v>
      </c>
      <c r="P13" s="29" t="n">
        <f aca="false">SUM(N13:O13)</f>
        <v>-8773.46</v>
      </c>
    </row>
    <row r="14" customFormat="false" ht="13.5" hidden="false" customHeight="false" outlineLevel="0" collapsed="false">
      <c r="A14" s="30"/>
      <c r="B14" s="31" t="s">
        <v>845</v>
      </c>
      <c r="C14" s="32" t="n">
        <f aca="false">SUM(C10:C13)</f>
        <v>10025.1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16315.4</v>
      </c>
      <c r="N14" s="32" t="n">
        <f aca="false">SUM(N10:N13)</f>
        <v>-6290.3</v>
      </c>
      <c r="O14" s="32" t="n">
        <f aca="false">SUM(O10:O13)</f>
        <v>-2483.16</v>
      </c>
      <c r="P14" s="34" t="n">
        <f aca="false">SUM(N14:O14)</f>
        <v>-8773.46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1027</v>
      </c>
      <c r="C16" s="37" t="n">
        <f aca="false">0.7*P4</f>
        <v>888.3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3199.53</v>
      </c>
      <c r="N16" s="22" t="n">
        <f aca="false">C16-M16</f>
        <v>-2311.23</v>
      </c>
      <c r="O16" s="22" t="n">
        <v>2421.69</v>
      </c>
      <c r="P16" s="24" t="n">
        <f aca="false">SUM(N16:O16)</f>
        <v>110.46</v>
      </c>
    </row>
    <row r="17" customFormat="false" ht="15" hidden="false" customHeight="true" outlineLevel="0" collapsed="false">
      <c r="A17" s="20" t="s">
        <v>27</v>
      </c>
      <c r="B17" s="36" t="s">
        <v>1028</v>
      </c>
      <c r="C17" s="37" t="n">
        <f aca="false">0.1*P4</f>
        <v>126.9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91.08</v>
      </c>
      <c r="N17" s="22" t="n">
        <f aca="false">C17-M17</f>
        <v>35.82</v>
      </c>
      <c r="O17" s="22" t="n">
        <v>277.2</v>
      </c>
      <c r="P17" s="24" t="n">
        <f aca="false">SUM(N17:O17)</f>
        <v>313.02</v>
      </c>
    </row>
    <row r="18" customFormat="false" ht="15" hidden="false" customHeight="true" outlineLevel="0" collapsed="false">
      <c r="A18" s="39" t="s">
        <v>29</v>
      </c>
      <c r="B18" s="40" t="s">
        <v>118</v>
      </c>
      <c r="C18" s="41" t="n"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63.09</v>
      </c>
      <c r="N18" s="22" t="n">
        <f aca="false">C18-M18</f>
        <v>-63.09</v>
      </c>
      <c r="O18" s="43" t="n">
        <v>-365.04</v>
      </c>
      <c r="P18" s="24" t="n">
        <f aca="false">SUM(N18:O18)</f>
        <v>-428.13</v>
      </c>
    </row>
    <row r="19" customFormat="false" ht="13.5" hidden="false" customHeight="false" outlineLevel="0" collapsed="false">
      <c r="A19" s="30"/>
      <c r="B19" s="31" t="s">
        <v>847</v>
      </c>
      <c r="C19" s="32" t="n">
        <f aca="false">SUM(C16:C18)</f>
        <v>1015.2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3353.7</v>
      </c>
      <c r="N19" s="32" t="n">
        <f aca="false">SUM(N16:N18)</f>
        <v>-2338.5</v>
      </c>
      <c r="O19" s="32" t="n">
        <f aca="false">SUM(O16:O18)</f>
        <v>2333.85</v>
      </c>
      <c r="P19" s="32" t="n">
        <f aca="false">SUM(P16:P18)</f>
        <v>-4.65000000000043</v>
      </c>
    </row>
    <row r="20" customFormat="false" ht="12.75" hidden="false" customHeight="true" outlineLevel="0" collapsed="false">
      <c r="A20" s="44" t="s">
        <v>7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4.25" hidden="false" customHeight="true" outlineLevel="0" collapsed="false">
      <c r="A21" s="20" t="s">
        <v>43</v>
      </c>
      <c r="B21" s="21" t="s">
        <v>476</v>
      </c>
      <c r="C21" s="22" t="n">
        <f aca="false">P4*0.7</f>
        <v>888.3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888.3</v>
      </c>
      <c r="O21" s="22" t="n">
        <v>-2092.08</v>
      </c>
      <c r="P21" s="24" t="n">
        <f aca="false">SUM(N21:O21)</f>
        <v>-1203.78</v>
      </c>
    </row>
    <row r="22" customFormat="false" ht="13.5" hidden="false" customHeight="true" outlineLevel="0" collapsed="false">
      <c r="A22" s="20" t="s">
        <v>45</v>
      </c>
      <c r="B22" s="21" t="s">
        <v>562</v>
      </c>
      <c r="C22" s="22" t="n">
        <f aca="false">0.6*P4</f>
        <v>761.4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761.4</v>
      </c>
      <c r="O22" s="22" t="n">
        <v>2633.4</v>
      </c>
      <c r="P22" s="24" t="n">
        <f aca="false">SUM(N22:O22)</f>
        <v>3394.8</v>
      </c>
    </row>
    <row r="23" customFormat="false" ht="19.5" hidden="false" customHeight="true" outlineLevel="0" collapsed="false">
      <c r="A23" s="20" t="s">
        <v>73</v>
      </c>
      <c r="B23" s="21" t="s">
        <v>145</v>
      </c>
      <c r="C23" s="22" t="n">
        <f aca="false">P4*0.35</f>
        <v>444.1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35</f>
        <v>444.15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22.15" hidden="false" customHeight="true" outlineLevel="0" collapsed="false">
      <c r="A24" s="20" t="s">
        <v>75</v>
      </c>
      <c r="B24" s="21" t="s">
        <v>214</v>
      </c>
      <c r="C24" s="22" t="n">
        <f aca="false">P4*0.75</f>
        <v>951.75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75</f>
        <v>951.75</v>
      </c>
      <c r="N24" s="22" t="n">
        <f aca="false">C24-M24</f>
        <v>0</v>
      </c>
      <c r="O24" s="22" t="n">
        <v>0</v>
      </c>
      <c r="P24" s="24" t="n">
        <f aca="false">SUM(N24:O24)</f>
        <v>0</v>
      </c>
    </row>
    <row r="25" customFormat="false" ht="14.25" hidden="false" customHeight="true" outlineLevel="0" collapsed="false">
      <c r="A25" s="39" t="s">
        <v>181</v>
      </c>
      <c r="B25" s="139" t="s">
        <v>849</v>
      </c>
      <c r="C25" s="22" t="n">
        <f aca="false">P4*0.5</f>
        <v>634.5</v>
      </c>
      <c r="D25" s="42"/>
      <c r="E25" s="42"/>
      <c r="F25" s="42"/>
      <c r="G25" s="42"/>
      <c r="H25" s="42"/>
      <c r="I25" s="42"/>
      <c r="J25" s="42"/>
      <c r="K25" s="42"/>
      <c r="L25" s="854"/>
      <c r="M25" s="190" t="n">
        <v>0</v>
      </c>
      <c r="N25" s="43" t="n">
        <f aca="false">C25-M25</f>
        <v>634.5</v>
      </c>
      <c r="O25" s="43" t="n">
        <v>634.5</v>
      </c>
      <c r="P25" s="140" t="n">
        <f aca="false">SUM(N25:O25)</f>
        <v>1269</v>
      </c>
    </row>
    <row r="26" customFormat="false" ht="13.5" hidden="false" customHeight="false" outlineLevel="0" collapsed="false">
      <c r="A26" s="30"/>
      <c r="B26" s="31" t="s">
        <v>462</v>
      </c>
      <c r="C26" s="32" t="n">
        <f aca="false">SUM(C21:C25)</f>
        <v>3680.1</v>
      </c>
      <c r="D26" s="33"/>
      <c r="E26" s="33"/>
      <c r="F26" s="33"/>
      <c r="G26" s="33"/>
      <c r="H26" s="33"/>
      <c r="I26" s="33"/>
      <c r="J26" s="33"/>
      <c r="K26" s="33"/>
      <c r="L26" s="33"/>
      <c r="M26" s="32" t="n">
        <f aca="false">SUM(M21:M25)</f>
        <v>1395.9</v>
      </c>
      <c r="N26" s="32" t="n">
        <f aca="false">SUM(N21:N25)</f>
        <v>2284.2</v>
      </c>
      <c r="O26" s="45" t="n">
        <f aca="false">SUM(O21:O25)</f>
        <v>1175.82</v>
      </c>
      <c r="P26" s="46" t="n">
        <f aca="false">SUM(N26:O26)</f>
        <v>3460.02</v>
      </c>
    </row>
    <row r="27" customFormat="false" ht="12.75" hidden="false" customHeight="true" outlineLevel="0" collapsed="false">
      <c r="A27" s="44" t="s">
        <v>77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21" hidden="false" customHeight="true" outlineLevel="0" collapsed="false">
      <c r="A28" s="20" t="s">
        <v>49</v>
      </c>
      <c r="B28" s="21" t="s">
        <v>1029</v>
      </c>
      <c r="C28" s="22" t="n">
        <f aca="false">5.85*P4</f>
        <v>7423.65</v>
      </c>
      <c r="D28" s="22"/>
      <c r="E28" s="22"/>
      <c r="F28" s="22"/>
      <c r="G28" s="22"/>
      <c r="H28" s="22"/>
      <c r="I28" s="22"/>
      <c r="J28" s="22"/>
      <c r="K28" s="22"/>
      <c r="L28" s="22"/>
      <c r="M28" s="22" t="n">
        <v>0</v>
      </c>
      <c r="N28" s="22" t="n">
        <f aca="false">C28-M28</f>
        <v>7423.65</v>
      </c>
      <c r="O28" s="22" t="n">
        <v>25341.9</v>
      </c>
      <c r="P28" s="24" t="n">
        <f aca="false">SUM(N28:O28)</f>
        <v>32765.55</v>
      </c>
    </row>
    <row r="29" customFormat="false" ht="23.25" hidden="false" customHeight="false" outlineLevel="0" collapsed="false">
      <c r="A29" s="47" t="s">
        <v>79</v>
      </c>
      <c r="B29" s="48" t="s">
        <v>1030</v>
      </c>
      <c r="C29" s="26" t="n">
        <f aca="false">5.85*P4</f>
        <v>7423.65</v>
      </c>
      <c r="D29" s="49"/>
      <c r="E29" s="49"/>
      <c r="F29" s="49"/>
      <c r="G29" s="49"/>
      <c r="H29" s="49"/>
      <c r="I29" s="49"/>
      <c r="J29" s="49"/>
      <c r="K29" s="49"/>
      <c r="L29" s="49"/>
      <c r="M29" s="49" t="n">
        <v>0</v>
      </c>
      <c r="N29" s="49" t="n">
        <f aca="false">C29-M29</f>
        <v>7423.65</v>
      </c>
      <c r="O29" s="49" t="n">
        <v>40902.04</v>
      </c>
      <c r="P29" s="50" t="n">
        <f aca="false">SUM(N29:O29)</f>
        <v>48325.69</v>
      </c>
    </row>
    <row r="30" customFormat="false" ht="13.5" hidden="false" customHeight="false" outlineLevel="0" collapsed="false">
      <c r="A30" s="51"/>
      <c r="B30" s="52" t="s">
        <v>1031</v>
      </c>
      <c r="C30" s="53" t="n">
        <f aca="false">C28+C29</f>
        <v>14847.3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0</v>
      </c>
      <c r="N30" s="53" t="n">
        <f aca="false">SUM(N28:N29)</f>
        <v>14847.3</v>
      </c>
      <c r="O30" s="53" t="n">
        <f aca="false">SUM(O28:O29)</f>
        <v>66243.94</v>
      </c>
      <c r="P30" s="55" t="n">
        <f aca="false">SUM(N30:O30)</f>
        <v>81091.24</v>
      </c>
    </row>
    <row r="31" customFormat="false" ht="23.25" hidden="false" customHeight="true" outlineLevel="0" collapsed="false">
      <c r="A31" s="56" t="s">
        <v>82</v>
      </c>
      <c r="B31" s="57" t="s">
        <v>338</v>
      </c>
      <c r="C31" s="58" t="n">
        <f aca="false">2*P4</f>
        <v>2538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2*P4</f>
        <v>2538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5.75" hidden="false" customHeight="true" outlineLevel="0" collapsed="false">
      <c r="A32" s="61" t="s">
        <v>128</v>
      </c>
      <c r="B32" s="62" t="s">
        <v>482</v>
      </c>
      <c r="C32" s="63" t="n">
        <f aca="false">3*P4</f>
        <v>3807</v>
      </c>
      <c r="D32" s="59"/>
      <c r="E32" s="59"/>
      <c r="F32" s="59"/>
      <c r="G32" s="59"/>
      <c r="H32" s="59"/>
      <c r="I32" s="59"/>
      <c r="J32" s="59"/>
      <c r="K32" s="59"/>
      <c r="L32" s="59"/>
      <c r="M32" s="693" t="n">
        <f aca="false">P4*3</f>
        <v>3807</v>
      </c>
      <c r="N32" s="58" t="n">
        <f aca="false">M32-C32</f>
        <v>0</v>
      </c>
      <c r="O32" s="64" t="n">
        <v>0</v>
      </c>
      <c r="P32" s="60" t="n">
        <f aca="false">SUM(N32:O32)</f>
        <v>0</v>
      </c>
    </row>
    <row r="33" customFormat="false" ht="16.5" hidden="false" customHeight="true" outlineLevel="0" collapsed="false">
      <c r="A33" s="65"/>
      <c r="B33" s="66" t="s">
        <v>1032</v>
      </c>
      <c r="C33" s="67" t="n">
        <f aca="false">C14+C19+C26+C30+C31+C32</f>
        <v>35912.7</v>
      </c>
      <c r="D33" s="68"/>
      <c r="E33" s="68"/>
      <c r="F33" s="68"/>
      <c r="G33" s="68"/>
      <c r="H33" s="68"/>
      <c r="I33" s="68"/>
      <c r="J33" s="68"/>
      <c r="K33" s="68"/>
      <c r="L33" s="69"/>
      <c r="M33" s="67" t="n">
        <f aca="false">M14+M19+M26+M30+M31+M32</f>
        <v>27410</v>
      </c>
      <c r="N33" s="67" t="n">
        <f aca="false">N14+N19+N26+N30+N31+N32</f>
        <v>8502.7</v>
      </c>
      <c r="O33" s="67" t="n">
        <f aca="false">O14+O19+O26+O30+O31+O32</f>
        <v>67270.45</v>
      </c>
      <c r="P33" s="116" t="n">
        <f aca="false">P14+P19+P26+P30+P31+P32</f>
        <v>75773.15</v>
      </c>
    </row>
    <row r="34" customFormat="false" ht="12" hidden="false" customHeight="true" outlineLevel="0" collapsed="false">
      <c r="A34" s="855" t="s">
        <v>156</v>
      </c>
      <c r="B34" s="856" t="s">
        <v>1033</v>
      </c>
      <c r="C34" s="856"/>
      <c r="D34" s="856"/>
      <c r="E34" s="856"/>
      <c r="F34" s="856"/>
      <c r="G34" s="856"/>
      <c r="H34" s="856"/>
      <c r="I34" s="856"/>
      <c r="J34" s="856"/>
      <c r="K34" s="856"/>
      <c r="L34" s="856"/>
      <c r="M34" s="856"/>
      <c r="N34" s="856"/>
      <c r="O34" s="856"/>
      <c r="P34" s="856"/>
    </row>
    <row r="35" customFormat="false" ht="12" hidden="false" customHeight="true" outlineLevel="0" collapsed="false">
      <c r="A35" s="855" t="s">
        <v>158</v>
      </c>
      <c r="B35" s="450" t="s">
        <v>1034</v>
      </c>
      <c r="C35" s="450"/>
      <c r="D35" s="450"/>
      <c r="E35" s="450"/>
      <c r="F35" s="450"/>
      <c r="G35" s="450"/>
      <c r="H35" s="450"/>
      <c r="I35" s="450"/>
      <c r="J35" s="450"/>
      <c r="K35" s="450"/>
      <c r="L35" s="450"/>
      <c r="M35" s="450"/>
      <c r="N35" s="450"/>
      <c r="O35" s="450"/>
      <c r="P35" s="450"/>
    </row>
    <row r="36" customFormat="false" ht="12" hidden="false" customHeight="true" outlineLevel="0" collapsed="false">
      <c r="A36" s="855" t="s">
        <v>160</v>
      </c>
      <c r="B36" s="450" t="s">
        <v>1035</v>
      </c>
      <c r="C36" s="450"/>
      <c r="D36" s="450"/>
      <c r="E36" s="450"/>
      <c r="F36" s="450"/>
      <c r="G36" s="450"/>
      <c r="H36" s="450"/>
      <c r="I36" s="450"/>
      <c r="J36" s="450"/>
      <c r="K36" s="450"/>
      <c r="L36" s="450"/>
      <c r="M36" s="450"/>
      <c r="N36" s="450"/>
      <c r="O36" s="450"/>
      <c r="P36" s="450"/>
    </row>
    <row r="37" customFormat="false" ht="12" hidden="false" customHeight="true" outlineLevel="0" collapsed="false">
      <c r="A37" s="855" t="s">
        <v>162</v>
      </c>
      <c r="B37" s="450" t="s">
        <v>1024</v>
      </c>
      <c r="C37" s="450"/>
      <c r="D37" s="450"/>
      <c r="E37" s="450"/>
      <c r="F37" s="450"/>
      <c r="G37" s="450"/>
      <c r="H37" s="450"/>
      <c r="I37" s="450"/>
      <c r="J37" s="450"/>
      <c r="K37" s="450"/>
      <c r="L37" s="450"/>
      <c r="M37" s="450"/>
      <c r="N37" s="450"/>
      <c r="O37" s="450"/>
      <c r="P37" s="450"/>
    </row>
    <row r="38" customFormat="false" ht="20.25" hidden="false" customHeight="true" outlineLevel="0" collapsed="false">
      <c r="A38" s="371" t="s">
        <v>164</v>
      </c>
      <c r="B38" s="853"/>
      <c r="C38" s="853"/>
      <c r="D38" s="853"/>
      <c r="E38" s="853"/>
      <c r="F38" s="853"/>
      <c r="G38" s="853"/>
      <c r="H38" s="853"/>
      <c r="I38" s="853"/>
      <c r="J38" s="853"/>
      <c r="K38" s="853"/>
      <c r="L38" s="853"/>
      <c r="M38" s="853"/>
      <c r="N38" s="853"/>
      <c r="O38" s="853"/>
      <c r="P38" s="853"/>
    </row>
    <row r="39" customFormat="false" ht="12.75" hidden="false" customHeight="false" outlineLevel="0" collapsed="false">
      <c r="A39" s="3"/>
      <c r="B39" s="857" t="s">
        <v>55</v>
      </c>
      <c r="C39" s="858" t="s">
        <v>56</v>
      </c>
      <c r="D39" s="80" t="s">
        <v>57</v>
      </c>
      <c r="E39" s="80"/>
      <c r="F39" s="80"/>
      <c r="G39" s="859"/>
      <c r="H39" s="860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71"/>
      <c r="B40" s="861" t="s">
        <v>58</v>
      </c>
      <c r="C40" s="858" t="s">
        <v>381</v>
      </c>
      <c r="D40" s="80"/>
      <c r="E40" s="80"/>
      <c r="F40" s="80"/>
      <c r="G40" s="71"/>
      <c r="H40" s="71"/>
      <c r="I40" s="71"/>
      <c r="J40" s="71"/>
      <c r="K40" s="71"/>
      <c r="L40" s="71"/>
      <c r="M40" s="71"/>
      <c r="N40" s="71"/>
      <c r="O40" s="71"/>
      <c r="P40" s="71"/>
    </row>
    <row r="41" customFormat="false" ht="12.75" hidden="false" customHeight="false" outlineLevel="0" collapsed="false">
      <c r="A41" s="71"/>
      <c r="B41" s="78" t="n">
        <v>8176.2</v>
      </c>
      <c r="C41" s="79" t="n">
        <v>257.88</v>
      </c>
      <c r="D41" s="80" t="n">
        <f aca="false">B41+C41</f>
        <v>8434.08</v>
      </c>
      <c r="E41" s="80"/>
      <c r="F41" s="80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12.75" hidden="false" customHeight="false" outlineLevel="0" collapsed="false">
      <c r="A42" s="71"/>
      <c r="B42" s="81"/>
      <c r="C42" s="82"/>
      <c r="D42" s="81"/>
      <c r="E42" s="81"/>
      <c r="F42" s="81"/>
      <c r="G42" s="71"/>
      <c r="H42" s="71"/>
      <c r="I42" s="71"/>
      <c r="J42" s="71"/>
      <c r="K42" s="71"/>
      <c r="L42" s="71"/>
      <c r="M42" s="71"/>
      <c r="N42" s="71"/>
      <c r="O42" s="71"/>
      <c r="P42" s="71"/>
    </row>
    <row r="43" customFormat="false" ht="15" hidden="false" customHeight="true" outlineLevel="0" collapsed="false">
      <c r="A43" s="71"/>
      <c r="B43" s="81"/>
      <c r="C43" s="82"/>
      <c r="D43" s="81"/>
      <c r="E43" s="81"/>
      <c r="F43" s="81"/>
      <c r="G43" s="71"/>
      <c r="H43" s="71"/>
      <c r="I43" s="71"/>
      <c r="J43" s="71"/>
      <c r="K43" s="71"/>
      <c r="L43" s="71"/>
      <c r="M43" s="71"/>
      <c r="N43" s="71"/>
      <c r="O43" s="71"/>
      <c r="P43" s="71"/>
    </row>
    <row r="44" customFormat="false" ht="12.75" hidden="false" customHeight="false" outlineLevel="0" collapsed="false">
      <c r="B44" s="0" t="s">
        <v>60</v>
      </c>
      <c r="L44" s="189" t="n">
        <f aca="false">P33+D41</f>
        <v>84207.23</v>
      </c>
    </row>
    <row r="45" s="85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84"/>
      <c r="M45" s="0"/>
      <c r="N45" s="0"/>
      <c r="O45" s="0"/>
      <c r="P45" s="0"/>
    </row>
    <row r="46" customFormat="false" ht="12.75" hidden="false" customHeight="false" outlineLevel="0" collapsed="false">
      <c r="A46" s="86"/>
      <c r="B46" s="86" t="s">
        <v>61</v>
      </c>
      <c r="C46" s="86"/>
      <c r="D46" s="86"/>
      <c r="E46" s="86"/>
      <c r="F46" s="86"/>
      <c r="G46" s="86"/>
      <c r="H46" s="86"/>
      <c r="I46" s="3"/>
      <c r="J46" s="3"/>
      <c r="K46" s="3"/>
      <c r="L46" s="87" t="n">
        <v>91361.8</v>
      </c>
      <c r="M46" s="87"/>
      <c r="N46" s="86"/>
      <c r="O46" s="86"/>
      <c r="P46" s="85"/>
    </row>
    <row r="47" customFormat="false" ht="12.75" hidden="false" customHeight="false" outlineLevel="0" collapsed="false">
      <c r="L47" s="84"/>
    </row>
    <row r="48" customFormat="false" ht="12.75" hidden="false" customHeight="false" outlineLevel="0" collapsed="false">
      <c r="B48" s="0" t="s">
        <v>62</v>
      </c>
      <c r="L48" s="189" t="n">
        <f aca="false">P3+L44-L46</f>
        <v>-263502.37</v>
      </c>
    </row>
  </sheetData>
  <mergeCells count="26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B36:P36"/>
    <mergeCell ref="B37:P37"/>
    <mergeCell ref="D39:F39"/>
    <mergeCell ref="D40:F40"/>
    <mergeCell ref="D41:F41"/>
  </mergeCells>
  <printOptions headings="false" gridLines="false" gridLinesSet="true" horizontalCentered="false" verticalCentered="false"/>
  <pageMargins left="0.196527777777778" right="0.196527777777778" top="0.590277777777778" bottom="0.0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  <col collapsed="false" customWidth="true" hidden="false" outlineLevel="0" max="17" min="17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504" t="s">
        <v>1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504"/>
      <c r="O2" s="504"/>
      <c r="P2" s="504"/>
    </row>
    <row r="3" customFormat="false" ht="15.75" hidden="false" customHeight="true" outlineLevel="0" collapsed="false">
      <c r="A3" s="505" t="s">
        <v>1036</v>
      </c>
      <c r="B3" s="505"/>
      <c r="C3" s="505"/>
      <c r="D3" s="505"/>
      <c r="E3" s="505"/>
      <c r="F3" s="505"/>
      <c r="G3" s="505"/>
      <c r="H3" s="505"/>
      <c r="I3" s="505"/>
      <c r="J3" s="505"/>
      <c r="K3" s="505"/>
      <c r="L3" s="505"/>
      <c r="M3" s="505"/>
      <c r="N3" s="505"/>
      <c r="O3" s="506" t="s">
        <v>3</v>
      </c>
      <c r="P3" s="507" t="n">
        <f aca="false">105357.94+-401174.83+-134185.92</f>
        <v>-430002.81</v>
      </c>
    </row>
    <row r="4" customFormat="false" ht="11.25" hidden="false" customHeight="true" outlineLevel="0" collapsed="false">
      <c r="B4" s="88" t="s">
        <v>4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7" t="s">
        <v>5</v>
      </c>
      <c r="P4" s="8" t="n">
        <v>2611.1</v>
      </c>
    </row>
    <row r="5" customFormat="false" ht="12.75" hidden="false" customHeight="true" outlineLevel="0" collapsed="false">
      <c r="A5" s="89" t="s">
        <v>6</v>
      </c>
      <c r="B5" s="89" t="s">
        <v>7</v>
      </c>
      <c r="C5" s="89" t="s">
        <v>8</v>
      </c>
      <c r="D5" s="90" t="s">
        <v>9</v>
      </c>
      <c r="E5" s="90"/>
      <c r="F5" s="90"/>
      <c r="G5" s="90"/>
      <c r="H5" s="90"/>
      <c r="I5" s="90"/>
      <c r="J5" s="90"/>
      <c r="K5" s="90"/>
      <c r="L5" s="89" t="s">
        <v>10</v>
      </c>
      <c r="M5" s="89" t="s">
        <v>11</v>
      </c>
      <c r="N5" s="89" t="s">
        <v>12</v>
      </c>
      <c r="O5" s="91" t="s">
        <v>13</v>
      </c>
      <c r="P5" s="89" t="s">
        <v>14</v>
      </c>
    </row>
    <row r="6" customFormat="false" ht="35.25" hidden="false" customHeight="true" outlineLevel="0" collapsed="false">
      <c r="A6" s="89"/>
      <c r="B6" s="89"/>
      <c r="C6" s="89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89"/>
      <c r="M6" s="89"/>
      <c r="N6" s="89"/>
      <c r="O6" s="91"/>
      <c r="P6" s="89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2" t="s">
        <v>15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10.5" hidden="false" customHeight="true" outlineLevel="0" collapsed="false">
      <c r="A9" s="93" t="s">
        <v>16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</row>
    <row r="10" customFormat="false" ht="12.75" hidden="false" customHeight="false" outlineLevel="0" collapsed="false">
      <c r="A10" s="38" t="s">
        <v>17</v>
      </c>
      <c r="B10" s="21" t="s">
        <v>1037</v>
      </c>
      <c r="C10" s="22" t="n">
        <f aca="false">3*P4</f>
        <v>7833.3</v>
      </c>
      <c r="D10" s="23"/>
      <c r="E10" s="23"/>
      <c r="F10" s="23"/>
      <c r="G10" s="23"/>
      <c r="H10" s="23"/>
      <c r="I10" s="23"/>
      <c r="J10" s="23"/>
      <c r="K10" s="23"/>
      <c r="L10" s="197"/>
      <c r="M10" s="196" t="n">
        <f aca="false">P4*3</f>
        <v>7833.3</v>
      </c>
      <c r="N10" s="196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4" t="s">
        <v>19</v>
      </c>
      <c r="B11" s="21" t="s">
        <v>1038</v>
      </c>
      <c r="C11" s="26" t="n">
        <f aca="false">P4*2.5</f>
        <v>6527.75</v>
      </c>
      <c r="D11" s="27"/>
      <c r="E11" s="27"/>
      <c r="F11" s="27"/>
      <c r="G11" s="27"/>
      <c r="H11" s="27"/>
      <c r="I11" s="27"/>
      <c r="J11" s="27"/>
      <c r="K11" s="27"/>
      <c r="L11" s="665"/>
      <c r="M11" s="28" t="n">
        <f aca="false">P4*2.5</f>
        <v>6527.75</v>
      </c>
      <c r="N11" s="196" t="n">
        <f aca="false">C11-M11</f>
        <v>0</v>
      </c>
      <c r="O11" s="26" t="n">
        <v>0</v>
      </c>
      <c r="P11" s="22" t="n">
        <f aca="false">SUM(N11:O11)</f>
        <v>0</v>
      </c>
    </row>
    <row r="12" customFormat="false" ht="12.75" hidden="false" customHeight="false" outlineLevel="0" collapsed="false">
      <c r="A12" s="94" t="s">
        <v>21</v>
      </c>
      <c r="B12" s="21" t="s">
        <v>430</v>
      </c>
      <c r="C12" s="26" t="n">
        <f aca="false">P4*1.1</f>
        <v>2872.21</v>
      </c>
      <c r="D12" s="27"/>
      <c r="E12" s="27"/>
      <c r="F12" s="27"/>
      <c r="G12" s="27"/>
      <c r="H12" s="27"/>
      <c r="I12" s="27"/>
      <c r="J12" s="27"/>
      <c r="K12" s="27"/>
      <c r="L12" s="665"/>
      <c r="M12" s="28" t="n">
        <f aca="false">P4*1.1</f>
        <v>2872.21</v>
      </c>
      <c r="N12" s="28" t="n">
        <f aca="false">C12-M12</f>
        <v>0</v>
      </c>
      <c r="O12" s="26" t="n">
        <v>0</v>
      </c>
      <c r="P12" s="26" t="n">
        <f aca="false">N12+O12</f>
        <v>0</v>
      </c>
    </row>
    <row r="13" customFormat="false" ht="14.25" hidden="false" customHeight="true" outlineLevel="0" collapsed="false">
      <c r="A13" s="94" t="s">
        <v>135</v>
      </c>
      <c r="B13" s="21" t="s">
        <v>844</v>
      </c>
      <c r="C13" s="26" t="n">
        <f aca="false">1.3*P4</f>
        <v>3394.43</v>
      </c>
      <c r="D13" s="27"/>
      <c r="E13" s="27"/>
      <c r="F13" s="27"/>
      <c r="G13" s="27"/>
      <c r="H13" s="27"/>
      <c r="I13" s="27"/>
      <c r="J13" s="27"/>
      <c r="K13" s="27"/>
      <c r="L13" s="27"/>
      <c r="M13" s="28" t="n">
        <v>0</v>
      </c>
      <c r="N13" s="26" t="n">
        <f aca="false">C13-M13</f>
        <v>3394.43</v>
      </c>
      <c r="O13" s="26" t="n">
        <v>-6870.73</v>
      </c>
      <c r="P13" s="26" t="n">
        <f aca="false">SUM(N13:O13)</f>
        <v>-3476.3</v>
      </c>
      <c r="S13" s="84"/>
    </row>
    <row r="14" customFormat="false" ht="13.5" hidden="false" customHeight="false" outlineLevel="0" collapsed="false">
      <c r="A14" s="30"/>
      <c r="B14" s="31" t="s">
        <v>1039</v>
      </c>
      <c r="C14" s="32" t="n">
        <f aca="false">SUM(C10:C13)</f>
        <v>20627.69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17233.26</v>
      </c>
      <c r="N14" s="32" t="n">
        <f aca="false">SUM(N10:N13)</f>
        <v>3394.43</v>
      </c>
      <c r="O14" s="32" t="n">
        <f aca="false">SUM(O10:O13)</f>
        <v>-6870.73</v>
      </c>
      <c r="P14" s="34" t="n">
        <f aca="false">SUM(N14:O14)</f>
        <v>-3476.3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1040</v>
      </c>
      <c r="C16" s="37" t="n">
        <f aca="false">0.7*P4</f>
        <v>1827.77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1827.77</v>
      </c>
      <c r="O16" s="22" t="n">
        <v>-10948.05</v>
      </c>
      <c r="P16" s="24" t="n">
        <f aca="false">SUM(N16:O16)</f>
        <v>-9120.28</v>
      </c>
    </row>
    <row r="17" customFormat="false" ht="15" hidden="false" customHeight="true" outlineLevel="0" collapsed="false">
      <c r="A17" s="20" t="s">
        <v>27</v>
      </c>
      <c r="B17" s="36" t="s">
        <v>174</v>
      </c>
      <c r="C17" s="37" t="n">
        <f aca="false">0.1*P4</f>
        <v>261.11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231.53</v>
      </c>
      <c r="N17" s="22" t="n">
        <f aca="false">C17-M17</f>
        <v>29.58</v>
      </c>
      <c r="O17" s="22" t="n">
        <v>335.94</v>
      </c>
      <c r="P17" s="24" t="n">
        <f aca="false">SUM(N17:O17)</f>
        <v>365.52</v>
      </c>
      <c r="Q17" s="84"/>
    </row>
    <row r="18" customFormat="false" ht="15" hidden="false" customHeight="true" outlineLevel="0" collapsed="false">
      <c r="A18" s="511" t="s">
        <v>29</v>
      </c>
      <c r="B18" s="528" t="s">
        <v>118</v>
      </c>
      <c r="C18" s="529" t="n"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160.38</v>
      </c>
      <c r="N18" s="22" t="n">
        <f aca="false">C18-M18</f>
        <v>-160.38</v>
      </c>
      <c r="O18" s="26" t="n">
        <v>-927.9</v>
      </c>
      <c r="P18" s="24" t="n">
        <f aca="false">SUM(N18:O18)</f>
        <v>-1088.28</v>
      </c>
      <c r="Q18" s="84"/>
    </row>
    <row r="19" customFormat="false" ht="13.5" hidden="false" customHeight="false" outlineLevel="0" collapsed="false">
      <c r="A19" s="30"/>
      <c r="B19" s="31" t="s">
        <v>847</v>
      </c>
      <c r="C19" s="32" t="n">
        <f aca="false">SUM(C16:C18)</f>
        <v>2088.88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391.91</v>
      </c>
      <c r="N19" s="32" t="n">
        <f aca="false">SUM(N16:N18)</f>
        <v>1696.97</v>
      </c>
      <c r="O19" s="32" t="n">
        <f aca="false">SUM(O16:O18)</f>
        <v>-11540.01</v>
      </c>
      <c r="P19" s="32" t="n">
        <f aca="false">SUM(P16:P18)</f>
        <v>-9843.04</v>
      </c>
      <c r="Q19" s="84"/>
    </row>
    <row r="20" customFormat="false" ht="12.75" hidden="false" customHeight="true" outlineLevel="0" collapsed="false">
      <c r="A20" s="862" t="s">
        <v>71</v>
      </c>
      <c r="B20" s="862"/>
      <c r="C20" s="862"/>
      <c r="D20" s="862"/>
      <c r="E20" s="862"/>
      <c r="F20" s="862"/>
      <c r="G20" s="862"/>
      <c r="H20" s="862"/>
      <c r="I20" s="862"/>
      <c r="J20" s="862"/>
      <c r="K20" s="862"/>
      <c r="L20" s="862"/>
      <c r="M20" s="862"/>
      <c r="N20" s="862"/>
      <c r="O20" s="862"/>
      <c r="P20" s="862"/>
    </row>
    <row r="21" customFormat="false" ht="14.25" hidden="false" customHeight="true" outlineLevel="0" collapsed="false">
      <c r="A21" s="863" t="s">
        <v>43</v>
      </c>
      <c r="B21" s="864" t="s">
        <v>848</v>
      </c>
      <c r="C21" s="433" t="n">
        <f aca="false">P4*0.4</f>
        <v>1044.44</v>
      </c>
      <c r="D21" s="431"/>
      <c r="E21" s="431"/>
      <c r="F21" s="431"/>
      <c r="G21" s="431"/>
      <c r="H21" s="431"/>
      <c r="I21" s="431"/>
      <c r="J21" s="431"/>
      <c r="K21" s="431"/>
      <c r="L21" s="431"/>
      <c r="M21" s="433" t="n">
        <v>0</v>
      </c>
      <c r="N21" s="433" t="n">
        <f aca="false">C21-M21</f>
        <v>1044.44</v>
      </c>
      <c r="O21" s="433" t="n">
        <v>-1155.24</v>
      </c>
      <c r="P21" s="433" t="n">
        <f aca="false">SUM(N21:O21)</f>
        <v>-110.8</v>
      </c>
    </row>
    <row r="22" customFormat="false" ht="13.5" hidden="false" customHeight="true" outlineLevel="0" collapsed="false">
      <c r="A22" s="863" t="s">
        <v>45</v>
      </c>
      <c r="B22" s="864" t="s">
        <v>562</v>
      </c>
      <c r="C22" s="433" t="n">
        <f aca="false">P4*0.6</f>
        <v>1566.66</v>
      </c>
      <c r="D22" s="431"/>
      <c r="E22" s="431"/>
      <c r="F22" s="431"/>
      <c r="G22" s="431"/>
      <c r="H22" s="431"/>
      <c r="I22" s="431"/>
      <c r="J22" s="431"/>
      <c r="K22" s="431"/>
      <c r="L22" s="431"/>
      <c r="M22" s="433" t="n">
        <v>0</v>
      </c>
      <c r="N22" s="433" t="n">
        <f aca="false">C22-M22</f>
        <v>1566.66</v>
      </c>
      <c r="O22" s="433" t="n">
        <v>5259.96</v>
      </c>
      <c r="P22" s="433" t="n">
        <f aca="false">SUM(N22:O22)</f>
        <v>6826.62</v>
      </c>
    </row>
    <row r="23" customFormat="false" ht="19.5" hidden="false" customHeight="true" outlineLevel="0" collapsed="false">
      <c r="A23" s="863" t="s">
        <v>73</v>
      </c>
      <c r="B23" s="864" t="s">
        <v>145</v>
      </c>
      <c r="C23" s="433" t="n">
        <f aca="false">P4*0.35</f>
        <v>913.885</v>
      </c>
      <c r="D23" s="431"/>
      <c r="E23" s="431"/>
      <c r="F23" s="431"/>
      <c r="G23" s="431"/>
      <c r="H23" s="431"/>
      <c r="I23" s="431"/>
      <c r="J23" s="431"/>
      <c r="K23" s="431"/>
      <c r="L23" s="431"/>
      <c r="M23" s="433" t="n">
        <f aca="false">P4*0.35</f>
        <v>913.885</v>
      </c>
      <c r="N23" s="433" t="n">
        <f aca="false">C23-M23</f>
        <v>0</v>
      </c>
      <c r="O23" s="433" t="n">
        <v>0</v>
      </c>
      <c r="P23" s="433" t="n">
        <f aca="false">SUM(N23:O23)</f>
        <v>0</v>
      </c>
    </row>
    <row r="24" customFormat="false" ht="21.6" hidden="false" customHeight="true" outlineLevel="0" collapsed="false">
      <c r="A24" s="863" t="s">
        <v>75</v>
      </c>
      <c r="B24" s="864" t="s">
        <v>722</v>
      </c>
      <c r="C24" s="433" t="n">
        <f aca="false">P4*0.75</f>
        <v>1958.325</v>
      </c>
      <c r="D24" s="431"/>
      <c r="E24" s="431"/>
      <c r="F24" s="431"/>
      <c r="G24" s="431"/>
      <c r="H24" s="431"/>
      <c r="I24" s="431"/>
      <c r="J24" s="431"/>
      <c r="K24" s="431"/>
      <c r="L24" s="431"/>
      <c r="M24" s="433" t="n">
        <f aca="false">P4*0.75</f>
        <v>1958.325</v>
      </c>
      <c r="N24" s="433" t="n">
        <f aca="false">C24-M24</f>
        <v>0</v>
      </c>
      <c r="O24" s="433" t="n">
        <v>0</v>
      </c>
      <c r="P24" s="433" t="n">
        <f aca="false">SUM(N24:O24)</f>
        <v>0</v>
      </c>
    </row>
    <row r="25" customFormat="false" ht="14.25" hidden="false" customHeight="true" outlineLevel="0" collapsed="false">
      <c r="A25" s="865" t="s">
        <v>181</v>
      </c>
      <c r="B25" s="866" t="s">
        <v>849</v>
      </c>
      <c r="C25" s="433" t="n">
        <f aca="false">P4*0.5</f>
        <v>1305.55</v>
      </c>
      <c r="D25" s="867"/>
      <c r="E25" s="867"/>
      <c r="F25" s="867"/>
      <c r="G25" s="867"/>
      <c r="H25" s="867"/>
      <c r="I25" s="867"/>
      <c r="J25" s="867"/>
      <c r="K25" s="867"/>
      <c r="L25" s="868"/>
      <c r="M25" s="650" t="n">
        <v>0</v>
      </c>
      <c r="N25" s="868" t="n">
        <f aca="false">C25-M25</f>
        <v>1305.55</v>
      </c>
      <c r="O25" s="868" t="n">
        <v>1305.55</v>
      </c>
      <c r="P25" s="869" t="n">
        <f aca="false">SUM(N25:O25)</f>
        <v>2611.1</v>
      </c>
    </row>
    <row r="26" customFormat="false" ht="13.5" hidden="false" customHeight="false" outlineLevel="0" collapsed="false">
      <c r="A26" s="870"/>
      <c r="B26" s="871" t="s">
        <v>661</v>
      </c>
      <c r="C26" s="872" t="n">
        <f aca="false">SUM(C21:C25)</f>
        <v>6788.86</v>
      </c>
      <c r="D26" s="873"/>
      <c r="E26" s="873"/>
      <c r="F26" s="873"/>
      <c r="G26" s="873"/>
      <c r="H26" s="873"/>
      <c r="I26" s="873"/>
      <c r="J26" s="873"/>
      <c r="K26" s="873"/>
      <c r="L26" s="873"/>
      <c r="M26" s="872" t="n">
        <f aca="false">SUM(M21:M25)</f>
        <v>2872.21</v>
      </c>
      <c r="N26" s="872" t="n">
        <f aca="false">SUM(N21:N25)</f>
        <v>3916.65</v>
      </c>
      <c r="O26" s="874" t="n">
        <f aca="false">SUM(O21:O25)</f>
        <v>5410.27</v>
      </c>
      <c r="P26" s="875" t="n">
        <f aca="false">SUM(N26:O26)</f>
        <v>9326.92</v>
      </c>
    </row>
    <row r="27" customFormat="false" ht="12.75" hidden="false" customHeight="true" outlineLevel="0" collapsed="false">
      <c r="A27" s="876" t="s">
        <v>405</v>
      </c>
      <c r="B27" s="876"/>
      <c r="C27" s="876"/>
      <c r="D27" s="876"/>
      <c r="E27" s="876"/>
      <c r="F27" s="876"/>
      <c r="G27" s="876"/>
      <c r="H27" s="876"/>
      <c r="I27" s="876"/>
      <c r="J27" s="876"/>
      <c r="K27" s="876"/>
      <c r="L27" s="876"/>
      <c r="M27" s="876"/>
      <c r="N27" s="876"/>
      <c r="O27" s="876"/>
      <c r="P27" s="876"/>
    </row>
    <row r="28" customFormat="false" ht="21" hidden="false" customHeight="true" outlineLevel="0" collapsed="false">
      <c r="A28" s="863" t="s">
        <v>49</v>
      </c>
      <c r="B28" s="864" t="s">
        <v>1041</v>
      </c>
      <c r="C28" s="433" t="n">
        <f aca="false">8.87*P4</f>
        <v>23160.457</v>
      </c>
      <c r="D28" s="433"/>
      <c r="E28" s="433"/>
      <c r="F28" s="433"/>
      <c r="G28" s="433"/>
      <c r="H28" s="433"/>
      <c r="I28" s="433"/>
      <c r="J28" s="433"/>
      <c r="K28" s="433"/>
      <c r="L28" s="433"/>
      <c r="M28" s="433" t="n">
        <v>0</v>
      </c>
      <c r="N28" s="433" t="n">
        <f aca="false">C28-M28</f>
        <v>23160.457</v>
      </c>
      <c r="O28" s="433" t="n">
        <v>101082.76</v>
      </c>
      <c r="P28" s="433" t="n">
        <f aca="false">SUM(N28:O28)</f>
        <v>124243.217</v>
      </c>
    </row>
    <row r="29" customFormat="false" ht="23.25" hidden="false" customHeight="false" outlineLevel="0" collapsed="false">
      <c r="A29" s="877" t="s">
        <v>79</v>
      </c>
      <c r="B29" s="48" t="s">
        <v>1042</v>
      </c>
      <c r="C29" s="49" t="n">
        <f aca="false">8.88*P4</f>
        <v>23186.568</v>
      </c>
      <c r="D29" s="49"/>
      <c r="E29" s="49"/>
      <c r="F29" s="49"/>
      <c r="G29" s="49"/>
      <c r="H29" s="49"/>
      <c r="I29" s="49"/>
      <c r="J29" s="49"/>
      <c r="K29" s="49"/>
      <c r="L29" s="49"/>
      <c r="M29" s="49" t="n">
        <v>0</v>
      </c>
      <c r="N29" s="49" t="n">
        <f aca="false">C29-M29</f>
        <v>23186.568</v>
      </c>
      <c r="O29" s="49" t="n">
        <v>121290.42</v>
      </c>
      <c r="P29" s="49" t="n">
        <f aca="false">SUM(N29:O29)</f>
        <v>144476.988</v>
      </c>
    </row>
    <row r="30" customFormat="false" ht="13.5" hidden="false" customHeight="false" outlineLevel="0" collapsed="false">
      <c r="A30" s="51"/>
      <c r="B30" s="52" t="s">
        <v>1043</v>
      </c>
      <c r="C30" s="53" t="n">
        <f aca="false">C28+C29</f>
        <v>46347.025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0</v>
      </c>
      <c r="N30" s="53" t="n">
        <f aca="false">SUM(N28:N29)</f>
        <v>46347.025</v>
      </c>
      <c r="O30" s="53" t="n">
        <f aca="false">SUM(O28:O29)</f>
        <v>222373.18</v>
      </c>
      <c r="P30" s="55" t="n">
        <f aca="false">SUM(N30:O30)</f>
        <v>268720.205</v>
      </c>
    </row>
    <row r="31" customFormat="false" ht="23.25" hidden="false" customHeight="true" outlineLevel="0" collapsed="false">
      <c r="A31" s="56" t="s">
        <v>82</v>
      </c>
      <c r="B31" s="57" t="s">
        <v>338</v>
      </c>
      <c r="C31" s="58" t="n">
        <f aca="false">2*P4</f>
        <v>5222.2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2*P4</f>
        <v>5222.2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5.75" hidden="false" customHeight="true" outlineLevel="0" collapsed="false">
      <c r="A32" s="61" t="s">
        <v>128</v>
      </c>
      <c r="B32" s="62" t="s">
        <v>482</v>
      </c>
      <c r="C32" s="63" t="n">
        <f aca="false">3*P4</f>
        <v>7833.3</v>
      </c>
      <c r="D32" s="59"/>
      <c r="E32" s="59"/>
      <c r="F32" s="59"/>
      <c r="G32" s="59"/>
      <c r="H32" s="59"/>
      <c r="I32" s="59"/>
      <c r="J32" s="59"/>
      <c r="K32" s="59"/>
      <c r="L32" s="59"/>
      <c r="M32" s="693" t="n">
        <f aca="false">P4*3</f>
        <v>7833.3</v>
      </c>
      <c r="N32" s="22" t="n">
        <f aca="false">C32-M32</f>
        <v>0</v>
      </c>
      <c r="O32" s="64" t="n">
        <v>0</v>
      </c>
      <c r="P32" s="60" t="n">
        <f aca="false">SUM(N32:O32)</f>
        <v>0</v>
      </c>
    </row>
    <row r="33" customFormat="false" ht="20.25" hidden="false" customHeight="true" outlineLevel="0" collapsed="false">
      <c r="A33" s="65"/>
      <c r="B33" s="66" t="s">
        <v>1044</v>
      </c>
      <c r="C33" s="67" t="n">
        <f aca="false">C14+C19+C26+C30+C31+C32</f>
        <v>88907.955</v>
      </c>
      <c r="D33" s="68"/>
      <c r="E33" s="68"/>
      <c r="F33" s="68"/>
      <c r="G33" s="68"/>
      <c r="H33" s="68"/>
      <c r="I33" s="68"/>
      <c r="J33" s="68"/>
      <c r="K33" s="68"/>
      <c r="L33" s="69"/>
      <c r="M33" s="67" t="n">
        <f aca="false">M14+M19+M26+M30+M31+M32</f>
        <v>33552.88</v>
      </c>
      <c r="N33" s="67" t="n">
        <f aca="false">N14+N19+N26+N30+N31+N32</f>
        <v>55355.075</v>
      </c>
      <c r="O33" s="67" t="n">
        <f aca="false">O14+O19+O26+O30+O31+O32</f>
        <v>209372.71</v>
      </c>
      <c r="P33" s="67" t="n">
        <f aca="false">P14+P19+P26+P30+P31+P32</f>
        <v>264727.785</v>
      </c>
    </row>
    <row r="34" customFormat="false" ht="12.75" hidden="false" customHeight="false" outlineLevel="0" collapsed="false">
      <c r="A34" s="878" t="s">
        <v>164</v>
      </c>
      <c r="B34" s="878"/>
      <c r="C34" s="878"/>
      <c r="D34" s="878"/>
      <c r="E34" s="878"/>
      <c r="F34" s="878"/>
      <c r="G34" s="878"/>
      <c r="H34" s="878"/>
      <c r="I34" s="878"/>
      <c r="J34" s="878"/>
      <c r="K34" s="878"/>
      <c r="L34" s="878"/>
      <c r="M34" s="878"/>
      <c r="N34" s="878"/>
      <c r="O34" s="878"/>
      <c r="P34" s="878"/>
    </row>
    <row r="35" customFormat="false" ht="15" hidden="false" customHeight="true" outlineLevel="0" collapsed="false">
      <c r="A35" s="170"/>
      <c r="B35" s="464" t="s">
        <v>55</v>
      </c>
      <c r="C35" s="879" t="s">
        <v>56</v>
      </c>
      <c r="D35" s="880" t="s">
        <v>57</v>
      </c>
      <c r="E35" s="881"/>
      <c r="F35" s="882"/>
      <c r="G35" s="170"/>
      <c r="H35" s="170"/>
      <c r="I35" s="170"/>
      <c r="J35" s="170"/>
      <c r="K35" s="170"/>
      <c r="L35" s="170"/>
      <c r="M35" s="170"/>
      <c r="N35" s="170"/>
      <c r="O35" s="170"/>
      <c r="P35" s="170"/>
    </row>
    <row r="36" customFormat="false" ht="12.75" hidden="false" customHeight="false" outlineLevel="0" collapsed="false">
      <c r="A36" s="71"/>
      <c r="B36" s="75" t="s">
        <v>58</v>
      </c>
      <c r="C36" s="76" t="s">
        <v>381</v>
      </c>
      <c r="D36" s="77"/>
      <c r="E36" s="77"/>
      <c r="F36" s="77"/>
      <c r="G36" s="71"/>
      <c r="H36" s="71"/>
      <c r="I36" s="71"/>
      <c r="J36" s="71"/>
      <c r="K36" s="71"/>
      <c r="L36" s="71"/>
      <c r="M36" s="71"/>
      <c r="N36" s="71"/>
      <c r="O36" s="71"/>
      <c r="P36" s="71"/>
    </row>
    <row r="37" customFormat="false" ht="12.75" hidden="false" customHeight="false" outlineLevel="0" collapsed="false">
      <c r="A37" s="71"/>
      <c r="B37" s="78" t="n">
        <v>11271.56</v>
      </c>
      <c r="C37" s="79" t="n">
        <v>355.51</v>
      </c>
      <c r="D37" s="80" t="n">
        <f aca="false">B37+C37</f>
        <v>11627.07</v>
      </c>
      <c r="E37" s="80"/>
      <c r="F37" s="80"/>
      <c r="G37" s="71"/>
      <c r="H37" s="71"/>
      <c r="I37" s="71"/>
      <c r="J37" s="71"/>
      <c r="K37" s="71"/>
      <c r="L37" s="71"/>
      <c r="M37" s="71"/>
      <c r="N37" s="71"/>
      <c r="O37" s="71"/>
      <c r="P37" s="71"/>
    </row>
    <row r="38" customFormat="false" ht="12.75" hidden="false" customHeight="false" outlineLevel="0" collapsed="false">
      <c r="A38" s="71"/>
      <c r="B38" s="81"/>
      <c r="C38" s="82"/>
      <c r="D38" s="81"/>
      <c r="E38" s="81"/>
      <c r="F38" s="81"/>
      <c r="G38" s="71"/>
      <c r="H38" s="71"/>
      <c r="I38" s="71"/>
      <c r="J38" s="71"/>
      <c r="K38" s="71"/>
      <c r="L38" s="71"/>
      <c r="M38" s="71"/>
      <c r="N38" s="71"/>
      <c r="O38" s="71"/>
      <c r="P38" s="71"/>
    </row>
    <row r="39" customFormat="false" ht="12.75" hidden="false" customHeight="false" outlineLevel="0" collapsed="false">
      <c r="A39" s="173" t="s">
        <v>316</v>
      </c>
      <c r="O39" s="71"/>
      <c r="P39" s="71"/>
    </row>
    <row r="40" customFormat="false" ht="12.75" hidden="false" customHeight="false" outlineLevel="0" collapsed="false">
      <c r="A40" s="86"/>
      <c r="B40" s="73" t="s">
        <v>878</v>
      </c>
      <c r="C40" s="407" t="s">
        <v>317</v>
      </c>
      <c r="D40" s="74" t="s">
        <v>57</v>
      </c>
      <c r="E40" s="74"/>
      <c r="F40" s="74"/>
      <c r="G40" s="85"/>
      <c r="H40" s="85"/>
      <c r="L40" s="85"/>
      <c r="M40" s="87"/>
      <c r="N40" s="86"/>
      <c r="O40" s="71"/>
      <c r="P40" s="71"/>
    </row>
    <row r="41" customFormat="false" ht="12.75" hidden="false" customHeight="false" outlineLevel="0" collapsed="false">
      <c r="B41" s="76" t="s">
        <v>879</v>
      </c>
      <c r="C41" s="883" t="n">
        <v>44348</v>
      </c>
      <c r="D41" s="77"/>
      <c r="E41" s="77"/>
      <c r="F41" s="77"/>
      <c r="O41" s="71"/>
      <c r="P41" s="71"/>
    </row>
    <row r="42" customFormat="false" ht="12.75" hidden="false" customHeight="false" outlineLevel="0" collapsed="false">
      <c r="B42" s="79" t="n">
        <v>8363.25</v>
      </c>
      <c r="C42" s="79" t="n">
        <v>0</v>
      </c>
      <c r="D42" s="79" t="n">
        <f aca="false">B42+C42</f>
        <v>8363.25</v>
      </c>
      <c r="E42" s="79"/>
      <c r="F42" s="79"/>
      <c r="G42" s="84"/>
      <c r="H42" s="84"/>
      <c r="O42" s="71"/>
      <c r="P42" s="71"/>
    </row>
    <row r="43" customFormat="false" ht="12.75" hidden="false" customHeight="false" outlineLevel="0" collapsed="false">
      <c r="A43" s="71"/>
      <c r="B43" s="81"/>
      <c r="C43" s="82"/>
      <c r="D43" s="81"/>
      <c r="E43" s="81"/>
      <c r="F43" s="81"/>
      <c r="G43" s="71"/>
      <c r="H43" s="71"/>
      <c r="I43" s="71"/>
      <c r="J43" s="71"/>
      <c r="K43" s="71"/>
      <c r="L43" s="71"/>
      <c r="M43" s="71"/>
      <c r="N43" s="71"/>
      <c r="O43" s="71"/>
      <c r="P43" s="71"/>
    </row>
    <row r="44" customFormat="false" ht="15" hidden="false" customHeight="true" outlineLevel="0" collapsed="false">
      <c r="B44" s="0" t="s">
        <v>60</v>
      </c>
      <c r="L44" s="189" t="n">
        <f aca="false">P33+D37+D42</f>
        <v>284718.105</v>
      </c>
    </row>
    <row r="45" customFormat="false" ht="12.75" hidden="false" customHeight="false" outlineLevel="0" collapsed="false">
      <c r="L45" s="84"/>
    </row>
    <row r="46" s="85" customFormat="true" ht="12.75" hidden="false" customHeight="false" outlineLevel="0" collapsed="false">
      <c r="A46" s="86"/>
      <c r="B46" s="86" t="s">
        <v>61</v>
      </c>
      <c r="C46" s="86"/>
      <c r="D46" s="86"/>
      <c r="E46" s="86"/>
      <c r="F46" s="86"/>
      <c r="G46" s="86"/>
      <c r="H46" s="86"/>
      <c r="I46" s="3"/>
      <c r="J46" s="3"/>
      <c r="K46" s="3"/>
      <c r="L46" s="87" t="n">
        <v>44248.45</v>
      </c>
      <c r="M46" s="87"/>
      <c r="N46" s="86"/>
      <c r="O46" s="86"/>
    </row>
    <row r="47" customFormat="false" ht="12.75" hidden="false" customHeight="false" outlineLevel="0" collapsed="false">
      <c r="L47" s="84"/>
    </row>
    <row r="48" customFormat="false" ht="12.75" hidden="false" customHeight="false" outlineLevel="0" collapsed="false">
      <c r="B48" s="0" t="s">
        <v>62</v>
      </c>
      <c r="L48" s="189" t="n">
        <f aca="false">P3+L44-L46</f>
        <v>-189533.155</v>
      </c>
    </row>
  </sheetData>
  <mergeCells count="25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A34:P34"/>
    <mergeCell ref="D36:F36"/>
    <mergeCell ref="D37:F37"/>
    <mergeCell ref="D40:F40"/>
    <mergeCell ref="D41:F41"/>
    <mergeCell ref="D42:F4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85"/>
    <col collapsed="false" customWidth="true" hidden="false" outlineLevel="0" max="3" min="3" style="0" width="10.85"/>
    <col collapsed="false" customWidth="true" hidden="false" outlineLevel="0" max="4" min="4" style="0" width="7.14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6.56"/>
    <col collapsed="false" customWidth="true" hidden="true" outlineLevel="0" max="10" min="10" style="0" width="9.14"/>
    <col collapsed="false" customWidth="true" hidden="false" outlineLevel="0" max="11" min="11" style="0" width="7.14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104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855981.78+-1382335.91+81500.62</f>
        <v>-444853.51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205" t="n">
        <v>7791.49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21</v>
      </c>
    </row>
    <row r="6" customFormat="false" ht="12.75" hidden="false" customHeight="fals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3.5" hidden="false" customHeight="true" outlineLevel="0" collapsed="false">
      <c r="A10" s="210" t="s">
        <v>17</v>
      </c>
      <c r="B10" s="211" t="s">
        <v>1046</v>
      </c>
      <c r="C10" s="212" t="n">
        <f aca="false">P4*2.8</f>
        <v>21816.172</v>
      </c>
      <c r="D10" s="213"/>
      <c r="E10" s="213"/>
      <c r="F10" s="213"/>
      <c r="G10" s="213"/>
      <c r="H10" s="213"/>
      <c r="I10" s="213"/>
      <c r="J10" s="213"/>
      <c r="K10" s="213"/>
      <c r="L10" s="213"/>
      <c r="M10" s="212" t="n">
        <f aca="false">P4*2.8</f>
        <v>21816.172</v>
      </c>
      <c r="N10" s="212" t="n">
        <f aca="false">C10-M10</f>
        <v>0</v>
      </c>
      <c r="O10" s="22" t="n">
        <v>0</v>
      </c>
      <c r="P10" s="214" t="n">
        <f aca="false">SUM(N10:O10)</f>
        <v>0</v>
      </c>
    </row>
    <row r="11" customFormat="false" ht="13.5" hidden="false" customHeight="true" outlineLevel="0" collapsed="false">
      <c r="A11" s="210" t="s">
        <v>19</v>
      </c>
      <c r="B11" s="211" t="s">
        <v>1047</v>
      </c>
      <c r="C11" s="212" t="n">
        <f aca="false">P4*2.2</f>
        <v>17141.278</v>
      </c>
      <c r="D11" s="213"/>
      <c r="E11" s="213"/>
      <c r="F11" s="213"/>
      <c r="G11" s="213"/>
      <c r="H11" s="213"/>
      <c r="I11" s="213"/>
      <c r="J11" s="213"/>
      <c r="K11" s="213"/>
      <c r="L11" s="213"/>
      <c r="M11" s="212" t="n">
        <f aca="false">P4*2.2</f>
        <v>17141.278</v>
      </c>
      <c r="N11" s="212" t="n">
        <f aca="false">C11-M11</f>
        <v>0</v>
      </c>
      <c r="O11" s="22" t="n">
        <v>0</v>
      </c>
      <c r="P11" s="214" t="n">
        <f aca="false">N11+O11</f>
        <v>0</v>
      </c>
    </row>
    <row r="12" customFormat="false" ht="12" hidden="false" customHeight="true" outlineLevel="0" collapsed="false">
      <c r="A12" s="210" t="s">
        <v>603</v>
      </c>
      <c r="B12" s="21" t="s">
        <v>604</v>
      </c>
      <c r="C12" s="212" t="n">
        <f aca="false">P4*2</f>
        <v>15582.98</v>
      </c>
      <c r="D12" s="213"/>
      <c r="E12" s="213"/>
      <c r="F12" s="213"/>
      <c r="G12" s="213"/>
      <c r="H12" s="213"/>
      <c r="I12" s="213"/>
      <c r="J12" s="213"/>
      <c r="K12" s="213"/>
      <c r="L12" s="213"/>
      <c r="M12" s="609" t="n">
        <f aca="false">11704</f>
        <v>11704</v>
      </c>
      <c r="N12" s="212" t="n">
        <f aca="false">C12-M12</f>
        <v>3878.98</v>
      </c>
      <c r="O12" s="22" t="n">
        <v>10073.88</v>
      </c>
      <c r="P12" s="214" t="n">
        <f aca="false">SUM(N12:O12)</f>
        <v>13952.86</v>
      </c>
    </row>
    <row r="13" customFormat="false" ht="11.25" hidden="false" customHeight="true" outlineLevel="0" collapsed="false">
      <c r="A13" s="210" t="s">
        <v>605</v>
      </c>
      <c r="B13" s="211" t="s">
        <v>1048</v>
      </c>
      <c r="C13" s="212" t="n">
        <f aca="false">2.8*P4</f>
        <v>21816.172</v>
      </c>
      <c r="D13" s="213"/>
      <c r="E13" s="213"/>
      <c r="F13" s="213"/>
      <c r="G13" s="213"/>
      <c r="H13" s="213"/>
      <c r="I13" s="213"/>
      <c r="J13" s="213"/>
      <c r="K13" s="213"/>
      <c r="L13" s="213"/>
      <c r="M13" s="212" t="n">
        <f aca="false">P4*2.8</f>
        <v>21816.172</v>
      </c>
      <c r="N13" s="212" t="n">
        <f aca="false">C13-M13</f>
        <v>0</v>
      </c>
      <c r="O13" s="22" t="n">
        <v>0</v>
      </c>
      <c r="P13" s="214" t="n">
        <f aca="false">SUM(N13:O13)</f>
        <v>0</v>
      </c>
    </row>
    <row r="14" customFormat="false" ht="13.5" hidden="false" customHeight="true" outlineLevel="0" collapsed="false">
      <c r="A14" s="346" t="s">
        <v>607</v>
      </c>
      <c r="B14" s="263" t="s">
        <v>1049</v>
      </c>
      <c r="C14" s="229" t="n">
        <f aca="false">P4*0.5</f>
        <v>3895.745</v>
      </c>
      <c r="D14" s="533"/>
      <c r="E14" s="533"/>
      <c r="F14" s="533"/>
      <c r="G14" s="533"/>
      <c r="H14" s="533"/>
      <c r="I14" s="533"/>
      <c r="J14" s="533"/>
      <c r="K14" s="533"/>
      <c r="L14" s="533"/>
      <c r="M14" s="229" t="n">
        <f aca="false">4723.73+8400</f>
        <v>13123.73</v>
      </c>
      <c r="N14" s="229" t="n">
        <f aca="false">C14-M14</f>
        <v>-9227.985</v>
      </c>
      <c r="O14" s="26" t="n">
        <v>-24256.31</v>
      </c>
      <c r="P14" s="347" t="n">
        <f aca="false">N14+O14</f>
        <v>-33484.295</v>
      </c>
    </row>
    <row r="15" customFormat="false" ht="13.5" hidden="false" customHeight="false" outlineLevel="0" collapsed="false">
      <c r="A15" s="221"/>
      <c r="B15" s="222" t="s">
        <v>976</v>
      </c>
      <c r="C15" s="223" t="n">
        <f aca="false">SUM(C10:C14)</f>
        <v>80252.347</v>
      </c>
      <c r="D15" s="224"/>
      <c r="E15" s="224"/>
      <c r="F15" s="224"/>
      <c r="G15" s="224"/>
      <c r="H15" s="224"/>
      <c r="I15" s="224"/>
      <c r="J15" s="224"/>
      <c r="K15" s="224"/>
      <c r="L15" s="224"/>
      <c r="M15" s="223" t="n">
        <f aca="false">SUM(M10:M14)</f>
        <v>85601.352</v>
      </c>
      <c r="N15" s="223" t="n">
        <f aca="false">SUM(N10:N14)</f>
        <v>-5349.005</v>
      </c>
      <c r="O15" s="32" t="n">
        <f aca="false">SUM(O10:O14)</f>
        <v>-14182.43</v>
      </c>
      <c r="P15" s="226" t="n">
        <f aca="false">SUM(N15:O15)</f>
        <v>-19531.435</v>
      </c>
    </row>
    <row r="16" customFormat="false" ht="12.75" hidden="false" customHeight="true" outlineLevel="0" collapsed="false">
      <c r="A16" s="44" t="s">
        <v>24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customFormat="false" ht="12.75" hidden="false" customHeight="false" outlineLevel="0" collapsed="false">
      <c r="A17" s="20" t="s">
        <v>25</v>
      </c>
      <c r="B17" s="36" t="s">
        <v>610</v>
      </c>
      <c r="C17" s="37" t="n">
        <f aca="false">1.5*P4</f>
        <v>11687.235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0</v>
      </c>
      <c r="N17" s="22" t="n">
        <f aca="false">C17-M17+L17</f>
        <v>11687.235</v>
      </c>
      <c r="O17" s="22" t="n">
        <v>11885.73</v>
      </c>
      <c r="P17" s="24" t="n">
        <f aca="false">SUM(N17:O17)</f>
        <v>23572.965</v>
      </c>
    </row>
    <row r="18" customFormat="false" ht="12.75" hidden="false" customHeight="false" outlineLevel="0" collapsed="false">
      <c r="A18" s="20" t="s">
        <v>27</v>
      </c>
      <c r="B18" s="36" t="s">
        <v>862</v>
      </c>
      <c r="C18" s="37" t="n">
        <f aca="false">0.35*P4</f>
        <v>2727.0215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v>908.13</v>
      </c>
      <c r="N18" s="22" t="n">
        <f aca="false">C18-M18</f>
        <v>1818.8915</v>
      </c>
      <c r="O18" s="22" t="n">
        <v>11534.7</v>
      </c>
      <c r="P18" s="24" t="n">
        <f aca="false">SUM(N18:O18)</f>
        <v>13353.5915</v>
      </c>
    </row>
    <row r="19" customFormat="false" ht="12.75" hidden="false" customHeight="false" outlineLevel="0" collapsed="false">
      <c r="A19" s="588" t="s">
        <v>37</v>
      </c>
      <c r="B19" s="528" t="s">
        <v>863</v>
      </c>
      <c r="C19" s="529" t="n">
        <f aca="false">1*P4</f>
        <v>7791.49</v>
      </c>
      <c r="D19" s="27"/>
      <c r="E19" s="27"/>
      <c r="F19" s="27"/>
      <c r="G19" s="27"/>
      <c r="H19" s="27"/>
      <c r="I19" s="27"/>
      <c r="J19" s="27"/>
      <c r="K19" s="27"/>
      <c r="L19" s="27"/>
      <c r="M19" s="26" t="n">
        <v>0</v>
      </c>
      <c r="N19" s="26" t="n">
        <f aca="false">C19-M19</f>
        <v>7791.49</v>
      </c>
      <c r="O19" s="26" t="n">
        <v>1434.84</v>
      </c>
      <c r="P19" s="29" t="n">
        <f aca="false">SUM(N19:O19)</f>
        <v>9226.33</v>
      </c>
    </row>
    <row r="20" customFormat="false" ht="13.5" hidden="false" customHeight="false" outlineLevel="0" collapsed="false">
      <c r="A20" s="511" t="s">
        <v>31</v>
      </c>
      <c r="B20" s="528" t="s">
        <v>1050</v>
      </c>
      <c r="C20" s="529" t="n">
        <f aca="false">P4*0.25</f>
        <v>1947.8725</v>
      </c>
      <c r="D20" s="27"/>
      <c r="E20" s="27"/>
      <c r="F20" s="27"/>
      <c r="G20" s="27"/>
      <c r="H20" s="27"/>
      <c r="I20" s="27"/>
      <c r="J20" s="27"/>
      <c r="K20" s="27"/>
      <c r="L20" s="27"/>
      <c r="M20" s="26" t="n">
        <v>629.06</v>
      </c>
      <c r="N20" s="26" t="n">
        <f aca="false">C20-M20</f>
        <v>1318.8125</v>
      </c>
      <c r="O20" s="26" t="n">
        <v>5149.72</v>
      </c>
      <c r="P20" s="29" t="n">
        <f aca="false">SUM(N20:O20)</f>
        <v>6468.5325</v>
      </c>
    </row>
    <row r="21" customFormat="false" ht="13.5" hidden="false" customHeight="false" outlineLevel="0" collapsed="false">
      <c r="A21" s="30"/>
      <c r="B21" s="31" t="s">
        <v>565</v>
      </c>
      <c r="C21" s="32" t="n">
        <f aca="false">SUM(C17:C20)</f>
        <v>24153.619</v>
      </c>
      <c r="D21" s="33"/>
      <c r="E21" s="33"/>
      <c r="F21" s="33"/>
      <c r="G21" s="33"/>
      <c r="H21" s="33"/>
      <c r="I21" s="33"/>
      <c r="J21" s="33"/>
      <c r="K21" s="33"/>
      <c r="L21" s="33"/>
      <c r="M21" s="32" t="n">
        <f aca="false">SUM(M17:M20)</f>
        <v>1537.19</v>
      </c>
      <c r="N21" s="32" t="n">
        <f aca="false">SUM(N17:N20)</f>
        <v>22616.429</v>
      </c>
      <c r="O21" s="32" t="n">
        <f aca="false">SUM(O17:O20)</f>
        <v>30004.99</v>
      </c>
      <c r="P21" s="32" t="n">
        <f aca="false">SUM(P17:P20)</f>
        <v>52621.419</v>
      </c>
    </row>
    <row r="22" customFormat="false" ht="12.75" hidden="false" customHeight="true" outlineLevel="0" collapsed="false">
      <c r="A22" s="19" t="s">
        <v>797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customFormat="false" ht="12.75" hidden="false" customHeight="false" outlineLevel="0" collapsed="false">
      <c r="A23" s="210" t="s">
        <v>25</v>
      </c>
      <c r="B23" s="211" t="s">
        <v>866</v>
      </c>
      <c r="C23" s="212" t="n">
        <f aca="false">P4*0.45</f>
        <v>3506.1705</v>
      </c>
      <c r="D23" s="212"/>
      <c r="E23" s="212"/>
      <c r="F23" s="212"/>
      <c r="G23" s="212"/>
      <c r="H23" s="212"/>
      <c r="I23" s="212"/>
      <c r="J23" s="212"/>
      <c r="K23" s="212"/>
      <c r="L23" s="212"/>
      <c r="M23" s="212" t="n">
        <v>0</v>
      </c>
      <c r="N23" s="212" t="n">
        <f aca="false">C23-M23</f>
        <v>3506.1705</v>
      </c>
      <c r="O23" s="212" t="n">
        <v>-12846.42</v>
      </c>
      <c r="P23" s="214" t="n">
        <f aca="false">SUM(N23:O23)</f>
        <v>-9340.2495</v>
      </c>
    </row>
    <row r="24" customFormat="false" ht="12.75" hidden="false" customHeight="false" outlineLevel="0" collapsed="false">
      <c r="A24" s="210" t="s">
        <v>27</v>
      </c>
      <c r="B24" s="211" t="s">
        <v>1051</v>
      </c>
      <c r="C24" s="212" t="n">
        <f aca="false">P4*0.3</f>
        <v>2337.447</v>
      </c>
      <c r="D24" s="212"/>
      <c r="E24" s="212"/>
      <c r="F24" s="212"/>
      <c r="G24" s="212"/>
      <c r="H24" s="212"/>
      <c r="I24" s="212"/>
      <c r="J24" s="212"/>
      <c r="K24" s="212"/>
      <c r="L24" s="212"/>
      <c r="M24" s="212" t="n">
        <v>0</v>
      </c>
      <c r="N24" s="212" t="n">
        <f aca="false">C24-M24</f>
        <v>2337.447</v>
      </c>
      <c r="O24" s="212" t="n">
        <v>5139.54</v>
      </c>
      <c r="P24" s="214" t="n">
        <f aca="false">SUM(N24:O24)</f>
        <v>7476.987</v>
      </c>
    </row>
    <row r="25" customFormat="false" ht="12.75" hidden="false" customHeight="false" outlineLevel="0" collapsed="false">
      <c r="A25" s="210" t="s">
        <v>37</v>
      </c>
      <c r="B25" s="211" t="s">
        <v>868</v>
      </c>
      <c r="C25" s="212" t="n">
        <f aca="false">P4*0.1</f>
        <v>779.149</v>
      </c>
      <c r="D25" s="212"/>
      <c r="E25" s="212"/>
      <c r="F25" s="212"/>
      <c r="G25" s="212"/>
      <c r="H25" s="212"/>
      <c r="I25" s="212"/>
      <c r="J25" s="212"/>
      <c r="K25" s="212"/>
      <c r="L25" s="212"/>
      <c r="M25" s="22" t="n">
        <f aca="false">P4*0.1</f>
        <v>779.149</v>
      </c>
      <c r="N25" s="212" t="n">
        <f aca="false">C25-M25</f>
        <v>0</v>
      </c>
      <c r="O25" s="212" t="n">
        <v>0</v>
      </c>
      <c r="P25" s="214" t="n">
        <f aca="false">SUM(N25:O25)</f>
        <v>0</v>
      </c>
    </row>
    <row r="26" customFormat="false" ht="22.9" hidden="false" customHeight="true" outlineLevel="0" collapsed="false">
      <c r="A26" s="210" t="s">
        <v>39</v>
      </c>
      <c r="B26" s="211" t="s">
        <v>1052</v>
      </c>
      <c r="C26" s="212" t="n">
        <f aca="false">P4*0.75</f>
        <v>5843.6175</v>
      </c>
      <c r="D26" s="212"/>
      <c r="E26" s="212"/>
      <c r="F26" s="212"/>
      <c r="G26" s="212"/>
      <c r="H26" s="212"/>
      <c r="I26" s="212"/>
      <c r="J26" s="212"/>
      <c r="K26" s="212"/>
      <c r="L26" s="212"/>
      <c r="M26" s="22" t="n">
        <f aca="false">P4*0.75</f>
        <v>5843.6175</v>
      </c>
      <c r="N26" s="212" t="n">
        <f aca="false">C26-M26</f>
        <v>0</v>
      </c>
      <c r="O26" s="212" t="n">
        <v>0</v>
      </c>
      <c r="P26" s="214" t="n">
        <f aca="false">SUM(N26:O26)</f>
        <v>0</v>
      </c>
    </row>
    <row r="27" customFormat="false" ht="13.5" hidden="false" customHeight="false" outlineLevel="0" collapsed="false">
      <c r="A27" s="346" t="s">
        <v>1053</v>
      </c>
      <c r="B27" s="263" t="s">
        <v>888</v>
      </c>
      <c r="C27" s="229" t="n">
        <f aca="false">P4*0.1</f>
        <v>779.149</v>
      </c>
      <c r="D27" s="229"/>
      <c r="E27" s="229"/>
      <c r="F27" s="229"/>
      <c r="G27" s="229"/>
      <c r="H27" s="229"/>
      <c r="I27" s="229"/>
      <c r="J27" s="229"/>
      <c r="K27" s="229"/>
      <c r="L27" s="229"/>
      <c r="M27" s="190" t="n">
        <f aca="false">P4*0.1</f>
        <v>779.149</v>
      </c>
      <c r="N27" s="229" t="n">
        <f aca="false">C27-M27</f>
        <v>0</v>
      </c>
      <c r="O27" s="341" t="n">
        <v>0</v>
      </c>
      <c r="P27" s="339" t="n">
        <f aca="false">SUM(N27:O27)</f>
        <v>0</v>
      </c>
    </row>
    <row r="28" customFormat="false" ht="13.5" hidden="false" customHeight="false" outlineLevel="0" collapsed="false">
      <c r="A28" s="221"/>
      <c r="B28" s="222" t="s">
        <v>1054</v>
      </c>
      <c r="C28" s="223" t="n">
        <f aca="false">SUM(C23:C27)</f>
        <v>13245.533</v>
      </c>
      <c r="D28" s="223"/>
      <c r="E28" s="223"/>
      <c r="F28" s="223"/>
      <c r="G28" s="223"/>
      <c r="H28" s="223"/>
      <c r="I28" s="223"/>
      <c r="J28" s="223"/>
      <c r="K28" s="223"/>
      <c r="L28" s="223"/>
      <c r="M28" s="223" t="n">
        <f aca="false">SUM(M23:M27)</f>
        <v>7401.9155</v>
      </c>
      <c r="N28" s="223" t="n">
        <f aca="false">SUM(N23:N27)</f>
        <v>5843.6175</v>
      </c>
      <c r="O28" s="223" t="n">
        <f aca="false">SUM(O23:O27)</f>
        <v>-7706.88</v>
      </c>
      <c r="P28" s="226" t="n">
        <f aca="false">SUM(N28:O28)</f>
        <v>-1863.2625</v>
      </c>
    </row>
    <row r="29" customFormat="false" ht="12.75" hidden="false" customHeight="true" outlineLevel="0" collapsed="false">
      <c r="A29" s="19" t="s">
        <v>439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customFormat="false" ht="22.5" hidden="false" customHeight="true" outlineLevel="0" collapsed="false">
      <c r="A30" s="210" t="s">
        <v>43</v>
      </c>
      <c r="B30" s="211" t="s">
        <v>1055</v>
      </c>
      <c r="C30" s="212" t="n">
        <f aca="false">2.8*P4</f>
        <v>21816.172</v>
      </c>
      <c r="D30" s="213"/>
      <c r="E30" s="213"/>
      <c r="F30" s="213"/>
      <c r="G30" s="213"/>
      <c r="H30" s="213"/>
      <c r="I30" s="213"/>
      <c r="J30" s="213"/>
      <c r="K30" s="213"/>
      <c r="L30" s="23"/>
      <c r="M30" s="212" t="n">
        <v>0</v>
      </c>
      <c r="N30" s="212" t="n">
        <f aca="false">C30-M30-L30</f>
        <v>21816.172</v>
      </c>
      <c r="O30" s="212" t="n">
        <v>-294402.98</v>
      </c>
      <c r="P30" s="214" t="n">
        <f aca="false">SUM(N30:O30)</f>
        <v>-272586.808</v>
      </c>
    </row>
    <row r="31" customFormat="false" ht="23.25" hidden="false" customHeight="false" outlineLevel="0" collapsed="false">
      <c r="A31" s="227" t="s">
        <v>45</v>
      </c>
      <c r="B31" s="228" t="s">
        <v>1056</v>
      </c>
      <c r="C31" s="229" t="n">
        <f aca="false">2.8*P4</f>
        <v>21816.172</v>
      </c>
      <c r="D31" s="230"/>
      <c r="E31" s="230"/>
      <c r="F31" s="230"/>
      <c r="G31" s="230"/>
      <c r="H31" s="230"/>
      <c r="I31" s="230"/>
      <c r="J31" s="230"/>
      <c r="K31" s="231"/>
      <c r="L31" s="231"/>
      <c r="M31" s="348" t="n">
        <v>0</v>
      </c>
      <c r="N31" s="229" t="n">
        <f aca="false">C31-M31</f>
        <v>21816.172</v>
      </c>
      <c r="O31" s="232" t="n">
        <v>5140.11</v>
      </c>
      <c r="P31" s="233" t="n">
        <f aca="false">SUM(N31:O31)</f>
        <v>26956.282</v>
      </c>
    </row>
    <row r="32" customFormat="false" ht="13.5" hidden="false" customHeight="false" outlineLevel="0" collapsed="false">
      <c r="A32" s="234"/>
      <c r="B32" s="275" t="s">
        <v>1057</v>
      </c>
      <c r="C32" s="276" t="n">
        <f aca="false">C30+C31</f>
        <v>43632.344</v>
      </c>
      <c r="D32" s="652"/>
      <c r="E32" s="652"/>
      <c r="F32" s="652"/>
      <c r="G32" s="652"/>
      <c r="H32" s="652"/>
      <c r="I32" s="652"/>
      <c r="J32" s="652"/>
      <c r="K32" s="652"/>
      <c r="L32" s="653"/>
      <c r="M32" s="276" t="n">
        <f aca="false">SUM(M30:M31)</f>
        <v>0</v>
      </c>
      <c r="N32" s="276" t="n">
        <f aca="false">N30+N31</f>
        <v>43632.344</v>
      </c>
      <c r="O32" s="276" t="n">
        <f aca="false">SUM(O30:O31)</f>
        <v>-289262.87</v>
      </c>
      <c r="P32" s="492" t="n">
        <f aca="false">SUM(N32:O32)</f>
        <v>-245630.526</v>
      </c>
    </row>
    <row r="33" customFormat="false" ht="21.75" hidden="false" customHeight="true" outlineLevel="0" collapsed="false">
      <c r="A33" s="654" t="n">
        <v>4</v>
      </c>
      <c r="B33" s="353" t="s">
        <v>443</v>
      </c>
      <c r="C33" s="354" t="n">
        <f aca="false">P4*2.2</f>
        <v>17141.278</v>
      </c>
      <c r="D33" s="682"/>
      <c r="E33" s="682"/>
      <c r="F33" s="682"/>
      <c r="G33" s="682"/>
      <c r="H33" s="682"/>
      <c r="I33" s="682"/>
      <c r="J33" s="682"/>
      <c r="K33" s="682"/>
      <c r="L33" s="682"/>
      <c r="M33" s="354" t="n">
        <f aca="false">P4*2.2</f>
        <v>17141.278</v>
      </c>
      <c r="N33" s="527" t="n">
        <f aca="false">C33-M33</f>
        <v>0</v>
      </c>
      <c r="O33" s="354" t="n">
        <v>0</v>
      </c>
      <c r="P33" s="659" t="n">
        <f aca="false">SUM(N33:O33)</f>
        <v>0</v>
      </c>
    </row>
    <row r="34" customFormat="false" ht="13.5" hidden="false" customHeight="false" outlineLevel="0" collapsed="false">
      <c r="A34" s="395" t="n">
        <v>6</v>
      </c>
      <c r="B34" s="538" t="s">
        <v>1058</v>
      </c>
      <c r="C34" s="539" t="n">
        <f aca="false">3.1*P4</f>
        <v>24153.619</v>
      </c>
      <c r="D34" s="540"/>
      <c r="E34" s="540"/>
      <c r="F34" s="540"/>
      <c r="G34" s="540"/>
      <c r="H34" s="540"/>
      <c r="I34" s="540"/>
      <c r="J34" s="540"/>
      <c r="K34" s="540"/>
      <c r="L34" s="540"/>
      <c r="M34" s="539" t="n">
        <f aca="false">3.1*P4</f>
        <v>24153.619</v>
      </c>
      <c r="N34" s="229" t="n">
        <f aca="false">C34-M34</f>
        <v>0</v>
      </c>
      <c r="O34" s="840" t="n">
        <v>0</v>
      </c>
      <c r="P34" s="841" t="n">
        <f aca="false">SUM(N34:O34)</f>
        <v>0</v>
      </c>
    </row>
    <row r="35" customFormat="false" ht="13.5" hidden="false" customHeight="false" outlineLevel="0" collapsed="false">
      <c r="A35" s="405"/>
      <c r="B35" s="251" t="s">
        <v>1059</v>
      </c>
      <c r="C35" s="252" t="n">
        <f aca="false">C15+C21+C28+C32+C33+C34</f>
        <v>202578.74</v>
      </c>
      <c r="D35" s="574"/>
      <c r="E35" s="574"/>
      <c r="F35" s="574"/>
      <c r="G35" s="574"/>
      <c r="H35" s="574"/>
      <c r="I35" s="574"/>
      <c r="J35" s="574"/>
      <c r="K35" s="574"/>
      <c r="L35" s="852"/>
      <c r="M35" s="253" t="n">
        <f aca="false">M15+M21+M28+M32+M33+M34</f>
        <v>135835.3545</v>
      </c>
      <c r="N35" s="253" t="n">
        <f aca="false">N15+N21+N28+N32+N33+N34</f>
        <v>66743.3855</v>
      </c>
      <c r="O35" s="254" t="n">
        <f aca="false">O15+O21+O28+O32+O33+O34</f>
        <v>-281147.19</v>
      </c>
      <c r="P35" s="254" t="n">
        <f aca="false">SUM(N35:O35)</f>
        <v>-214403.8045</v>
      </c>
      <c r="R35" s="84"/>
    </row>
    <row r="36" customFormat="false" ht="12.75" hidden="false" customHeight="true" outlineLevel="0" collapsed="false">
      <c r="A36" s="255" t="s">
        <v>156</v>
      </c>
      <c r="B36" s="257" t="s">
        <v>1060</v>
      </c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R36" s="84"/>
    </row>
    <row r="37" customFormat="false" ht="12.75" hidden="false" customHeight="true" outlineLevel="0" collapsed="false">
      <c r="A37" s="255" t="s">
        <v>158</v>
      </c>
      <c r="B37" s="257" t="s">
        <v>1061</v>
      </c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R37" s="84"/>
    </row>
    <row r="38" customFormat="false" ht="12.75" hidden="false" customHeight="false" outlineLevel="0" collapsed="false">
      <c r="A38" s="3" t="s">
        <v>1062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71"/>
      <c r="B39" s="72" t="s">
        <v>55</v>
      </c>
      <c r="C39" s="73" t="s">
        <v>56</v>
      </c>
      <c r="D39" s="74" t="s">
        <v>57</v>
      </c>
      <c r="E39" s="74"/>
      <c r="F39" s="74"/>
      <c r="G39" s="71"/>
      <c r="H39" s="71"/>
      <c r="I39" s="71"/>
      <c r="J39" s="71"/>
      <c r="K39" s="71"/>
      <c r="L39" s="71"/>
      <c r="M39" s="71"/>
      <c r="N39" s="71"/>
      <c r="O39" s="71"/>
      <c r="P39" s="71"/>
    </row>
    <row r="40" customFormat="false" ht="12.75" hidden="false" customHeight="false" outlineLevel="0" collapsed="false">
      <c r="A40" s="71"/>
      <c r="B40" s="75" t="s">
        <v>58</v>
      </c>
      <c r="C40" s="76" t="s">
        <v>1009</v>
      </c>
      <c r="D40" s="77"/>
      <c r="E40" s="77"/>
      <c r="F40" s="77"/>
      <c r="G40" s="71"/>
      <c r="H40" s="71"/>
      <c r="I40" s="71"/>
      <c r="J40" s="71"/>
      <c r="K40" s="71"/>
      <c r="L40" s="71"/>
      <c r="M40" s="71"/>
      <c r="N40" s="71"/>
      <c r="O40" s="71"/>
      <c r="P40" s="71"/>
    </row>
    <row r="41" customFormat="false" ht="12.75" hidden="false" customHeight="false" outlineLevel="0" collapsed="false">
      <c r="A41" s="71"/>
      <c r="B41" s="78" t="n">
        <v>98848.94</v>
      </c>
      <c r="C41" s="184" t="n">
        <f aca="false">1547.28+1125.46</f>
        <v>2672.74</v>
      </c>
      <c r="D41" s="79" t="n">
        <f aca="false">B41+C41</f>
        <v>101521.68</v>
      </c>
      <c r="E41" s="79"/>
      <c r="F41" s="79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3" customFormat="false" ht="12.75" hidden="false" customHeight="false" outlineLevel="0" collapsed="false">
      <c r="B43" s="371" t="s">
        <v>1063</v>
      </c>
      <c r="C43" s="371"/>
      <c r="D43" s="371"/>
      <c r="E43" s="371"/>
      <c r="F43" s="371"/>
      <c r="G43" s="371"/>
      <c r="H43" s="371"/>
      <c r="I43" s="371"/>
      <c r="J43" s="371"/>
      <c r="K43" s="371"/>
      <c r="L43" s="371"/>
      <c r="M43" s="371"/>
      <c r="N43" s="371"/>
      <c r="O43" s="371"/>
      <c r="P43" s="371"/>
      <c r="Q43" s="371"/>
    </row>
    <row r="44" customFormat="false" ht="11.25" hidden="false" customHeight="true" outlineLevel="0" collapsed="false"/>
    <row r="45" customFormat="false" ht="12.75" hidden="false" customHeight="false" outlineLevel="0" collapsed="false">
      <c r="B45" s="72" t="s">
        <v>55</v>
      </c>
      <c r="C45" s="73" t="s">
        <v>56</v>
      </c>
      <c r="D45" s="74" t="s">
        <v>57</v>
      </c>
      <c r="E45" s="74"/>
      <c r="F45" s="74"/>
    </row>
    <row r="46" customFormat="false" ht="12.75" hidden="false" customHeight="false" outlineLevel="0" collapsed="false">
      <c r="B46" s="75" t="s">
        <v>58</v>
      </c>
      <c r="C46" s="76" t="s">
        <v>1064</v>
      </c>
      <c r="D46" s="77"/>
      <c r="E46" s="77"/>
      <c r="F46" s="77"/>
    </row>
    <row r="47" customFormat="false" ht="12.75" hidden="false" customHeight="false" outlineLevel="0" collapsed="false">
      <c r="B47" s="79" t="n">
        <v>480000</v>
      </c>
      <c r="C47" s="184" t="n">
        <v>7500</v>
      </c>
      <c r="D47" s="79" t="n">
        <f aca="false">B47+C47</f>
        <v>487500</v>
      </c>
      <c r="E47" s="79"/>
      <c r="F47" s="79"/>
    </row>
    <row r="49" customFormat="false" ht="12.75" hidden="false" customHeight="false" outlineLevel="0" collapsed="false">
      <c r="B49" s="0" t="s">
        <v>60</v>
      </c>
      <c r="L49" s="83" t="n">
        <f aca="false">P35+D41+D47</f>
        <v>374617.8755</v>
      </c>
    </row>
    <row r="50" customFormat="false" ht="12.75" hidden="false" customHeight="false" outlineLevel="0" collapsed="false">
      <c r="L50" s="295"/>
    </row>
    <row r="51" customFormat="false" ht="12.75" hidden="false" customHeight="false" outlineLevel="0" collapsed="false">
      <c r="B51" s="86" t="s">
        <v>61</v>
      </c>
      <c r="C51" s="86"/>
      <c r="D51" s="86"/>
      <c r="E51" s="86"/>
      <c r="F51" s="86"/>
      <c r="G51" s="86" t="n">
        <v>37324.34</v>
      </c>
      <c r="H51" s="86" t="n">
        <v>45519.16</v>
      </c>
      <c r="I51" s="3"/>
      <c r="J51" s="3"/>
      <c r="K51" s="3"/>
      <c r="L51" s="87" t="n">
        <v>244656.41</v>
      </c>
    </row>
    <row r="52" customFormat="false" ht="12.75" hidden="false" customHeight="false" outlineLevel="0" collapsed="false">
      <c r="L52" s="83"/>
    </row>
    <row r="53" customFormat="false" ht="12.75" hidden="false" customHeight="false" outlineLevel="0" collapsed="false">
      <c r="B53" s="0" t="s">
        <v>62</v>
      </c>
      <c r="L53" s="83" t="n">
        <f aca="false">P3+L49-L51</f>
        <v>-314892.0445</v>
      </c>
    </row>
  </sheetData>
  <mergeCells count="29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6:P16"/>
    <mergeCell ref="A22:P22"/>
    <mergeCell ref="A29:P29"/>
    <mergeCell ref="B36:P36"/>
    <mergeCell ref="B37:P37"/>
    <mergeCell ref="A38:P38"/>
    <mergeCell ref="D39:F39"/>
    <mergeCell ref="D40:F40"/>
    <mergeCell ref="D41:F41"/>
    <mergeCell ref="B43:Q43"/>
    <mergeCell ref="D45:F45"/>
    <mergeCell ref="D46:F46"/>
    <mergeCell ref="D47:F4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28"/>
    <col collapsed="false" customWidth="true" hidden="false" outlineLevel="0" max="3" min="3" style="0" width="9.7"/>
    <col collapsed="false" customWidth="true" hidden="false" outlineLevel="0" max="4" min="4" style="0" width="6.41"/>
    <col collapsed="false" customWidth="true" hidden="true" outlineLevel="0" max="5" min="5" style="0" width="9.14"/>
    <col collapsed="false" customWidth="true" hidden="false" outlineLevel="0" max="6" min="6" style="0" width="6.85"/>
    <col collapsed="false" customWidth="true" hidden="true" outlineLevel="0" max="8" min="7" style="0" width="9.14"/>
    <col collapsed="false" customWidth="true" hidden="false" outlineLevel="0" max="9" min="9" style="0" width="7.14"/>
    <col collapsed="false" customWidth="true" hidden="true" outlineLevel="0" max="10" min="10" style="0" width="9.14"/>
    <col collapsed="false" customWidth="true" hidden="false" outlineLevel="0" max="11" min="11" style="0" width="5.85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106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293</v>
      </c>
      <c r="P3" s="5" t="n">
        <f aca="false">-242800.7+24149.63+84290.89</f>
        <v>-134360.18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0" t="s">
        <v>5</v>
      </c>
      <c r="P4" s="205" t="n">
        <v>4653.5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21</v>
      </c>
    </row>
    <row r="6" customFormat="false" ht="39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7.25" hidden="false" customHeight="true" outlineLevel="0" collapsed="false">
      <c r="A10" s="210" t="s">
        <v>17</v>
      </c>
      <c r="B10" s="211" t="s">
        <v>1066</v>
      </c>
      <c r="C10" s="212" t="n">
        <f aca="false">P4*3.3</f>
        <v>15356.55</v>
      </c>
      <c r="D10" s="212"/>
      <c r="E10" s="212"/>
      <c r="F10" s="212"/>
      <c r="G10" s="212"/>
      <c r="H10" s="212"/>
      <c r="I10" s="212"/>
      <c r="J10" s="212"/>
      <c r="K10" s="212"/>
      <c r="L10" s="212"/>
      <c r="M10" s="212" t="n">
        <f aca="false">P4*3.3</f>
        <v>15356.55</v>
      </c>
      <c r="N10" s="212" t="n">
        <f aca="false">C10-M10</f>
        <v>0</v>
      </c>
      <c r="O10" s="212" t="n">
        <v>0</v>
      </c>
      <c r="P10" s="214" t="n">
        <f aca="false">SUM(N10:O10)</f>
        <v>0</v>
      </c>
    </row>
    <row r="11" customFormat="false" ht="18" hidden="false" customHeight="true" outlineLevel="0" collapsed="false">
      <c r="A11" s="210" t="s">
        <v>19</v>
      </c>
      <c r="B11" s="211" t="s">
        <v>1067</v>
      </c>
      <c r="C11" s="212" t="n">
        <f aca="false">P4*1.25</f>
        <v>5816.875</v>
      </c>
      <c r="D11" s="212"/>
      <c r="E11" s="212"/>
      <c r="F11" s="212"/>
      <c r="G11" s="212"/>
      <c r="H11" s="212"/>
      <c r="I11" s="212"/>
      <c r="J11" s="212"/>
      <c r="K11" s="212"/>
      <c r="L11" s="212"/>
      <c r="M11" s="212" t="n">
        <f aca="false">1356.41</f>
        <v>1356.41</v>
      </c>
      <c r="N11" s="212" t="n">
        <f aca="false">C11-M11</f>
        <v>4460.465</v>
      </c>
      <c r="O11" s="212" t="n">
        <v>4301.96</v>
      </c>
      <c r="P11" s="214" t="n">
        <f aca="false">SUM(N11:O11)</f>
        <v>8762.425</v>
      </c>
    </row>
    <row r="12" customFormat="false" ht="14.25" hidden="false" customHeight="true" outlineLevel="0" collapsed="false">
      <c r="A12" s="215" t="s">
        <v>21</v>
      </c>
      <c r="B12" s="211" t="s">
        <v>430</v>
      </c>
      <c r="C12" s="212" t="n">
        <f aca="false">1.1*P4</f>
        <v>5118.85</v>
      </c>
      <c r="D12" s="212"/>
      <c r="E12" s="212"/>
      <c r="F12" s="212"/>
      <c r="G12" s="212"/>
      <c r="H12" s="212"/>
      <c r="I12" s="212"/>
      <c r="J12" s="212"/>
      <c r="K12" s="212"/>
      <c r="L12" s="212"/>
      <c r="M12" s="212" t="n">
        <f aca="false">P4*1.1</f>
        <v>5118.85</v>
      </c>
      <c r="N12" s="212" t="n">
        <f aca="false">C12-M12</f>
        <v>0</v>
      </c>
      <c r="O12" s="212" t="n">
        <v>0</v>
      </c>
      <c r="P12" s="212" t="n">
        <f aca="false">N12+O12</f>
        <v>0</v>
      </c>
    </row>
    <row r="13" customFormat="false" ht="15" hidden="false" customHeight="true" outlineLevel="0" collapsed="false">
      <c r="A13" s="216" t="s">
        <v>135</v>
      </c>
      <c r="B13" s="217" t="s">
        <v>898</v>
      </c>
      <c r="C13" s="218" t="n">
        <f aca="false">2.75*P4</f>
        <v>12797.125</v>
      </c>
      <c r="D13" s="218"/>
      <c r="E13" s="218"/>
      <c r="F13" s="218"/>
      <c r="G13" s="218"/>
      <c r="H13" s="218"/>
      <c r="I13" s="218"/>
      <c r="J13" s="218"/>
      <c r="K13" s="218"/>
      <c r="L13" s="218"/>
      <c r="M13" s="218" t="n">
        <f aca="false">P4*2.75</f>
        <v>12797.125</v>
      </c>
      <c r="N13" s="218" t="n">
        <f aca="false">C13-M13</f>
        <v>0</v>
      </c>
      <c r="O13" s="218" t="n">
        <v>0</v>
      </c>
      <c r="P13" s="220" t="n">
        <f aca="false">SUM(N13:O13)</f>
        <v>0</v>
      </c>
    </row>
    <row r="14" customFormat="false" ht="13.5" hidden="false" customHeight="false" outlineLevel="0" collapsed="false">
      <c r="A14" s="221"/>
      <c r="B14" s="222" t="s">
        <v>1068</v>
      </c>
      <c r="C14" s="223" t="n">
        <f aca="false">SUM(C10:C13)</f>
        <v>39089.4</v>
      </c>
      <c r="D14" s="223"/>
      <c r="E14" s="223"/>
      <c r="F14" s="223"/>
      <c r="G14" s="223"/>
      <c r="H14" s="223"/>
      <c r="I14" s="223"/>
      <c r="J14" s="223"/>
      <c r="K14" s="223"/>
      <c r="L14" s="223"/>
      <c r="M14" s="223" t="n">
        <f aca="false">SUM(M10:M13)</f>
        <v>34628.935</v>
      </c>
      <c r="N14" s="223" t="n">
        <f aca="false">SUM(N10:N13)</f>
        <v>4460.465</v>
      </c>
      <c r="O14" s="223" t="n">
        <f aca="false">SUM(O10:O13)</f>
        <v>4301.96</v>
      </c>
      <c r="P14" s="226" t="n">
        <f aca="false">SUM(N14:O14)</f>
        <v>8762.425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433</v>
      </c>
      <c r="C16" s="37" t="n">
        <f aca="false">0.25*P4</f>
        <v>1163.37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1163.375</v>
      </c>
      <c r="O16" s="22" t="n">
        <v>-9515.14</v>
      </c>
      <c r="P16" s="24" t="n">
        <f aca="false">SUM(N16:O16)</f>
        <v>-8351.765</v>
      </c>
    </row>
    <row r="17" customFormat="false" ht="12.75" hidden="false" customHeight="false" outlineLevel="0" collapsed="false">
      <c r="A17" s="20" t="s">
        <v>27</v>
      </c>
      <c r="B17" s="36" t="s">
        <v>139</v>
      </c>
      <c r="C17" s="37" t="n">
        <f aca="false">0.15*P4</f>
        <v>698.025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444.89</v>
      </c>
      <c r="N17" s="22" t="n">
        <f aca="false">C17-M17</f>
        <v>253.135</v>
      </c>
      <c r="O17" s="22" t="n">
        <v>1823.22</v>
      </c>
      <c r="P17" s="24" t="n">
        <f aca="false">SUM(N17:O17)</f>
        <v>2076.355</v>
      </c>
    </row>
    <row r="18" customFormat="false" ht="12.75" hidden="false" customHeight="false" outlineLevel="0" collapsed="false">
      <c r="A18" s="588" t="s">
        <v>37</v>
      </c>
      <c r="B18" s="528" t="s">
        <v>1069</v>
      </c>
      <c r="C18" s="529" t="n">
        <f aca="false">0.45*P4</f>
        <v>2094.075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2479.21</v>
      </c>
      <c r="N18" s="26" t="n">
        <f aca="false">C18-M18</f>
        <v>-385.135</v>
      </c>
      <c r="O18" s="26" t="n">
        <v>74.19</v>
      </c>
      <c r="P18" s="29" t="n">
        <f aca="false">SUM(N18:O18)</f>
        <v>-310.945</v>
      </c>
    </row>
    <row r="19" customFormat="false" ht="13.5" hidden="false" customHeight="false" outlineLevel="0" collapsed="false">
      <c r="A19" s="511" t="s">
        <v>31</v>
      </c>
      <c r="B19" s="528" t="s">
        <v>1070</v>
      </c>
      <c r="C19" s="529" t="n">
        <f aca="false">P4*0.2</f>
        <v>930.7</v>
      </c>
      <c r="D19" s="27"/>
      <c r="E19" s="27"/>
      <c r="F19" s="27"/>
      <c r="G19" s="27"/>
      <c r="H19" s="27"/>
      <c r="I19" s="27"/>
      <c r="J19" s="27"/>
      <c r="K19" s="27"/>
      <c r="L19" s="27"/>
      <c r="M19" s="26" t="n">
        <v>616.35</v>
      </c>
      <c r="N19" s="26" t="n">
        <f aca="false">C19-M19</f>
        <v>314.35</v>
      </c>
      <c r="O19" s="26" t="n">
        <v>2018.16</v>
      </c>
      <c r="P19" s="29" t="n">
        <f aca="false">SUM(N19:O19)</f>
        <v>2332.51</v>
      </c>
    </row>
    <row r="20" customFormat="false" ht="13.5" hidden="false" customHeight="false" outlineLevel="0" collapsed="false">
      <c r="A20" s="30"/>
      <c r="B20" s="31" t="s">
        <v>736</v>
      </c>
      <c r="C20" s="32" t="n">
        <f aca="false">SUM(C16:C19)</f>
        <v>4886.175</v>
      </c>
      <c r="D20" s="33"/>
      <c r="E20" s="33"/>
      <c r="F20" s="33"/>
      <c r="G20" s="33"/>
      <c r="H20" s="33"/>
      <c r="I20" s="33"/>
      <c r="J20" s="33"/>
      <c r="K20" s="33"/>
      <c r="L20" s="33"/>
      <c r="M20" s="32" t="n">
        <f aca="false">SUM(M16:M19)</f>
        <v>3540.45</v>
      </c>
      <c r="N20" s="32" t="n">
        <f aca="false">SUM(N16:N19)</f>
        <v>1345.725</v>
      </c>
      <c r="O20" s="32" t="n">
        <f aca="false">SUM(O16:O19)</f>
        <v>-5599.57</v>
      </c>
      <c r="P20" s="32" t="n">
        <f aca="false">SUM(P16:P19)</f>
        <v>-4253.845</v>
      </c>
    </row>
    <row r="21" customFormat="false" ht="12.75" hidden="false" customHeight="true" outlineLevel="0" collapsed="false">
      <c r="A21" s="19" t="s">
        <v>71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6.5" hidden="false" customHeight="true" outlineLevel="0" collapsed="false">
      <c r="A22" s="210" t="s">
        <v>43</v>
      </c>
      <c r="B22" s="211" t="s">
        <v>436</v>
      </c>
      <c r="C22" s="212" t="n">
        <f aca="false">P4*0.35</f>
        <v>1628.725</v>
      </c>
      <c r="D22" s="212"/>
      <c r="E22" s="212"/>
      <c r="F22" s="212"/>
      <c r="G22" s="212"/>
      <c r="H22" s="212"/>
      <c r="I22" s="212"/>
      <c r="J22" s="212"/>
      <c r="K22" s="212"/>
      <c r="L22" s="212"/>
      <c r="M22" s="212" t="n">
        <v>0</v>
      </c>
      <c r="N22" s="212" t="n">
        <f aca="false">C22-M22</f>
        <v>1628.725</v>
      </c>
      <c r="O22" s="212" t="n">
        <v>-12913.31</v>
      </c>
      <c r="P22" s="214" t="n">
        <f aca="false">SUM(N22:O22)</f>
        <v>-11284.585</v>
      </c>
    </row>
    <row r="23" customFormat="false" ht="15.75" hidden="false" customHeight="true" outlineLevel="0" collapsed="false">
      <c r="A23" s="210" t="s">
        <v>45</v>
      </c>
      <c r="B23" s="211" t="s">
        <v>477</v>
      </c>
      <c r="C23" s="212" t="n">
        <f aca="false">P4*1</f>
        <v>4653.5</v>
      </c>
      <c r="D23" s="212"/>
      <c r="E23" s="212"/>
      <c r="F23" s="212"/>
      <c r="G23" s="212"/>
      <c r="H23" s="212"/>
      <c r="I23" s="212"/>
      <c r="J23" s="212"/>
      <c r="K23" s="212"/>
      <c r="L23" s="212"/>
      <c r="M23" s="212" t="n">
        <v>0</v>
      </c>
      <c r="N23" s="212" t="n">
        <f aca="false">C23-M23</f>
        <v>4653.5</v>
      </c>
      <c r="O23" s="212" t="n">
        <v>15141</v>
      </c>
      <c r="P23" s="214" t="n">
        <f aca="false">SUM(N23:O23)</f>
        <v>19794.5</v>
      </c>
    </row>
    <row r="24" customFormat="false" ht="17.25" hidden="false" customHeight="true" outlineLevel="0" collapsed="false">
      <c r="A24" s="210" t="s">
        <v>73</v>
      </c>
      <c r="B24" s="211" t="s">
        <v>438</v>
      </c>
      <c r="C24" s="212" t="n">
        <f aca="false">P4*0.15</f>
        <v>698.025</v>
      </c>
      <c r="D24" s="212"/>
      <c r="E24" s="212"/>
      <c r="F24" s="212"/>
      <c r="G24" s="212"/>
      <c r="H24" s="212"/>
      <c r="I24" s="212"/>
      <c r="J24" s="212"/>
      <c r="K24" s="212"/>
      <c r="L24" s="212"/>
      <c r="M24" s="212" t="n">
        <f aca="false">P4*0.15</f>
        <v>698.025</v>
      </c>
      <c r="N24" s="212" t="n">
        <f aca="false">C24-M24</f>
        <v>0</v>
      </c>
      <c r="O24" s="212" t="n">
        <v>0</v>
      </c>
      <c r="P24" s="214" t="n">
        <f aca="false">SUM(N24:O24)</f>
        <v>0</v>
      </c>
    </row>
    <row r="25" customFormat="false" ht="19.9" hidden="false" customHeight="true" outlineLevel="0" collapsed="false">
      <c r="A25" s="210" t="s">
        <v>75</v>
      </c>
      <c r="B25" s="211" t="s">
        <v>1071</v>
      </c>
      <c r="C25" s="212" t="n">
        <f aca="false">P4*0.8</f>
        <v>3722.8</v>
      </c>
      <c r="D25" s="212"/>
      <c r="E25" s="212"/>
      <c r="F25" s="212"/>
      <c r="G25" s="212"/>
      <c r="H25" s="212"/>
      <c r="I25" s="212"/>
      <c r="J25" s="212"/>
      <c r="K25" s="212"/>
      <c r="L25" s="212"/>
      <c r="M25" s="22" t="n">
        <f aca="false">P4*0.8</f>
        <v>3722.8</v>
      </c>
      <c r="N25" s="212" t="n">
        <f aca="false">C25-M25</f>
        <v>0</v>
      </c>
      <c r="O25" s="609" t="n">
        <v>0</v>
      </c>
      <c r="P25" s="214" t="n">
        <f aca="false">SUM(N25:O25)</f>
        <v>0</v>
      </c>
    </row>
    <row r="26" customFormat="false" ht="15.75" hidden="false" customHeight="true" outlineLevel="0" collapsed="false">
      <c r="A26" s="346" t="s">
        <v>147</v>
      </c>
      <c r="B26" s="263" t="s">
        <v>373</v>
      </c>
      <c r="C26" s="229" t="n">
        <f aca="false">P4*0.3</f>
        <v>1396.05</v>
      </c>
      <c r="D26" s="229"/>
      <c r="E26" s="229"/>
      <c r="F26" s="229"/>
      <c r="G26" s="229"/>
      <c r="H26" s="229"/>
      <c r="I26" s="229"/>
      <c r="J26" s="229"/>
      <c r="K26" s="229"/>
      <c r="L26" s="229"/>
      <c r="M26" s="190" t="n">
        <f aca="false">P4*0.3</f>
        <v>1396.05</v>
      </c>
      <c r="N26" s="229" t="n">
        <f aca="false">C26-M26</f>
        <v>0</v>
      </c>
      <c r="O26" s="229" t="n">
        <v>0</v>
      </c>
      <c r="P26" s="347" t="n">
        <f aca="false">SUM(N26:O26)</f>
        <v>0</v>
      </c>
    </row>
    <row r="27" customFormat="false" ht="13.5" hidden="false" customHeight="false" outlineLevel="0" collapsed="false">
      <c r="A27" s="221"/>
      <c r="B27" s="222" t="s">
        <v>661</v>
      </c>
      <c r="C27" s="223" t="n">
        <f aca="false">SUM(C22:C26)</f>
        <v>12099.1</v>
      </c>
      <c r="D27" s="223"/>
      <c r="E27" s="223"/>
      <c r="F27" s="223"/>
      <c r="G27" s="223"/>
      <c r="H27" s="223"/>
      <c r="I27" s="223"/>
      <c r="J27" s="223"/>
      <c r="K27" s="223"/>
      <c r="L27" s="223"/>
      <c r="M27" s="223" t="n">
        <f aca="false">SUM(M22:M26)</f>
        <v>5816.875</v>
      </c>
      <c r="N27" s="223" t="n">
        <f aca="false">SUM(N22:N26)</f>
        <v>6282.225</v>
      </c>
      <c r="O27" s="223" t="n">
        <f aca="false">SUM(O22:O26)</f>
        <v>2227.69</v>
      </c>
      <c r="P27" s="226" t="n">
        <f aca="false">SUM(N27:O27)</f>
        <v>8509.915</v>
      </c>
    </row>
    <row r="28" customFormat="false" ht="12.75" hidden="false" customHeight="true" outlineLevel="0" collapsed="false">
      <c r="A28" s="19" t="s">
        <v>7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24" hidden="false" customHeight="true" outlineLevel="0" collapsed="false">
      <c r="A29" s="210" t="s">
        <v>49</v>
      </c>
      <c r="B29" s="211" t="s">
        <v>1072</v>
      </c>
      <c r="C29" s="212" t="n">
        <f aca="false">P4*3.82</f>
        <v>17776.37</v>
      </c>
      <c r="D29" s="212"/>
      <c r="E29" s="212"/>
      <c r="F29" s="212"/>
      <c r="G29" s="212"/>
      <c r="H29" s="212"/>
      <c r="I29" s="212"/>
      <c r="J29" s="212"/>
      <c r="K29" s="212"/>
      <c r="L29" s="212"/>
      <c r="M29" s="212" t="n">
        <v>0</v>
      </c>
      <c r="N29" s="212" t="n">
        <f aca="false">C29-L29-M29</f>
        <v>17776.37</v>
      </c>
      <c r="O29" s="212" t="n">
        <v>92693</v>
      </c>
      <c r="P29" s="214" t="n">
        <f aca="false">SUM(N29:O29)</f>
        <v>110469.37</v>
      </c>
    </row>
    <row r="30" customFormat="false" ht="23.25" hidden="false" customHeight="false" outlineLevel="0" collapsed="false">
      <c r="A30" s="227" t="s">
        <v>79</v>
      </c>
      <c r="B30" s="228" t="s">
        <v>1073</v>
      </c>
      <c r="C30" s="229" t="n">
        <f aca="false">P4*3.83</f>
        <v>17822.905</v>
      </c>
      <c r="D30" s="232"/>
      <c r="E30" s="232"/>
      <c r="F30" s="232"/>
      <c r="G30" s="232"/>
      <c r="H30" s="232"/>
      <c r="I30" s="232"/>
      <c r="J30" s="232"/>
      <c r="K30" s="348"/>
      <c r="L30" s="348"/>
      <c r="M30" s="348" t="n">
        <v>0</v>
      </c>
      <c r="N30" s="229" t="n">
        <f aca="false">C30-M30</f>
        <v>17822.905</v>
      </c>
      <c r="O30" s="232" t="n">
        <v>61218.26</v>
      </c>
      <c r="P30" s="233" t="n">
        <f aca="false">SUM(N30:O30)</f>
        <v>79041.165</v>
      </c>
    </row>
    <row r="31" customFormat="false" ht="13.5" hidden="false" customHeight="false" outlineLevel="0" collapsed="false">
      <c r="A31" s="234"/>
      <c r="B31" s="275" t="s">
        <v>1074</v>
      </c>
      <c r="C31" s="276" t="n">
        <f aca="false">C29+C30</f>
        <v>35599.275</v>
      </c>
      <c r="D31" s="276"/>
      <c r="E31" s="276"/>
      <c r="F31" s="276"/>
      <c r="G31" s="276"/>
      <c r="H31" s="276"/>
      <c r="I31" s="276"/>
      <c r="J31" s="276"/>
      <c r="K31" s="276"/>
      <c r="L31" s="491"/>
      <c r="M31" s="276" t="n">
        <f aca="false">SUM(M29:M30)</f>
        <v>0</v>
      </c>
      <c r="N31" s="276" t="n">
        <f aca="false">N29+N30</f>
        <v>35599.275</v>
      </c>
      <c r="O31" s="276" t="n">
        <f aca="false">SUM(O29:O30)</f>
        <v>153911.26</v>
      </c>
      <c r="P31" s="492" t="n">
        <f aca="false">SUM(N31:O31)</f>
        <v>189510.535</v>
      </c>
    </row>
    <row r="32" customFormat="false" ht="23.45" hidden="false" customHeight="true" outlineLevel="0" collapsed="false">
      <c r="A32" s="493" t="n">
        <v>5</v>
      </c>
      <c r="B32" s="884" t="s">
        <v>443</v>
      </c>
      <c r="C32" s="885" t="n">
        <f aca="false">2.2*P4</f>
        <v>10237.7</v>
      </c>
      <c r="D32" s="886"/>
      <c r="E32" s="886"/>
      <c r="F32" s="886"/>
      <c r="G32" s="886"/>
      <c r="H32" s="886"/>
      <c r="I32" s="886"/>
      <c r="J32" s="886"/>
      <c r="K32" s="886"/>
      <c r="L32" s="886"/>
      <c r="M32" s="885" t="n">
        <f aca="false">2.2*P4</f>
        <v>10237.7</v>
      </c>
      <c r="N32" s="229" t="n">
        <f aca="false">C32-M32</f>
        <v>0</v>
      </c>
      <c r="O32" s="886" t="n">
        <v>0</v>
      </c>
      <c r="P32" s="887" t="n">
        <f aca="false">SUM(N32:O32)</f>
        <v>0</v>
      </c>
    </row>
    <row r="33" customFormat="false" ht="16.9" hidden="false" customHeight="true" outlineLevel="0" collapsed="false">
      <c r="A33" s="390" t="n">
        <v>6</v>
      </c>
      <c r="B33" s="586" t="s">
        <v>767</v>
      </c>
      <c r="C33" s="888" t="n">
        <f aca="false">3.1*P4</f>
        <v>14425.85</v>
      </c>
      <c r="D33" s="889"/>
      <c r="E33" s="889"/>
      <c r="F33" s="889"/>
      <c r="G33" s="889"/>
      <c r="H33" s="889"/>
      <c r="I33" s="889"/>
      <c r="J33" s="889"/>
      <c r="K33" s="889"/>
      <c r="L33" s="889"/>
      <c r="M33" s="888" t="n">
        <f aca="false">3.1*P4</f>
        <v>14425.85</v>
      </c>
      <c r="N33" s="491" t="n">
        <f aca="false">C33-M33</f>
        <v>0</v>
      </c>
      <c r="O33" s="890" t="n">
        <v>0</v>
      </c>
      <c r="P33" s="891" t="n">
        <f aca="false">N33+O33</f>
        <v>0</v>
      </c>
    </row>
    <row r="34" customFormat="false" ht="15" hidden="false" customHeight="true" outlineLevel="0" collapsed="false">
      <c r="A34" s="405"/>
      <c r="B34" s="251" t="s">
        <v>741</v>
      </c>
      <c r="C34" s="68" t="n">
        <f aca="false">C14+C20+C27+C31+C32+C33</f>
        <v>116337.5</v>
      </c>
      <c r="D34" s="574"/>
      <c r="E34" s="574"/>
      <c r="F34" s="574"/>
      <c r="G34" s="574"/>
      <c r="H34" s="574"/>
      <c r="I34" s="574"/>
      <c r="J34" s="574"/>
      <c r="K34" s="574"/>
      <c r="L34" s="653"/>
      <c r="M34" s="253" t="n">
        <f aca="false">M14+M20+M27+M31+M32+M33</f>
        <v>68649.81</v>
      </c>
      <c r="N34" s="253" t="n">
        <f aca="false">N14+N20+N27+N31+N32+N33</f>
        <v>47687.69</v>
      </c>
      <c r="O34" s="254" t="n">
        <f aca="false">O14+O20+O27+O31+O32+O33</f>
        <v>154841.34</v>
      </c>
      <c r="P34" s="254" t="n">
        <f aca="false">SUM(N34:O34)</f>
        <v>202529.03</v>
      </c>
    </row>
    <row r="35" customFormat="false" ht="11.45" hidden="false" customHeight="true" outlineLevel="0" collapsed="false">
      <c r="A35" s="255" t="s">
        <v>156</v>
      </c>
      <c r="B35" s="450" t="s">
        <v>1075</v>
      </c>
      <c r="C35" s="450"/>
      <c r="D35" s="450"/>
      <c r="E35" s="450"/>
      <c r="F35" s="450"/>
      <c r="G35" s="450"/>
      <c r="H35" s="450"/>
      <c r="I35" s="450"/>
      <c r="J35" s="450"/>
      <c r="K35" s="450"/>
      <c r="L35" s="450"/>
      <c r="M35" s="450"/>
      <c r="N35" s="450"/>
      <c r="O35" s="450"/>
      <c r="P35" s="450"/>
    </row>
    <row r="36" customFormat="false" ht="15.75" hidden="false" customHeight="true" outlineLevel="0" collapsed="false">
      <c r="A36" s="3" t="s">
        <v>1008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5.75" hidden="false" customHeight="true" outlineLevel="0" collapsed="false">
      <c r="A37" s="71"/>
      <c r="B37" s="72" t="s">
        <v>55</v>
      </c>
      <c r="C37" s="73" t="s">
        <v>56</v>
      </c>
      <c r="D37" s="74" t="s">
        <v>57</v>
      </c>
      <c r="E37" s="74"/>
      <c r="F37" s="74"/>
      <c r="G37" s="71"/>
      <c r="H37" s="71"/>
      <c r="I37" s="71"/>
      <c r="J37" s="71"/>
      <c r="K37" s="71"/>
      <c r="L37" s="71"/>
      <c r="M37" s="71"/>
      <c r="N37" s="71"/>
      <c r="O37" s="71"/>
      <c r="P37" s="71"/>
    </row>
    <row r="38" customFormat="false" ht="15.75" hidden="false" customHeight="true" outlineLevel="0" collapsed="false">
      <c r="A38" s="71"/>
      <c r="B38" s="75" t="s">
        <v>58</v>
      </c>
      <c r="C38" s="76" t="s">
        <v>1009</v>
      </c>
      <c r="D38" s="77"/>
      <c r="E38" s="77"/>
      <c r="F38" s="77"/>
      <c r="G38" s="71"/>
      <c r="H38" s="71"/>
      <c r="I38" s="71"/>
      <c r="J38" s="71"/>
      <c r="K38" s="71"/>
      <c r="L38" s="71"/>
      <c r="M38" s="71"/>
      <c r="N38" s="71"/>
      <c r="O38" s="71"/>
      <c r="P38" s="71"/>
    </row>
    <row r="39" customFormat="false" ht="12.75" hidden="false" customHeight="false" outlineLevel="0" collapsed="false">
      <c r="A39" s="71"/>
      <c r="B39" s="78" t="n">
        <v>66767.42</v>
      </c>
      <c r="C39" s="184" t="n">
        <f aca="false">1547.28+248.67</f>
        <v>1795.95</v>
      </c>
      <c r="D39" s="80" t="n">
        <f aca="false">B39+C39</f>
        <v>68563.37</v>
      </c>
      <c r="E39" s="80"/>
      <c r="F39" s="80"/>
      <c r="G39" s="71"/>
      <c r="H39" s="71"/>
      <c r="I39" s="71"/>
      <c r="J39" s="71"/>
      <c r="K39" s="71"/>
      <c r="L39" s="71"/>
      <c r="M39" s="71"/>
      <c r="N39" s="71"/>
      <c r="O39" s="71"/>
      <c r="P39" s="71"/>
    </row>
    <row r="40" customFormat="false" ht="12.75" hidden="false" customHeight="false" outlineLevel="0" collapsed="false">
      <c r="A40" s="82"/>
      <c r="B40" s="82"/>
      <c r="C40" s="81"/>
      <c r="D40" s="81"/>
      <c r="E40" s="81"/>
      <c r="F40" s="81"/>
      <c r="G40" s="82"/>
      <c r="H40" s="82"/>
      <c r="I40" s="81"/>
      <c r="J40" s="81"/>
      <c r="K40" s="81"/>
      <c r="L40" s="82"/>
      <c r="M40" s="82"/>
      <c r="N40" s="82"/>
      <c r="O40" s="82"/>
      <c r="P40" s="82"/>
    </row>
    <row r="41" s="85" customFormat="true" ht="12.75" hidden="false" customHeight="false" outlineLevel="0" collapsed="false">
      <c r="A41" s="0"/>
      <c r="B41" s="0" t="s">
        <v>60</v>
      </c>
      <c r="C41" s="0"/>
      <c r="D41" s="0"/>
      <c r="E41" s="0"/>
      <c r="F41" s="0"/>
      <c r="G41" s="0"/>
      <c r="H41" s="0"/>
      <c r="I41" s="0"/>
      <c r="J41" s="0"/>
      <c r="K41" s="0"/>
      <c r="L41" s="83" t="n">
        <f aca="false">P34+D39</f>
        <v>271092.4</v>
      </c>
      <c r="M41" s="0"/>
      <c r="N41" s="0"/>
      <c r="O41" s="0"/>
      <c r="P41" s="0"/>
    </row>
    <row r="42" customFormat="false" ht="12.75" hidden="false" customHeight="false" outlineLevel="0" collapsed="false">
      <c r="L42" s="85"/>
    </row>
    <row r="43" customFormat="false" ht="12.75" hidden="false" customHeight="false" outlineLevel="0" collapsed="false">
      <c r="A43" s="86"/>
      <c r="B43" s="86" t="s">
        <v>61</v>
      </c>
      <c r="C43" s="86"/>
      <c r="D43" s="86"/>
      <c r="E43" s="86"/>
      <c r="F43" s="86"/>
      <c r="G43" s="86"/>
      <c r="H43" s="86" t="n">
        <v>45519.16</v>
      </c>
      <c r="I43" s="3"/>
      <c r="J43" s="3"/>
      <c r="K43" s="3"/>
      <c r="L43" s="87" t="n">
        <v>37057.03</v>
      </c>
      <c r="M43" s="87"/>
      <c r="N43" s="86"/>
      <c r="O43" s="86"/>
      <c r="P43" s="85"/>
    </row>
    <row r="44" customFormat="false" ht="12.75" hidden="false" customHeight="false" outlineLevel="0" collapsed="false">
      <c r="L44" s="85"/>
    </row>
    <row r="45" customFormat="false" ht="12.75" hidden="false" customHeight="false" outlineLevel="0" collapsed="false">
      <c r="B45" s="0" t="s">
        <v>62</v>
      </c>
      <c r="L45" s="83" t="n">
        <f aca="false">P3+L41-L43</f>
        <v>99675.19</v>
      </c>
    </row>
  </sheetData>
  <mergeCells count="2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1:P21"/>
    <mergeCell ref="A28:P28"/>
    <mergeCell ref="B35:P35"/>
    <mergeCell ref="A36:P36"/>
    <mergeCell ref="D37:F37"/>
    <mergeCell ref="D38:F38"/>
    <mergeCell ref="D39:F39"/>
  </mergeCells>
  <printOptions headings="false" gridLines="false" gridLinesSet="true" horizontalCentered="false" verticalCentered="false"/>
  <pageMargins left="0.196527777777778" right="0.196527777777778" top="0.4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28"/>
    <col collapsed="false" customWidth="true" hidden="false" outlineLevel="0" max="3" min="3" style="0" width="10.13"/>
    <col collapsed="false" customWidth="true" hidden="false" outlineLevel="0" max="5" min="4" style="0" width="5.99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10.56"/>
    <col collapsed="false" customWidth="true" hidden="false" outlineLevel="0" max="9" min="9" style="0" width="11.42"/>
    <col collapsed="false" customWidth="true" hidden="false" outlineLevel="0" max="10" min="10" style="0" width="10.71"/>
    <col collapsed="false" customWidth="true" hidden="false" outlineLevel="0" max="11" min="11" style="0" width="12.14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true" outlineLevel="0" collapsed="false">
      <c r="A3" s="3" t="s">
        <v>1076</v>
      </c>
      <c r="B3" s="3"/>
      <c r="C3" s="3"/>
      <c r="D3" s="3"/>
      <c r="E3" s="3"/>
      <c r="F3" s="3"/>
      <c r="G3" s="3"/>
      <c r="H3" s="3"/>
      <c r="I3" s="3"/>
      <c r="J3" s="3"/>
      <c r="K3" s="4" t="s">
        <v>293</v>
      </c>
      <c r="L3" s="5" t="n">
        <f aca="false">102070.42+-453922.88+436939.14</f>
        <v>85086.68</v>
      </c>
    </row>
    <row r="4" customFormat="false" ht="15.75" hidden="false" customHeight="true" outlineLevel="0" collapsed="false">
      <c r="B4" s="892" t="s">
        <v>4</v>
      </c>
      <c r="C4" s="892"/>
      <c r="D4" s="892"/>
      <c r="E4" s="892"/>
      <c r="F4" s="892"/>
      <c r="G4" s="892"/>
      <c r="H4" s="892"/>
      <c r="I4" s="892"/>
      <c r="J4" s="892"/>
      <c r="K4" s="0" t="s">
        <v>5</v>
      </c>
      <c r="L4" s="205" t="n">
        <v>4609.31</v>
      </c>
    </row>
    <row r="5" customFormat="false" ht="12.75" hidden="false" customHeight="true" outlineLevel="0" collapsed="false">
      <c r="A5" s="410" t="s">
        <v>6</v>
      </c>
      <c r="B5" s="411" t="s">
        <v>7</v>
      </c>
      <c r="C5" s="411" t="s">
        <v>8</v>
      </c>
      <c r="D5" s="412" t="s">
        <v>9</v>
      </c>
      <c r="E5" s="412"/>
      <c r="F5" s="412"/>
      <c r="G5" s="412"/>
      <c r="H5" s="411" t="s">
        <v>10</v>
      </c>
      <c r="I5" s="411" t="s">
        <v>11</v>
      </c>
      <c r="J5" s="411" t="s">
        <v>12</v>
      </c>
      <c r="K5" s="413" t="s">
        <v>13</v>
      </c>
      <c r="L5" s="414" t="s">
        <v>221</v>
      </c>
    </row>
    <row r="6" customFormat="false" ht="33.75" hidden="false" customHeight="true" outlineLevel="0" collapsed="false">
      <c r="A6" s="410"/>
      <c r="B6" s="411"/>
      <c r="C6" s="411"/>
      <c r="D6" s="415" t="n">
        <v>1</v>
      </c>
      <c r="E6" s="415" t="n">
        <v>2</v>
      </c>
      <c r="F6" s="415" t="n">
        <v>3</v>
      </c>
      <c r="G6" s="415" t="n">
        <v>4</v>
      </c>
      <c r="H6" s="411"/>
      <c r="I6" s="411"/>
      <c r="J6" s="411"/>
      <c r="K6" s="413"/>
      <c r="L6" s="414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 t="n">
        <v>5</v>
      </c>
      <c r="I7" s="16" t="n">
        <v>6</v>
      </c>
      <c r="J7" s="16" t="n">
        <v>7</v>
      </c>
      <c r="K7" s="16" t="n">
        <v>8</v>
      </c>
      <c r="L7" s="17" t="n">
        <v>9</v>
      </c>
    </row>
    <row r="8" customFormat="false" ht="12.75" hidden="false" customHeight="true" outlineLevel="0" collapsed="false">
      <c r="A8" s="893" t="s">
        <v>15</v>
      </c>
      <c r="B8" s="893"/>
      <c r="C8" s="893"/>
      <c r="D8" s="893"/>
      <c r="E8" s="893"/>
      <c r="F8" s="893"/>
      <c r="G8" s="893"/>
      <c r="H8" s="893"/>
      <c r="I8" s="893"/>
      <c r="J8" s="893"/>
      <c r="K8" s="893"/>
      <c r="L8" s="893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4.25" hidden="false" customHeight="true" outlineLevel="0" collapsed="false">
      <c r="A10" s="210" t="s">
        <v>17</v>
      </c>
      <c r="B10" s="211" t="s">
        <v>1077</v>
      </c>
      <c r="C10" s="212" t="n">
        <f aca="false">L4*2.6</f>
        <v>11984.206</v>
      </c>
      <c r="D10" s="212"/>
      <c r="E10" s="212"/>
      <c r="F10" s="212"/>
      <c r="G10" s="212"/>
      <c r="H10" s="212"/>
      <c r="I10" s="212" t="n">
        <f aca="false">L4*2.6</f>
        <v>11984.206</v>
      </c>
      <c r="J10" s="212" t="n">
        <v>0</v>
      </c>
      <c r="K10" s="212" t="n">
        <v>0</v>
      </c>
      <c r="L10" s="214" t="n">
        <f aca="false">SUM(J10:K10)</f>
        <v>0</v>
      </c>
    </row>
    <row r="11" customFormat="false" ht="14.25" hidden="false" customHeight="true" outlineLevel="0" collapsed="false">
      <c r="A11" s="346" t="s">
        <v>19</v>
      </c>
      <c r="B11" s="263" t="s">
        <v>344</v>
      </c>
      <c r="C11" s="229" t="n">
        <f aca="false">L4*1.14</f>
        <v>5254.6134</v>
      </c>
      <c r="D11" s="229"/>
      <c r="E11" s="229"/>
      <c r="F11" s="229"/>
      <c r="G11" s="229"/>
      <c r="H11" s="229"/>
      <c r="I11" s="229" t="n">
        <f aca="false">L4*1.14</f>
        <v>5254.6134</v>
      </c>
      <c r="J11" s="229" t="n">
        <f aca="false">C11-I11</f>
        <v>0</v>
      </c>
      <c r="K11" s="229" t="n">
        <v>0</v>
      </c>
      <c r="L11" s="347" t="n">
        <f aca="false">J11+K11</f>
        <v>0</v>
      </c>
    </row>
    <row r="12" customFormat="false" ht="14.25" hidden="false" customHeight="true" outlineLevel="0" collapsed="false">
      <c r="A12" s="346" t="s">
        <v>21</v>
      </c>
      <c r="B12" s="263" t="s">
        <v>1078</v>
      </c>
      <c r="C12" s="229" t="n">
        <f aca="false">L4*2.28</f>
        <v>10509.2268</v>
      </c>
      <c r="D12" s="229"/>
      <c r="E12" s="229"/>
      <c r="F12" s="229"/>
      <c r="G12" s="229"/>
      <c r="H12" s="229"/>
      <c r="I12" s="229" t="n">
        <f aca="false">L4*2.28</f>
        <v>10509.2268</v>
      </c>
      <c r="J12" s="229" t="n">
        <f aca="false">C12-I12</f>
        <v>0</v>
      </c>
      <c r="K12" s="229" t="n">
        <v>0</v>
      </c>
      <c r="L12" s="347" t="n">
        <f aca="false">J12+K12</f>
        <v>0</v>
      </c>
    </row>
    <row r="13" customFormat="false" ht="14.25" hidden="false" customHeight="true" outlineLevel="0" collapsed="false">
      <c r="A13" s="346" t="s">
        <v>135</v>
      </c>
      <c r="B13" s="263" t="s">
        <v>1079</v>
      </c>
      <c r="C13" s="229" t="n">
        <f aca="false">L4*3.12</f>
        <v>14381.0472</v>
      </c>
      <c r="D13" s="229"/>
      <c r="E13" s="229"/>
      <c r="F13" s="229"/>
      <c r="G13" s="229"/>
      <c r="H13" s="229"/>
      <c r="I13" s="229" t="n">
        <f aca="false">2027.37+17600</f>
        <v>19627.37</v>
      </c>
      <c r="J13" s="229" t="n">
        <f aca="false">C13-I13</f>
        <v>-5246.3228</v>
      </c>
      <c r="K13" s="229" t="n">
        <v>63898.01</v>
      </c>
      <c r="L13" s="347" t="n">
        <f aca="false">SUM(J13:K13)</f>
        <v>58651.6872</v>
      </c>
    </row>
    <row r="14" customFormat="false" ht="13.5" hidden="false" customHeight="true" outlineLevel="0" collapsed="false">
      <c r="A14" s="221"/>
      <c r="B14" s="222" t="s">
        <v>1080</v>
      </c>
      <c r="C14" s="223" t="n">
        <f aca="false">SUM(C10:C13)</f>
        <v>42129.0934</v>
      </c>
      <c r="D14" s="223"/>
      <c r="E14" s="223"/>
      <c r="F14" s="223"/>
      <c r="G14" s="223"/>
      <c r="H14" s="223"/>
      <c r="I14" s="223" t="n">
        <f aca="false">SUM(I10:I13)</f>
        <v>47375.4162</v>
      </c>
      <c r="J14" s="223" t="n">
        <f aca="false">SUM(J10:J13)</f>
        <v>-5246.3228</v>
      </c>
      <c r="K14" s="223" t="n">
        <f aca="false">SUM(K10:K13)</f>
        <v>63898.01</v>
      </c>
      <c r="L14" s="226" t="n">
        <f aca="false">SUM(J14:K14)</f>
        <v>58651.6872</v>
      </c>
    </row>
    <row r="15" customFormat="false" ht="9.75" hidden="false" customHeight="true" outlineLevel="0" collapsed="false">
      <c r="A15" s="835" t="s">
        <v>24</v>
      </c>
      <c r="B15" s="835"/>
      <c r="C15" s="835"/>
      <c r="D15" s="835"/>
      <c r="E15" s="835"/>
      <c r="F15" s="835"/>
      <c r="G15" s="835"/>
      <c r="H15" s="835"/>
      <c r="I15" s="835"/>
      <c r="J15" s="835"/>
      <c r="K15" s="835"/>
      <c r="L15" s="835"/>
    </row>
    <row r="16" customFormat="false" ht="14.25" hidden="false" customHeight="true" outlineLevel="0" collapsed="false">
      <c r="A16" s="20" t="s">
        <v>25</v>
      </c>
      <c r="B16" s="36" t="s">
        <v>1081</v>
      </c>
      <c r="C16" s="37" t="n">
        <f aca="false">0.22*L4</f>
        <v>1014.0482</v>
      </c>
      <c r="D16" s="23"/>
      <c r="E16" s="23"/>
      <c r="F16" s="23"/>
      <c r="G16" s="23"/>
      <c r="H16" s="23"/>
      <c r="I16" s="22" t="n">
        <v>0</v>
      </c>
      <c r="J16" s="22" t="n">
        <f aca="false">C16-I16</f>
        <v>1014.0482</v>
      </c>
      <c r="K16" s="22" t="n">
        <v>-13317.91</v>
      </c>
      <c r="L16" s="24" t="n">
        <f aca="false">SUM(J16:K16)</f>
        <v>-12303.8618</v>
      </c>
    </row>
    <row r="17" customFormat="false" ht="12.75" hidden="false" customHeight="true" outlineLevel="0" collapsed="false">
      <c r="A17" s="20" t="s">
        <v>27</v>
      </c>
      <c r="B17" s="36" t="s">
        <v>174</v>
      </c>
      <c r="C17" s="37" t="n">
        <f aca="false">0.1*L4</f>
        <v>460.931</v>
      </c>
      <c r="D17" s="23"/>
      <c r="E17" s="23"/>
      <c r="F17" s="23"/>
      <c r="G17" s="23"/>
      <c r="H17" s="23"/>
      <c r="I17" s="22" t="n">
        <v>445.82</v>
      </c>
      <c r="J17" s="22" t="n">
        <f aca="false">C17-I17</f>
        <v>15.111</v>
      </c>
      <c r="K17" s="22" t="n">
        <v>395.7</v>
      </c>
      <c r="L17" s="24" t="n">
        <f aca="false">SUM(J17:K17)</f>
        <v>410.811</v>
      </c>
    </row>
    <row r="18" customFormat="false" ht="14.25" hidden="false" customHeight="true" outlineLevel="0" collapsed="false">
      <c r="A18" s="588" t="s">
        <v>37</v>
      </c>
      <c r="B18" s="528" t="s">
        <v>1082</v>
      </c>
      <c r="C18" s="529" t="n">
        <f aca="false">1.04*L4</f>
        <v>4793.6824</v>
      </c>
      <c r="D18" s="27"/>
      <c r="E18" s="27"/>
      <c r="F18" s="27"/>
      <c r="G18" s="27"/>
      <c r="H18" s="27"/>
      <c r="I18" s="26" t="n">
        <v>2484.4</v>
      </c>
      <c r="J18" s="26" t="n">
        <f aca="false">C18-I18</f>
        <v>2309.2824</v>
      </c>
      <c r="K18" s="26" t="n">
        <v>16245.95</v>
      </c>
      <c r="L18" s="29" t="n">
        <f aca="false">SUM(J18:K18)</f>
        <v>18555.2324</v>
      </c>
    </row>
    <row r="19" customFormat="false" ht="14.25" hidden="false" customHeight="true" outlineLevel="0" collapsed="false">
      <c r="A19" s="511" t="s">
        <v>31</v>
      </c>
      <c r="B19" s="528" t="s">
        <v>257</v>
      </c>
      <c r="C19" s="529" t="n">
        <f aca="false">L4*0.2</f>
        <v>921.862</v>
      </c>
      <c r="D19" s="27"/>
      <c r="E19" s="27"/>
      <c r="F19" s="27"/>
      <c r="G19" s="27"/>
      <c r="H19" s="27"/>
      <c r="I19" s="26" t="n">
        <v>617.64</v>
      </c>
      <c r="J19" s="26" t="n">
        <f aca="false">C19-I19</f>
        <v>304.222</v>
      </c>
      <c r="K19" s="26" t="n">
        <v>1957.68</v>
      </c>
      <c r="L19" s="29" t="n">
        <f aca="false">SUM(J19:K19)</f>
        <v>2261.902</v>
      </c>
    </row>
    <row r="20" customFormat="false" ht="13.9" hidden="false" customHeight="true" outlineLevel="0" collapsed="false">
      <c r="A20" s="30"/>
      <c r="B20" s="31" t="s">
        <v>1083</v>
      </c>
      <c r="C20" s="32" t="n">
        <f aca="false">SUM(C16:C19)</f>
        <v>7190.5236</v>
      </c>
      <c r="D20" s="33"/>
      <c r="E20" s="33"/>
      <c r="F20" s="33"/>
      <c r="G20" s="33"/>
      <c r="H20" s="33"/>
      <c r="I20" s="32" t="n">
        <f aca="false">SUM(I16:I19)</f>
        <v>3547.86</v>
      </c>
      <c r="J20" s="32" t="n">
        <f aca="false">SUM(J16:J19)</f>
        <v>3642.6636</v>
      </c>
      <c r="K20" s="32" t="n">
        <f aca="false">SUM(K16:K19)</f>
        <v>5281.42</v>
      </c>
      <c r="L20" s="32" t="n">
        <f aca="false">SUM(L16:L19)</f>
        <v>8924.0836</v>
      </c>
    </row>
    <row r="21" customFormat="false" ht="10.5" hidden="false" customHeight="true" outlineLevel="0" collapsed="false">
      <c r="A21" s="894" t="s">
        <v>71</v>
      </c>
      <c r="B21" s="894"/>
      <c r="C21" s="894"/>
      <c r="D21" s="894"/>
      <c r="E21" s="894"/>
      <c r="F21" s="894"/>
      <c r="G21" s="894"/>
      <c r="H21" s="894"/>
      <c r="I21" s="894"/>
      <c r="J21" s="894"/>
      <c r="K21" s="894"/>
      <c r="L21" s="894"/>
    </row>
    <row r="22" customFormat="false" ht="13.5" hidden="false" customHeight="true" outlineLevel="0" collapsed="false">
      <c r="A22" s="210" t="s">
        <v>43</v>
      </c>
      <c r="B22" s="211" t="s">
        <v>1084</v>
      </c>
      <c r="C22" s="212" t="n">
        <f aca="false">0.42*L4</f>
        <v>1935.9102</v>
      </c>
      <c r="D22" s="212"/>
      <c r="E22" s="212"/>
      <c r="F22" s="212"/>
      <c r="G22" s="212"/>
      <c r="H22" s="212"/>
      <c r="I22" s="212" t="n">
        <v>0</v>
      </c>
      <c r="J22" s="212" t="n">
        <f aca="false">C22-I22</f>
        <v>1935.9102</v>
      </c>
      <c r="K22" s="212" t="n">
        <v>-10542.2</v>
      </c>
      <c r="L22" s="214" t="n">
        <f aca="false">SUM(J22:K22)</f>
        <v>-8606.2898</v>
      </c>
    </row>
    <row r="23" customFormat="false" ht="13.5" hidden="false" customHeight="true" outlineLevel="0" collapsed="false">
      <c r="A23" s="210" t="s">
        <v>45</v>
      </c>
      <c r="B23" s="211" t="s">
        <v>351</v>
      </c>
      <c r="C23" s="212" t="n">
        <f aca="false">L4*1.04</f>
        <v>4793.6824</v>
      </c>
      <c r="D23" s="212"/>
      <c r="E23" s="212"/>
      <c r="F23" s="212"/>
      <c r="G23" s="212"/>
      <c r="H23" s="212"/>
      <c r="I23" s="212" t="n">
        <v>0</v>
      </c>
      <c r="J23" s="212" t="n">
        <f aca="false">C23-I23</f>
        <v>4793.6824</v>
      </c>
      <c r="K23" s="212" t="n">
        <v>16522.08</v>
      </c>
      <c r="L23" s="214" t="n">
        <f aca="false">SUM(J23:K23)</f>
        <v>21315.7624</v>
      </c>
    </row>
    <row r="24" customFormat="false" ht="13.5" hidden="false" customHeight="true" outlineLevel="0" collapsed="false">
      <c r="A24" s="210" t="s">
        <v>73</v>
      </c>
      <c r="B24" s="211" t="s">
        <v>305</v>
      </c>
      <c r="C24" s="212" t="n">
        <f aca="false">0.1*L4</f>
        <v>460.931</v>
      </c>
      <c r="D24" s="212"/>
      <c r="E24" s="212"/>
      <c r="F24" s="212"/>
      <c r="G24" s="212"/>
      <c r="H24" s="212"/>
      <c r="I24" s="22" t="n">
        <f aca="false">L4*0.1</f>
        <v>460.931</v>
      </c>
      <c r="J24" s="212" t="n">
        <f aca="false">C24-I24</f>
        <v>0</v>
      </c>
      <c r="K24" s="212" t="n">
        <v>0</v>
      </c>
      <c r="L24" s="214" t="n">
        <f aca="false">SUM(J24:K24)</f>
        <v>0</v>
      </c>
    </row>
    <row r="25" customFormat="false" ht="19.9" hidden="false" customHeight="true" outlineLevel="0" collapsed="false">
      <c r="A25" s="210" t="s">
        <v>75</v>
      </c>
      <c r="B25" s="211" t="s">
        <v>1085</v>
      </c>
      <c r="C25" s="212" t="n">
        <f aca="false">0.78*L4</f>
        <v>3595.2618</v>
      </c>
      <c r="D25" s="212"/>
      <c r="E25" s="212"/>
      <c r="F25" s="212"/>
      <c r="G25" s="212"/>
      <c r="H25" s="212"/>
      <c r="I25" s="22" t="n">
        <f aca="false">L4*0.78</f>
        <v>3595.2618</v>
      </c>
      <c r="J25" s="212" t="n">
        <f aca="false">C25-I25</f>
        <v>0</v>
      </c>
      <c r="K25" s="212" t="n">
        <v>0</v>
      </c>
      <c r="L25" s="214" t="n">
        <f aca="false">J25+K25</f>
        <v>0</v>
      </c>
    </row>
    <row r="26" customFormat="false" ht="13.5" hidden="false" customHeight="true" outlineLevel="0" collapsed="false">
      <c r="A26" s="346" t="s">
        <v>147</v>
      </c>
      <c r="B26" s="263" t="s">
        <v>1086</v>
      </c>
      <c r="C26" s="229" t="n">
        <f aca="false">0.21*L4</f>
        <v>967.9551</v>
      </c>
      <c r="D26" s="229"/>
      <c r="E26" s="229"/>
      <c r="F26" s="229"/>
      <c r="G26" s="229"/>
      <c r="H26" s="229"/>
      <c r="I26" s="190" t="n">
        <f aca="false">L4*0.21</f>
        <v>967.9551</v>
      </c>
      <c r="J26" s="229" t="n">
        <f aca="false">C26-I26</f>
        <v>0</v>
      </c>
      <c r="K26" s="229" t="n">
        <v>0</v>
      </c>
      <c r="L26" s="347" t="n">
        <f aca="false">SUM(J26:K26)</f>
        <v>0</v>
      </c>
    </row>
    <row r="27" customFormat="false" ht="13.5" hidden="false" customHeight="false" outlineLevel="0" collapsed="false">
      <c r="A27" s="221"/>
      <c r="B27" s="222" t="s">
        <v>801</v>
      </c>
      <c r="C27" s="223" t="n">
        <f aca="false">SUM(C22:C26)</f>
        <v>11753.7405</v>
      </c>
      <c r="D27" s="223"/>
      <c r="E27" s="223"/>
      <c r="F27" s="223"/>
      <c r="G27" s="223"/>
      <c r="H27" s="223"/>
      <c r="I27" s="223" t="n">
        <f aca="false">SUM(I22:I26)</f>
        <v>5024.1479</v>
      </c>
      <c r="J27" s="223" t="n">
        <f aca="false">SUM(J22:J26)</f>
        <v>6729.5926</v>
      </c>
      <c r="K27" s="223" t="n">
        <f aca="false">SUM(K22:K26)</f>
        <v>5979.88</v>
      </c>
      <c r="L27" s="226" t="n">
        <f aca="false">SUM(J27:K27)</f>
        <v>12709.4726</v>
      </c>
    </row>
    <row r="28" customFormat="false" ht="10.5" hidden="false" customHeight="true" outlineLevel="0" collapsed="false">
      <c r="A28" s="894" t="s">
        <v>405</v>
      </c>
      <c r="B28" s="894"/>
      <c r="C28" s="894"/>
      <c r="D28" s="894"/>
      <c r="E28" s="894"/>
      <c r="F28" s="894"/>
      <c r="G28" s="894"/>
      <c r="H28" s="894"/>
      <c r="I28" s="894"/>
      <c r="J28" s="894"/>
      <c r="K28" s="894"/>
      <c r="L28" s="894"/>
    </row>
    <row r="29" customFormat="false" ht="21" hidden="false" customHeight="true" outlineLevel="0" collapsed="false">
      <c r="A29" s="210" t="s">
        <v>49</v>
      </c>
      <c r="B29" s="211" t="s">
        <v>1087</v>
      </c>
      <c r="C29" s="212" t="n">
        <f aca="false">L4*3.36</f>
        <v>15487.2816</v>
      </c>
      <c r="D29" s="213"/>
      <c r="E29" s="213"/>
      <c r="F29" s="213"/>
      <c r="G29" s="213"/>
      <c r="H29" s="213"/>
      <c r="I29" s="212" t="n">
        <f aca="false">12569.82</f>
        <v>12569.82</v>
      </c>
      <c r="J29" s="212" t="n">
        <f aca="false">C29-H29-I29</f>
        <v>2917.4616</v>
      </c>
      <c r="K29" s="212" t="n">
        <v>77688.9</v>
      </c>
      <c r="L29" s="214" t="n">
        <f aca="false">SUM(J29:K29)</f>
        <v>80606.3616</v>
      </c>
    </row>
    <row r="30" customFormat="false" ht="21.75" hidden="false" customHeight="true" outlineLevel="0" collapsed="false">
      <c r="A30" s="227" t="s">
        <v>79</v>
      </c>
      <c r="B30" s="228" t="s">
        <v>1088</v>
      </c>
      <c r="C30" s="229" t="n">
        <f aca="false">L4*3.36</f>
        <v>15487.2816</v>
      </c>
      <c r="D30" s="230"/>
      <c r="E30" s="230"/>
      <c r="F30" s="230"/>
      <c r="G30" s="230"/>
      <c r="H30" s="231"/>
      <c r="I30" s="348" t="n">
        <v>0</v>
      </c>
      <c r="J30" s="232" t="n">
        <f aca="false">C30-I30</f>
        <v>15487.2816</v>
      </c>
      <c r="K30" s="232" t="n">
        <v>27780.48</v>
      </c>
      <c r="L30" s="233" t="n">
        <f aca="false">SUM(J30:K30)</f>
        <v>43267.7616</v>
      </c>
    </row>
    <row r="31" customFormat="false" ht="12.75" hidden="false" customHeight="true" outlineLevel="0" collapsed="false">
      <c r="A31" s="234"/>
      <c r="B31" s="275" t="s">
        <v>1089</v>
      </c>
      <c r="C31" s="276" t="n">
        <f aca="false">C29+C30</f>
        <v>30974.5632</v>
      </c>
      <c r="D31" s="652"/>
      <c r="E31" s="652"/>
      <c r="F31" s="652"/>
      <c r="G31" s="652"/>
      <c r="H31" s="653"/>
      <c r="I31" s="276" t="n">
        <f aca="false">SUM(I29:I30)</f>
        <v>12569.82</v>
      </c>
      <c r="J31" s="276" t="n">
        <f aca="false">SUM(J29:J30)</f>
        <v>18404.7432</v>
      </c>
      <c r="K31" s="276" t="n">
        <f aca="false">SUM(K29:K30)</f>
        <v>105469.38</v>
      </c>
      <c r="L31" s="492" t="n">
        <f aca="false">SUM(J31:K31)</f>
        <v>123874.1232</v>
      </c>
    </row>
    <row r="32" customFormat="false" ht="20.25" hidden="false" customHeight="true" outlineLevel="0" collapsed="false">
      <c r="A32" s="895" t="n">
        <v>5</v>
      </c>
      <c r="B32" s="280" t="s">
        <v>357</v>
      </c>
      <c r="C32" s="281" t="n">
        <f aca="false">L4*2.08</f>
        <v>9587.3648</v>
      </c>
      <c r="D32" s="498"/>
      <c r="E32" s="498"/>
      <c r="F32" s="498"/>
      <c r="G32" s="498"/>
      <c r="H32" s="498"/>
      <c r="I32" s="281" t="n">
        <f aca="false">2.08*L4</f>
        <v>9587.3648</v>
      </c>
      <c r="J32" s="896" t="n">
        <f aca="false">C32-I32</f>
        <v>0</v>
      </c>
      <c r="K32" s="281" t="n">
        <v>0</v>
      </c>
      <c r="L32" s="500" t="n">
        <f aca="false">SUM(J32:K32)</f>
        <v>0</v>
      </c>
    </row>
    <row r="33" customFormat="false" ht="15" hidden="false" customHeight="true" outlineLevel="0" collapsed="false">
      <c r="A33" s="897" t="n">
        <v>6</v>
      </c>
      <c r="B33" s="898" t="s">
        <v>1090</v>
      </c>
      <c r="C33" s="708" t="n">
        <f aca="false">3.12*L4</f>
        <v>14381.0472</v>
      </c>
      <c r="D33" s="707"/>
      <c r="E33" s="707"/>
      <c r="F33" s="707"/>
      <c r="G33" s="707"/>
      <c r="H33" s="707"/>
      <c r="I33" s="708" t="n">
        <f aca="false">3.12*L4</f>
        <v>14381.0472</v>
      </c>
      <c r="J33" s="899" t="n">
        <f aca="false">C33-I33</f>
        <v>0</v>
      </c>
      <c r="K33" s="900" t="n">
        <v>0</v>
      </c>
      <c r="L33" s="901" t="n">
        <f aca="false">SUM(J33:K33)</f>
        <v>0</v>
      </c>
    </row>
    <row r="34" customFormat="false" ht="14.25" hidden="false" customHeight="true" outlineLevel="0" collapsed="false">
      <c r="A34" s="541"/>
      <c r="B34" s="251" t="s">
        <v>1091</v>
      </c>
      <c r="C34" s="68" t="n">
        <f aca="false">C14+C20+C27+C31+C32+C33</f>
        <v>116016.3327</v>
      </c>
      <c r="D34" s="574"/>
      <c r="E34" s="574"/>
      <c r="F34" s="574"/>
      <c r="G34" s="574"/>
      <c r="H34" s="575"/>
      <c r="I34" s="253" t="n">
        <f aca="false">I14+I20+I27+I31+I32+I33</f>
        <v>92485.6561</v>
      </c>
      <c r="J34" s="253" t="n">
        <f aca="false">J14+J20+J27+J31+J32+J33</f>
        <v>23530.6766</v>
      </c>
      <c r="K34" s="254" t="n">
        <f aca="false">K14+K20+K27+K31+K32+K33</f>
        <v>180628.69</v>
      </c>
      <c r="L34" s="254" t="n">
        <f aca="false">SUM(J34:K34)</f>
        <v>204159.3666</v>
      </c>
    </row>
    <row r="35" customFormat="false" ht="12" hidden="false" customHeight="true" outlineLevel="0" collapsed="false">
      <c r="A35" s="902" t="s">
        <v>156</v>
      </c>
      <c r="B35" s="450" t="s">
        <v>1092</v>
      </c>
      <c r="C35" s="450"/>
      <c r="D35" s="450"/>
      <c r="E35" s="450"/>
      <c r="F35" s="450"/>
      <c r="G35" s="450"/>
      <c r="H35" s="450"/>
      <c r="I35" s="450"/>
      <c r="J35" s="450"/>
      <c r="K35" s="450"/>
      <c r="L35" s="450"/>
    </row>
    <row r="36" customFormat="false" ht="12" hidden="false" customHeight="true" outlineLevel="0" collapsed="false">
      <c r="A36" s="902" t="s">
        <v>158</v>
      </c>
      <c r="B36" s="450" t="s">
        <v>1093</v>
      </c>
      <c r="C36" s="450"/>
      <c r="D36" s="450"/>
      <c r="E36" s="450"/>
      <c r="F36" s="450"/>
      <c r="G36" s="450"/>
      <c r="H36" s="450"/>
      <c r="I36" s="450"/>
      <c r="J36" s="450"/>
      <c r="K36" s="450"/>
      <c r="L36" s="450"/>
    </row>
    <row r="37" customFormat="false" ht="12" hidden="false" customHeight="true" outlineLevel="0" collapsed="false">
      <c r="A37" s="902" t="s">
        <v>160</v>
      </c>
      <c r="B37" s="450" t="s">
        <v>1094</v>
      </c>
      <c r="C37" s="450"/>
      <c r="D37" s="450"/>
      <c r="E37" s="450"/>
      <c r="F37" s="450"/>
      <c r="G37" s="450"/>
      <c r="H37" s="450"/>
      <c r="I37" s="450"/>
      <c r="J37" s="450"/>
      <c r="K37" s="450"/>
      <c r="L37" s="450"/>
    </row>
    <row r="38" customFormat="false" ht="12" hidden="false" customHeight="true" outlineLevel="0" collapsed="false">
      <c r="A38" s="371" t="s">
        <v>1008</v>
      </c>
      <c r="B38" s="371"/>
      <c r="C38" s="371"/>
      <c r="D38" s="371"/>
      <c r="E38" s="371"/>
      <c r="F38" s="371"/>
      <c r="G38" s="371"/>
      <c r="H38" s="371"/>
      <c r="I38" s="371"/>
      <c r="J38" s="371"/>
      <c r="K38" s="371"/>
      <c r="L38" s="371"/>
    </row>
    <row r="39" customFormat="false" ht="12.75" hidden="false" customHeight="false" outlineLevel="0" collapsed="false">
      <c r="A39" s="71"/>
      <c r="B39" s="72" t="s">
        <v>55</v>
      </c>
      <c r="C39" s="73" t="s">
        <v>56</v>
      </c>
      <c r="D39" s="74" t="s">
        <v>57</v>
      </c>
      <c r="E39" s="74"/>
      <c r="F39" s="74"/>
      <c r="G39" s="71"/>
      <c r="H39" s="71"/>
      <c r="I39" s="71"/>
      <c r="J39" s="71"/>
      <c r="K39" s="71"/>
      <c r="L39" s="71"/>
    </row>
    <row r="40" customFormat="false" ht="12.75" hidden="false" customHeight="false" outlineLevel="0" collapsed="false">
      <c r="A40" s="71"/>
      <c r="B40" s="75" t="s">
        <v>58</v>
      </c>
      <c r="C40" s="76" t="s">
        <v>1009</v>
      </c>
      <c r="D40" s="77"/>
      <c r="E40" s="77"/>
      <c r="F40" s="77"/>
      <c r="G40" s="71"/>
      <c r="H40" s="71"/>
      <c r="I40" s="71"/>
      <c r="J40" s="71"/>
      <c r="K40" s="71"/>
      <c r="L40" s="71"/>
    </row>
    <row r="41" customFormat="false" ht="12.75" hidden="false" customHeight="false" outlineLevel="0" collapsed="false">
      <c r="A41" s="71"/>
      <c r="B41" s="78" t="n">
        <v>64877.65</v>
      </c>
      <c r="C41" s="184" t="n">
        <f aca="false">1547.28+248.67</f>
        <v>1795.95</v>
      </c>
      <c r="D41" s="80" t="n">
        <f aca="false">B41+C41</f>
        <v>66673.6</v>
      </c>
      <c r="E41" s="80"/>
      <c r="F41" s="80"/>
      <c r="G41" s="71"/>
      <c r="H41" s="71"/>
      <c r="I41" s="71"/>
      <c r="J41" s="71"/>
      <c r="K41" s="71"/>
      <c r="L41" s="71"/>
    </row>
    <row r="42" customFormat="false" ht="12.75" hidden="false" customHeight="false" outlineLevel="0" collapsed="false">
      <c r="A42" s="82"/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</row>
    <row r="43" s="85" customFormat="true" ht="12.75" hidden="false" customHeight="false" outlineLevel="0" collapsed="false">
      <c r="A43" s="0"/>
      <c r="B43" s="0" t="s">
        <v>60</v>
      </c>
      <c r="C43" s="0"/>
      <c r="D43" s="0"/>
      <c r="E43" s="0"/>
      <c r="F43" s="0"/>
      <c r="G43" s="0"/>
      <c r="H43" s="83" t="n">
        <f aca="false">L34+D41</f>
        <v>270832.9666</v>
      </c>
      <c r="I43" s="0"/>
      <c r="J43" s="0"/>
      <c r="K43" s="0"/>
      <c r="L43" s="0"/>
    </row>
    <row r="44" customFormat="false" ht="12.75" hidden="false" customHeight="false" outlineLevel="0" collapsed="false">
      <c r="H44" s="85"/>
    </row>
    <row r="45" customFormat="false" ht="12.75" hidden="false" customHeight="false" outlineLevel="0" collapsed="false">
      <c r="A45" s="86"/>
      <c r="B45" s="86" t="s">
        <v>61</v>
      </c>
      <c r="C45" s="86"/>
      <c r="D45" s="86"/>
      <c r="E45" s="86"/>
      <c r="F45" s="86"/>
      <c r="G45" s="86"/>
      <c r="H45" s="87" t="n">
        <v>65458.77</v>
      </c>
      <c r="I45" s="87"/>
      <c r="J45" s="86"/>
      <c r="K45" s="86"/>
      <c r="L45" s="85"/>
    </row>
    <row r="46" customFormat="false" ht="12.75" hidden="false" customHeight="false" outlineLevel="0" collapsed="false">
      <c r="H46" s="85"/>
    </row>
    <row r="47" customFormat="false" ht="12.75" hidden="false" customHeight="false" outlineLevel="0" collapsed="false">
      <c r="B47" s="0" t="s">
        <v>62</v>
      </c>
      <c r="H47" s="83" t="n">
        <f aca="false">L3+H43-H45</f>
        <v>290460.8766</v>
      </c>
    </row>
  </sheetData>
  <mergeCells count="26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5:L15"/>
    <mergeCell ref="A21:L21"/>
    <mergeCell ref="A28:L28"/>
    <mergeCell ref="B35:L35"/>
    <mergeCell ref="B36:L36"/>
    <mergeCell ref="B37:L37"/>
    <mergeCell ref="A38:L38"/>
    <mergeCell ref="D39:F39"/>
    <mergeCell ref="D40:F40"/>
    <mergeCell ref="D41:F41"/>
  </mergeCells>
  <printOptions headings="false" gridLines="false" gridLinesSet="true" horizontalCentered="false" verticalCentered="false"/>
  <pageMargins left="0.75" right="0.75" top="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14"/>
    <col collapsed="false" customWidth="true" hidden="false" outlineLevel="0" max="3" min="3" style="0" width="8.85"/>
    <col collapsed="false" customWidth="true" hidden="false" outlineLevel="0" max="4" min="4" style="0" width="7.14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7.7"/>
    <col collapsed="false" customWidth="true" hidden="false" outlineLevel="0" max="8" min="8" style="0" width="12.7"/>
    <col collapsed="false" customWidth="true" hidden="false" outlineLevel="0" max="10" min="9" style="0" width="10.41"/>
    <col collapsed="false" customWidth="true" hidden="false" outlineLevel="0" max="11" min="11" style="0" width="11.85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1095</v>
      </c>
      <c r="B3" s="3"/>
      <c r="C3" s="3"/>
      <c r="D3" s="3"/>
      <c r="E3" s="3"/>
      <c r="F3" s="3"/>
      <c r="G3" s="3"/>
      <c r="H3" s="3"/>
      <c r="I3" s="3"/>
      <c r="J3" s="3"/>
      <c r="K3" s="4" t="s">
        <v>293</v>
      </c>
      <c r="L3" s="5" t="n">
        <f aca="false">18640.13+-156145.8+204442.78</f>
        <v>66937.11</v>
      </c>
    </row>
    <row r="4" customFormat="false" ht="15.75" hidden="false" customHeight="true" outlineLevel="0" collapsed="false">
      <c r="B4" s="372" t="s">
        <v>4</v>
      </c>
      <c r="C4" s="372"/>
      <c r="D4" s="372"/>
      <c r="E4" s="372"/>
      <c r="F4" s="372"/>
      <c r="G4" s="372"/>
      <c r="H4" s="372"/>
      <c r="I4" s="372"/>
      <c r="J4" s="372"/>
      <c r="K4" s="0" t="s">
        <v>5</v>
      </c>
      <c r="L4" s="8" t="n">
        <v>2273.9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334" t="s">
        <v>9</v>
      </c>
      <c r="E5" s="334"/>
      <c r="F5" s="334"/>
      <c r="G5" s="334"/>
      <c r="H5" s="10" t="s">
        <v>10</v>
      </c>
      <c r="I5" s="10" t="s">
        <v>11</v>
      </c>
      <c r="J5" s="10" t="s">
        <v>12</v>
      </c>
      <c r="K5" s="12" t="s">
        <v>13</v>
      </c>
      <c r="L5" s="13" t="s">
        <v>14</v>
      </c>
    </row>
    <row r="6" customFormat="false" ht="36.7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3</v>
      </c>
      <c r="G6" s="14" t="n">
        <v>4</v>
      </c>
      <c r="H6" s="10"/>
      <c r="I6" s="10"/>
      <c r="J6" s="10"/>
      <c r="K6" s="12"/>
      <c r="L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335" t="n">
        <v>4</v>
      </c>
      <c r="E7" s="335"/>
      <c r="F7" s="335"/>
      <c r="G7" s="335"/>
      <c r="H7" s="16" t="n">
        <v>5</v>
      </c>
      <c r="I7" s="16" t="n">
        <v>6</v>
      </c>
      <c r="J7" s="16" t="n">
        <v>7</v>
      </c>
      <c r="K7" s="16" t="n">
        <v>8</v>
      </c>
      <c r="L7" s="17" t="n">
        <v>9</v>
      </c>
    </row>
    <row r="8" customFormat="false" ht="12.75" hidden="false" customHeight="true" outlineLevel="0" collapsed="false">
      <c r="A8" s="18" t="s">
        <v>77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5.75" hidden="false" customHeight="true" outlineLevel="0" collapsed="false">
      <c r="A10" s="210" t="s">
        <v>17</v>
      </c>
      <c r="B10" s="211" t="s">
        <v>64</v>
      </c>
      <c r="C10" s="212" t="n">
        <f aca="false">L4*3.24</f>
        <v>7367.436</v>
      </c>
      <c r="D10" s="212"/>
      <c r="E10" s="212"/>
      <c r="F10" s="212"/>
      <c r="G10" s="212"/>
      <c r="H10" s="212"/>
      <c r="I10" s="212" t="n">
        <f aca="false">3.24*L4</f>
        <v>7367.436</v>
      </c>
      <c r="J10" s="212" t="n">
        <f aca="false">C10-I10</f>
        <v>0</v>
      </c>
      <c r="K10" s="212" t="n">
        <v>0</v>
      </c>
      <c r="L10" s="214" t="n">
        <f aca="false">SUM(J10:K10)</f>
        <v>0</v>
      </c>
    </row>
    <row r="11" customFormat="false" ht="15.75" hidden="false" customHeight="true" outlineLevel="0" collapsed="false">
      <c r="A11" s="210" t="s">
        <v>19</v>
      </c>
      <c r="B11" s="211" t="s">
        <v>1096</v>
      </c>
      <c r="C11" s="212" t="n">
        <f aca="false">L4*2.7</f>
        <v>6139.53</v>
      </c>
      <c r="D11" s="212"/>
      <c r="E11" s="212"/>
      <c r="F11" s="212"/>
      <c r="G11" s="212"/>
      <c r="H11" s="212"/>
      <c r="I11" s="212" t="n">
        <f aca="false">L4*2.7</f>
        <v>6139.53</v>
      </c>
      <c r="J11" s="212" t="n">
        <f aca="false">C11-I11</f>
        <v>0</v>
      </c>
      <c r="K11" s="212" t="n">
        <v>0</v>
      </c>
      <c r="L11" s="214" t="n">
        <f aca="false">J11+K11</f>
        <v>0</v>
      </c>
    </row>
    <row r="12" customFormat="false" ht="15.75" hidden="false" customHeight="true" outlineLevel="0" collapsed="false">
      <c r="A12" s="210" t="s">
        <v>21</v>
      </c>
      <c r="B12" s="211" t="s">
        <v>1097</v>
      </c>
      <c r="C12" s="212" t="n">
        <f aca="false">L4*1.18</f>
        <v>2683.202</v>
      </c>
      <c r="D12" s="212"/>
      <c r="E12" s="212"/>
      <c r="F12" s="212"/>
      <c r="G12" s="212"/>
      <c r="H12" s="212"/>
      <c r="I12" s="212" t="n">
        <f aca="false">L4*1.18</f>
        <v>2683.202</v>
      </c>
      <c r="J12" s="212" t="n">
        <f aca="false">C12-I12</f>
        <v>0</v>
      </c>
      <c r="K12" s="212" t="n">
        <v>0</v>
      </c>
      <c r="L12" s="214" t="n">
        <f aca="false">J12+K12</f>
        <v>0</v>
      </c>
    </row>
    <row r="13" customFormat="false" ht="14.25" hidden="false" customHeight="true" outlineLevel="0" collapsed="false">
      <c r="A13" s="210" t="s">
        <v>135</v>
      </c>
      <c r="B13" s="211" t="s">
        <v>65</v>
      </c>
      <c r="C13" s="212" t="n">
        <f aca="false">L4*2.16</f>
        <v>4911.624</v>
      </c>
      <c r="D13" s="212"/>
      <c r="E13" s="212"/>
      <c r="F13" s="212"/>
      <c r="G13" s="212"/>
      <c r="H13" s="212"/>
      <c r="I13" s="212" t="n">
        <f aca="false">25000+2000+2000</f>
        <v>29000</v>
      </c>
      <c r="J13" s="212" t="n">
        <f aca="false">C13-I13</f>
        <v>-24088.376</v>
      </c>
      <c r="K13" s="212" t="n">
        <v>17339.63</v>
      </c>
      <c r="L13" s="214" t="n">
        <f aca="false">SUM(J13:K13)</f>
        <v>-6748.746</v>
      </c>
    </row>
    <row r="14" customFormat="false" ht="13.5" hidden="false" customHeight="true" outlineLevel="0" collapsed="false">
      <c r="A14" s="221"/>
      <c r="B14" s="222" t="s">
        <v>1098</v>
      </c>
      <c r="C14" s="223" t="n">
        <f aca="false">SUM(C10:C13)</f>
        <v>21101.792</v>
      </c>
      <c r="D14" s="224"/>
      <c r="E14" s="224"/>
      <c r="F14" s="224"/>
      <c r="G14" s="224"/>
      <c r="H14" s="224"/>
      <c r="I14" s="223" t="n">
        <f aca="false">SUM(I10:I13)</f>
        <v>45190.168</v>
      </c>
      <c r="J14" s="223" t="n">
        <f aca="false">SUM(J10:J13)</f>
        <v>-24088.376</v>
      </c>
      <c r="K14" s="223" t="n">
        <f aca="false">SUM(K10:K13)</f>
        <v>17339.63</v>
      </c>
      <c r="L14" s="226" t="n">
        <f aca="false">SUM(J14:K14)</f>
        <v>-6748.746</v>
      </c>
    </row>
    <row r="15" customFormat="false" ht="13.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3.5" hidden="false" customHeight="true" outlineLevel="0" collapsed="false">
      <c r="A16" s="20" t="s">
        <v>25</v>
      </c>
      <c r="B16" s="36" t="s">
        <v>1099</v>
      </c>
      <c r="C16" s="37" t="n">
        <f aca="false">0.75*L4</f>
        <v>1705.425</v>
      </c>
      <c r="D16" s="23"/>
      <c r="E16" s="23"/>
      <c r="F16" s="23"/>
      <c r="G16" s="23"/>
      <c r="H16" s="23"/>
      <c r="I16" s="22" t="n">
        <v>3148.72</v>
      </c>
      <c r="J16" s="22" t="n">
        <f aca="false">C16-I16</f>
        <v>-1443.295</v>
      </c>
      <c r="K16" s="22" t="n">
        <v>166.35</v>
      </c>
      <c r="L16" s="24" t="n">
        <f aca="false">SUM(J16:K16)</f>
        <v>-1276.945</v>
      </c>
    </row>
    <row r="17" customFormat="false" ht="13.5" hidden="false" customHeight="true" outlineLevel="0" collapsed="false">
      <c r="A17" s="20" t="s">
        <v>27</v>
      </c>
      <c r="B17" s="36" t="s">
        <v>1100</v>
      </c>
      <c r="C17" s="37" t="n">
        <f aca="false">0.17*L4</f>
        <v>386.563</v>
      </c>
      <c r="D17" s="23"/>
      <c r="E17" s="23"/>
      <c r="F17" s="23"/>
      <c r="G17" s="23"/>
      <c r="H17" s="23"/>
      <c r="I17" s="22" t="n">
        <v>232.18</v>
      </c>
      <c r="J17" s="22" t="n">
        <f aca="false">C17-I17</f>
        <v>154.383</v>
      </c>
      <c r="K17" s="22" t="n">
        <v>1039.68</v>
      </c>
      <c r="L17" s="24" t="n">
        <f aca="false">SUM(J17:K17)</f>
        <v>1194.063</v>
      </c>
    </row>
    <row r="18" customFormat="false" ht="13.5" hidden="false" customHeight="true" outlineLevel="0" collapsed="false">
      <c r="A18" s="511" t="s">
        <v>29</v>
      </c>
      <c r="B18" s="528" t="s">
        <v>1101</v>
      </c>
      <c r="C18" s="529" t="n">
        <f aca="false">L4*0.16</f>
        <v>363.824</v>
      </c>
      <c r="D18" s="27"/>
      <c r="E18" s="27"/>
      <c r="F18" s="27"/>
      <c r="G18" s="27"/>
      <c r="H18" s="27"/>
      <c r="I18" s="26" t="n">
        <v>160.83</v>
      </c>
      <c r="J18" s="22" t="n">
        <f aca="false">C18-I18</f>
        <v>202.994</v>
      </c>
      <c r="K18" s="26" t="n">
        <v>1206.98</v>
      </c>
      <c r="L18" s="24" t="n">
        <f aca="false">SUM(J18:K18)</f>
        <v>1409.974</v>
      </c>
    </row>
    <row r="19" customFormat="false" ht="13.5" hidden="false" customHeight="true" outlineLevel="0" collapsed="false">
      <c r="A19" s="30"/>
      <c r="B19" s="31" t="s">
        <v>1102</v>
      </c>
      <c r="C19" s="32" t="n">
        <f aca="false">SUM(C16:C18)</f>
        <v>2455.812</v>
      </c>
      <c r="D19" s="33"/>
      <c r="E19" s="33"/>
      <c r="F19" s="33"/>
      <c r="G19" s="33"/>
      <c r="H19" s="33"/>
      <c r="I19" s="32" t="n">
        <f aca="false">SUM(I16:I18)</f>
        <v>3541.73</v>
      </c>
      <c r="J19" s="32" t="n">
        <f aca="false">SUM(J16:J18)</f>
        <v>-1085.918</v>
      </c>
      <c r="K19" s="32" t="n">
        <f aca="false">SUM(K16:K18)</f>
        <v>2413.01</v>
      </c>
      <c r="L19" s="32" t="n">
        <f aca="false">SUM(L16:L18)</f>
        <v>1327.092</v>
      </c>
    </row>
    <row r="20" customFormat="false" ht="12.75" hidden="false" customHeight="true" outlineLevel="0" collapsed="false">
      <c r="A20" s="19" t="s">
        <v>71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3.5" hidden="false" customHeight="true" outlineLevel="0" collapsed="false">
      <c r="A21" s="210" t="s">
        <v>43</v>
      </c>
      <c r="B21" s="211" t="s">
        <v>1103</v>
      </c>
      <c r="C21" s="212" t="n">
        <f aca="false">L4*0.32</f>
        <v>727.648</v>
      </c>
      <c r="D21" s="213"/>
      <c r="E21" s="213"/>
      <c r="F21" s="213"/>
      <c r="G21" s="213"/>
      <c r="H21" s="213"/>
      <c r="I21" s="212" t="n">
        <v>0</v>
      </c>
      <c r="J21" s="212" t="n">
        <f aca="false">C21-I21</f>
        <v>727.648</v>
      </c>
      <c r="K21" s="212" t="n">
        <v>-2245.48</v>
      </c>
      <c r="L21" s="214" t="n">
        <f aca="false">SUM(J21:K21)</f>
        <v>-1517.832</v>
      </c>
    </row>
    <row r="22" customFormat="false" ht="12.75" hidden="false" customHeight="true" outlineLevel="0" collapsed="false">
      <c r="A22" s="210" t="s">
        <v>45</v>
      </c>
      <c r="B22" s="211" t="s">
        <v>1104</v>
      </c>
      <c r="C22" s="212" t="n">
        <f aca="false">L4*0.43</f>
        <v>977.777</v>
      </c>
      <c r="D22" s="213"/>
      <c r="E22" s="213"/>
      <c r="F22" s="213"/>
      <c r="G22" s="213"/>
      <c r="H22" s="213"/>
      <c r="I22" s="212" t="n">
        <v>0</v>
      </c>
      <c r="J22" s="212" t="n">
        <f aca="false">C22-I22</f>
        <v>977.777</v>
      </c>
      <c r="K22" s="212" t="n">
        <v>1861.2</v>
      </c>
      <c r="L22" s="214" t="n">
        <f aca="false">SUM(J22:K22)</f>
        <v>2838.977</v>
      </c>
    </row>
    <row r="23" customFormat="false" ht="13.5" hidden="false" customHeight="true" outlineLevel="0" collapsed="false">
      <c r="A23" s="210" t="s">
        <v>73</v>
      </c>
      <c r="B23" s="211" t="s">
        <v>1105</v>
      </c>
      <c r="C23" s="212" t="n">
        <f aca="false">L4*0.22</f>
        <v>500.258</v>
      </c>
      <c r="D23" s="213"/>
      <c r="E23" s="213"/>
      <c r="F23" s="213"/>
      <c r="G23" s="213"/>
      <c r="H23" s="213"/>
      <c r="I23" s="212" t="n">
        <f aca="false">L4*0.22</f>
        <v>500.258</v>
      </c>
      <c r="J23" s="212" t="n">
        <f aca="false">C23-I23</f>
        <v>0</v>
      </c>
      <c r="K23" s="212" t="n">
        <v>0</v>
      </c>
      <c r="L23" s="214" t="n">
        <f aca="false">SUM(J23:K23)</f>
        <v>0</v>
      </c>
    </row>
    <row r="24" customFormat="false" ht="20.45" hidden="false" customHeight="true" outlineLevel="0" collapsed="false">
      <c r="A24" s="210" t="s">
        <v>75</v>
      </c>
      <c r="B24" s="211" t="s">
        <v>1106</v>
      </c>
      <c r="C24" s="212" t="n">
        <f aca="false">L4*0.81</f>
        <v>1841.859</v>
      </c>
      <c r="D24" s="213"/>
      <c r="E24" s="213"/>
      <c r="F24" s="213"/>
      <c r="G24" s="213"/>
      <c r="H24" s="213"/>
      <c r="I24" s="212" t="n">
        <f aca="false">L4*0.81</f>
        <v>1841.859</v>
      </c>
      <c r="J24" s="212" t="n">
        <f aca="false">C24-I24</f>
        <v>0</v>
      </c>
      <c r="K24" s="212" t="n">
        <v>0</v>
      </c>
      <c r="L24" s="214" t="n">
        <f aca="false">SUM(J24:K24)</f>
        <v>0</v>
      </c>
    </row>
    <row r="25" customFormat="false" ht="13.5" hidden="false" customHeight="true" outlineLevel="0" collapsed="false">
      <c r="A25" s="346" t="s">
        <v>147</v>
      </c>
      <c r="B25" s="263" t="s">
        <v>1107</v>
      </c>
      <c r="C25" s="229" t="n">
        <f aca="false">L4*0.27</f>
        <v>613.953</v>
      </c>
      <c r="D25" s="533"/>
      <c r="E25" s="533"/>
      <c r="F25" s="533"/>
      <c r="G25" s="533"/>
      <c r="H25" s="229"/>
      <c r="I25" s="190" t="n">
        <v>0</v>
      </c>
      <c r="J25" s="229" t="n">
        <f aca="false">C25-I25</f>
        <v>613.953</v>
      </c>
      <c r="K25" s="229" t="n">
        <v>613.95</v>
      </c>
      <c r="L25" s="347" t="n">
        <f aca="false">SUM(J25:K25)</f>
        <v>1227.903</v>
      </c>
    </row>
    <row r="26" customFormat="false" ht="15" hidden="false" customHeight="true" outlineLevel="0" collapsed="false">
      <c r="A26" s="221"/>
      <c r="B26" s="222" t="s">
        <v>831</v>
      </c>
      <c r="C26" s="223" t="n">
        <f aca="false">SUM(C21:C25)</f>
        <v>4661.495</v>
      </c>
      <c r="D26" s="224"/>
      <c r="E26" s="224"/>
      <c r="F26" s="224"/>
      <c r="G26" s="224"/>
      <c r="H26" s="224"/>
      <c r="I26" s="223" t="n">
        <f aca="false">SUM(I21:I25)</f>
        <v>2342.117</v>
      </c>
      <c r="J26" s="223" t="n">
        <f aca="false">SUM(J21:J25)</f>
        <v>2319.378</v>
      </c>
      <c r="K26" s="223" t="n">
        <f aca="false">SUM(K21:K25)</f>
        <v>229.67</v>
      </c>
      <c r="L26" s="226" t="n">
        <f aca="false">SUM(J26:K26)</f>
        <v>2549.048</v>
      </c>
    </row>
    <row r="27" customFormat="false" ht="12.75" hidden="false" customHeight="true" outlineLevel="0" collapsed="false">
      <c r="A27" s="44" t="s">
        <v>77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</row>
    <row r="28" customFormat="false" ht="23.25" hidden="false" customHeight="true" outlineLevel="0" collapsed="false">
      <c r="A28" s="210" t="s">
        <v>49</v>
      </c>
      <c r="B28" s="211" t="s">
        <v>1108</v>
      </c>
      <c r="C28" s="212" t="n">
        <f aca="false">L4*4.88</f>
        <v>11096.632</v>
      </c>
      <c r="D28" s="213"/>
      <c r="E28" s="213"/>
      <c r="F28" s="213"/>
      <c r="G28" s="213"/>
      <c r="H28" s="213"/>
      <c r="I28" s="212" t="n">
        <v>0</v>
      </c>
      <c r="J28" s="212" t="n">
        <f aca="false">C28-I28</f>
        <v>11096.632</v>
      </c>
      <c r="K28" s="212" t="n">
        <v>39930.22</v>
      </c>
      <c r="L28" s="214" t="n">
        <f aca="false">SUM(J28:K28)</f>
        <v>51026.852</v>
      </c>
    </row>
    <row r="29" customFormat="false" ht="24" hidden="false" customHeight="true" outlineLevel="0" collapsed="false">
      <c r="A29" s="227" t="s">
        <v>79</v>
      </c>
      <c r="B29" s="228" t="s">
        <v>1109</v>
      </c>
      <c r="C29" s="229" t="n">
        <f aca="false">L4*4.89</f>
        <v>11119.371</v>
      </c>
      <c r="D29" s="230"/>
      <c r="E29" s="230"/>
      <c r="F29" s="230"/>
      <c r="G29" s="230"/>
      <c r="H29" s="231"/>
      <c r="I29" s="348" t="n">
        <v>0</v>
      </c>
      <c r="J29" s="232" t="n">
        <f aca="false">C29-I29</f>
        <v>11119.371</v>
      </c>
      <c r="K29" s="232" t="n">
        <v>64050.2</v>
      </c>
      <c r="L29" s="233" t="n">
        <f aca="false">SUM(J29:K29)</f>
        <v>75169.571</v>
      </c>
    </row>
    <row r="30" customFormat="false" ht="13.5" hidden="false" customHeight="true" outlineLevel="0" collapsed="false">
      <c r="A30" s="234"/>
      <c r="B30" s="275" t="s">
        <v>1110</v>
      </c>
      <c r="C30" s="276" t="n">
        <f aca="false">C28+C29</f>
        <v>22216.003</v>
      </c>
      <c r="D30" s="652"/>
      <c r="E30" s="652"/>
      <c r="F30" s="652" t="s">
        <v>48</v>
      </c>
      <c r="G30" s="652"/>
      <c r="H30" s="653"/>
      <c r="I30" s="276" t="n">
        <f aca="false">SUM(I28:I29)</f>
        <v>0</v>
      </c>
      <c r="J30" s="236" t="n">
        <f aca="false">SUM(J28:J29)</f>
        <v>22216.003</v>
      </c>
      <c r="K30" s="276" t="n">
        <f aca="false">SUM(K28:K29)</f>
        <v>103980.42</v>
      </c>
      <c r="L30" s="492" t="n">
        <f aca="false">SUM(J30:K30)</f>
        <v>126196.423</v>
      </c>
    </row>
    <row r="31" customFormat="false" ht="19.5" hidden="false" customHeight="true" outlineLevel="0" collapsed="false">
      <c r="A31" s="654" t="n">
        <v>5</v>
      </c>
      <c r="B31" s="353" t="s">
        <v>50</v>
      </c>
      <c r="C31" s="354" t="n">
        <f aca="false">2.16*L4</f>
        <v>4911.624</v>
      </c>
      <c r="D31" s="682"/>
      <c r="E31" s="682"/>
      <c r="F31" s="682"/>
      <c r="G31" s="682"/>
      <c r="H31" s="682"/>
      <c r="I31" s="354" t="n">
        <f aca="false">L4*2.16</f>
        <v>4911.624</v>
      </c>
      <c r="J31" s="272" t="n">
        <f aca="false">C31-I31</f>
        <v>0</v>
      </c>
      <c r="K31" s="354" t="n">
        <v>0</v>
      </c>
      <c r="L31" s="659" t="n">
        <f aca="false">SUM(J31:K31)</f>
        <v>0</v>
      </c>
    </row>
    <row r="32" customFormat="false" ht="16.5" hidden="false" customHeight="true" outlineLevel="0" collapsed="false">
      <c r="A32" s="395" t="s">
        <v>275</v>
      </c>
      <c r="B32" s="903" t="s">
        <v>52</v>
      </c>
      <c r="C32" s="246" t="n">
        <f aca="false">3.24*L4</f>
        <v>7367.436</v>
      </c>
      <c r="D32" s="660"/>
      <c r="E32" s="660"/>
      <c r="F32" s="660"/>
      <c r="G32" s="660"/>
      <c r="H32" s="660"/>
      <c r="I32" s="728" t="n">
        <f aca="false">3.24*L4</f>
        <v>7367.436</v>
      </c>
      <c r="J32" s="661" t="n">
        <f aca="false">C32-I32</f>
        <v>0</v>
      </c>
      <c r="K32" s="248" t="n">
        <v>0</v>
      </c>
      <c r="L32" s="249" t="n">
        <f aca="false">SUM(J32:K32)</f>
        <v>0</v>
      </c>
    </row>
    <row r="33" customFormat="false" ht="15" hidden="false" customHeight="true" outlineLevel="0" collapsed="false">
      <c r="A33" s="405"/>
      <c r="B33" s="251" t="s">
        <v>187</v>
      </c>
      <c r="C33" s="68" t="n">
        <f aca="false">C14+C19+C26+C30+C31+C32</f>
        <v>62714.162</v>
      </c>
      <c r="D33" s="574"/>
      <c r="E33" s="574"/>
      <c r="F33" s="574"/>
      <c r="G33" s="574"/>
      <c r="H33" s="575"/>
      <c r="I33" s="253" t="n">
        <f aca="false">I14+I19+I26+I30+I31+I32</f>
        <v>63353.075</v>
      </c>
      <c r="J33" s="253" t="n">
        <f aca="false">J14+J19+J26+J30+J31+J32</f>
        <v>-638.913000000004</v>
      </c>
      <c r="K33" s="254" t="n">
        <f aca="false">K14+K19+K26+K30+K31+K32</f>
        <v>123962.73</v>
      </c>
      <c r="L33" s="254" t="n">
        <f aca="false">SUM(J33:K33)</f>
        <v>123323.817</v>
      </c>
    </row>
    <row r="34" customFormat="false" ht="12.75" hidden="false" customHeight="true" outlineLevel="0" collapsed="false">
      <c r="A34" s="255" t="s">
        <v>156</v>
      </c>
      <c r="B34" s="256" t="s">
        <v>1111</v>
      </c>
      <c r="C34" s="256"/>
      <c r="D34" s="256"/>
      <c r="E34" s="256"/>
      <c r="F34" s="256"/>
      <c r="G34" s="256"/>
      <c r="H34" s="256"/>
      <c r="I34" s="256"/>
      <c r="J34" s="256"/>
      <c r="K34" s="256"/>
      <c r="L34" s="256"/>
    </row>
    <row r="35" customFormat="false" ht="12.75" hidden="false" customHeight="true" outlineLevel="0" collapsed="false">
      <c r="A35" s="255" t="s">
        <v>158</v>
      </c>
      <c r="B35" s="257" t="s">
        <v>1112</v>
      </c>
      <c r="C35" s="257"/>
      <c r="D35" s="257"/>
      <c r="E35" s="257"/>
      <c r="F35" s="257"/>
      <c r="G35" s="257"/>
      <c r="H35" s="257"/>
      <c r="I35" s="257"/>
      <c r="J35" s="257"/>
      <c r="K35" s="257"/>
      <c r="L35" s="257"/>
    </row>
    <row r="36" customFormat="false" ht="12.75" hidden="false" customHeight="true" outlineLevel="0" collapsed="false">
      <c r="A36" s="255" t="s">
        <v>160</v>
      </c>
      <c r="B36" s="257" t="s">
        <v>1113</v>
      </c>
      <c r="C36" s="257"/>
      <c r="D36" s="257"/>
      <c r="E36" s="257"/>
      <c r="F36" s="257"/>
      <c r="G36" s="257"/>
      <c r="H36" s="257"/>
      <c r="I36" s="257"/>
      <c r="J36" s="257"/>
      <c r="K36" s="257"/>
      <c r="L36" s="257"/>
    </row>
    <row r="37" customFormat="false" ht="12.75" hidden="false" customHeight="false" outlineLevel="0" collapsed="false">
      <c r="A37" s="3" t="s">
        <v>5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71"/>
      <c r="B38" s="72" t="s">
        <v>55</v>
      </c>
      <c r="C38" s="73" t="s">
        <v>56</v>
      </c>
      <c r="D38" s="74" t="s">
        <v>57</v>
      </c>
      <c r="E38" s="74"/>
      <c r="F38" s="74"/>
      <c r="G38" s="71"/>
      <c r="H38" s="71"/>
    </row>
    <row r="39" customFormat="false" ht="12.75" hidden="false" customHeight="false" outlineLevel="0" collapsed="false">
      <c r="A39" s="71"/>
      <c r="B39" s="75" t="s">
        <v>58</v>
      </c>
      <c r="C39" s="76" t="s">
        <v>731</v>
      </c>
      <c r="D39" s="77"/>
      <c r="E39" s="77"/>
      <c r="F39" s="77"/>
      <c r="G39" s="71"/>
      <c r="H39" s="71"/>
      <c r="I39" s="71"/>
      <c r="J39" s="71"/>
      <c r="K39" s="71"/>
      <c r="L39" s="71"/>
    </row>
    <row r="40" customFormat="false" ht="12.75" hidden="false" customHeight="false" outlineLevel="0" collapsed="false">
      <c r="A40" s="71"/>
      <c r="B40" s="79" t="n">
        <v>9958.55</v>
      </c>
      <c r="C40" s="79" t="n">
        <v>263.41</v>
      </c>
      <c r="D40" s="79" t="n">
        <f aca="false">B40+C40</f>
        <v>10221.96</v>
      </c>
      <c r="E40" s="79"/>
      <c r="F40" s="79"/>
      <c r="G40" s="71"/>
      <c r="H40" s="71"/>
      <c r="I40" s="71"/>
      <c r="J40" s="71"/>
      <c r="K40" s="71"/>
      <c r="L40" s="71"/>
    </row>
    <row r="41" customFormat="false" ht="12.75" hidden="false" customHeight="false" outlineLevel="0" collapsed="false">
      <c r="A41" s="71"/>
      <c r="B41" s="402"/>
      <c r="C41" s="138"/>
      <c r="D41" s="402"/>
      <c r="E41" s="402"/>
      <c r="F41" s="402"/>
      <c r="G41" s="71"/>
      <c r="H41" s="71"/>
      <c r="I41" s="71"/>
      <c r="J41" s="71"/>
      <c r="K41" s="71"/>
      <c r="L41" s="71"/>
    </row>
    <row r="42" customFormat="false" ht="12.75" hidden="false" customHeight="false" outlineLevel="0" collapsed="false">
      <c r="B42" s="0" t="s">
        <v>60</v>
      </c>
      <c r="H42" s="83" t="n">
        <f aca="false">L33+D40</f>
        <v>133545.777</v>
      </c>
    </row>
    <row r="43" customFormat="false" ht="12.75" hidden="false" customHeight="false" outlineLevel="0" collapsed="false">
      <c r="H43" s="83"/>
    </row>
    <row r="44" s="85" customFormat="true" ht="12.75" hidden="false" customHeight="false" outlineLevel="0" collapsed="false">
      <c r="A44" s="86"/>
      <c r="B44" s="86" t="s">
        <v>61</v>
      </c>
      <c r="C44" s="86"/>
      <c r="D44" s="86"/>
      <c r="E44" s="86"/>
      <c r="F44" s="86"/>
      <c r="G44" s="86"/>
      <c r="H44" s="87" t="n">
        <v>-2334.16</v>
      </c>
      <c r="I44" s="3"/>
      <c r="J44" s="3"/>
      <c r="K44" s="3"/>
      <c r="L44" s="86"/>
    </row>
    <row r="45" s="85" customFormat="true" ht="12.75" hidden="false" customHeight="false" outlineLevel="0" collapsed="false">
      <c r="A45" s="86"/>
      <c r="B45" s="0"/>
      <c r="C45" s="0"/>
      <c r="D45" s="0"/>
      <c r="E45" s="0"/>
      <c r="F45" s="0"/>
      <c r="G45" s="0"/>
      <c r="I45" s="0"/>
      <c r="J45" s="0"/>
      <c r="K45" s="0"/>
      <c r="L45" s="678"/>
    </row>
    <row r="46" customFormat="false" ht="12.75" hidden="false" customHeight="false" outlineLevel="0" collapsed="false">
      <c r="B46" s="0" t="s">
        <v>62</v>
      </c>
      <c r="H46" s="83" t="n">
        <f aca="false">L3+H42-H44</f>
        <v>202817.047</v>
      </c>
    </row>
  </sheetData>
  <mergeCells count="26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5:L15"/>
    <mergeCell ref="A20:L20"/>
    <mergeCell ref="A27:L27"/>
    <mergeCell ref="B34:L34"/>
    <mergeCell ref="B35:L35"/>
    <mergeCell ref="B36:L36"/>
    <mergeCell ref="A37:L37"/>
    <mergeCell ref="D38:F38"/>
    <mergeCell ref="D39:F39"/>
    <mergeCell ref="D40:F40"/>
  </mergeCells>
  <printOptions headings="false" gridLines="false" gridLinesSet="true" horizontalCentered="false" verticalCentered="false"/>
  <pageMargins left="0.75" right="0.75" top="0.5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41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 t="s">
        <v>1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208039.47+-293406.59+50007.08</f>
        <v>-35360.04</v>
      </c>
    </row>
    <row r="4" customFormat="false" ht="11.2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383.6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26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5.75" hidden="false" customHeight="true" outlineLevel="0" collapsed="false">
      <c r="A10" s="20" t="s">
        <v>17</v>
      </c>
      <c r="B10" s="21" t="s">
        <v>169</v>
      </c>
      <c r="C10" s="22" t="n">
        <f aca="false">P4*3.23</f>
        <v>1239.028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3</f>
        <v>1239.028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5.75" hidden="false" customHeight="true" outlineLevel="0" collapsed="false">
      <c r="A11" s="25" t="s">
        <v>19</v>
      </c>
      <c r="B11" s="21" t="s">
        <v>170</v>
      </c>
      <c r="C11" s="26" t="n">
        <f aca="false">1.17*P4</f>
        <v>448.812</v>
      </c>
      <c r="D11" s="27"/>
      <c r="E11" s="27"/>
      <c r="F11" s="27"/>
      <c r="G11" s="27"/>
      <c r="H11" s="27"/>
      <c r="I11" s="27"/>
      <c r="J11" s="27"/>
      <c r="K11" s="27"/>
      <c r="L11" s="27"/>
      <c r="M11" s="28" t="n">
        <f aca="false">P4*1.17</f>
        <v>448.812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4.25" hidden="false" customHeight="true" outlineLevel="0" collapsed="false">
      <c r="A12" s="25" t="s">
        <v>21</v>
      </c>
      <c r="B12" s="21" t="s">
        <v>171</v>
      </c>
      <c r="C12" s="26" t="n">
        <f aca="false">2.15*P4</f>
        <v>824.74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824.74</v>
      </c>
      <c r="O12" s="26" t="n">
        <v>-72823.25</v>
      </c>
      <c r="P12" s="29" t="n">
        <f aca="false">SUM(N12:O12)</f>
        <v>-71998.51</v>
      </c>
    </row>
    <row r="13" customFormat="false" ht="13.5" hidden="false" customHeight="false" outlineLevel="0" collapsed="false">
      <c r="A13" s="30"/>
      <c r="B13" s="31" t="s">
        <v>172</v>
      </c>
      <c r="C13" s="32" t="n">
        <f aca="false">SUM(C10:C12)</f>
        <v>2512.58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687.84</v>
      </c>
      <c r="N13" s="32" t="n">
        <f aca="false">SUM(N10:N12)</f>
        <v>824.74</v>
      </c>
      <c r="O13" s="32" t="n">
        <f aca="false">SUM(O10:O12)</f>
        <v>-72823.25</v>
      </c>
      <c r="P13" s="34" t="n">
        <f aca="false">SUM(N13:O13)</f>
        <v>-71998.51</v>
      </c>
    </row>
    <row r="14" customFormat="false" ht="12.75" hidden="false" customHeight="true" outlineLevel="0" collapsed="false">
      <c r="A14" s="35" t="s">
        <v>2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.75" hidden="false" customHeight="false" outlineLevel="0" collapsed="false">
      <c r="A15" s="20" t="s">
        <v>25</v>
      </c>
      <c r="B15" s="36" t="s">
        <v>173</v>
      </c>
      <c r="C15" s="37" t="n">
        <f aca="false">0.43*P4</f>
        <v>164.948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164.948</v>
      </c>
      <c r="O15" s="22" t="n">
        <v>751.93</v>
      </c>
      <c r="P15" s="24" t="n">
        <f aca="false">SUM(N15:O15)</f>
        <v>916.878</v>
      </c>
    </row>
    <row r="16" customFormat="false" ht="12" hidden="false" customHeight="true" outlineLevel="0" collapsed="false">
      <c r="A16" s="20" t="s">
        <v>27</v>
      </c>
      <c r="B16" s="36" t="s">
        <v>174</v>
      </c>
      <c r="C16" s="37" t="n">
        <f aca="false">0.1*P4</f>
        <v>38.3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24.52</v>
      </c>
      <c r="N16" s="22" t="n">
        <f aca="false">C16-M16</f>
        <v>13.84</v>
      </c>
      <c r="O16" s="22" t="n">
        <v>99.78</v>
      </c>
      <c r="P16" s="24" t="n">
        <f aca="false">SUM(N16:O16)</f>
        <v>113.62</v>
      </c>
    </row>
    <row r="17" customFormat="false" ht="14.25" hidden="false" customHeight="true" outlineLevel="0" collapsed="false">
      <c r="A17" s="38" t="s">
        <v>37</v>
      </c>
      <c r="B17" s="36" t="s">
        <v>175</v>
      </c>
      <c r="C17" s="37" t="n">
        <f aca="false">0.34*P4</f>
        <v>130.424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191.63</v>
      </c>
      <c r="N17" s="22" t="n">
        <f aca="false">C17-M17</f>
        <v>-61.206</v>
      </c>
      <c r="O17" s="22" t="n">
        <v>-206.91</v>
      </c>
      <c r="P17" s="22" t="n">
        <f aca="false">SUM(N17:O17)</f>
        <v>-268.116</v>
      </c>
    </row>
    <row r="18" customFormat="false" ht="12.75" hidden="false" customHeight="true" outlineLevel="0" collapsed="false">
      <c r="A18" s="39" t="s">
        <v>31</v>
      </c>
      <c r="B18" s="40" t="s">
        <v>176</v>
      </c>
      <c r="C18" s="41" t="n">
        <f aca="false">P4*0.1</f>
        <v>38.36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50.96</v>
      </c>
      <c r="N18" s="22" t="n">
        <f aca="false">C18-M18</f>
        <v>-12.6</v>
      </c>
      <c r="O18" s="43" t="n">
        <v>-64.68</v>
      </c>
      <c r="P18" s="22" t="n">
        <f aca="false">SUM(N18:O18)</f>
        <v>-77.28</v>
      </c>
    </row>
    <row r="19" customFormat="false" ht="13.5" hidden="false" customHeight="false" outlineLevel="0" collapsed="false">
      <c r="A19" s="30"/>
      <c r="B19" s="31" t="s">
        <v>177</v>
      </c>
      <c r="C19" s="32" t="n">
        <f aca="false">SUM(C15:C18)</f>
        <v>372.092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267.11</v>
      </c>
      <c r="N19" s="32" t="n">
        <f aca="false">SUM(N15:N18)</f>
        <v>104.982</v>
      </c>
      <c r="O19" s="32" t="n">
        <f aca="false">SUM(O15:O18)</f>
        <v>580.12</v>
      </c>
      <c r="P19" s="32" t="n">
        <f aca="false">SUM(P15:P18)</f>
        <v>685.102</v>
      </c>
    </row>
    <row r="20" customFormat="false" ht="12.75" hidden="false" customHeight="true" outlineLevel="0" collapsed="false">
      <c r="A20" s="44" t="s">
        <v>7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4.25" hidden="false" customHeight="true" outlineLevel="0" collapsed="false">
      <c r="A21" s="20" t="s">
        <v>43</v>
      </c>
      <c r="B21" s="21" t="s">
        <v>178</v>
      </c>
      <c r="C21" s="22" t="n">
        <f aca="false">P4*0.69</f>
        <v>264.684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264.684</v>
      </c>
      <c r="O21" s="22" t="n">
        <v>1542.06</v>
      </c>
      <c r="P21" s="24" t="n">
        <f aca="false">SUM(N21:O21)</f>
        <v>1806.744</v>
      </c>
    </row>
    <row r="22" customFormat="false" ht="13.5" hidden="false" customHeight="true" outlineLevel="0" collapsed="false">
      <c r="A22" s="20" t="s">
        <v>45</v>
      </c>
      <c r="B22" s="21" t="s">
        <v>179</v>
      </c>
      <c r="C22" s="22" t="n">
        <f aca="false">P4*1.07</f>
        <v>410.45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410.452</v>
      </c>
      <c r="O22" s="22" t="n">
        <v>2010.66</v>
      </c>
      <c r="P22" s="24" t="n">
        <f aca="false">SUM(N22:O22)</f>
        <v>2421.112</v>
      </c>
    </row>
    <row r="23" customFormat="false" ht="12" hidden="false" customHeight="true" outlineLevel="0" collapsed="false">
      <c r="A23" s="20" t="s">
        <v>73</v>
      </c>
      <c r="B23" s="21" t="s">
        <v>180</v>
      </c>
      <c r="C23" s="22" t="n">
        <f aca="false">1.07*P4</f>
        <v>410.452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1.07</f>
        <v>410.452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21.6" hidden="false" customHeight="true" outlineLevel="0" collapsed="false">
      <c r="A24" s="20" t="s">
        <v>75</v>
      </c>
      <c r="B24" s="21" t="s">
        <v>40</v>
      </c>
      <c r="C24" s="22" t="n">
        <f aca="false">P4*0.8</f>
        <v>306.88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8</f>
        <v>306.88</v>
      </c>
      <c r="N24" s="22" t="n">
        <f aca="false">C24-M24</f>
        <v>0</v>
      </c>
      <c r="O24" s="22" t="n">
        <v>0</v>
      </c>
      <c r="P24" s="24" t="n">
        <f aca="false">SUM(N24:O24)</f>
        <v>0</v>
      </c>
    </row>
    <row r="25" customFormat="false" ht="14.25" hidden="false" customHeight="true" outlineLevel="0" collapsed="false">
      <c r="A25" s="39" t="s">
        <v>181</v>
      </c>
      <c r="B25" s="139" t="s">
        <v>182</v>
      </c>
      <c r="C25" s="22" t="n">
        <f aca="false">1.07*P4</f>
        <v>410.452</v>
      </c>
      <c r="D25" s="42"/>
      <c r="E25" s="42"/>
      <c r="F25" s="42"/>
      <c r="G25" s="42"/>
      <c r="H25" s="42"/>
      <c r="I25" s="42"/>
      <c r="J25" s="42"/>
      <c r="K25" s="42"/>
      <c r="L25" s="43"/>
      <c r="M25" s="190" t="n">
        <f aca="false">1.07*P4</f>
        <v>410.452</v>
      </c>
      <c r="N25" s="43" t="n">
        <f aca="false">C25-M25</f>
        <v>0</v>
      </c>
      <c r="O25" s="43" t="n">
        <v>0</v>
      </c>
      <c r="P25" s="140" t="n">
        <f aca="false">SUM(N25:O25)</f>
        <v>0</v>
      </c>
    </row>
    <row r="26" customFormat="false" ht="13.5" hidden="false" customHeight="false" outlineLevel="0" collapsed="false">
      <c r="A26" s="30"/>
      <c r="B26" s="31" t="s">
        <v>183</v>
      </c>
      <c r="C26" s="32" t="n">
        <f aca="false">SUM(C21:C25)</f>
        <v>1802.92</v>
      </c>
      <c r="D26" s="33"/>
      <c r="E26" s="33"/>
      <c r="F26" s="33"/>
      <c r="G26" s="33"/>
      <c r="H26" s="33"/>
      <c r="I26" s="33"/>
      <c r="J26" s="33"/>
      <c r="K26" s="33"/>
      <c r="L26" s="33"/>
      <c r="M26" s="32" t="n">
        <f aca="false">SUM(M21:M25)</f>
        <v>1127.784</v>
      </c>
      <c r="N26" s="32" t="n">
        <f aca="false">SUM(N21:N25)</f>
        <v>675.136</v>
      </c>
      <c r="O26" s="45" t="n">
        <f aca="false">SUM(O21:O25)</f>
        <v>3552.72</v>
      </c>
      <c r="P26" s="46" t="n">
        <f aca="false">SUM(N26:O26)</f>
        <v>4227.856</v>
      </c>
    </row>
    <row r="27" customFormat="false" ht="10.5" hidden="false" customHeight="true" outlineLevel="0" collapsed="false">
      <c r="A27" s="44" t="s">
        <v>77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21" hidden="false" customHeight="true" outlineLevel="0" collapsed="false">
      <c r="A28" s="20" t="s">
        <v>49</v>
      </c>
      <c r="B28" s="21" t="s">
        <v>184</v>
      </c>
      <c r="C28" s="22" t="n">
        <f aca="false">4.98*P4</f>
        <v>1910.328</v>
      </c>
      <c r="D28" s="22"/>
      <c r="E28" s="22"/>
      <c r="F28" s="22"/>
      <c r="G28" s="22"/>
      <c r="H28" s="22"/>
      <c r="I28" s="22"/>
      <c r="J28" s="22"/>
      <c r="K28" s="22"/>
      <c r="L28" s="22"/>
      <c r="M28" s="22" t="n">
        <v>0</v>
      </c>
      <c r="N28" s="22" t="n">
        <f aca="false">C28-M28</f>
        <v>1910.328</v>
      </c>
      <c r="O28" s="22" t="n">
        <v>9378.62</v>
      </c>
      <c r="P28" s="24" t="n">
        <f aca="false">SUM(N28:O28)</f>
        <v>11288.948</v>
      </c>
    </row>
    <row r="29" customFormat="false" ht="23.25" hidden="false" customHeight="false" outlineLevel="0" collapsed="false">
      <c r="A29" s="47" t="s">
        <v>79</v>
      </c>
      <c r="B29" s="48" t="s">
        <v>185</v>
      </c>
      <c r="C29" s="26" t="n">
        <f aca="false">4.98*P4</f>
        <v>1910.328</v>
      </c>
      <c r="D29" s="49"/>
      <c r="E29" s="49"/>
      <c r="F29" s="49"/>
      <c r="G29" s="49"/>
      <c r="H29" s="49"/>
      <c r="I29" s="49"/>
      <c r="J29" s="49"/>
      <c r="K29" s="49"/>
      <c r="L29" s="49"/>
      <c r="M29" s="49" t="n">
        <v>0</v>
      </c>
      <c r="N29" s="49" t="n">
        <f aca="false">C29-M29</f>
        <v>1910.328</v>
      </c>
      <c r="O29" s="49" t="n">
        <v>10978.62</v>
      </c>
      <c r="P29" s="50" t="n">
        <f aca="false">SUM(N29:O29)</f>
        <v>12888.948</v>
      </c>
    </row>
    <row r="30" customFormat="false" ht="13.5" hidden="false" customHeight="false" outlineLevel="0" collapsed="false">
      <c r="A30" s="51"/>
      <c r="B30" s="52" t="s">
        <v>186</v>
      </c>
      <c r="C30" s="53" t="n">
        <f aca="false">C28+C29</f>
        <v>3820.656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0</v>
      </c>
      <c r="N30" s="53" t="n">
        <f aca="false">SUM(N28:N29)</f>
        <v>3820.656</v>
      </c>
      <c r="O30" s="53" t="n">
        <f aca="false">SUM(O28:O29)</f>
        <v>20357.24</v>
      </c>
      <c r="P30" s="55" t="n">
        <f aca="false">SUM(N30:O30)</f>
        <v>24177.896</v>
      </c>
    </row>
    <row r="31" customFormat="false" ht="23.25" hidden="false" customHeight="true" outlineLevel="0" collapsed="false">
      <c r="A31" s="97" t="s">
        <v>82</v>
      </c>
      <c r="B31" s="57" t="s">
        <v>50</v>
      </c>
      <c r="C31" s="58" t="n">
        <f aca="false">2.16*P4</f>
        <v>828.576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2.16*P4</f>
        <v>828.576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2" hidden="false" customHeight="true" outlineLevel="0" collapsed="false">
      <c r="A32" s="98" t="s">
        <v>128</v>
      </c>
      <c r="B32" s="62" t="s">
        <v>52</v>
      </c>
      <c r="C32" s="63" t="n">
        <f aca="false">3.24*P4</f>
        <v>1242.864</v>
      </c>
      <c r="D32" s="59"/>
      <c r="E32" s="59"/>
      <c r="F32" s="59"/>
      <c r="G32" s="59"/>
      <c r="H32" s="59"/>
      <c r="I32" s="59"/>
      <c r="J32" s="59"/>
      <c r="K32" s="59"/>
      <c r="L32" s="59"/>
      <c r="M32" s="58" t="n">
        <f aca="false">P4*3.24</f>
        <v>1242.864</v>
      </c>
      <c r="N32" s="58" t="n">
        <f aca="false">M32-C32</f>
        <v>0</v>
      </c>
      <c r="O32" s="64" t="n">
        <v>0</v>
      </c>
      <c r="P32" s="60" t="n">
        <f aca="false">SUM(N32:O32)</f>
        <v>0</v>
      </c>
    </row>
    <row r="33" customFormat="false" ht="13.15" hidden="false" customHeight="true" outlineLevel="0" collapsed="false">
      <c r="A33" s="99"/>
      <c r="B33" s="66" t="s">
        <v>187</v>
      </c>
      <c r="C33" s="67" t="n">
        <f aca="false">C13+C19+C26+C30+C31+C32</f>
        <v>10579.688</v>
      </c>
      <c r="D33" s="68"/>
      <c r="E33" s="68"/>
      <c r="F33" s="68"/>
      <c r="G33" s="68"/>
      <c r="H33" s="68"/>
      <c r="I33" s="68"/>
      <c r="J33" s="68"/>
      <c r="K33" s="68"/>
      <c r="L33" s="69"/>
      <c r="M33" s="67" t="n">
        <f aca="false">M13+M19+M26+M30+M31+M32</f>
        <v>5154.174</v>
      </c>
      <c r="N33" s="67" t="n">
        <f aca="false">N13+N19+N26+N30+N31+N32</f>
        <v>5425.514</v>
      </c>
      <c r="O33" s="67" t="n">
        <f aca="false">O13+O19+O26+O30+O31+O32</f>
        <v>-48333.17</v>
      </c>
      <c r="P33" s="116" t="n">
        <f aca="false">P13+P19+P26+P30+P31+P32</f>
        <v>-42907.656</v>
      </c>
    </row>
    <row r="34" customFormat="false" ht="13.9" hidden="false" customHeight="true" outlineLevel="0" collapsed="false">
      <c r="B34" s="0" t="s">
        <v>85</v>
      </c>
      <c r="C34" s="100"/>
      <c r="D34" s="100"/>
      <c r="E34" s="100"/>
      <c r="F34" s="85"/>
      <c r="G34" s="191"/>
      <c r="H34" s="191"/>
      <c r="I34" s="191"/>
      <c r="J34" s="191"/>
      <c r="K34" s="191"/>
      <c r="L34" s="192" t="n">
        <f aca="false">P33+175000+75000</f>
        <v>207092.344</v>
      </c>
      <c r="M34" s="191"/>
      <c r="N34" s="191"/>
      <c r="O34" s="191"/>
      <c r="P34" s="191"/>
    </row>
    <row r="35" customFormat="false" ht="11.45" hidden="false" customHeight="true" outlineLevel="0" collapsed="false">
      <c r="B35" s="82" t="s">
        <v>86</v>
      </c>
      <c r="C35" s="101"/>
      <c r="D35" s="101"/>
      <c r="E35" s="101"/>
      <c r="F35" s="86"/>
      <c r="G35" s="191"/>
      <c r="H35" s="191"/>
      <c r="I35" s="191"/>
      <c r="J35" s="191"/>
      <c r="K35" s="191"/>
      <c r="L35" s="192" t="n">
        <v>22052.61</v>
      </c>
      <c r="M35" s="191"/>
      <c r="N35" s="191"/>
      <c r="O35" s="191"/>
      <c r="P35" s="191"/>
    </row>
    <row r="36" customFormat="false" ht="11.45" hidden="false" customHeight="true" outlineLevel="0" collapsed="false">
      <c r="B36" s="0" t="s">
        <v>62</v>
      </c>
      <c r="C36" s="100"/>
      <c r="D36" s="100"/>
      <c r="E36" s="100"/>
      <c r="F36" s="85"/>
      <c r="L36" s="192" t="n">
        <f aca="false">P3+L34-L35</f>
        <v>149679.694</v>
      </c>
    </row>
  </sheetData>
  <mergeCells count="19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A27:P27"/>
  </mergeCells>
  <printOptions headings="false" gridLines="false" gridLinesSet="true" horizontalCentered="false" verticalCentered="false"/>
  <pageMargins left="0.196527777777778" right="0.196527777777778" top="0.590277777777778" bottom="0.0520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14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99"/>
    <col collapsed="false" customWidth="true" hidden="false" outlineLevel="0" max="13" min="13" style="0" width="12.28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11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47891.22+90127.45+-432408.26</f>
        <v>-390172.03</v>
      </c>
    </row>
    <row r="4" customFormat="false" ht="11.25" hidden="false" customHeight="true" outlineLevel="0" collapsed="false">
      <c r="B4" s="88" t="s">
        <v>4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7" t="s">
        <v>5</v>
      </c>
      <c r="P4" s="8" t="n">
        <v>2304.7</v>
      </c>
    </row>
    <row r="5" customFormat="false" ht="12.75" hidden="false" customHeight="true" outlineLevel="0" collapsed="false">
      <c r="A5" s="89" t="s">
        <v>6</v>
      </c>
      <c r="B5" s="89" t="s">
        <v>7</v>
      </c>
      <c r="C5" s="89" t="s">
        <v>8</v>
      </c>
      <c r="D5" s="90" t="s">
        <v>9</v>
      </c>
      <c r="E5" s="90"/>
      <c r="F5" s="90"/>
      <c r="G5" s="90"/>
      <c r="H5" s="90"/>
      <c r="I5" s="90"/>
      <c r="J5" s="90"/>
      <c r="K5" s="90"/>
      <c r="L5" s="89" t="s">
        <v>10</v>
      </c>
      <c r="M5" s="89" t="s">
        <v>11</v>
      </c>
      <c r="N5" s="89" t="s">
        <v>12</v>
      </c>
      <c r="O5" s="91" t="s">
        <v>13</v>
      </c>
      <c r="P5" s="89" t="s">
        <v>14</v>
      </c>
    </row>
    <row r="6" customFormat="false" ht="39" hidden="false" customHeight="true" outlineLevel="0" collapsed="false">
      <c r="A6" s="89"/>
      <c r="B6" s="89"/>
      <c r="C6" s="89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89"/>
      <c r="M6" s="89"/>
      <c r="N6" s="89"/>
      <c r="O6" s="91"/>
      <c r="P6" s="89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2" t="s">
        <v>15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10.5" hidden="false" customHeight="true" outlineLevel="0" collapsed="false">
      <c r="A9" s="93" t="s">
        <v>16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</row>
    <row r="10" customFormat="false" ht="12.75" hidden="false" customHeight="false" outlineLevel="0" collapsed="false">
      <c r="A10" s="38" t="s">
        <v>17</v>
      </c>
      <c r="B10" s="21" t="s">
        <v>364</v>
      </c>
      <c r="C10" s="22" t="n">
        <f aca="false">P4*3</f>
        <v>6914.1</v>
      </c>
      <c r="D10" s="22"/>
      <c r="E10" s="23"/>
      <c r="F10" s="23"/>
      <c r="G10" s="23"/>
      <c r="H10" s="23"/>
      <c r="I10" s="23"/>
      <c r="J10" s="23"/>
      <c r="K10" s="23"/>
      <c r="L10" s="23"/>
      <c r="M10" s="22" t="n">
        <f aca="false">P4*3</f>
        <v>6914.1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4.25" hidden="false" customHeight="true" outlineLevel="0" collapsed="false">
      <c r="A11" s="94" t="s">
        <v>19</v>
      </c>
      <c r="B11" s="21" t="s">
        <v>1115</v>
      </c>
      <c r="C11" s="26" t="n">
        <f aca="false">P4*2.5</f>
        <v>5761.75</v>
      </c>
      <c r="D11" s="22"/>
      <c r="E11" s="27"/>
      <c r="F11" s="23"/>
      <c r="G11" s="27"/>
      <c r="H11" s="27"/>
      <c r="I11" s="27"/>
      <c r="J11" s="27"/>
      <c r="K11" s="27"/>
      <c r="L11" s="27"/>
      <c r="M11" s="26" t="n">
        <f aca="false">P4*2.5</f>
        <v>5761.75</v>
      </c>
      <c r="N11" s="26" t="n">
        <f aca="false">C11-M11</f>
        <v>0</v>
      </c>
      <c r="O11" s="26" t="n">
        <v>0</v>
      </c>
      <c r="P11" s="22" t="n">
        <f aca="false">SUM(N11:O11)</f>
        <v>0</v>
      </c>
    </row>
    <row r="12" customFormat="false" ht="12.75" hidden="false" customHeight="false" outlineLevel="0" collapsed="false">
      <c r="A12" s="94" t="s">
        <v>21</v>
      </c>
      <c r="B12" s="21" t="s">
        <v>430</v>
      </c>
      <c r="C12" s="26" t="n">
        <f aca="false">P4*1.1</f>
        <v>2535.17</v>
      </c>
      <c r="D12" s="22"/>
      <c r="E12" s="27"/>
      <c r="F12" s="23"/>
      <c r="G12" s="27"/>
      <c r="H12" s="27"/>
      <c r="I12" s="27"/>
      <c r="J12" s="27"/>
      <c r="K12" s="27"/>
      <c r="L12" s="27"/>
      <c r="M12" s="26" t="n">
        <f aca="false">P4*1.1</f>
        <v>2535.17</v>
      </c>
      <c r="N12" s="26" t="n">
        <f aca="false">C12-M12</f>
        <v>0</v>
      </c>
      <c r="O12" s="26" t="n">
        <v>0</v>
      </c>
      <c r="P12" s="26" t="n">
        <f aca="false">N12+O12</f>
        <v>0</v>
      </c>
    </row>
    <row r="13" customFormat="false" ht="15.75" hidden="false" customHeight="true" outlineLevel="0" collapsed="false">
      <c r="A13" s="94" t="s">
        <v>135</v>
      </c>
      <c r="B13" s="21" t="s">
        <v>844</v>
      </c>
      <c r="C13" s="26" t="n">
        <f aca="false">1.3*P4</f>
        <v>2996.11</v>
      </c>
      <c r="D13" s="22"/>
      <c r="E13" s="27"/>
      <c r="F13" s="23"/>
      <c r="G13" s="27"/>
      <c r="H13" s="27"/>
      <c r="I13" s="27"/>
      <c r="J13" s="27"/>
      <c r="K13" s="27"/>
      <c r="L13" s="27"/>
      <c r="M13" s="26" t="n">
        <f aca="false">10042.43</f>
        <v>10042.43</v>
      </c>
      <c r="N13" s="26" t="n">
        <f aca="false">C13-M13</f>
        <v>-7046.32</v>
      </c>
      <c r="O13" s="26" t="n">
        <v>-11293.95</v>
      </c>
      <c r="P13" s="26" t="n">
        <f aca="false">SUM(N13:O13)</f>
        <v>-18340.27</v>
      </c>
    </row>
    <row r="14" customFormat="false" ht="13.5" hidden="false" customHeight="false" outlineLevel="0" collapsed="false">
      <c r="A14" s="30"/>
      <c r="B14" s="31" t="s">
        <v>845</v>
      </c>
      <c r="C14" s="32" t="n">
        <f aca="false">SUM(C10:C13)</f>
        <v>18207.13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25253.45</v>
      </c>
      <c r="N14" s="32" t="n">
        <f aca="false">SUM(N10:N13)</f>
        <v>-7046.32</v>
      </c>
      <c r="O14" s="32" t="n">
        <f aca="false">SUM(O10:O13)</f>
        <v>-11293.95</v>
      </c>
      <c r="P14" s="34" t="n">
        <f aca="false">SUM(N14:O14)</f>
        <v>-18340.27</v>
      </c>
    </row>
    <row r="15" customFormat="false" ht="12.75" hidden="false" customHeight="true" outlineLevel="0" collapsed="false">
      <c r="A15" s="35" t="s">
        <v>2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customFormat="false" ht="12.75" hidden="false" customHeight="false" outlineLevel="0" collapsed="false">
      <c r="A16" s="20" t="s">
        <v>25</v>
      </c>
      <c r="B16" s="36" t="s">
        <v>846</v>
      </c>
      <c r="C16" s="37" t="n">
        <f aca="false">0.7*P4</f>
        <v>1613.29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1613.29</v>
      </c>
      <c r="O16" s="22" t="n">
        <v>1864.36</v>
      </c>
      <c r="P16" s="24" t="n">
        <f aca="false">SUM(N16:O16)</f>
        <v>3477.65</v>
      </c>
    </row>
    <row r="17" customFormat="false" ht="15" hidden="false" customHeight="true" outlineLevel="0" collapsed="false">
      <c r="A17" s="20" t="s">
        <v>27</v>
      </c>
      <c r="B17" s="36" t="s">
        <v>447</v>
      </c>
      <c r="C17" s="37" t="n">
        <f aca="false">0.1*P4</f>
        <v>230.47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155.22</v>
      </c>
      <c r="N17" s="22" t="n">
        <f aca="false">C17-M17</f>
        <v>75.25</v>
      </c>
      <c r="O17" s="22" t="n">
        <v>557.7</v>
      </c>
      <c r="P17" s="24" t="n">
        <f aca="false">SUM(N17:O17)</f>
        <v>632.95</v>
      </c>
    </row>
    <row r="18" customFormat="false" ht="15" hidden="false" customHeight="true" outlineLevel="0" collapsed="false">
      <c r="A18" s="511" t="s">
        <v>29</v>
      </c>
      <c r="B18" s="528" t="s">
        <v>118</v>
      </c>
      <c r="C18" s="529" t="n"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161.28</v>
      </c>
      <c r="N18" s="22" t="n">
        <f aca="false">C18-M18</f>
        <v>-161.28</v>
      </c>
      <c r="O18" s="26" t="n">
        <v>-933.12</v>
      </c>
      <c r="P18" s="24" t="n">
        <f aca="false">SUM(N18:O18)</f>
        <v>-1094.4</v>
      </c>
    </row>
    <row r="19" customFormat="false" ht="13.5" hidden="false" customHeight="false" outlineLevel="0" collapsed="false">
      <c r="A19" s="30"/>
      <c r="B19" s="31" t="s">
        <v>847</v>
      </c>
      <c r="C19" s="32" t="n">
        <f aca="false">SUM(C16:C18)</f>
        <v>1843.7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316.5</v>
      </c>
      <c r="N19" s="32" t="n">
        <f aca="false">SUM(N16:N18)</f>
        <v>1527.26</v>
      </c>
      <c r="O19" s="32" t="n">
        <f aca="false">SUM(O16:O18)</f>
        <v>1488.94</v>
      </c>
      <c r="P19" s="32" t="n">
        <f aca="false">SUM(P16:P18)</f>
        <v>3016.2</v>
      </c>
    </row>
    <row r="20" customFormat="false" ht="12.75" hidden="false" customHeight="true" outlineLevel="0" collapsed="false">
      <c r="A20" s="95" t="s">
        <v>71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</row>
    <row r="21" customFormat="false" ht="14.25" hidden="false" customHeight="true" outlineLevel="0" collapsed="false">
      <c r="A21" s="38" t="s">
        <v>43</v>
      </c>
      <c r="B21" s="21" t="s">
        <v>848</v>
      </c>
      <c r="C21" s="22" t="n">
        <f aca="false">P4*0.4</f>
        <v>921.88</v>
      </c>
      <c r="D21" s="22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921.88</v>
      </c>
      <c r="O21" s="22" t="n">
        <v>-1308.61</v>
      </c>
      <c r="P21" s="22" t="n">
        <f aca="false">SUM(N21:O21)</f>
        <v>-386.73</v>
      </c>
    </row>
    <row r="22" customFormat="false" ht="13.5" hidden="false" customHeight="true" outlineLevel="0" collapsed="false">
      <c r="A22" s="38" t="s">
        <v>45</v>
      </c>
      <c r="B22" s="21" t="s">
        <v>562</v>
      </c>
      <c r="C22" s="22" t="n">
        <f aca="false">P4*0.6</f>
        <v>1382.82</v>
      </c>
      <c r="D22" s="22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1382.82</v>
      </c>
      <c r="O22" s="22" t="n">
        <v>5416.92</v>
      </c>
      <c r="P22" s="22" t="n">
        <f aca="false">SUM(N22:O22)</f>
        <v>6799.74</v>
      </c>
    </row>
    <row r="23" customFormat="false" ht="19.5" hidden="false" customHeight="true" outlineLevel="0" collapsed="false">
      <c r="A23" s="38" t="s">
        <v>73</v>
      </c>
      <c r="B23" s="21" t="s">
        <v>145</v>
      </c>
      <c r="C23" s="22" t="n">
        <f aca="false">P4*0.35</f>
        <v>806.645</v>
      </c>
      <c r="D23" s="22"/>
      <c r="E23" s="23"/>
      <c r="F23" s="23"/>
      <c r="G23" s="23"/>
      <c r="H23" s="23"/>
      <c r="I23" s="23"/>
      <c r="J23" s="23"/>
      <c r="K23" s="23"/>
      <c r="L23" s="23"/>
      <c r="M23" s="22" t="n">
        <f aca="false">P4*0.35</f>
        <v>806.645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21.6" hidden="false" customHeight="true" outlineLevel="0" collapsed="false">
      <c r="A24" s="38"/>
      <c r="B24" s="21" t="s">
        <v>722</v>
      </c>
      <c r="C24" s="22" t="n">
        <f aca="false">P4*0.75</f>
        <v>1728.525</v>
      </c>
      <c r="D24" s="22"/>
      <c r="E24" s="23"/>
      <c r="F24" s="23"/>
      <c r="G24" s="23"/>
      <c r="H24" s="23"/>
      <c r="I24" s="23"/>
      <c r="J24" s="23"/>
      <c r="K24" s="23"/>
      <c r="L24" s="23"/>
      <c r="M24" s="196" t="n">
        <f aca="false">P4*0.75</f>
        <v>1728.525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14.25" hidden="false" customHeight="true" outlineLevel="0" collapsed="false">
      <c r="A25" s="583" t="s">
        <v>181</v>
      </c>
      <c r="B25" s="139" t="s">
        <v>849</v>
      </c>
      <c r="C25" s="22" t="n">
        <f aca="false">P4*0.5</f>
        <v>1152.35</v>
      </c>
      <c r="D25" s="22"/>
      <c r="E25" s="42"/>
      <c r="F25" s="23"/>
      <c r="G25" s="42"/>
      <c r="H25" s="42"/>
      <c r="I25" s="42"/>
      <c r="J25" s="42"/>
      <c r="K25" s="42"/>
      <c r="L25" s="42"/>
      <c r="M25" s="190" t="n">
        <v>0</v>
      </c>
      <c r="N25" s="43" t="n">
        <f aca="false">C25-M25</f>
        <v>1152.35</v>
      </c>
      <c r="O25" s="43" t="n">
        <v>1152.35</v>
      </c>
      <c r="P25" s="584" t="n">
        <f aca="false">SUM(N25:O25)</f>
        <v>2304.7</v>
      </c>
    </row>
    <row r="26" customFormat="false" ht="13.5" hidden="false" customHeight="false" outlineLevel="0" collapsed="false">
      <c r="A26" s="30"/>
      <c r="B26" s="31" t="s">
        <v>661</v>
      </c>
      <c r="C26" s="32" t="n">
        <f aca="false">SUM(C21:C25)</f>
        <v>5992.22</v>
      </c>
      <c r="D26" s="33"/>
      <c r="E26" s="33"/>
      <c r="F26" s="33"/>
      <c r="G26" s="33"/>
      <c r="H26" s="33"/>
      <c r="I26" s="33"/>
      <c r="J26" s="33"/>
      <c r="K26" s="33"/>
      <c r="L26" s="33"/>
      <c r="M26" s="427" t="n">
        <f aca="false">SUM(M21:M25)</f>
        <v>2535.17</v>
      </c>
      <c r="N26" s="32" t="n">
        <f aca="false">SUM(N21:N25)</f>
        <v>3457.05</v>
      </c>
      <c r="O26" s="45" t="n">
        <f aca="false">SUM(O21:O25)</f>
        <v>5260.66</v>
      </c>
      <c r="P26" s="46" t="n">
        <f aca="false">SUM(N26:O26)</f>
        <v>8717.71</v>
      </c>
    </row>
    <row r="27" customFormat="false" ht="12.75" hidden="false" customHeight="true" outlineLevel="0" collapsed="false">
      <c r="A27" s="95" t="s">
        <v>77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</row>
    <row r="28" customFormat="false" ht="21" hidden="false" customHeight="true" outlineLevel="0" collapsed="false">
      <c r="A28" s="38" t="s">
        <v>49</v>
      </c>
      <c r="B28" s="21" t="s">
        <v>1116</v>
      </c>
      <c r="C28" s="22" t="n">
        <f aca="false">P4*6</f>
        <v>13828.2</v>
      </c>
      <c r="D28" s="22"/>
      <c r="E28" s="22"/>
      <c r="F28" s="23"/>
      <c r="G28" s="22"/>
      <c r="H28" s="22"/>
      <c r="I28" s="22"/>
      <c r="J28" s="22"/>
      <c r="K28" s="22"/>
      <c r="L28" s="22"/>
      <c r="M28" s="196" t="n">
        <v>0</v>
      </c>
      <c r="N28" s="22" t="n">
        <f aca="false">C28-M28</f>
        <v>13828.2</v>
      </c>
      <c r="O28" s="22" t="n">
        <v>21717.27</v>
      </c>
      <c r="P28" s="22" t="n">
        <f aca="false">SUM(N28:O28)</f>
        <v>35545.47</v>
      </c>
    </row>
    <row r="29" customFormat="false" ht="23.25" hidden="false" customHeight="false" outlineLevel="0" collapsed="false">
      <c r="A29" s="96" t="s">
        <v>79</v>
      </c>
      <c r="B29" s="48" t="s">
        <v>1117</v>
      </c>
      <c r="C29" s="26" t="n">
        <f aca="false">P4*6</f>
        <v>13828.2</v>
      </c>
      <c r="D29" s="22"/>
      <c r="E29" s="49"/>
      <c r="F29" s="23"/>
      <c r="G29" s="49"/>
      <c r="H29" s="49"/>
      <c r="I29" s="49"/>
      <c r="J29" s="49"/>
      <c r="K29" s="49"/>
      <c r="L29" s="49"/>
      <c r="M29" s="49" t="n">
        <v>0</v>
      </c>
      <c r="N29" s="49" t="n">
        <f aca="false">C29-M29</f>
        <v>13828.2</v>
      </c>
      <c r="O29" s="49" t="n">
        <v>72215.86</v>
      </c>
      <c r="P29" s="49" t="n">
        <f aca="false">SUM(N29:O29)</f>
        <v>86044.06</v>
      </c>
    </row>
    <row r="30" customFormat="false" ht="13.5" hidden="false" customHeight="false" outlineLevel="0" collapsed="false">
      <c r="A30" s="51"/>
      <c r="B30" s="52" t="s">
        <v>1118</v>
      </c>
      <c r="C30" s="53" t="n">
        <f aca="false">C28+C29</f>
        <v>27656.4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0</v>
      </c>
      <c r="N30" s="53" t="n">
        <f aca="false">SUM(N28:N29)</f>
        <v>27656.4</v>
      </c>
      <c r="O30" s="53" t="n">
        <f aca="false">SUM(O28:O29)</f>
        <v>93933.13</v>
      </c>
      <c r="P30" s="55" t="n">
        <f aca="false">SUM(N30:O30)</f>
        <v>121589.53</v>
      </c>
    </row>
    <row r="31" customFormat="false" ht="23.25" hidden="false" customHeight="true" outlineLevel="0" collapsed="false">
      <c r="A31" s="61" t="s">
        <v>82</v>
      </c>
      <c r="B31" s="904" t="s">
        <v>338</v>
      </c>
      <c r="C31" s="63" t="n">
        <f aca="false">2*P4</f>
        <v>4609.4</v>
      </c>
      <c r="D31" s="54"/>
      <c r="E31" s="59"/>
      <c r="F31" s="845"/>
      <c r="G31" s="59"/>
      <c r="H31" s="59"/>
      <c r="I31" s="59"/>
      <c r="J31" s="59"/>
      <c r="K31" s="59"/>
      <c r="L31" s="59"/>
      <c r="M31" s="58" t="n">
        <f aca="false">2*P4</f>
        <v>4609.4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5.75" hidden="false" customHeight="true" outlineLevel="0" collapsed="false">
      <c r="A32" s="905" t="s">
        <v>83</v>
      </c>
      <c r="B32" s="797" t="s">
        <v>482</v>
      </c>
      <c r="C32" s="906" t="n">
        <f aca="false">P4*3</f>
        <v>6914.1</v>
      </c>
      <c r="D32" s="673"/>
      <c r="E32" s="907"/>
      <c r="F32" s="671"/>
      <c r="G32" s="907"/>
      <c r="H32" s="907"/>
      <c r="I32" s="907"/>
      <c r="J32" s="907"/>
      <c r="K32" s="907"/>
      <c r="L32" s="907"/>
      <c r="M32" s="908" t="n">
        <f aca="false">3*P4</f>
        <v>6914.1</v>
      </c>
      <c r="N32" s="908" t="n">
        <f aca="false">M32-C32</f>
        <v>0</v>
      </c>
      <c r="O32" s="909" t="n">
        <v>0</v>
      </c>
      <c r="P32" s="910" t="n">
        <f aca="false">SUM(N32:O32)</f>
        <v>0</v>
      </c>
    </row>
    <row r="33" customFormat="false" ht="20.25" hidden="false" customHeight="true" outlineLevel="0" collapsed="false">
      <c r="A33" s="65"/>
      <c r="B33" s="66" t="s">
        <v>1032</v>
      </c>
      <c r="C33" s="67" t="n">
        <f aca="false">C14+C19+C26+C30+C31+C32</f>
        <v>65223.01</v>
      </c>
      <c r="D33" s="68"/>
      <c r="E33" s="68"/>
      <c r="F33" s="68"/>
      <c r="G33" s="68"/>
      <c r="H33" s="68"/>
      <c r="I33" s="68"/>
      <c r="J33" s="68"/>
      <c r="K33" s="68"/>
      <c r="L33" s="69"/>
      <c r="M33" s="69" t="n">
        <f aca="false">M14+M19+M26+M30+M31+M32</f>
        <v>39628.62</v>
      </c>
      <c r="N33" s="69" t="n">
        <f aca="false">N14+N19+N26+N30+N31</f>
        <v>25594.39</v>
      </c>
      <c r="O33" s="70" t="n">
        <f aca="false">O14+O19+O26+O30+O31+O32</f>
        <v>89388.78</v>
      </c>
      <c r="P33" s="70" t="n">
        <f aca="false">SUM(N33:O33)</f>
        <v>114983.17</v>
      </c>
    </row>
    <row r="34" customFormat="false" ht="15" hidden="false" customHeight="true" outlineLevel="0" collapsed="false">
      <c r="A34" s="166" t="s">
        <v>156</v>
      </c>
      <c r="B34" s="524" t="s">
        <v>1119</v>
      </c>
      <c r="C34" s="524"/>
      <c r="D34" s="524"/>
      <c r="E34" s="524"/>
      <c r="F34" s="524"/>
      <c r="G34" s="524"/>
      <c r="H34" s="524"/>
      <c r="I34" s="524"/>
      <c r="J34" s="524"/>
      <c r="K34" s="524"/>
      <c r="L34" s="524"/>
      <c r="M34" s="524"/>
      <c r="N34" s="524"/>
      <c r="O34" s="524"/>
      <c r="P34" s="524"/>
    </row>
    <row r="35" customFormat="false" ht="11.45" hidden="false" customHeight="true" outlineLevel="0" collapsed="false">
      <c r="A35" s="3" t="s">
        <v>5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71"/>
      <c r="B36" s="72" t="s">
        <v>55</v>
      </c>
      <c r="C36" s="73" t="s">
        <v>56</v>
      </c>
      <c r="D36" s="74" t="s">
        <v>57</v>
      </c>
      <c r="E36" s="74"/>
      <c r="F36" s="74"/>
      <c r="G36" s="71"/>
      <c r="H36" s="71"/>
      <c r="I36" s="71"/>
      <c r="J36" s="71"/>
      <c r="K36" s="71"/>
      <c r="L36" s="71"/>
      <c r="M36" s="71"/>
      <c r="N36" s="71"/>
      <c r="O36" s="71"/>
      <c r="P36" s="71"/>
    </row>
    <row r="37" customFormat="false" ht="12.75" hidden="false" customHeight="false" outlineLevel="0" collapsed="false">
      <c r="A37" s="71"/>
      <c r="B37" s="75" t="s">
        <v>58</v>
      </c>
      <c r="C37" s="76" t="s">
        <v>381</v>
      </c>
      <c r="D37" s="77"/>
      <c r="E37" s="77"/>
      <c r="F37" s="77"/>
      <c r="G37" s="71"/>
      <c r="H37" s="71"/>
      <c r="I37" s="71"/>
      <c r="J37" s="71"/>
      <c r="K37" s="71"/>
      <c r="L37" s="71"/>
      <c r="M37" s="71"/>
      <c r="N37" s="71"/>
      <c r="O37" s="71"/>
      <c r="P37" s="71"/>
    </row>
    <row r="38" customFormat="false" ht="12.75" hidden="false" customHeight="false" outlineLevel="0" collapsed="false">
      <c r="A38" s="71"/>
      <c r="B38" s="78" t="n">
        <v>9577.89</v>
      </c>
      <c r="C38" s="79" t="n">
        <v>302.09</v>
      </c>
      <c r="D38" s="80" t="n">
        <f aca="false">B38+C38</f>
        <v>9879.98</v>
      </c>
      <c r="E38" s="80"/>
      <c r="F38" s="80"/>
      <c r="G38" s="71"/>
      <c r="H38" s="71"/>
      <c r="I38" s="71"/>
      <c r="J38" s="71"/>
      <c r="K38" s="71"/>
      <c r="L38" s="71"/>
      <c r="M38" s="71"/>
      <c r="N38" s="71"/>
      <c r="O38" s="71"/>
      <c r="P38" s="71"/>
    </row>
    <row r="39" customFormat="false" ht="8.25" hidden="false" customHeight="true" outlineLevel="0" collapsed="false">
      <c r="A39" s="71"/>
      <c r="B39" s="81"/>
      <c r="C39" s="82"/>
      <c r="D39" s="81"/>
      <c r="E39" s="81"/>
      <c r="F39" s="81"/>
      <c r="G39" s="71"/>
      <c r="H39" s="71"/>
      <c r="I39" s="71"/>
      <c r="J39" s="71"/>
      <c r="K39" s="71"/>
      <c r="L39" s="71"/>
      <c r="M39" s="71"/>
      <c r="N39" s="71"/>
      <c r="O39" s="71"/>
      <c r="P39" s="71"/>
    </row>
    <row r="40" customFormat="false" ht="12.75" hidden="false" customHeight="false" outlineLevel="0" collapsed="false">
      <c r="B40" s="0" t="s">
        <v>60</v>
      </c>
      <c r="L40" s="83" t="n">
        <f aca="false">P33+D38</f>
        <v>124863.15</v>
      </c>
    </row>
    <row r="41" s="85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84"/>
      <c r="M41" s="0"/>
      <c r="N41" s="0"/>
      <c r="O41" s="0"/>
      <c r="P41" s="0"/>
    </row>
    <row r="42" customFormat="false" ht="12.75" hidden="false" customHeight="false" outlineLevel="0" collapsed="false">
      <c r="A42" s="86"/>
      <c r="B42" s="86" t="s">
        <v>61</v>
      </c>
      <c r="C42" s="86"/>
      <c r="D42" s="86"/>
      <c r="E42" s="86"/>
      <c r="F42" s="86"/>
      <c r="G42" s="86"/>
      <c r="H42" s="86"/>
      <c r="I42" s="3"/>
      <c r="J42" s="3"/>
      <c r="K42" s="3"/>
      <c r="L42" s="87" t="n">
        <v>58159.45</v>
      </c>
      <c r="M42" s="87"/>
      <c r="N42" s="86"/>
      <c r="O42" s="86"/>
      <c r="P42" s="85"/>
    </row>
    <row r="43" customFormat="false" ht="12.75" hidden="false" customHeight="false" outlineLevel="0" collapsed="false">
      <c r="A43" s="86"/>
      <c r="G43" s="86"/>
      <c r="H43" s="86"/>
      <c r="I43" s="3"/>
      <c r="J43" s="3"/>
      <c r="K43" s="3"/>
      <c r="L43" s="87"/>
      <c r="M43" s="87"/>
      <c r="N43" s="86"/>
      <c r="O43" s="86"/>
      <c r="P43" s="85"/>
    </row>
    <row r="44" customFormat="false" ht="12.75" hidden="false" customHeight="false" outlineLevel="0" collapsed="false">
      <c r="B44" s="0" t="s">
        <v>62</v>
      </c>
      <c r="L44" s="83" t="n">
        <f aca="false">P3+L40-L42</f>
        <v>-323468.33</v>
      </c>
    </row>
  </sheetData>
  <mergeCells count="2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A35:P35"/>
    <mergeCell ref="D36:F36"/>
    <mergeCell ref="D37:F37"/>
    <mergeCell ref="D38:F38"/>
  </mergeCells>
  <printOptions headings="false" gridLines="false" gridLinesSet="true" horizontalCentered="false" verticalCentered="false"/>
  <pageMargins left="0.196527777777778" right="0.196527777777778" top="0.590277777777778" bottom="0.17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71"/>
    <col collapsed="false" customWidth="true" hidden="false" outlineLevel="0" max="3" min="3" style="0" width="10.56"/>
    <col collapsed="false" customWidth="true" hidden="false" outlineLevel="0" max="4" min="4" style="0" width="6.41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6.7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504" t="s">
        <v>1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504"/>
      <c r="O2" s="504"/>
      <c r="P2" s="504"/>
    </row>
    <row r="3" customFormat="false" ht="12.75" hidden="false" customHeight="false" outlineLevel="0" collapsed="false">
      <c r="A3" s="505" t="s">
        <v>1120</v>
      </c>
      <c r="B3" s="505"/>
      <c r="C3" s="505"/>
      <c r="D3" s="505"/>
      <c r="E3" s="505"/>
      <c r="F3" s="505"/>
      <c r="G3" s="505"/>
      <c r="H3" s="505"/>
      <c r="I3" s="505"/>
      <c r="J3" s="505"/>
      <c r="K3" s="505"/>
      <c r="L3" s="505"/>
      <c r="M3" s="505"/>
      <c r="N3" s="505"/>
      <c r="O3" s="506" t="s">
        <v>3</v>
      </c>
      <c r="P3" s="507" t="n">
        <f aca="false">-81948.81+181182.04+-315615.14</f>
        <v>-216381.91</v>
      </c>
    </row>
    <row r="4" customFormat="false" ht="11.2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205" t="n">
        <v>4659.2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21</v>
      </c>
    </row>
    <row r="6" customFormat="false" ht="40.1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9.5" hidden="false" customHeight="true" outlineLevel="0" collapsed="false">
      <c r="A10" s="210" t="s">
        <v>17</v>
      </c>
      <c r="B10" s="211" t="s">
        <v>222</v>
      </c>
      <c r="C10" s="212" t="n">
        <f aca="false">P4*3</f>
        <v>13977.6</v>
      </c>
      <c r="D10" s="212"/>
      <c r="E10" s="212"/>
      <c r="F10" s="212"/>
      <c r="G10" s="212"/>
      <c r="H10" s="212"/>
      <c r="I10" s="212"/>
      <c r="J10" s="212"/>
      <c r="K10" s="212"/>
      <c r="L10" s="212"/>
      <c r="M10" s="196" t="n">
        <f aca="false">P4*3</f>
        <v>13977.6</v>
      </c>
      <c r="N10" s="212" t="n">
        <f aca="false">C10-M10</f>
        <v>0</v>
      </c>
      <c r="O10" s="212" t="n">
        <v>0</v>
      </c>
      <c r="P10" s="214" t="n">
        <f aca="false">SUM(N10:O10)</f>
        <v>0</v>
      </c>
    </row>
    <row r="11" customFormat="false" ht="15.75" hidden="false" customHeight="true" outlineLevel="0" collapsed="false">
      <c r="A11" s="210" t="s">
        <v>19</v>
      </c>
      <c r="B11" s="211" t="s">
        <v>223</v>
      </c>
      <c r="C11" s="212" t="n">
        <f aca="false">P4*1</f>
        <v>4659.2</v>
      </c>
      <c r="D11" s="212"/>
      <c r="E11" s="212"/>
      <c r="F11" s="212"/>
      <c r="G11" s="212"/>
      <c r="H11" s="212"/>
      <c r="I11" s="212"/>
      <c r="J11" s="212"/>
      <c r="K11" s="212"/>
      <c r="L11" s="212"/>
      <c r="M11" s="212" t="n">
        <f aca="false">1906</f>
        <v>1906</v>
      </c>
      <c r="N11" s="212" t="n">
        <f aca="false">C11-M11</f>
        <v>2753.2</v>
      </c>
      <c r="O11" s="212" t="n">
        <v>8616.91</v>
      </c>
      <c r="P11" s="214" t="n">
        <f aca="false">SUM(N11:O11)</f>
        <v>11370.11</v>
      </c>
      <c r="T11" s="777"/>
    </row>
    <row r="12" customFormat="false" ht="15.75" hidden="false" customHeight="true" outlineLevel="0" collapsed="false">
      <c r="A12" s="215" t="s">
        <v>21</v>
      </c>
      <c r="B12" s="211" t="s">
        <v>430</v>
      </c>
      <c r="C12" s="212" t="n">
        <f aca="false">P4*1.1</f>
        <v>5125.12</v>
      </c>
      <c r="D12" s="212"/>
      <c r="E12" s="212"/>
      <c r="F12" s="212"/>
      <c r="G12" s="212"/>
      <c r="H12" s="212"/>
      <c r="I12" s="212"/>
      <c r="J12" s="212"/>
      <c r="K12" s="212"/>
      <c r="L12" s="212"/>
      <c r="M12" s="212" t="n">
        <f aca="false">P4*1.1</f>
        <v>5125.12</v>
      </c>
      <c r="N12" s="212" t="n">
        <f aca="false">C12-M12</f>
        <v>0</v>
      </c>
      <c r="O12" s="212" t="n">
        <v>0</v>
      </c>
      <c r="P12" s="212" t="n">
        <f aca="false">N12+O12</f>
        <v>0</v>
      </c>
      <c r="T12" s="777"/>
    </row>
    <row r="13" customFormat="false" ht="14.25" hidden="false" customHeight="true" outlineLevel="0" collapsed="false">
      <c r="A13" s="911" t="s">
        <v>135</v>
      </c>
      <c r="B13" s="723" t="s">
        <v>716</v>
      </c>
      <c r="C13" s="709" t="n">
        <f aca="false">P4*2.5</f>
        <v>11648</v>
      </c>
      <c r="D13" s="709"/>
      <c r="E13" s="709"/>
      <c r="F13" s="709"/>
      <c r="G13" s="709"/>
      <c r="H13" s="709"/>
      <c r="I13" s="709"/>
      <c r="J13" s="709"/>
      <c r="K13" s="709"/>
      <c r="L13" s="709"/>
      <c r="M13" s="709" t="n">
        <f aca="false">P4*2.5</f>
        <v>11648</v>
      </c>
      <c r="N13" s="527" t="n">
        <f aca="false">C13-M13</f>
        <v>0</v>
      </c>
      <c r="O13" s="709" t="n">
        <v>0</v>
      </c>
      <c r="P13" s="912" t="n">
        <f aca="false">N13+O13</f>
        <v>0</v>
      </c>
      <c r="T13" s="777"/>
    </row>
    <row r="14" customFormat="false" ht="13.5" hidden="false" customHeight="false" outlineLevel="0" collapsed="false">
      <c r="A14" s="221"/>
      <c r="B14" s="222" t="s">
        <v>1121</v>
      </c>
      <c r="C14" s="223" t="n">
        <f aca="false">SUM(C10:C13)</f>
        <v>35409.92</v>
      </c>
      <c r="D14" s="223"/>
      <c r="E14" s="223"/>
      <c r="F14" s="223"/>
      <c r="G14" s="223"/>
      <c r="H14" s="223"/>
      <c r="I14" s="223"/>
      <c r="J14" s="223"/>
      <c r="K14" s="223"/>
      <c r="L14" s="223"/>
      <c r="M14" s="223" t="n">
        <f aca="false">SUM(M10:M13)</f>
        <v>32656.72</v>
      </c>
      <c r="N14" s="223" t="n">
        <f aca="false">SUM(N10:N13)</f>
        <v>2753.2</v>
      </c>
      <c r="O14" s="223" t="n">
        <f aca="false">SUM(O10:O13)</f>
        <v>8616.91</v>
      </c>
      <c r="P14" s="226" t="n">
        <f aca="false">SUM(P10:P13)</f>
        <v>11370.11</v>
      </c>
      <c r="T14" s="84"/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779</v>
      </c>
      <c r="C16" s="37" t="n">
        <f aca="false">0.2*P4</f>
        <v>931.8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931.84</v>
      </c>
      <c r="O16" s="22" t="n">
        <v>5591.04</v>
      </c>
      <c r="P16" s="24" t="n">
        <f aca="false">SUM(N16:O16)</f>
        <v>6522.88</v>
      </c>
    </row>
    <row r="17" customFormat="false" ht="12.75" hidden="false" customHeight="false" outlineLevel="0" collapsed="false">
      <c r="A17" s="20" t="s">
        <v>27</v>
      </c>
      <c r="B17" s="36" t="s">
        <v>139</v>
      </c>
      <c r="C17" s="37" t="n">
        <f aca="false">0.15*P4</f>
        <v>698.88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445.08</v>
      </c>
      <c r="N17" s="22" t="n">
        <f aca="false">C17-M17</f>
        <v>253.8</v>
      </c>
      <c r="O17" s="22" t="n">
        <v>1827.36</v>
      </c>
      <c r="P17" s="24" t="n">
        <f aca="false">SUM(N17:O17)</f>
        <v>2081.16</v>
      </c>
    </row>
    <row r="18" customFormat="false" ht="12.75" hidden="false" customHeight="false" outlineLevel="0" collapsed="false">
      <c r="A18" s="588" t="s">
        <v>37</v>
      </c>
      <c r="B18" s="528" t="s">
        <v>863</v>
      </c>
      <c r="C18" s="529" t="n">
        <f aca="false">1*P4</f>
        <v>4659.2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2480.24</v>
      </c>
      <c r="N18" s="26" t="n">
        <f aca="false">C18-M18</f>
        <v>2178.96</v>
      </c>
      <c r="O18" s="26" t="n">
        <v>15478.14</v>
      </c>
      <c r="P18" s="29" t="n">
        <f aca="false">SUM(N18:O18)</f>
        <v>17657.1</v>
      </c>
    </row>
    <row r="19" customFormat="false" ht="13.5" hidden="false" customHeight="false" outlineLevel="0" collapsed="false">
      <c r="A19" s="511" t="s">
        <v>31</v>
      </c>
      <c r="B19" s="528" t="s">
        <v>118</v>
      </c>
      <c r="C19" s="529" t="n"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6" t="n">
        <v>616.61</v>
      </c>
      <c r="N19" s="26" t="n">
        <f aca="false">C19-M19</f>
        <v>-616.61</v>
      </c>
      <c r="O19" s="26" t="n">
        <v>-3567.48</v>
      </c>
      <c r="P19" s="29" t="n">
        <f aca="false">SUM(N19:O19)</f>
        <v>-4184.09</v>
      </c>
    </row>
    <row r="20" customFormat="false" ht="13.5" hidden="false" customHeight="false" outlineLevel="0" collapsed="false">
      <c r="A20" s="30"/>
      <c r="B20" s="31" t="s">
        <v>374</v>
      </c>
      <c r="C20" s="32" t="n">
        <f aca="false">SUM(C16:C19)</f>
        <v>6289.92</v>
      </c>
      <c r="D20" s="33"/>
      <c r="E20" s="33"/>
      <c r="F20" s="33"/>
      <c r="G20" s="33"/>
      <c r="H20" s="33"/>
      <c r="I20" s="33"/>
      <c r="J20" s="33"/>
      <c r="K20" s="33"/>
      <c r="L20" s="33"/>
      <c r="M20" s="32" t="n">
        <f aca="false">SUM(M16:M19)</f>
        <v>3541.93</v>
      </c>
      <c r="N20" s="32" t="n">
        <f aca="false">SUM(N16:N19)</f>
        <v>2747.99</v>
      </c>
      <c r="O20" s="32" t="n">
        <f aca="false">SUM(O16:O19)</f>
        <v>19329.06</v>
      </c>
      <c r="P20" s="32" t="n">
        <f aca="false">SUM(P16:P19)</f>
        <v>22077.05</v>
      </c>
    </row>
    <row r="21" customFormat="false" ht="12.75" hidden="false" customHeight="true" outlineLevel="0" collapsed="false">
      <c r="A21" s="19" t="s">
        <v>71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4.25" hidden="false" customHeight="true" outlineLevel="0" collapsed="false">
      <c r="A22" s="210" t="s">
        <v>43</v>
      </c>
      <c r="B22" s="211" t="s">
        <v>1122</v>
      </c>
      <c r="C22" s="212" t="n">
        <f aca="false">P4*0.15</f>
        <v>698.88</v>
      </c>
      <c r="D22" s="212"/>
      <c r="E22" s="212"/>
      <c r="F22" s="212"/>
      <c r="G22" s="212"/>
      <c r="H22" s="212"/>
      <c r="I22" s="212"/>
      <c r="J22" s="212"/>
      <c r="K22" s="212"/>
      <c r="L22" s="212"/>
      <c r="M22" s="212" t="n">
        <v>0</v>
      </c>
      <c r="N22" s="212" t="n">
        <f aca="false">C22-M22</f>
        <v>698.88</v>
      </c>
      <c r="O22" s="212" t="n">
        <v>-16862.38</v>
      </c>
      <c r="P22" s="214" t="n">
        <f aca="false">SUM(N22:O22)</f>
        <v>-16163.5</v>
      </c>
    </row>
    <row r="23" customFormat="false" ht="13.5" hidden="false" customHeight="true" outlineLevel="0" collapsed="false">
      <c r="A23" s="210" t="s">
        <v>45</v>
      </c>
      <c r="B23" s="211" t="s">
        <v>437</v>
      </c>
      <c r="C23" s="212" t="n">
        <f aca="false">P4*1.5</f>
        <v>6988.8</v>
      </c>
      <c r="D23" s="212"/>
      <c r="E23" s="212"/>
      <c r="F23" s="212"/>
      <c r="G23" s="212"/>
      <c r="H23" s="212"/>
      <c r="I23" s="212"/>
      <c r="J23" s="212"/>
      <c r="K23" s="212"/>
      <c r="L23" s="212"/>
      <c r="M23" s="212" t="n">
        <v>0</v>
      </c>
      <c r="N23" s="212" t="n">
        <f aca="false">C23-M23</f>
        <v>6988.8</v>
      </c>
      <c r="O23" s="212" t="n">
        <v>29692.8</v>
      </c>
      <c r="P23" s="214" t="n">
        <f aca="false">SUM(N23:O23)</f>
        <v>36681.6</v>
      </c>
    </row>
    <row r="24" customFormat="false" ht="13.5" hidden="false" customHeight="true" outlineLevel="0" collapsed="false">
      <c r="A24" s="210" t="s">
        <v>73</v>
      </c>
      <c r="B24" s="211" t="s">
        <v>305</v>
      </c>
      <c r="C24" s="212" t="n">
        <f aca="false">P4*0.1</f>
        <v>465.92</v>
      </c>
      <c r="D24" s="212"/>
      <c r="E24" s="212"/>
      <c r="F24" s="212"/>
      <c r="G24" s="212"/>
      <c r="H24" s="212"/>
      <c r="I24" s="212"/>
      <c r="J24" s="212"/>
      <c r="K24" s="212"/>
      <c r="L24" s="212"/>
      <c r="M24" s="22" t="n">
        <f aca="false">P4*0.1</f>
        <v>465.92</v>
      </c>
      <c r="N24" s="212" t="n">
        <f aca="false">C24-M24</f>
        <v>0</v>
      </c>
      <c r="O24" s="212" t="n">
        <v>0</v>
      </c>
      <c r="P24" s="214" t="n">
        <f aca="false">SUM(N24:O24)</f>
        <v>0</v>
      </c>
    </row>
    <row r="25" customFormat="false" ht="20.25" hidden="false" customHeight="true" outlineLevel="0" collapsed="false">
      <c r="A25" s="210" t="s">
        <v>75</v>
      </c>
      <c r="B25" s="211" t="s">
        <v>1123</v>
      </c>
      <c r="C25" s="212" t="n">
        <f aca="false">P4*0.75</f>
        <v>3494.4</v>
      </c>
      <c r="D25" s="212"/>
      <c r="E25" s="212"/>
      <c r="F25" s="212"/>
      <c r="G25" s="212"/>
      <c r="H25" s="212"/>
      <c r="I25" s="212"/>
      <c r="J25" s="212"/>
      <c r="K25" s="212"/>
      <c r="L25" s="212"/>
      <c r="M25" s="212" t="n">
        <f aca="false">P4*0.75</f>
        <v>3494.4</v>
      </c>
      <c r="N25" s="212" t="n">
        <f aca="false">C25-M25</f>
        <v>0</v>
      </c>
      <c r="O25" s="212" t="n">
        <v>0</v>
      </c>
      <c r="P25" s="214" t="n">
        <f aca="false">SUM(N25:O25)</f>
        <v>0</v>
      </c>
    </row>
    <row r="26" customFormat="false" ht="14.25" hidden="false" customHeight="true" outlineLevel="0" collapsed="false">
      <c r="A26" s="346" t="s">
        <v>181</v>
      </c>
      <c r="B26" s="263" t="s">
        <v>1124</v>
      </c>
      <c r="C26" s="229" t="n">
        <f aca="false">P4*0.2</f>
        <v>931.84</v>
      </c>
      <c r="D26" s="229"/>
      <c r="E26" s="229"/>
      <c r="F26" s="229"/>
      <c r="G26" s="229"/>
      <c r="H26" s="229"/>
      <c r="I26" s="229"/>
      <c r="J26" s="229"/>
      <c r="K26" s="229"/>
      <c r="L26" s="229"/>
      <c r="M26" s="28" t="n">
        <f aca="false">P4*0.2</f>
        <v>931.84</v>
      </c>
      <c r="N26" s="229" t="n">
        <f aca="false">C26-M26</f>
        <v>0</v>
      </c>
      <c r="O26" s="229" t="n">
        <v>0</v>
      </c>
      <c r="P26" s="347" t="n">
        <f aca="false">N26+O26</f>
        <v>0</v>
      </c>
    </row>
    <row r="27" customFormat="false" ht="13.5" hidden="false" customHeight="false" outlineLevel="0" collapsed="false">
      <c r="A27" s="221"/>
      <c r="B27" s="222" t="s">
        <v>1125</v>
      </c>
      <c r="C27" s="223" t="n">
        <f aca="false">SUM(C22:C26)</f>
        <v>12579.84</v>
      </c>
      <c r="D27" s="223"/>
      <c r="E27" s="223"/>
      <c r="F27" s="223"/>
      <c r="G27" s="223"/>
      <c r="H27" s="223"/>
      <c r="I27" s="223"/>
      <c r="J27" s="223"/>
      <c r="K27" s="223"/>
      <c r="L27" s="223"/>
      <c r="M27" s="223" t="n">
        <f aca="false">SUM(M22:M26)</f>
        <v>4892.16</v>
      </c>
      <c r="N27" s="223" t="n">
        <f aca="false">SUM(N22:N26)</f>
        <v>7687.68</v>
      </c>
      <c r="O27" s="223" t="n">
        <f aca="false">SUM(O22:O26)</f>
        <v>12830.42</v>
      </c>
      <c r="P27" s="226" t="n">
        <f aca="false">SUM(P22:P26)</f>
        <v>20518.1</v>
      </c>
    </row>
    <row r="28" customFormat="false" ht="12.75" hidden="false" customHeight="true" outlineLevel="0" collapsed="false">
      <c r="A28" s="19" t="s">
        <v>7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20.25" hidden="false" customHeight="true" outlineLevel="0" collapsed="false">
      <c r="A29" s="210" t="s">
        <v>49</v>
      </c>
      <c r="B29" s="211" t="s">
        <v>1126</v>
      </c>
      <c r="C29" s="212" t="n">
        <f aca="false">P4*3.37</f>
        <v>15701.504</v>
      </c>
      <c r="D29" s="212"/>
      <c r="E29" s="212"/>
      <c r="F29" s="212"/>
      <c r="G29" s="212"/>
      <c r="H29" s="212"/>
      <c r="I29" s="212"/>
      <c r="J29" s="212"/>
      <c r="K29" s="212"/>
      <c r="L29" s="212"/>
      <c r="M29" s="196" t="n">
        <v>0</v>
      </c>
      <c r="N29" s="212" t="n">
        <f aca="false">C29-M29</f>
        <v>15701.504</v>
      </c>
      <c r="O29" s="212" t="n">
        <v>66209</v>
      </c>
      <c r="P29" s="214" t="n">
        <f aca="false">SUM(N29:O29)</f>
        <v>81910.504</v>
      </c>
    </row>
    <row r="30" customFormat="false" ht="21" hidden="false" customHeight="true" outlineLevel="0" collapsed="false">
      <c r="A30" s="227" t="s">
        <v>203</v>
      </c>
      <c r="B30" s="228" t="s">
        <v>1127</v>
      </c>
      <c r="C30" s="229" t="n">
        <f aca="false">P4*3.38</f>
        <v>15748.096</v>
      </c>
      <c r="D30" s="232"/>
      <c r="E30" s="232"/>
      <c r="F30" s="232"/>
      <c r="G30" s="232"/>
      <c r="H30" s="232"/>
      <c r="I30" s="232"/>
      <c r="J30" s="232"/>
      <c r="K30" s="348"/>
      <c r="L30" s="348"/>
      <c r="M30" s="348" t="n">
        <f aca="false">5883</f>
        <v>5883</v>
      </c>
      <c r="N30" s="232" t="n">
        <f aca="false">C30-M30</f>
        <v>9865.096</v>
      </c>
      <c r="O30" s="232" t="n">
        <v>59036.25</v>
      </c>
      <c r="P30" s="233" t="n">
        <f aca="false">SUM(N30:O30)</f>
        <v>68901.346</v>
      </c>
    </row>
    <row r="31" customFormat="false" ht="15.6" hidden="false" customHeight="true" outlineLevel="0" collapsed="false">
      <c r="A31" s="234"/>
      <c r="B31" s="275" t="s">
        <v>1128</v>
      </c>
      <c r="C31" s="276" t="n">
        <f aca="false">C29+C30</f>
        <v>31449.6</v>
      </c>
      <c r="D31" s="276"/>
      <c r="E31" s="276"/>
      <c r="F31" s="276"/>
      <c r="G31" s="276"/>
      <c r="H31" s="276"/>
      <c r="I31" s="276"/>
      <c r="J31" s="276"/>
      <c r="K31" s="276"/>
      <c r="L31" s="491"/>
      <c r="M31" s="276" t="n">
        <f aca="false">SUM(M29:M30)</f>
        <v>5883</v>
      </c>
      <c r="N31" s="276" t="n">
        <f aca="false">SUM(N29:N30)</f>
        <v>25566.6</v>
      </c>
      <c r="O31" s="276" t="n">
        <f aca="false">SUM(O29:O30)</f>
        <v>125245.25</v>
      </c>
      <c r="P31" s="492" t="n">
        <f aca="false">SUM(N31:O31)</f>
        <v>150811.85</v>
      </c>
    </row>
    <row r="32" customFormat="false" ht="22.5" hidden="false" customHeight="true" outlineLevel="0" collapsed="false">
      <c r="A32" s="390" t="n">
        <v>5</v>
      </c>
      <c r="B32" s="913" t="s">
        <v>338</v>
      </c>
      <c r="C32" s="281" t="n">
        <f aca="false">P4*2</f>
        <v>9318.4</v>
      </c>
      <c r="D32" s="498"/>
      <c r="E32" s="498"/>
      <c r="F32" s="498"/>
      <c r="G32" s="498"/>
      <c r="H32" s="498"/>
      <c r="I32" s="498"/>
      <c r="J32" s="498"/>
      <c r="K32" s="498"/>
      <c r="L32" s="498"/>
      <c r="M32" s="281" t="n">
        <f aca="false">P4*2</f>
        <v>9318.4</v>
      </c>
      <c r="N32" s="896" t="n">
        <f aca="false">C32-M32</f>
        <v>0</v>
      </c>
      <c r="O32" s="281" t="n">
        <v>0</v>
      </c>
      <c r="P32" s="500" t="n">
        <f aca="false">SUM(N32:O32)</f>
        <v>0</v>
      </c>
    </row>
    <row r="33" customFormat="false" ht="15.75" hidden="false" customHeight="true" outlineLevel="0" collapsed="false">
      <c r="A33" s="390" t="n">
        <v>6</v>
      </c>
      <c r="B33" s="280" t="s">
        <v>1129</v>
      </c>
      <c r="C33" s="281" t="n">
        <f aca="false">1.6*P4</f>
        <v>7454.72</v>
      </c>
      <c r="D33" s="690"/>
      <c r="E33" s="690"/>
      <c r="F33" s="690"/>
      <c r="G33" s="690"/>
      <c r="H33" s="690"/>
      <c r="I33" s="690"/>
      <c r="J33" s="690"/>
      <c r="K33" s="690"/>
      <c r="L33" s="690"/>
      <c r="M33" s="281" t="n">
        <f aca="false">P4*1.6</f>
        <v>7454.72</v>
      </c>
      <c r="N33" s="896" t="n">
        <f aca="false">C33-M33</f>
        <v>0</v>
      </c>
      <c r="O33" s="499" t="n">
        <v>0</v>
      </c>
      <c r="P33" s="500" t="n">
        <f aca="false">SUM(N33:O33)</f>
        <v>0</v>
      </c>
    </row>
    <row r="34" customFormat="false" ht="15.75" hidden="false" customHeight="true" outlineLevel="0" collapsed="false">
      <c r="A34" s="390" t="n">
        <v>7</v>
      </c>
      <c r="B34" s="462" t="s">
        <v>243</v>
      </c>
      <c r="C34" s="281" t="n">
        <f aca="false">3*P4</f>
        <v>13977.6</v>
      </c>
      <c r="D34" s="690"/>
      <c r="E34" s="690"/>
      <c r="F34" s="690"/>
      <c r="G34" s="690"/>
      <c r="H34" s="690"/>
      <c r="I34" s="690"/>
      <c r="J34" s="690"/>
      <c r="K34" s="690"/>
      <c r="L34" s="690"/>
      <c r="M34" s="281" t="n">
        <f aca="false">3*P4</f>
        <v>13977.6</v>
      </c>
      <c r="N34" s="896" t="n">
        <f aca="false">C34-M34</f>
        <v>0</v>
      </c>
      <c r="O34" s="499" t="n">
        <v>0</v>
      </c>
      <c r="P34" s="500" t="n">
        <f aca="false">SUM(N34:O34)</f>
        <v>0</v>
      </c>
    </row>
    <row r="35" customFormat="false" ht="17.25" hidden="false" customHeight="true" outlineLevel="0" collapsed="false">
      <c r="A35" s="405"/>
      <c r="B35" s="251" t="s">
        <v>1130</v>
      </c>
      <c r="C35" s="68" t="n">
        <f aca="false">C14+C20+C27+C31+C32+C33+C34</f>
        <v>116480</v>
      </c>
      <c r="D35" s="252"/>
      <c r="E35" s="252"/>
      <c r="F35" s="252"/>
      <c r="G35" s="252"/>
      <c r="H35" s="252"/>
      <c r="I35" s="252"/>
      <c r="J35" s="252"/>
      <c r="K35" s="252"/>
      <c r="L35" s="253"/>
      <c r="M35" s="252" t="n">
        <f aca="false">M14+M20+M27+M31+M32+M33+M34</f>
        <v>77724.53</v>
      </c>
      <c r="N35" s="252" t="n">
        <f aca="false">N14+N20+N27+N31+N32+N33+N34</f>
        <v>38755.47</v>
      </c>
      <c r="O35" s="914" t="n">
        <f aca="false">O14+O20+O27+O31+O32+O33+O34</f>
        <v>166021.64</v>
      </c>
      <c r="P35" s="914" t="n">
        <f aca="false">SUM(N35:O35)</f>
        <v>204777.11</v>
      </c>
    </row>
    <row r="36" customFormat="false" ht="11.45" hidden="false" customHeight="true" outlineLevel="0" collapsed="false">
      <c r="A36" s="915" t="s">
        <v>156</v>
      </c>
      <c r="B36" s="856" t="s">
        <v>1131</v>
      </c>
      <c r="C36" s="856"/>
      <c r="D36" s="856"/>
      <c r="E36" s="856"/>
      <c r="F36" s="856"/>
      <c r="G36" s="856"/>
      <c r="H36" s="856"/>
      <c r="I36" s="856"/>
      <c r="J36" s="856"/>
      <c r="K36" s="856"/>
      <c r="L36" s="856"/>
      <c r="M36" s="856"/>
      <c r="N36" s="856"/>
      <c r="O36" s="856"/>
      <c r="P36" s="856"/>
    </row>
    <row r="37" customFormat="false" ht="11.45" hidden="false" customHeight="true" outlineLevel="0" collapsed="false">
      <c r="A37" s="915" t="s">
        <v>158</v>
      </c>
      <c r="B37" s="450" t="s">
        <v>1132</v>
      </c>
      <c r="C37" s="450"/>
      <c r="D37" s="450"/>
      <c r="E37" s="450"/>
      <c r="F37" s="450"/>
      <c r="G37" s="450"/>
      <c r="H37" s="450"/>
      <c r="I37" s="450"/>
      <c r="J37" s="450"/>
      <c r="K37" s="450"/>
      <c r="L37" s="450"/>
      <c r="M37" s="450"/>
      <c r="N37" s="450"/>
      <c r="O37" s="450"/>
      <c r="P37" s="450"/>
    </row>
    <row r="38" customFormat="false" ht="12.75" hidden="false" customHeight="false" outlineLevel="0" collapsed="false">
      <c r="A38" s="3" t="s">
        <v>1008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71"/>
      <c r="B39" s="72" t="s">
        <v>55</v>
      </c>
      <c r="C39" s="73" t="s">
        <v>56</v>
      </c>
      <c r="D39" s="74" t="s">
        <v>57</v>
      </c>
      <c r="E39" s="74"/>
      <c r="F39" s="74"/>
      <c r="G39" s="71"/>
      <c r="H39" s="71"/>
      <c r="I39" s="71"/>
      <c r="J39" s="71"/>
      <c r="K39" s="71"/>
      <c r="L39" s="71"/>
      <c r="M39" s="71"/>
      <c r="N39" s="71"/>
      <c r="O39" s="71"/>
      <c r="P39" s="71"/>
    </row>
    <row r="40" customFormat="false" ht="12.75" hidden="false" customHeight="false" outlineLevel="0" collapsed="false">
      <c r="A40" s="71"/>
      <c r="B40" s="75" t="s">
        <v>58</v>
      </c>
      <c r="C40" s="76" t="s">
        <v>1009</v>
      </c>
      <c r="D40" s="77"/>
      <c r="E40" s="77"/>
      <c r="F40" s="77"/>
      <c r="G40" s="71"/>
      <c r="H40" s="71"/>
      <c r="I40" s="71"/>
      <c r="J40" s="71"/>
      <c r="K40" s="71"/>
      <c r="L40" s="71"/>
      <c r="M40" s="71"/>
      <c r="N40" s="71"/>
      <c r="O40" s="71"/>
      <c r="P40" s="71"/>
    </row>
    <row r="41" customFormat="false" ht="12.75" hidden="false" customHeight="false" outlineLevel="0" collapsed="false">
      <c r="A41" s="71"/>
      <c r="B41" s="78" t="n">
        <v>65446.79</v>
      </c>
      <c r="C41" s="184" t="n">
        <f aca="false">1547.28+248.67</f>
        <v>1795.95</v>
      </c>
      <c r="D41" s="80" t="n">
        <f aca="false">B41+C41</f>
        <v>67242.74</v>
      </c>
      <c r="E41" s="80"/>
      <c r="F41" s="80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12.75" hidden="false" customHeight="false" outlineLevel="0" collapsed="false">
      <c r="B42" s="0" t="s">
        <v>60</v>
      </c>
      <c r="L42" s="83" t="n">
        <f aca="false">P35+D41</f>
        <v>272019.85</v>
      </c>
    </row>
    <row r="43" customFormat="false" ht="12.75" hidden="false" customHeight="false" outlineLevel="0" collapsed="false">
      <c r="L43" s="85"/>
    </row>
    <row r="44" s="85" customFormat="true" ht="12.75" hidden="false" customHeight="false" outlineLevel="0" collapsed="false">
      <c r="A44" s="86"/>
      <c r="B44" s="86" t="s">
        <v>61</v>
      </c>
      <c r="C44" s="86"/>
      <c r="D44" s="86"/>
      <c r="E44" s="86"/>
      <c r="F44" s="86"/>
      <c r="G44" s="86"/>
      <c r="H44" s="86" t="n">
        <v>45519.16</v>
      </c>
      <c r="I44" s="3"/>
      <c r="J44" s="3"/>
      <c r="K44" s="3"/>
      <c r="L44" s="87" t="n">
        <v>34988.7</v>
      </c>
      <c r="M44" s="87"/>
      <c r="N44" s="86"/>
      <c r="O44" s="86"/>
    </row>
    <row r="45" customFormat="false" ht="12.75" hidden="false" customHeight="false" outlineLevel="0" collapsed="false">
      <c r="L45" s="85"/>
    </row>
    <row r="46" customFormat="false" ht="12.75" hidden="false" customHeight="false" outlineLevel="0" collapsed="false">
      <c r="B46" s="0" t="s">
        <v>62</v>
      </c>
      <c r="L46" s="83" t="n">
        <f aca="false">P3+L42-L44</f>
        <v>20649.24</v>
      </c>
    </row>
  </sheetData>
  <mergeCells count="25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1:P21"/>
    <mergeCell ref="A28:P28"/>
    <mergeCell ref="B36:P36"/>
    <mergeCell ref="B37:P37"/>
    <mergeCell ref="A38:P38"/>
    <mergeCell ref="D39:F39"/>
    <mergeCell ref="D40:F40"/>
    <mergeCell ref="D41:F41"/>
  </mergeCells>
  <printOptions headings="false" gridLines="false" gridLinesSet="true" horizontalCentered="false" verticalCentered="false"/>
  <pageMargins left="0.196527777777778" right="0.196527777777778" top="0.4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85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true" outlineLevel="0" collapsed="false">
      <c r="A3" s="3" t="s">
        <v>113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8186.77+45234.16+34905.1</f>
        <v>71952.49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416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4.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0.5" hidden="false" customHeight="true" outlineLevel="0" collapsed="false">
      <c r="A7" s="916" t="n">
        <v>1</v>
      </c>
      <c r="B7" s="917" t="n">
        <v>2</v>
      </c>
      <c r="C7" s="917" t="n">
        <v>3</v>
      </c>
      <c r="D7" s="917" t="n">
        <v>4</v>
      </c>
      <c r="E7" s="917"/>
      <c r="F7" s="917"/>
      <c r="G7" s="917"/>
      <c r="H7" s="917"/>
      <c r="I7" s="917"/>
      <c r="J7" s="917"/>
      <c r="K7" s="917"/>
      <c r="L7" s="917" t="n">
        <v>5</v>
      </c>
      <c r="M7" s="917" t="n">
        <v>6</v>
      </c>
      <c r="N7" s="917" t="n">
        <v>7</v>
      </c>
      <c r="O7" s="917" t="n">
        <v>8</v>
      </c>
      <c r="P7" s="918" t="n">
        <v>9</v>
      </c>
    </row>
    <row r="8" customFormat="false" ht="10.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22.5" hidden="false" customHeight="false" outlineLevel="0" collapsed="false">
      <c r="A10" s="20" t="s">
        <v>17</v>
      </c>
      <c r="B10" s="21" t="s">
        <v>169</v>
      </c>
      <c r="C10" s="22" t="n">
        <f aca="false">P4*3.23</f>
        <v>1343.68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3</f>
        <v>1343.68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170</v>
      </c>
      <c r="C11" s="26" t="n">
        <f aca="false">P4*1.17</f>
        <v>486.72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17</f>
        <v>486.72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4.25" hidden="false" customHeight="true" outlineLevel="0" collapsed="false">
      <c r="A12" s="25" t="s">
        <v>21</v>
      </c>
      <c r="B12" s="21" t="s">
        <v>1134</v>
      </c>
      <c r="C12" s="26" t="n">
        <f aca="false">3.23*P4</f>
        <v>1343.68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15400+6600+1813.32</f>
        <v>23813.32</v>
      </c>
      <c r="N12" s="26" t="n">
        <f aca="false">C12-M12</f>
        <v>-22469.64</v>
      </c>
      <c r="O12" s="26" t="n">
        <v>-5639.3</v>
      </c>
      <c r="P12" s="29" t="n">
        <f aca="false">SUM(N12:O12)</f>
        <v>-28108.94</v>
      </c>
    </row>
    <row r="13" customFormat="false" ht="13.5" hidden="false" customHeight="false" outlineLevel="0" collapsed="false">
      <c r="A13" s="30"/>
      <c r="B13" s="31" t="s">
        <v>1135</v>
      </c>
      <c r="C13" s="32" t="n">
        <f aca="false">SUM(C10:C12)</f>
        <v>3174.08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25643.72</v>
      </c>
      <c r="N13" s="32" t="n">
        <f aca="false">SUM(N10:N12)</f>
        <v>-22469.64</v>
      </c>
      <c r="O13" s="33" t="n">
        <f aca="false">SUM(O10:O12)</f>
        <v>-5639.3</v>
      </c>
      <c r="P13" s="919" t="n">
        <f aca="false">SUM(N13:O13)</f>
        <v>-28108.94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1136</v>
      </c>
      <c r="C15" s="37" t="n">
        <f aca="false">0.63*P4</f>
        <v>262.08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262.08</v>
      </c>
      <c r="O15" s="22" t="n">
        <v>-133.44</v>
      </c>
      <c r="P15" s="24" t="n">
        <f aca="false">SUM(N15:O15)</f>
        <v>128.64</v>
      </c>
    </row>
    <row r="16" customFormat="false" ht="14.25" hidden="false" customHeight="true" outlineLevel="0" collapsed="false">
      <c r="A16" s="20" t="s">
        <v>27</v>
      </c>
      <c r="B16" s="36" t="s">
        <v>174</v>
      </c>
      <c r="C16" s="37" t="n">
        <f aca="false">0.1*P4</f>
        <v>41.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22.17</v>
      </c>
      <c r="N16" s="22" t="n">
        <f aca="false">C16-M16</f>
        <v>19.43</v>
      </c>
      <c r="O16" s="22" t="n">
        <v>109.8</v>
      </c>
      <c r="P16" s="24" t="n">
        <f aca="false">SUM(N16:O16)</f>
        <v>129.23</v>
      </c>
    </row>
    <row r="17" customFormat="false" ht="14.25" hidden="false" customHeight="true" outlineLevel="0" collapsed="false">
      <c r="A17" s="511" t="s">
        <v>29</v>
      </c>
      <c r="B17" s="528" t="s">
        <v>176</v>
      </c>
      <c r="C17" s="529" t="n">
        <f aca="false">P4*0.1</f>
        <v>41.6</v>
      </c>
      <c r="D17" s="27"/>
      <c r="E17" s="27"/>
      <c r="F17" s="27"/>
      <c r="G17" s="27"/>
      <c r="H17" s="27"/>
      <c r="I17" s="27"/>
      <c r="J17" s="27"/>
      <c r="K17" s="27"/>
      <c r="L17" s="27"/>
      <c r="M17" s="26" t="n">
        <v>23.03</v>
      </c>
      <c r="N17" s="22" t="n">
        <f aca="false">C17-M17</f>
        <v>18.57</v>
      </c>
      <c r="O17" s="26" t="n">
        <v>96.95</v>
      </c>
      <c r="P17" s="24" t="n">
        <f aca="false">SUM(N17:O17)</f>
        <v>115.52</v>
      </c>
    </row>
    <row r="18" customFormat="false" ht="13.5" hidden="false" customHeight="false" outlineLevel="0" collapsed="false">
      <c r="A18" s="30"/>
      <c r="B18" s="31" t="s">
        <v>1137</v>
      </c>
      <c r="C18" s="32" t="n">
        <f aca="false">SUM(C15:C17)</f>
        <v>345.28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45.2</v>
      </c>
      <c r="N18" s="32" t="n">
        <f aca="false">SUM(N15:N17)</f>
        <v>300.08</v>
      </c>
      <c r="O18" s="32" t="n">
        <f aca="false">SUM(O15:O17)</f>
        <v>73.31</v>
      </c>
      <c r="P18" s="32" t="n">
        <f aca="false">SUM(P15:P17)</f>
        <v>373.39</v>
      </c>
    </row>
    <row r="19" customFormat="false" ht="11.25" hidden="false" customHeight="true" outlineLevel="0" collapsed="false">
      <c r="A19" s="44" t="s">
        <v>71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43</v>
      </c>
      <c r="B20" s="21" t="s">
        <v>178</v>
      </c>
      <c r="C20" s="22" t="n">
        <f aca="false">P4*0.69</f>
        <v>287.04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287.04</v>
      </c>
      <c r="O20" s="22" t="n">
        <v>-347.37</v>
      </c>
      <c r="P20" s="24" t="n">
        <f aca="false">SUM(N20:O20)</f>
        <v>-60.33</v>
      </c>
    </row>
    <row r="21" customFormat="false" ht="13.5" hidden="false" customHeight="true" outlineLevel="0" collapsed="false">
      <c r="A21" s="20" t="s">
        <v>45</v>
      </c>
      <c r="B21" s="21" t="s">
        <v>1138</v>
      </c>
      <c r="C21" s="22" t="n">
        <f aca="false">P4*1.38</f>
        <v>574.08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574.08</v>
      </c>
      <c r="O21" s="22" t="n">
        <v>1956.4</v>
      </c>
      <c r="P21" s="24" t="n">
        <f aca="false">SUM(N21:O21)</f>
        <v>2530.48</v>
      </c>
    </row>
    <row r="22" customFormat="false" ht="15" hidden="false" customHeight="true" outlineLevel="0" collapsed="false">
      <c r="A22" s="20" t="s">
        <v>73</v>
      </c>
      <c r="B22" s="21" t="s">
        <v>74</v>
      </c>
      <c r="C22" s="22" t="n">
        <f aca="false">P4*1.08</f>
        <v>449.2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8</f>
        <v>449.28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19.5" hidden="false" customHeight="true" outlineLevel="0" collapsed="false">
      <c r="A23" s="20" t="s">
        <v>75</v>
      </c>
      <c r="B23" s="21" t="s">
        <v>1139</v>
      </c>
      <c r="C23" s="22" t="n">
        <f aca="false">P4*0.8</f>
        <v>332.8</v>
      </c>
      <c r="D23" s="23"/>
      <c r="E23" s="23"/>
      <c r="F23" s="23"/>
      <c r="G23" s="23"/>
      <c r="H23" s="23"/>
      <c r="I23" s="23"/>
      <c r="J23" s="23"/>
      <c r="K23" s="23"/>
      <c r="L23" s="23"/>
      <c r="M23" s="196" t="n">
        <f aca="false">P4*0.8</f>
        <v>332.8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4.25" hidden="false" customHeight="true" outlineLevel="0" collapsed="false">
      <c r="A24" s="39" t="s">
        <v>181</v>
      </c>
      <c r="B24" s="139" t="s">
        <v>1140</v>
      </c>
      <c r="C24" s="22" t="n">
        <f aca="false">P4*1.08</f>
        <v>449.28</v>
      </c>
      <c r="D24" s="42"/>
      <c r="E24" s="42"/>
      <c r="F24" s="42"/>
      <c r="G24" s="42"/>
      <c r="H24" s="42"/>
      <c r="I24" s="42"/>
      <c r="J24" s="42"/>
      <c r="K24" s="42"/>
      <c r="L24" s="43"/>
      <c r="M24" s="190" t="n">
        <v>0</v>
      </c>
      <c r="N24" s="43" t="n">
        <f aca="false">C24-M24</f>
        <v>449.28</v>
      </c>
      <c r="O24" s="43" t="n">
        <v>432.64</v>
      </c>
      <c r="P24" s="140" t="n">
        <f aca="false">SUM(N24:O24)</f>
        <v>881.92</v>
      </c>
    </row>
    <row r="25" customFormat="false" ht="13.5" hidden="false" customHeight="false" outlineLevel="0" collapsed="false">
      <c r="A25" s="30"/>
      <c r="B25" s="31" t="s">
        <v>1141</v>
      </c>
      <c r="C25" s="32" t="n">
        <f aca="false">SUM(C20:C24)</f>
        <v>2092.48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0:M24)</f>
        <v>782.08</v>
      </c>
      <c r="N25" s="32" t="n">
        <f aca="false">SUM(N20:N24)</f>
        <v>1310.4</v>
      </c>
      <c r="O25" s="45" t="n">
        <f aca="false">SUM(O20:O24)</f>
        <v>2041.67</v>
      </c>
      <c r="P25" s="46" t="n">
        <f aca="false">SUM(N25:O25)</f>
        <v>3352.07</v>
      </c>
    </row>
    <row r="26" customFormat="false" ht="11.25" hidden="false" customHeight="true" outlineLevel="0" collapsed="false">
      <c r="A26" s="44" t="s">
        <v>77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18.75" hidden="false" customHeight="true" outlineLevel="0" collapsed="false">
      <c r="A27" s="20" t="s">
        <v>49</v>
      </c>
      <c r="B27" s="21" t="s">
        <v>1142</v>
      </c>
      <c r="C27" s="22" t="n">
        <f aca="false">P4*4.08</f>
        <v>1697.28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C27-M27</f>
        <v>1697.28</v>
      </c>
      <c r="O27" s="22" t="n">
        <v>-174121</v>
      </c>
      <c r="P27" s="24" t="n">
        <f aca="false">SUM(N27:O27)</f>
        <v>-172423.72</v>
      </c>
    </row>
    <row r="28" customFormat="false" ht="20.25" hidden="false" customHeight="true" outlineLevel="0" collapsed="false">
      <c r="A28" s="47" t="s">
        <v>79</v>
      </c>
      <c r="B28" s="48" t="s">
        <v>1143</v>
      </c>
      <c r="C28" s="26" t="n">
        <f aca="false">P4*4.08</f>
        <v>1697.28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1697.28</v>
      </c>
      <c r="O28" s="49" t="n">
        <v>2113</v>
      </c>
      <c r="P28" s="50" t="n">
        <f aca="false">SUM(N28:O28)</f>
        <v>3810.28</v>
      </c>
    </row>
    <row r="29" customFormat="false" ht="13.5" hidden="false" customHeight="false" outlineLevel="0" collapsed="false">
      <c r="A29" s="51"/>
      <c r="B29" s="52" t="s">
        <v>1144</v>
      </c>
      <c r="C29" s="53" t="n">
        <f aca="false">C27+C28</f>
        <v>3394.56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0</v>
      </c>
      <c r="N29" s="53" t="n">
        <f aca="false">SUM(N27:N28)</f>
        <v>3394.56</v>
      </c>
      <c r="O29" s="53" t="n">
        <f aca="false">SUM(O27:O28)</f>
        <v>-172008</v>
      </c>
      <c r="P29" s="55" t="n">
        <f aca="false">SUM(N29:O29)</f>
        <v>-168613.44</v>
      </c>
    </row>
    <row r="30" customFormat="false" ht="20.25" hidden="false" customHeight="true" outlineLevel="0" collapsed="false">
      <c r="A30" s="56" t="s">
        <v>82</v>
      </c>
      <c r="B30" s="57" t="s">
        <v>50</v>
      </c>
      <c r="C30" s="58" t="n">
        <f aca="false">2.16*P4</f>
        <v>898.56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16*P4</f>
        <v>898.56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2" hidden="false" customHeight="true" outlineLevel="0" collapsed="false">
      <c r="A31" s="61" t="s">
        <v>83</v>
      </c>
      <c r="B31" s="62" t="s">
        <v>1145</v>
      </c>
      <c r="C31" s="63" t="n">
        <f aca="false">P4*3.23</f>
        <v>1343.68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3.23*P4</f>
        <v>1343.68</v>
      </c>
      <c r="N31" s="58" t="n">
        <f aca="false">M31-C31</f>
        <v>0</v>
      </c>
      <c r="O31" s="64" t="n">
        <v>0</v>
      </c>
      <c r="P31" s="60" t="n">
        <f aca="false">SUM(N31:O31)</f>
        <v>0</v>
      </c>
    </row>
    <row r="32" customFormat="false" ht="12.75" hidden="false" customHeight="true" outlineLevel="0" collapsed="false">
      <c r="A32" s="65"/>
      <c r="B32" s="66" t="s">
        <v>1146</v>
      </c>
      <c r="C32" s="67" t="n">
        <f aca="false">C13+C18+C25+C29+C30+C31</f>
        <v>11248.64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3+M18+M25+M29+M30+M31</f>
        <v>28713.24</v>
      </c>
      <c r="N32" s="69" t="n">
        <f aca="false">N13+N18+N25+N29+N30+N31</f>
        <v>-17464.6</v>
      </c>
      <c r="O32" s="70" t="n">
        <f aca="false">O13+O18+O25+O29+O30+O31</f>
        <v>-175532.32</v>
      </c>
      <c r="P32" s="70" t="n">
        <f aca="false">SUM(N32:O32)</f>
        <v>-192996.92</v>
      </c>
    </row>
    <row r="33" customFormat="false" ht="12.75" hidden="false" customHeight="true" outlineLevel="0" collapsed="false">
      <c r="A33" s="166" t="s">
        <v>156</v>
      </c>
      <c r="B33" s="524" t="s">
        <v>1147</v>
      </c>
      <c r="C33" s="524"/>
      <c r="D33" s="524"/>
      <c r="E33" s="524"/>
      <c r="F33" s="524"/>
      <c r="G33" s="524"/>
      <c r="H33" s="524"/>
      <c r="I33" s="524"/>
      <c r="J33" s="524"/>
      <c r="K33" s="524"/>
      <c r="L33" s="524"/>
      <c r="M33" s="524"/>
      <c r="N33" s="524"/>
      <c r="O33" s="524"/>
      <c r="P33" s="524"/>
    </row>
    <row r="34" customFormat="false" ht="12.75" hidden="false" customHeight="true" outlineLevel="0" collapsed="false">
      <c r="A34" s="166" t="s">
        <v>158</v>
      </c>
      <c r="B34" s="168" t="s">
        <v>1148</v>
      </c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</row>
    <row r="35" customFormat="false" ht="12" hidden="false" customHeight="true" outlineLevel="0" collapsed="false">
      <c r="B35" s="0" t="s">
        <v>85</v>
      </c>
      <c r="C35" s="100"/>
      <c r="D35" s="100"/>
      <c r="E35" s="100"/>
      <c r="F35" s="85"/>
      <c r="L35" s="83" t="n">
        <f aca="false">P32</f>
        <v>-192996.92</v>
      </c>
    </row>
    <row r="36" s="85" customFormat="true" ht="11.45" hidden="false" customHeight="true" outlineLevel="0" collapsed="false">
      <c r="A36" s="86"/>
      <c r="B36" s="82" t="s">
        <v>86</v>
      </c>
      <c r="C36" s="101"/>
      <c r="D36" s="101"/>
      <c r="E36" s="101"/>
      <c r="F36" s="86"/>
      <c r="G36" s="86"/>
      <c r="H36" s="86"/>
      <c r="I36" s="3"/>
      <c r="J36" s="3"/>
      <c r="K36" s="3"/>
      <c r="L36" s="87" t="n">
        <v>0</v>
      </c>
      <c r="M36" s="87"/>
      <c r="N36" s="86"/>
      <c r="O36" s="86"/>
    </row>
    <row r="37" customFormat="false" ht="13.9" hidden="false" customHeight="true" outlineLevel="0" collapsed="false">
      <c r="B37" s="0" t="s">
        <v>62</v>
      </c>
      <c r="C37" s="100"/>
      <c r="D37" s="100"/>
      <c r="E37" s="100"/>
      <c r="F37" s="85"/>
      <c r="L37" s="83" t="n">
        <f aca="false">P3+L35-L36</f>
        <v>-121044.43</v>
      </c>
    </row>
    <row r="38" customFormat="false" ht="12.75" hidden="false" customHeight="false" outlineLevel="0" collapsed="false">
      <c r="L38" s="85"/>
    </row>
    <row r="39" customFormat="false" ht="12.75" hidden="false" customHeight="false" outlineLevel="0" collapsed="false">
      <c r="P39" s="8"/>
    </row>
  </sheetData>
  <mergeCells count="21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6:P26"/>
    <mergeCell ref="B33:P33"/>
    <mergeCell ref="B34:P34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99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14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21961.22+28914.97+11786.39</f>
        <v>18740.14</v>
      </c>
    </row>
    <row r="4" customFormat="false" ht="12" hidden="false" customHeight="true" outlineLevel="0" collapsed="false">
      <c r="B4" s="88" t="s">
        <v>4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7" t="s">
        <v>5</v>
      </c>
      <c r="P4" s="8" t="n">
        <v>374.2</v>
      </c>
    </row>
    <row r="5" customFormat="false" ht="12.75" hidden="false" customHeight="true" outlineLevel="0" collapsed="false">
      <c r="A5" s="89" t="s">
        <v>6</v>
      </c>
      <c r="B5" s="89" t="s">
        <v>7</v>
      </c>
      <c r="C5" s="89" t="s">
        <v>8</v>
      </c>
      <c r="D5" s="90" t="s">
        <v>9</v>
      </c>
      <c r="E5" s="90"/>
      <c r="F5" s="90"/>
      <c r="G5" s="90"/>
      <c r="H5" s="90"/>
      <c r="I5" s="90"/>
      <c r="J5" s="90"/>
      <c r="K5" s="90"/>
      <c r="L5" s="89" t="s">
        <v>10</v>
      </c>
      <c r="M5" s="89" t="s">
        <v>11</v>
      </c>
      <c r="N5" s="89" t="s">
        <v>12</v>
      </c>
      <c r="O5" s="91" t="s">
        <v>13</v>
      </c>
      <c r="P5" s="89" t="s">
        <v>14</v>
      </c>
    </row>
    <row r="6" customFormat="false" ht="40.9" hidden="false" customHeight="true" outlineLevel="0" collapsed="false">
      <c r="A6" s="89"/>
      <c r="B6" s="89"/>
      <c r="C6" s="89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89"/>
      <c r="M6" s="89"/>
      <c r="N6" s="89"/>
      <c r="O6" s="91"/>
      <c r="P6" s="89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2" t="s">
        <v>15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10.5" hidden="false" customHeight="true" outlineLevel="0" collapsed="false">
      <c r="A9" s="93" t="s">
        <v>16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</row>
    <row r="10" customFormat="false" ht="12.75" hidden="false" customHeight="false" outlineLevel="0" collapsed="false">
      <c r="A10" s="38" t="s">
        <v>17</v>
      </c>
      <c r="B10" s="21" t="s">
        <v>111</v>
      </c>
      <c r="C10" s="22" t="n">
        <f aca="false">P4*2.55</f>
        <v>954.21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2.55</f>
        <v>954.21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4" t="s">
        <v>19</v>
      </c>
      <c r="B11" s="21" t="s">
        <v>113</v>
      </c>
      <c r="C11" s="26" t="n"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</f>
        <v>374.2</v>
      </c>
      <c r="N11" s="26" t="n">
        <f aca="false">C11-M11</f>
        <v>-374.2</v>
      </c>
      <c r="O11" s="26" t="n">
        <v>-2245.2</v>
      </c>
      <c r="P11" s="26" t="n">
        <f aca="false">N11+O11</f>
        <v>-2619.4</v>
      </c>
    </row>
    <row r="12" customFormat="false" ht="12.75" hidden="false" customHeight="true" outlineLevel="0" collapsed="false">
      <c r="A12" s="94" t="s">
        <v>21</v>
      </c>
      <c r="B12" s="21" t="s">
        <v>456</v>
      </c>
      <c r="C12" s="26" t="n">
        <f aca="false">1.5*P4</f>
        <v>561.3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1631.51</f>
        <v>1631.51</v>
      </c>
      <c r="N12" s="26" t="n">
        <f aca="false">C12-M12</f>
        <v>-1070.21</v>
      </c>
      <c r="O12" s="26" t="n">
        <v>-3485.54</v>
      </c>
      <c r="P12" s="26" t="n">
        <f aca="false">SUM(N12:O12)</f>
        <v>-4555.75</v>
      </c>
    </row>
    <row r="13" customFormat="false" ht="13.5" hidden="false" customHeight="false" outlineLevel="0" collapsed="false">
      <c r="A13" s="30"/>
      <c r="B13" s="31" t="s">
        <v>1150</v>
      </c>
      <c r="C13" s="32" t="n">
        <f aca="false">SUM(C10:C12)</f>
        <v>1515.51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2959.92</v>
      </c>
      <c r="N13" s="32" t="n">
        <f aca="false">SUM(N10:N12)</f>
        <v>-1444.41</v>
      </c>
      <c r="O13" s="33" t="n">
        <f aca="false">SUM(O10:O12)</f>
        <v>-5730.74</v>
      </c>
      <c r="P13" s="919" t="n">
        <f aca="false">SUM(N13:O13)</f>
        <v>-7175.15</v>
      </c>
    </row>
    <row r="14" customFormat="false" ht="12.75" hidden="false" customHeight="true" outlineLevel="0" collapsed="false">
      <c r="A14" s="95" t="s">
        <v>24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</row>
    <row r="15" customFormat="false" ht="12.75" hidden="false" customHeight="false" outlineLevel="0" collapsed="false">
      <c r="A15" s="38" t="s">
        <v>25</v>
      </c>
      <c r="B15" s="36" t="s">
        <v>256</v>
      </c>
      <c r="C15" s="37" t="n">
        <f aca="false">0.3*P4</f>
        <v>112.2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112.26</v>
      </c>
      <c r="O15" s="22" t="n">
        <v>-1691.37</v>
      </c>
      <c r="P15" s="22" t="n">
        <f aca="false">SUM(N15:O15)</f>
        <v>-1579.11</v>
      </c>
    </row>
    <row r="16" customFormat="false" ht="13.5" hidden="false" customHeight="true" outlineLevel="0" collapsed="false">
      <c r="A16" s="38" t="s">
        <v>27</v>
      </c>
      <c r="B16" s="36" t="s">
        <v>717</v>
      </c>
      <c r="C16" s="37" t="n">
        <f aca="false">0.05*P4</f>
        <v>18.71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8.44</v>
      </c>
      <c r="N16" s="22" t="n">
        <f aca="false">C16-M16</f>
        <v>0.27</v>
      </c>
      <c r="O16" s="22" t="n">
        <v>14.22</v>
      </c>
      <c r="P16" s="22" t="n">
        <f aca="false">SUM(N16:O16)</f>
        <v>14.49</v>
      </c>
    </row>
    <row r="17" customFormat="false" ht="13.5" hidden="false" customHeight="true" outlineLevel="0" collapsed="false">
      <c r="A17" s="511" t="s">
        <v>29</v>
      </c>
      <c r="B17" s="528" t="s">
        <v>118</v>
      </c>
      <c r="C17" s="529" t="n">
        <v>0</v>
      </c>
      <c r="D17" s="27"/>
      <c r="E17" s="27"/>
      <c r="F17" s="27"/>
      <c r="G17" s="27"/>
      <c r="H17" s="27"/>
      <c r="I17" s="27"/>
      <c r="J17" s="27"/>
      <c r="K17" s="27"/>
      <c r="L17" s="27"/>
      <c r="M17" s="26" t="n">
        <v>19.16</v>
      </c>
      <c r="N17" s="22" t="n">
        <f aca="false">C17-M17</f>
        <v>-19.16</v>
      </c>
      <c r="O17" s="26" t="n">
        <v>-110.88</v>
      </c>
      <c r="P17" s="22" t="n">
        <f aca="false">SUM(N17:O17)</f>
        <v>-130.04</v>
      </c>
    </row>
    <row r="18" customFormat="false" ht="13.5" hidden="false" customHeight="false" outlineLevel="0" collapsed="false">
      <c r="A18" s="30"/>
      <c r="B18" s="31" t="s">
        <v>1151</v>
      </c>
      <c r="C18" s="32" t="n">
        <f aca="false">SUM(C15:C17)</f>
        <v>130.97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37.6</v>
      </c>
      <c r="N18" s="32" t="n">
        <f aca="false">SUM(N15:N17)</f>
        <v>93.37</v>
      </c>
      <c r="O18" s="32" t="n">
        <f aca="false">SUM(O15:O17)</f>
        <v>-1788.03</v>
      </c>
      <c r="P18" s="32" t="n">
        <f aca="false">SUM(P15:P17)</f>
        <v>-1694.66</v>
      </c>
    </row>
    <row r="19" customFormat="false" ht="12.75" hidden="false" customHeight="true" outlineLevel="0" collapsed="false">
      <c r="A19" s="95" t="s">
        <v>71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</row>
    <row r="20" customFormat="false" ht="14.25" hidden="false" customHeight="true" outlineLevel="0" collapsed="false">
      <c r="A20" s="38" t="s">
        <v>43</v>
      </c>
      <c r="B20" s="21" t="s">
        <v>231</v>
      </c>
      <c r="C20" s="22" t="n">
        <f aca="false">P4*0.6</f>
        <v>224.52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224.52</v>
      </c>
      <c r="O20" s="22" t="n">
        <v>-633.85</v>
      </c>
      <c r="P20" s="22" t="n">
        <f aca="false">SUM(N20:O20)</f>
        <v>-409.33</v>
      </c>
    </row>
    <row r="21" customFormat="false" ht="13.5" hidden="false" customHeight="true" outlineLevel="0" collapsed="false">
      <c r="A21" s="38" t="s">
        <v>45</v>
      </c>
      <c r="B21" s="21" t="s">
        <v>330</v>
      </c>
      <c r="C21" s="22" t="n">
        <f aca="false">P4*0.35</f>
        <v>130.97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130.97</v>
      </c>
      <c r="O21" s="22" t="n">
        <v>110.82</v>
      </c>
      <c r="P21" s="22" t="n">
        <f aca="false">SUM(N21:O21)</f>
        <v>241.79</v>
      </c>
    </row>
    <row r="22" customFormat="false" ht="19.5" hidden="false" customHeight="true" outlineLevel="0" collapsed="false">
      <c r="A22" s="38" t="s">
        <v>73</v>
      </c>
      <c r="B22" s="21" t="s">
        <v>213</v>
      </c>
      <c r="C22" s="22" t="n">
        <f aca="false">P4*0.6</f>
        <v>224.5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0.6</f>
        <v>224.52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5.15" hidden="false" customHeight="true" outlineLevel="0" collapsed="false">
      <c r="A23" s="38" t="s">
        <v>75</v>
      </c>
      <c r="B23" s="21" t="s">
        <v>722</v>
      </c>
      <c r="C23" s="22" t="n">
        <f aca="false">P4*0.75</f>
        <v>280.6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280.65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30"/>
      <c r="B24" s="31" t="s">
        <v>230</v>
      </c>
      <c r="C24" s="32" t="n">
        <f aca="false">SUM(C20:C23)</f>
        <v>860.66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505.17</v>
      </c>
      <c r="N24" s="32" t="n">
        <f aca="false">SUM(N20:N23)</f>
        <v>355.49</v>
      </c>
      <c r="O24" s="45" t="n">
        <f aca="false">SUM(O20:O23)</f>
        <v>-523.03</v>
      </c>
      <c r="P24" s="46" t="n">
        <f aca="false">SUM(N24:O24)</f>
        <v>-167.54</v>
      </c>
    </row>
    <row r="25" customFormat="false" ht="12.75" hidden="false" customHeight="true" outlineLevel="0" collapsed="false">
      <c r="A25" s="95" t="s">
        <v>77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</row>
    <row r="26" customFormat="false" ht="21" hidden="false" customHeight="true" outlineLevel="0" collapsed="false">
      <c r="A26" s="38" t="s">
        <v>49</v>
      </c>
      <c r="B26" s="21" t="s">
        <v>1152</v>
      </c>
      <c r="C26" s="22" t="n">
        <f aca="false">P4*6.02</f>
        <v>2252.684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2252.684</v>
      </c>
      <c r="O26" s="22" t="n">
        <v>13516.08</v>
      </c>
      <c r="P26" s="22" t="n">
        <f aca="false">SUM(N26:O26)</f>
        <v>15768.764</v>
      </c>
    </row>
    <row r="27" customFormat="false" ht="23.25" hidden="false" customHeight="false" outlineLevel="0" collapsed="false">
      <c r="A27" s="96" t="s">
        <v>79</v>
      </c>
      <c r="B27" s="48" t="s">
        <v>1153</v>
      </c>
      <c r="C27" s="26" t="n">
        <f aca="false">P4*6.03</f>
        <v>2256.426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2256.426</v>
      </c>
      <c r="O27" s="49" t="n">
        <v>13538.58</v>
      </c>
      <c r="P27" s="49" t="n">
        <f aca="false">SUM(N27:O27)</f>
        <v>15795.006</v>
      </c>
    </row>
    <row r="28" customFormat="false" ht="13.5" hidden="false" customHeight="false" outlineLevel="0" collapsed="false">
      <c r="A28" s="51"/>
      <c r="B28" s="52" t="s">
        <v>1154</v>
      </c>
      <c r="C28" s="53" t="n">
        <f aca="false">C26+C27</f>
        <v>4509.11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4509.11</v>
      </c>
      <c r="O28" s="53" t="n">
        <f aca="false">SUM(O26:O27)</f>
        <v>27054.66</v>
      </c>
      <c r="P28" s="55" t="n">
        <f aca="false">SUM(N28:O28)</f>
        <v>31563.77</v>
      </c>
    </row>
    <row r="29" customFormat="false" ht="20.25" hidden="false" customHeight="true" outlineLevel="0" collapsed="false">
      <c r="A29" s="56" t="s">
        <v>82</v>
      </c>
      <c r="B29" s="57" t="s">
        <v>127</v>
      </c>
      <c r="C29" s="58" t="n">
        <f aca="false">1.8*P4</f>
        <v>673.56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1.8*P4</f>
        <v>673.56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2.75" hidden="false" customHeight="true" outlineLevel="0" collapsed="false">
      <c r="A30" s="61" t="s">
        <v>83</v>
      </c>
      <c r="B30" s="62" t="s">
        <v>129</v>
      </c>
      <c r="C30" s="63" t="n">
        <f aca="false">P4*2.45</f>
        <v>916.79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45*P4</f>
        <v>916.79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5.75" hidden="false" customHeight="true" outlineLevel="0" collapsed="false">
      <c r="A31" s="65"/>
      <c r="B31" s="66" t="s">
        <v>1155</v>
      </c>
      <c r="C31" s="67" t="n">
        <f aca="false">C13+C18+C24+C28+C29+C30</f>
        <v>8606.6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9+M28+M30</f>
        <v>5093.04</v>
      </c>
      <c r="N31" s="69" t="n">
        <f aca="false">N13+N18+N24+N28+N29+N30</f>
        <v>3513.56</v>
      </c>
      <c r="O31" s="70" t="n">
        <f aca="false">O13+O18+O24+O28+O29+O30</f>
        <v>19012.86</v>
      </c>
      <c r="P31" s="70" t="n">
        <f aca="false">P13+P18+P24+P28+P29+P30</f>
        <v>22526.42</v>
      </c>
    </row>
    <row r="32" customFormat="false" ht="15.75" hidden="false" customHeight="true" outlineLevel="0" collapsed="false">
      <c r="A32" s="166" t="s">
        <v>156</v>
      </c>
      <c r="B32" s="524" t="s">
        <v>1156</v>
      </c>
      <c r="C32" s="524"/>
      <c r="D32" s="524"/>
      <c r="E32" s="524"/>
      <c r="F32" s="524"/>
      <c r="G32" s="524"/>
      <c r="H32" s="524"/>
      <c r="I32" s="524"/>
      <c r="J32" s="524"/>
      <c r="K32" s="524"/>
      <c r="L32" s="524"/>
      <c r="M32" s="524"/>
      <c r="N32" s="524"/>
      <c r="O32" s="524"/>
      <c r="P32" s="524"/>
    </row>
    <row r="33" customFormat="false" ht="13.15" hidden="false" customHeight="true" outlineLevel="0" collapsed="false">
      <c r="B33" s="0" t="s">
        <v>85</v>
      </c>
      <c r="C33" s="100"/>
      <c r="D33" s="100"/>
      <c r="E33" s="100"/>
      <c r="F33" s="85"/>
      <c r="G33" s="191"/>
      <c r="H33" s="191"/>
      <c r="I33" s="191"/>
      <c r="J33" s="191"/>
      <c r="K33" s="191"/>
      <c r="L33" s="192" t="n">
        <f aca="false">P31</f>
        <v>22526.42</v>
      </c>
      <c r="M33" s="191"/>
      <c r="N33" s="191"/>
      <c r="O33" s="191"/>
      <c r="P33" s="191"/>
    </row>
    <row r="34" s="85" customFormat="true" ht="14.45" hidden="false" customHeight="true" outlineLevel="0" collapsed="false">
      <c r="A34" s="86"/>
      <c r="B34" s="82" t="s">
        <v>86</v>
      </c>
      <c r="C34" s="101"/>
      <c r="D34" s="101"/>
      <c r="E34" s="101"/>
      <c r="F34" s="86"/>
      <c r="G34" s="371"/>
      <c r="H34" s="371"/>
      <c r="I34" s="371"/>
      <c r="J34" s="371"/>
      <c r="K34" s="371"/>
      <c r="L34" s="295" t="n">
        <v>887.79</v>
      </c>
      <c r="M34" s="920"/>
      <c r="N34" s="371"/>
      <c r="O34" s="371"/>
      <c r="P34" s="170"/>
    </row>
    <row r="35" customFormat="false" ht="12.75" hidden="false" customHeight="false" outlineLevel="0" collapsed="false">
      <c r="B35" s="0" t="s">
        <v>62</v>
      </c>
      <c r="C35" s="100"/>
      <c r="D35" s="100"/>
      <c r="E35" s="100"/>
      <c r="F35" s="85"/>
      <c r="G35" s="191"/>
      <c r="H35" s="191"/>
      <c r="I35" s="191"/>
      <c r="J35" s="191"/>
      <c r="K35" s="191"/>
      <c r="L35" s="192" t="n">
        <f aca="false">P3+L33-L34</f>
        <v>40378.77</v>
      </c>
      <c r="M35" s="191"/>
      <c r="N35" s="191"/>
      <c r="O35" s="191"/>
      <c r="P35" s="191"/>
    </row>
    <row r="36" customFormat="false" ht="12.75" hidden="false" customHeight="false" outlineLevel="0" collapsed="false">
      <c r="L36" s="85"/>
    </row>
    <row r="37" customFormat="false" ht="12.75" hidden="false" customHeight="false" outlineLevel="0" collapsed="false">
      <c r="L37" s="85"/>
    </row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</mergeCells>
  <printOptions headings="false" gridLines="false" gridLinesSet="true" horizontalCentered="false" verticalCentered="false"/>
  <pageMargins left="0.196527777777778" right="0.196527777777778" top="0.590277777777778" bottom="0.0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6.56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7.7"/>
    <col collapsed="false" customWidth="true" hidden="false" outlineLevel="0" max="9" min="8" style="0" width="10.41"/>
    <col collapsed="false" customWidth="true" hidden="false" outlineLevel="0" max="10" min="10" style="0" width="10.71"/>
    <col collapsed="false" customWidth="true" hidden="false" outlineLevel="0" max="11" min="11" style="0" width="12.56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1157</v>
      </c>
      <c r="B3" s="3"/>
      <c r="C3" s="3"/>
      <c r="D3" s="3"/>
      <c r="E3" s="3"/>
      <c r="F3" s="3"/>
      <c r="G3" s="3"/>
      <c r="H3" s="3"/>
      <c r="I3" s="3"/>
      <c r="J3" s="3"/>
      <c r="K3" s="4" t="s">
        <v>3</v>
      </c>
      <c r="L3" s="5" t="n">
        <f aca="false">110364.33+-266295.9+-30768.59</f>
        <v>-186700.16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205" t="s">
        <v>714</v>
      </c>
      <c r="L4" s="8" t="n">
        <v>3144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334" t="s">
        <v>9</v>
      </c>
      <c r="E5" s="334"/>
      <c r="F5" s="334"/>
      <c r="G5" s="334"/>
      <c r="H5" s="10" t="s">
        <v>10</v>
      </c>
      <c r="I5" s="10" t="s">
        <v>11</v>
      </c>
      <c r="J5" s="10" t="s">
        <v>12</v>
      </c>
      <c r="K5" s="12" t="s">
        <v>13</v>
      </c>
      <c r="L5" s="13" t="s">
        <v>14</v>
      </c>
    </row>
    <row r="6" customFormat="false" ht="39.6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3</v>
      </c>
      <c r="G6" s="14" t="n">
        <v>4</v>
      </c>
      <c r="H6" s="10"/>
      <c r="I6" s="10"/>
      <c r="J6" s="10"/>
      <c r="K6" s="12"/>
      <c r="L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335" t="n">
        <v>4</v>
      </c>
      <c r="E7" s="335"/>
      <c r="F7" s="335"/>
      <c r="G7" s="335"/>
      <c r="H7" s="16" t="n">
        <v>5</v>
      </c>
      <c r="I7" s="16" t="n">
        <v>6</v>
      </c>
      <c r="J7" s="16" t="n">
        <v>7</v>
      </c>
      <c r="K7" s="16" t="n">
        <v>8</v>
      </c>
      <c r="L7" s="17" t="n">
        <v>9</v>
      </c>
    </row>
    <row r="8" customFormat="false" ht="9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9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20.25" hidden="false" customHeight="true" outlineLevel="0" collapsed="false">
      <c r="A10" s="210" t="s">
        <v>17</v>
      </c>
      <c r="B10" s="211" t="s">
        <v>222</v>
      </c>
      <c r="C10" s="212" t="n">
        <f aca="false">L4*3</f>
        <v>9432</v>
      </c>
      <c r="D10" s="212"/>
      <c r="E10" s="212"/>
      <c r="F10" s="212"/>
      <c r="G10" s="212"/>
      <c r="H10" s="212"/>
      <c r="I10" s="212" t="n">
        <f aca="false">L4*3</f>
        <v>9432</v>
      </c>
      <c r="J10" s="212" t="n">
        <f aca="false">C10-I10</f>
        <v>0</v>
      </c>
      <c r="K10" s="212" t="n">
        <v>0</v>
      </c>
      <c r="L10" s="214" t="n">
        <f aca="false">SUM(J10:K10)</f>
        <v>0</v>
      </c>
    </row>
    <row r="11" customFormat="false" ht="14.25" hidden="false" customHeight="true" outlineLevel="0" collapsed="false">
      <c r="A11" s="210" t="s">
        <v>112</v>
      </c>
      <c r="B11" s="211" t="s">
        <v>223</v>
      </c>
      <c r="C11" s="212" t="n">
        <f aca="false">L4*1</f>
        <v>3144</v>
      </c>
      <c r="D11" s="212"/>
      <c r="E11" s="212"/>
      <c r="F11" s="212"/>
      <c r="G11" s="212"/>
      <c r="H11" s="212"/>
      <c r="I11" s="212" t="n">
        <f aca="false">2178+8160+6000+2900+1037.52</f>
        <v>20275.52</v>
      </c>
      <c r="J11" s="212" t="n">
        <f aca="false">C11-I11</f>
        <v>-17131.52</v>
      </c>
      <c r="K11" s="212" t="n">
        <v>-12642.22</v>
      </c>
      <c r="L11" s="214" t="n">
        <f aca="false">SUM(J11:K11)</f>
        <v>-29773.74</v>
      </c>
    </row>
    <row r="12" customFormat="false" ht="14.25" hidden="false" customHeight="true" outlineLevel="0" collapsed="false">
      <c r="A12" s="215" t="s">
        <v>21</v>
      </c>
      <c r="B12" s="211" t="s">
        <v>224</v>
      </c>
      <c r="C12" s="212" t="n">
        <f aca="false">L4*1.2</f>
        <v>3772.8</v>
      </c>
      <c r="D12" s="212"/>
      <c r="E12" s="212"/>
      <c r="F12" s="212"/>
      <c r="G12" s="212"/>
      <c r="H12" s="212"/>
      <c r="I12" s="212" t="n">
        <f aca="false">L4*1.2</f>
        <v>3772.8</v>
      </c>
      <c r="J12" s="212" t="n">
        <f aca="false">C12-I12</f>
        <v>0</v>
      </c>
      <c r="K12" s="212" t="n">
        <v>0</v>
      </c>
      <c r="L12" s="212" t="n">
        <f aca="false">J12+K12</f>
        <v>0</v>
      </c>
    </row>
    <row r="13" customFormat="false" ht="15.75" hidden="false" customHeight="true" outlineLevel="0" collapsed="false">
      <c r="A13" s="216" t="s">
        <v>135</v>
      </c>
      <c r="B13" s="217" t="s">
        <v>1158</v>
      </c>
      <c r="C13" s="218" t="n">
        <f aca="false">L4*2.5</f>
        <v>7860</v>
      </c>
      <c r="D13" s="218"/>
      <c r="E13" s="218"/>
      <c r="F13" s="218"/>
      <c r="G13" s="218"/>
      <c r="H13" s="218"/>
      <c r="I13" s="650" t="n">
        <f aca="false">L4*2.5</f>
        <v>7860</v>
      </c>
      <c r="J13" s="650" t="n">
        <f aca="false">C13-I13</f>
        <v>0</v>
      </c>
      <c r="K13" s="650" t="n">
        <v>0</v>
      </c>
      <c r="L13" s="651" t="n">
        <f aca="false">SUM(J13+K13)</f>
        <v>0</v>
      </c>
    </row>
    <row r="14" customFormat="false" ht="13.5" hidden="false" customHeight="true" outlineLevel="0" collapsed="false">
      <c r="A14" s="221"/>
      <c r="B14" s="222" t="s">
        <v>226</v>
      </c>
      <c r="C14" s="223" t="n">
        <f aca="false">C10+C11+C12+C13</f>
        <v>24208.8</v>
      </c>
      <c r="D14" s="224"/>
      <c r="E14" s="224"/>
      <c r="F14" s="224"/>
      <c r="G14" s="224"/>
      <c r="H14" s="224"/>
      <c r="I14" s="223" t="n">
        <f aca="false">I10+I11+I12+I13</f>
        <v>41340.32</v>
      </c>
      <c r="J14" s="223" t="n">
        <f aca="false">SUM(J10:J13)</f>
        <v>-17131.52</v>
      </c>
      <c r="K14" s="427" t="n">
        <f aca="false">SUM(K10:K13)</f>
        <v>-12642.22</v>
      </c>
      <c r="L14" s="226" t="n">
        <f aca="false">SUM(J14:K14)</f>
        <v>-29773.74</v>
      </c>
    </row>
    <row r="15" customFormat="false" ht="13.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3.5" hidden="false" customHeight="true" outlineLevel="0" collapsed="false">
      <c r="A16" s="20" t="s">
        <v>25</v>
      </c>
      <c r="B16" s="36" t="s">
        <v>1159</v>
      </c>
      <c r="C16" s="37" t="n">
        <f aca="false">0.45*L4</f>
        <v>1414.8</v>
      </c>
      <c r="D16" s="23"/>
      <c r="E16" s="23"/>
      <c r="F16" s="23"/>
      <c r="G16" s="23"/>
      <c r="H16" s="23"/>
      <c r="I16" s="22" t="n">
        <v>0</v>
      </c>
      <c r="J16" s="22" t="n">
        <f aca="false">C16-I16</f>
        <v>1414.8</v>
      </c>
      <c r="K16" s="22" t="n">
        <v>-9548.56</v>
      </c>
      <c r="L16" s="24" t="n">
        <f aca="false">SUM(J16:K16)</f>
        <v>-8133.76</v>
      </c>
    </row>
    <row r="17" customFormat="false" ht="13.5" hidden="false" customHeight="true" outlineLevel="0" collapsed="false">
      <c r="A17" s="20" t="s">
        <v>27</v>
      </c>
      <c r="B17" s="36" t="s">
        <v>139</v>
      </c>
      <c r="C17" s="37" t="n">
        <f aca="false">0.15*L4</f>
        <v>471.6</v>
      </c>
      <c r="D17" s="23"/>
      <c r="E17" s="23"/>
      <c r="F17" s="23"/>
      <c r="G17" s="23"/>
      <c r="H17" s="23"/>
      <c r="I17" s="22" t="n">
        <v>7182.03</v>
      </c>
      <c r="J17" s="22" t="n">
        <f aca="false">C17-I17</f>
        <v>-6710.43</v>
      </c>
      <c r="K17" s="22" t="n">
        <v>-32280.78</v>
      </c>
      <c r="L17" s="24" t="n">
        <f aca="false">SUM(J17:K17)</f>
        <v>-38991.21</v>
      </c>
    </row>
    <row r="18" customFormat="false" ht="13.5" hidden="false" customHeight="true" outlineLevel="0" collapsed="false">
      <c r="A18" s="511" t="s">
        <v>29</v>
      </c>
      <c r="B18" s="528" t="s">
        <v>1160</v>
      </c>
      <c r="C18" s="529" t="n">
        <f aca="false">L4*0.25</f>
        <v>786</v>
      </c>
      <c r="D18" s="27"/>
      <c r="E18" s="27"/>
      <c r="F18" s="27"/>
      <c r="G18" s="27"/>
      <c r="H18" s="27"/>
      <c r="I18" s="26" t="n">
        <v>7462.43</v>
      </c>
      <c r="J18" s="22" t="n">
        <f aca="false">C18-I18</f>
        <v>-6676.43</v>
      </c>
      <c r="K18" s="26" t="n">
        <v>-35193.54</v>
      </c>
      <c r="L18" s="24" t="n">
        <f aca="false">SUM(J18:K18)</f>
        <v>-41869.97</v>
      </c>
    </row>
    <row r="19" customFormat="false" ht="13.5" hidden="false" customHeight="true" outlineLevel="0" collapsed="false">
      <c r="A19" s="30"/>
      <c r="B19" s="31" t="s">
        <v>1161</v>
      </c>
      <c r="C19" s="32" t="n">
        <f aca="false">SUM(C16:C18)</f>
        <v>2672.4</v>
      </c>
      <c r="D19" s="33"/>
      <c r="E19" s="33"/>
      <c r="F19" s="33"/>
      <c r="G19" s="33"/>
      <c r="H19" s="33"/>
      <c r="I19" s="32" t="n">
        <f aca="false">SUM(I16:I18)</f>
        <v>14644.46</v>
      </c>
      <c r="J19" s="32" t="n">
        <f aca="false">SUM(J16:J18)</f>
        <v>-11972.06</v>
      </c>
      <c r="K19" s="32" t="n">
        <f aca="false">SUM(K16:K18)</f>
        <v>-77022.88</v>
      </c>
      <c r="L19" s="32" t="n">
        <f aca="false">SUM(L16:L18)</f>
        <v>-88994.94</v>
      </c>
    </row>
    <row r="20" customFormat="false" ht="12.75" hidden="false" customHeight="true" outlineLevel="0" collapsed="false">
      <c r="A20" s="19" t="s">
        <v>71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3.5" hidden="false" customHeight="true" outlineLevel="0" collapsed="false">
      <c r="A21" s="210" t="s">
        <v>43</v>
      </c>
      <c r="B21" s="211" t="s">
        <v>120</v>
      </c>
      <c r="C21" s="212" t="n">
        <f aca="false">L4*0.5</f>
        <v>1572</v>
      </c>
      <c r="D21" s="212"/>
      <c r="E21" s="212"/>
      <c r="F21" s="212"/>
      <c r="G21" s="212"/>
      <c r="H21" s="212"/>
      <c r="I21" s="212" t="n">
        <v>0</v>
      </c>
      <c r="J21" s="212" t="n">
        <f aca="false">C21-I21</f>
        <v>1572</v>
      </c>
      <c r="K21" s="212" t="n">
        <v>-7199.74</v>
      </c>
      <c r="L21" s="214" t="n">
        <f aca="false">SUM(J21:K21)</f>
        <v>-5627.74</v>
      </c>
    </row>
    <row r="22" customFormat="false" ht="12.75" hidden="false" customHeight="true" outlineLevel="0" collapsed="false">
      <c r="A22" s="210" t="s">
        <v>45</v>
      </c>
      <c r="B22" s="211" t="s">
        <v>232</v>
      </c>
      <c r="C22" s="212" t="n">
        <f aca="false">L4*0.7</f>
        <v>2200.8</v>
      </c>
      <c r="D22" s="212"/>
      <c r="E22" s="212"/>
      <c r="F22" s="212"/>
      <c r="G22" s="212"/>
      <c r="H22" s="212"/>
      <c r="I22" s="212" t="n">
        <v>0</v>
      </c>
      <c r="J22" s="212" t="n">
        <f aca="false">C22-I22</f>
        <v>2200.8</v>
      </c>
      <c r="K22" s="212" t="n">
        <v>5779.8</v>
      </c>
      <c r="L22" s="214" t="n">
        <f aca="false">SUM(J22:K22)</f>
        <v>7980.6</v>
      </c>
    </row>
    <row r="23" customFormat="false" ht="13.5" hidden="false" customHeight="true" outlineLevel="0" collapsed="false">
      <c r="A23" s="210" t="s">
        <v>73</v>
      </c>
      <c r="B23" s="211" t="s">
        <v>305</v>
      </c>
      <c r="C23" s="212" t="n">
        <f aca="false">L4*0.1</f>
        <v>314.4</v>
      </c>
      <c r="D23" s="212"/>
      <c r="E23" s="212"/>
      <c r="F23" s="212"/>
      <c r="G23" s="212"/>
      <c r="H23" s="212"/>
      <c r="I23" s="22" t="n">
        <f aca="false">L4*0.1</f>
        <v>314.4</v>
      </c>
      <c r="J23" s="212" t="n">
        <f aca="false">C23-I23</f>
        <v>0</v>
      </c>
      <c r="K23" s="212" t="n">
        <v>0</v>
      </c>
      <c r="L23" s="214" t="n">
        <f aca="false">SUM(J23:K23)</f>
        <v>0</v>
      </c>
    </row>
    <row r="24" customFormat="false" ht="19.15" hidden="false" customHeight="true" outlineLevel="0" collapsed="false">
      <c r="A24" s="210" t="s">
        <v>75</v>
      </c>
      <c r="B24" s="211" t="s">
        <v>1085</v>
      </c>
      <c r="C24" s="212" t="n">
        <f aca="false">L4*0.78</f>
        <v>2452.32</v>
      </c>
      <c r="D24" s="212"/>
      <c r="E24" s="212"/>
      <c r="F24" s="212"/>
      <c r="G24" s="212"/>
      <c r="H24" s="212"/>
      <c r="I24" s="212" t="n">
        <f aca="false">L4*0.78</f>
        <v>2452.32</v>
      </c>
      <c r="J24" s="212" t="n">
        <f aca="false">C24-I24</f>
        <v>0</v>
      </c>
      <c r="K24" s="212" t="n">
        <v>0</v>
      </c>
      <c r="L24" s="214" t="n">
        <f aca="false">SUM(J24:K24)</f>
        <v>0</v>
      </c>
    </row>
    <row r="25" customFormat="false" ht="14.25" hidden="false" customHeight="true" outlineLevel="0" collapsed="false">
      <c r="A25" s="346" t="s">
        <v>147</v>
      </c>
      <c r="B25" s="263" t="s">
        <v>373</v>
      </c>
      <c r="C25" s="229" t="n">
        <f aca="false">L4*0.3</f>
        <v>943.2</v>
      </c>
      <c r="D25" s="229"/>
      <c r="E25" s="229"/>
      <c r="F25" s="229"/>
      <c r="G25" s="229"/>
      <c r="H25" s="229"/>
      <c r="I25" s="190" t="n">
        <v>0</v>
      </c>
      <c r="J25" s="229" t="n">
        <f aca="false">C25-I25</f>
        <v>943.2</v>
      </c>
      <c r="K25" s="229" t="n">
        <v>943.2</v>
      </c>
      <c r="L25" s="347" t="n">
        <f aca="false">SUM(J25:K25)</f>
        <v>1886.4</v>
      </c>
    </row>
    <row r="26" customFormat="false" ht="15" hidden="false" customHeight="true" outlineLevel="0" collapsed="false">
      <c r="A26" s="221"/>
      <c r="B26" s="222" t="s">
        <v>1162</v>
      </c>
      <c r="C26" s="223" t="n">
        <f aca="false">SUM(C21:C25)</f>
        <v>7482.72</v>
      </c>
      <c r="D26" s="223"/>
      <c r="E26" s="223"/>
      <c r="F26" s="223"/>
      <c r="G26" s="223"/>
      <c r="H26" s="223"/>
      <c r="I26" s="223" t="n">
        <f aca="false">SUM(I21:I25)</f>
        <v>2766.72</v>
      </c>
      <c r="J26" s="223" t="n">
        <f aca="false">SUM(J21:J25)</f>
        <v>4716</v>
      </c>
      <c r="K26" s="223" t="n">
        <f aca="false">SUM(K21:K25)</f>
        <v>-476.74</v>
      </c>
      <c r="L26" s="226" t="n">
        <f aca="false">SUM(J26:K26)</f>
        <v>4239.26</v>
      </c>
    </row>
    <row r="27" customFormat="false" ht="12.75" hidden="false" customHeight="true" outlineLevel="0" collapsed="false">
      <c r="A27" s="19" t="s">
        <v>77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23.25" hidden="false" customHeight="true" outlineLevel="0" collapsed="false">
      <c r="A28" s="210" t="s">
        <v>49</v>
      </c>
      <c r="B28" s="211" t="s">
        <v>1163</v>
      </c>
      <c r="C28" s="213" t="n">
        <f aca="false">L4*4.28</f>
        <v>13456.32</v>
      </c>
      <c r="D28" s="213"/>
      <c r="E28" s="213"/>
      <c r="F28" s="213"/>
      <c r="G28" s="213"/>
      <c r="H28" s="568" t="n">
        <f aca="false">1105</f>
        <v>1105</v>
      </c>
      <c r="I28" s="212" t="n">
        <f aca="false">372.97</f>
        <v>372.97</v>
      </c>
      <c r="J28" s="212" t="n">
        <f aca="false">C28-H28-I28</f>
        <v>11978.35</v>
      </c>
      <c r="K28" s="212" t="n">
        <v>-33579.04</v>
      </c>
      <c r="L28" s="214" t="n">
        <f aca="false">SUM(J28:K28)</f>
        <v>-21600.69</v>
      </c>
    </row>
    <row r="29" customFormat="false" ht="24" hidden="false" customHeight="true" outlineLevel="0" collapsed="false">
      <c r="A29" s="227" t="s">
        <v>79</v>
      </c>
      <c r="B29" s="228" t="s">
        <v>1164</v>
      </c>
      <c r="C29" s="533" t="n">
        <f aca="false">L4*4.29</f>
        <v>13487.76</v>
      </c>
      <c r="D29" s="230"/>
      <c r="E29" s="230"/>
      <c r="F29" s="230"/>
      <c r="G29" s="230"/>
      <c r="H29" s="231"/>
      <c r="I29" s="348" t="n">
        <v>0</v>
      </c>
      <c r="J29" s="232" t="n">
        <f aca="false">C29-I29</f>
        <v>13487.76</v>
      </c>
      <c r="K29" s="232" t="n">
        <v>49954.01</v>
      </c>
      <c r="L29" s="233" t="n">
        <f aca="false">SUM(J29:K29)</f>
        <v>63441.77</v>
      </c>
    </row>
    <row r="30" customFormat="false" ht="13.15" hidden="false" customHeight="true" outlineLevel="0" collapsed="false">
      <c r="A30" s="234"/>
      <c r="B30" s="275" t="s">
        <v>1165</v>
      </c>
      <c r="C30" s="652" t="n">
        <f aca="false">C28+C29</f>
        <v>26944.08</v>
      </c>
      <c r="D30" s="652"/>
      <c r="E30" s="652"/>
      <c r="F30" s="652" t="s">
        <v>48</v>
      </c>
      <c r="G30" s="652"/>
      <c r="H30" s="653"/>
      <c r="I30" s="276" t="n">
        <f aca="false">SUM(I28:I29)</f>
        <v>372.97</v>
      </c>
      <c r="J30" s="276" t="n">
        <f aca="false">SUM(J28:J29)</f>
        <v>25466.11</v>
      </c>
      <c r="K30" s="276" t="n">
        <f aca="false">SUM(K28:K29)</f>
        <v>16374.97</v>
      </c>
      <c r="L30" s="492" t="n">
        <f aca="false">SUM(J30:K30)</f>
        <v>41841.08</v>
      </c>
    </row>
    <row r="31" customFormat="false" ht="22.15" hidden="false" customHeight="true" outlineLevel="0" collapsed="false">
      <c r="A31" s="654" t="n">
        <v>5</v>
      </c>
      <c r="B31" s="353" t="s">
        <v>242</v>
      </c>
      <c r="C31" s="354" t="n">
        <f aca="false">2.5*3144</f>
        <v>7860</v>
      </c>
      <c r="D31" s="655"/>
      <c r="E31" s="655"/>
      <c r="F31" s="655"/>
      <c r="G31" s="655"/>
      <c r="H31" s="655"/>
      <c r="I31" s="656" t="n">
        <f aca="false">2.5*3144</f>
        <v>7860</v>
      </c>
      <c r="J31" s="657" t="n">
        <f aca="false">C31-I31</f>
        <v>0</v>
      </c>
      <c r="K31" s="658" t="n">
        <v>0</v>
      </c>
      <c r="L31" s="659" t="n">
        <f aca="false">SUM(J31:K31)</f>
        <v>0</v>
      </c>
    </row>
    <row r="32" customFormat="false" ht="22.5" hidden="false" customHeight="true" outlineLevel="0" collapsed="false">
      <c r="A32" s="395" t="n">
        <v>6</v>
      </c>
      <c r="B32" s="462" t="s">
        <v>1166</v>
      </c>
      <c r="C32" s="246" t="n">
        <f aca="false">3*L4</f>
        <v>9432</v>
      </c>
      <c r="D32" s="660"/>
      <c r="E32" s="660"/>
      <c r="F32" s="660"/>
      <c r="G32" s="660"/>
      <c r="H32" s="660"/>
      <c r="I32" s="246" t="n">
        <f aca="false">3*L4</f>
        <v>9432</v>
      </c>
      <c r="J32" s="661" t="n">
        <f aca="false">C32-I32</f>
        <v>0</v>
      </c>
      <c r="K32" s="248" t="n">
        <v>0</v>
      </c>
      <c r="L32" s="249" t="n">
        <f aca="false">SUM(J32:K32)</f>
        <v>0</v>
      </c>
    </row>
    <row r="33" customFormat="false" ht="15.75" hidden="false" customHeight="true" outlineLevel="0" collapsed="false">
      <c r="A33" s="405"/>
      <c r="B33" s="251" t="s">
        <v>741</v>
      </c>
      <c r="C33" s="68" t="n">
        <f aca="false">C14+C19+C26+C30+C31+C32</f>
        <v>78600</v>
      </c>
      <c r="D33" s="574"/>
      <c r="E33" s="574"/>
      <c r="F33" s="574"/>
      <c r="G33" s="574"/>
      <c r="H33" s="253"/>
      <c r="I33" s="253" t="n">
        <f aca="false">I14+I19+I26+I30+I31+I32</f>
        <v>76416.47</v>
      </c>
      <c r="J33" s="253" t="n">
        <f aca="false">J14+J19+J26+J30+J31+J32</f>
        <v>1078.53</v>
      </c>
      <c r="K33" s="254" t="n">
        <f aca="false">K14+K19+K26+K30+K31+K32</f>
        <v>-73766.87</v>
      </c>
      <c r="L33" s="254" t="n">
        <f aca="false">SUM(J33:K33)</f>
        <v>-72688.34</v>
      </c>
    </row>
    <row r="34" customFormat="false" ht="15.75" hidden="false" customHeight="true" outlineLevel="0" collapsed="false">
      <c r="A34" s="255" t="s">
        <v>156</v>
      </c>
      <c r="B34" s="256" t="s">
        <v>1167</v>
      </c>
      <c r="C34" s="256"/>
      <c r="D34" s="256"/>
      <c r="E34" s="256"/>
      <c r="F34" s="256"/>
      <c r="G34" s="256"/>
      <c r="H34" s="256"/>
      <c r="I34" s="256"/>
      <c r="J34" s="256"/>
      <c r="K34" s="256"/>
      <c r="L34" s="256"/>
    </row>
    <row r="35" customFormat="false" ht="15.75" hidden="false" customHeight="true" outlineLevel="0" collapsed="false">
      <c r="A35" s="255" t="s">
        <v>158</v>
      </c>
      <c r="B35" s="257" t="s">
        <v>1168</v>
      </c>
      <c r="C35" s="257"/>
      <c r="D35" s="257"/>
      <c r="E35" s="257"/>
      <c r="F35" s="257"/>
      <c r="G35" s="257"/>
      <c r="H35" s="257"/>
      <c r="I35" s="257"/>
      <c r="J35" s="257"/>
      <c r="K35" s="257"/>
      <c r="L35" s="257"/>
    </row>
    <row r="36" customFormat="false" ht="15.75" hidden="false" customHeight="true" outlineLevel="0" collapsed="false">
      <c r="A36" s="255" t="s">
        <v>160</v>
      </c>
      <c r="B36" s="257" t="s">
        <v>245</v>
      </c>
      <c r="C36" s="257"/>
      <c r="D36" s="257"/>
      <c r="E36" s="257"/>
      <c r="F36" s="257"/>
      <c r="G36" s="257"/>
      <c r="H36" s="257"/>
      <c r="I36" s="257"/>
      <c r="J36" s="257"/>
      <c r="K36" s="257"/>
      <c r="L36" s="257"/>
    </row>
    <row r="37" customFormat="false" ht="15.75" hidden="false" customHeight="true" outlineLevel="0" collapsed="false">
      <c r="A37" s="255" t="s">
        <v>162</v>
      </c>
      <c r="B37" s="257" t="s">
        <v>1169</v>
      </c>
      <c r="C37" s="257"/>
      <c r="D37" s="257"/>
      <c r="E37" s="257"/>
      <c r="F37" s="257"/>
      <c r="G37" s="257"/>
      <c r="H37" s="257"/>
      <c r="I37" s="257"/>
      <c r="J37" s="257"/>
      <c r="K37" s="257"/>
      <c r="L37" s="257"/>
    </row>
    <row r="38" customFormat="false" ht="15.75" hidden="false" customHeight="true" outlineLevel="0" collapsed="false">
      <c r="A38" s="255" t="s">
        <v>249</v>
      </c>
      <c r="B38" s="257" t="s">
        <v>743</v>
      </c>
      <c r="C38" s="257"/>
      <c r="D38" s="257"/>
      <c r="E38" s="257"/>
      <c r="F38" s="257"/>
      <c r="G38" s="257"/>
      <c r="H38" s="257"/>
      <c r="I38" s="257"/>
      <c r="J38" s="257"/>
      <c r="K38" s="257"/>
      <c r="L38" s="257"/>
    </row>
    <row r="39" customFormat="false" ht="15.75" hidden="false" customHeight="true" outlineLevel="0" collapsed="false">
      <c r="A39" s="255" t="s">
        <v>273</v>
      </c>
      <c r="B39" s="257" t="s">
        <v>1170</v>
      </c>
      <c r="C39" s="257"/>
      <c r="D39" s="257"/>
      <c r="E39" s="257"/>
      <c r="F39" s="257"/>
      <c r="G39" s="257"/>
      <c r="H39" s="257"/>
      <c r="I39" s="257"/>
      <c r="J39" s="257"/>
      <c r="K39" s="257"/>
      <c r="L39" s="257"/>
    </row>
    <row r="40" customFormat="false" ht="12.75" hidden="false" customHeight="false" outlineLevel="0" collapsed="false">
      <c r="A40" s="3" t="s">
        <v>54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71"/>
      <c r="B41" s="72" t="s">
        <v>55</v>
      </c>
      <c r="C41" s="73" t="s">
        <v>56</v>
      </c>
      <c r="D41" s="74" t="s">
        <v>57</v>
      </c>
      <c r="E41" s="74"/>
      <c r="F41" s="74"/>
      <c r="G41" s="71"/>
      <c r="H41" s="71"/>
    </row>
    <row r="42" customFormat="false" ht="12.75" hidden="false" customHeight="false" outlineLevel="0" collapsed="false">
      <c r="A42" s="71"/>
      <c r="B42" s="75" t="s">
        <v>58</v>
      </c>
      <c r="C42" s="76" t="s">
        <v>731</v>
      </c>
      <c r="D42" s="77"/>
      <c r="E42" s="77"/>
      <c r="F42" s="77"/>
      <c r="G42" s="71"/>
      <c r="H42" s="71"/>
      <c r="I42" s="71"/>
      <c r="J42" s="71"/>
      <c r="K42" s="71"/>
      <c r="L42" s="71"/>
    </row>
    <row r="43" customFormat="false" ht="12.75" hidden="false" customHeight="false" outlineLevel="0" collapsed="false">
      <c r="A43" s="71"/>
      <c r="B43" s="79" t="n">
        <v>11003.66</v>
      </c>
      <c r="C43" s="79" t="n">
        <v>248.67</v>
      </c>
      <c r="D43" s="79" t="n">
        <f aca="false">B43+C43</f>
        <v>11252.33</v>
      </c>
      <c r="E43" s="79"/>
      <c r="F43" s="79"/>
      <c r="G43" s="71"/>
      <c r="H43" s="71"/>
      <c r="I43" s="71"/>
      <c r="J43" s="71"/>
      <c r="K43" s="71"/>
      <c r="L43" s="71"/>
    </row>
    <row r="44" customFormat="false" ht="12.75" hidden="false" customHeight="false" outlineLevel="0" collapsed="false">
      <c r="B44" s="0" t="s">
        <v>60</v>
      </c>
      <c r="H44" s="83" t="n">
        <f aca="false">L33+D43</f>
        <v>-61436.01</v>
      </c>
    </row>
    <row r="45" customFormat="false" ht="12.75" hidden="false" customHeight="false" outlineLevel="0" collapsed="false">
      <c r="H45" s="85"/>
    </row>
    <row r="46" s="85" customFormat="true" ht="12.75" hidden="false" customHeight="false" outlineLevel="0" collapsed="false">
      <c r="A46" s="86"/>
      <c r="B46" s="86" t="s">
        <v>61</v>
      </c>
      <c r="C46" s="86"/>
      <c r="D46" s="86"/>
      <c r="E46" s="86"/>
      <c r="F46" s="86"/>
      <c r="G46" s="86"/>
      <c r="H46" s="87" t="n">
        <v>12625.14</v>
      </c>
      <c r="I46" s="3"/>
      <c r="J46" s="3"/>
      <c r="K46" s="3"/>
      <c r="L46" s="86"/>
    </row>
    <row r="47" customFormat="false" ht="12.75" hidden="false" customHeight="false" outlineLevel="0" collapsed="false">
      <c r="H47" s="85"/>
    </row>
    <row r="48" customFormat="false" ht="12.75" hidden="false" customHeight="false" outlineLevel="0" collapsed="false">
      <c r="B48" s="0" t="s">
        <v>62</v>
      </c>
      <c r="H48" s="83" t="n">
        <f aca="false">L3+H44-H46</f>
        <v>-260761.31</v>
      </c>
    </row>
  </sheetData>
  <mergeCells count="29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5:L15"/>
    <mergeCell ref="A20:L20"/>
    <mergeCell ref="A27:L27"/>
    <mergeCell ref="B34:L34"/>
    <mergeCell ref="B35:L35"/>
    <mergeCell ref="B36:L36"/>
    <mergeCell ref="B37:L37"/>
    <mergeCell ref="B38:L38"/>
    <mergeCell ref="B39:L39"/>
    <mergeCell ref="A40:L40"/>
    <mergeCell ref="D41:F41"/>
    <mergeCell ref="D42:F42"/>
    <mergeCell ref="D43:F43"/>
  </mergeCells>
  <printOptions headings="false" gridLines="false" gridLinesSet="true" horizontalCentered="false" verticalCentered="false"/>
  <pageMargins left="0.75" right="0.75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7"/>
    <col collapsed="false" customWidth="true" hidden="false" outlineLevel="0" max="3" min="3" style="0" width="13.85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1.28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1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84</v>
      </c>
      <c r="P3" s="5" t="n">
        <v>61913.25</v>
      </c>
    </row>
    <row r="4" customFormat="false" ht="14.25" hidden="false" customHeight="true" outlineLevel="0" collapsed="false">
      <c r="B4" s="303" t="s">
        <v>4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7" t="s">
        <v>5</v>
      </c>
      <c r="P4" s="8" t="n">
        <v>438.7</v>
      </c>
    </row>
    <row r="5" customFormat="false" ht="12.75" hidden="false" customHeight="true" outlineLevel="0" collapsed="false">
      <c r="A5" s="89" t="s">
        <v>6</v>
      </c>
      <c r="B5" s="89" t="s">
        <v>7</v>
      </c>
      <c r="C5" s="89" t="s">
        <v>8</v>
      </c>
      <c r="D5" s="90" t="s">
        <v>9</v>
      </c>
      <c r="E5" s="90"/>
      <c r="F5" s="90"/>
      <c r="G5" s="90"/>
      <c r="H5" s="90"/>
      <c r="I5" s="90"/>
      <c r="J5" s="90"/>
      <c r="K5" s="90"/>
      <c r="L5" s="89" t="s">
        <v>10</v>
      </c>
      <c r="M5" s="89" t="s">
        <v>11</v>
      </c>
      <c r="N5" s="89" t="s">
        <v>12</v>
      </c>
      <c r="O5" s="91" t="s">
        <v>13</v>
      </c>
      <c r="P5" s="89" t="s">
        <v>14</v>
      </c>
    </row>
    <row r="6" customFormat="false" ht="40.9" hidden="false" customHeight="true" outlineLevel="0" collapsed="false">
      <c r="A6" s="89"/>
      <c r="B6" s="89"/>
      <c r="C6" s="89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89"/>
      <c r="M6" s="89"/>
      <c r="N6" s="89"/>
      <c r="O6" s="91"/>
      <c r="P6" s="89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2" t="s">
        <v>15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10.5" hidden="false" customHeight="true" outlineLevel="0" collapsed="false">
      <c r="A9" s="93" t="s">
        <v>16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</row>
    <row r="10" customFormat="false" ht="12.75" hidden="false" customHeight="false" outlineLevel="0" collapsed="false">
      <c r="A10" s="38" t="s">
        <v>17</v>
      </c>
      <c r="B10" s="21" t="s">
        <v>364</v>
      </c>
      <c r="C10" s="22" t="n">
        <f aca="false">P4*3</f>
        <v>1316.1</v>
      </c>
      <c r="D10" s="23"/>
      <c r="E10" s="23"/>
      <c r="F10" s="23"/>
      <c r="G10" s="23"/>
      <c r="H10" s="23"/>
      <c r="I10" s="23"/>
      <c r="J10" s="23"/>
      <c r="K10" s="23"/>
      <c r="L10" s="23"/>
      <c r="M10" s="609" t="n">
        <f aca="false">P4*3</f>
        <v>1316.1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4" t="s">
        <v>19</v>
      </c>
      <c r="B11" s="21" t="s">
        <v>113</v>
      </c>
      <c r="C11" s="26" t="n">
        <f aca="false">P4*1</f>
        <v>438.7</v>
      </c>
      <c r="D11" s="27"/>
      <c r="E11" s="27"/>
      <c r="F11" s="27"/>
      <c r="G11" s="27"/>
      <c r="H11" s="27"/>
      <c r="I11" s="27"/>
      <c r="J11" s="27"/>
      <c r="K11" s="27"/>
      <c r="L11" s="27"/>
      <c r="M11" s="666" t="n">
        <f aca="false">P4*1</f>
        <v>438.7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4.25" hidden="false" customHeight="true" outlineLevel="0" collapsed="false">
      <c r="A12" s="94" t="s">
        <v>21</v>
      </c>
      <c r="B12" s="21" t="s">
        <v>223</v>
      </c>
      <c r="C12" s="26" t="n">
        <f aca="false">1*P4</f>
        <v>438.7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2970+1912.73</f>
        <v>4882.73</v>
      </c>
      <c r="N12" s="26" t="n">
        <f aca="false">C12-M12</f>
        <v>-4444.03</v>
      </c>
      <c r="O12" s="26" t="n">
        <v>-985.2</v>
      </c>
      <c r="P12" s="26" t="n">
        <f aca="false">SUM(N12:O12)</f>
        <v>-5429.23</v>
      </c>
    </row>
    <row r="13" customFormat="false" ht="13.5" hidden="false" customHeight="false" outlineLevel="0" collapsed="false">
      <c r="A13" s="30"/>
      <c r="B13" s="31" t="s">
        <v>1172</v>
      </c>
      <c r="C13" s="32" t="n">
        <f aca="false">SUM(C10:C12)</f>
        <v>2193.5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6637.53</v>
      </c>
      <c r="N13" s="32" t="n">
        <f aca="false">SUM(N10:N12)</f>
        <v>-4444.03</v>
      </c>
      <c r="O13" s="32" t="n">
        <f aca="false">SUM(O10:O12)</f>
        <v>-985.2</v>
      </c>
      <c r="P13" s="919" t="n">
        <f aca="false">SUM(N13:O13)</f>
        <v>-5429.23</v>
      </c>
    </row>
    <row r="14" customFormat="false" ht="12.75" hidden="false" customHeight="true" outlineLevel="0" collapsed="false">
      <c r="A14" s="95" t="s">
        <v>24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</row>
    <row r="15" customFormat="false" ht="12.75" hidden="false" customHeight="false" outlineLevel="0" collapsed="false">
      <c r="A15" s="38" t="s">
        <v>25</v>
      </c>
      <c r="B15" s="36" t="s">
        <v>367</v>
      </c>
      <c r="C15" s="37" t="n">
        <f aca="false">1*P4</f>
        <v>438.7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-L15</f>
        <v>438.7</v>
      </c>
      <c r="O15" s="22" t="n">
        <v>1142.48</v>
      </c>
      <c r="P15" s="22" t="n">
        <f aca="false">SUM(N15:O15)</f>
        <v>1581.18</v>
      </c>
    </row>
    <row r="16" customFormat="false" ht="14.25" hidden="false" customHeight="true" outlineLevel="0" collapsed="false">
      <c r="A16" s="38" t="s">
        <v>27</v>
      </c>
      <c r="B16" s="36" t="s">
        <v>1173</v>
      </c>
      <c r="C16" s="37" t="n">
        <f aca="false">0.2*P4</f>
        <v>87.7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40.36</v>
      </c>
      <c r="N16" s="22" t="n">
        <f aca="false">C16-M16-L16</f>
        <v>47.38</v>
      </c>
      <c r="O16" s="22" t="n">
        <v>311.88</v>
      </c>
      <c r="P16" s="22" t="n">
        <f aca="false">SUM(N16:O16)</f>
        <v>359.26</v>
      </c>
    </row>
    <row r="17" customFormat="false" ht="14.25" hidden="false" customHeight="true" outlineLevel="0" collapsed="false">
      <c r="A17" s="511" t="s">
        <v>29</v>
      </c>
      <c r="B17" s="528" t="s">
        <v>118</v>
      </c>
      <c r="C17" s="529" t="n">
        <v>0</v>
      </c>
      <c r="D17" s="27"/>
      <c r="E17" s="27"/>
      <c r="F17" s="27"/>
      <c r="G17" s="27"/>
      <c r="H17" s="27"/>
      <c r="I17" s="27"/>
      <c r="J17" s="27"/>
      <c r="K17" s="27"/>
      <c r="L17" s="27"/>
      <c r="M17" s="26" t="n">
        <v>41.93</v>
      </c>
      <c r="N17" s="22" t="n">
        <f aca="false">C17-M17-L17</f>
        <v>-41.93</v>
      </c>
      <c r="O17" s="26" t="n">
        <v>-242.64</v>
      </c>
      <c r="P17" s="22" t="n">
        <f aca="false">SUM(N17:O17)</f>
        <v>-284.57</v>
      </c>
    </row>
    <row r="18" customFormat="false" ht="13.5" hidden="false" customHeight="false" outlineLevel="0" collapsed="false">
      <c r="A18" s="30"/>
      <c r="B18" s="31" t="s">
        <v>142</v>
      </c>
      <c r="C18" s="32" t="n">
        <f aca="false">SUM(C15:C17)</f>
        <v>526.44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82.29</v>
      </c>
      <c r="N18" s="32" t="n">
        <f aca="false">SUM(N15:N17)</f>
        <v>444.15</v>
      </c>
      <c r="O18" s="32" t="n">
        <f aca="false">SUM(O15:O17)</f>
        <v>1211.72</v>
      </c>
      <c r="P18" s="32" t="n">
        <f aca="false">SUM(P15:P17)</f>
        <v>1655.87</v>
      </c>
    </row>
    <row r="19" customFormat="false" ht="12.75" hidden="false" customHeight="true" outlineLevel="0" collapsed="false">
      <c r="A19" s="93" t="s">
        <v>71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</row>
    <row r="20" customFormat="false" ht="14.25" hidden="false" customHeight="true" outlineLevel="0" collapsed="false">
      <c r="A20" s="38" t="s">
        <v>43</v>
      </c>
      <c r="B20" s="21" t="s">
        <v>120</v>
      </c>
      <c r="C20" s="22" t="n">
        <f aca="false">P4*0.5</f>
        <v>219.35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219.35</v>
      </c>
      <c r="O20" s="22" t="n">
        <v>-376.87</v>
      </c>
      <c r="P20" s="22" t="n">
        <f aca="false">SUM(N20:O20)</f>
        <v>-157.52</v>
      </c>
    </row>
    <row r="21" customFormat="false" ht="13.5" hidden="false" customHeight="true" outlineLevel="0" collapsed="false">
      <c r="A21" s="38" t="s">
        <v>45</v>
      </c>
      <c r="B21" s="21" t="s">
        <v>1174</v>
      </c>
      <c r="C21" s="22" t="n">
        <f aca="false">P4*0.25</f>
        <v>109.675</v>
      </c>
      <c r="D21" s="23"/>
      <c r="E21" s="23"/>
      <c r="F21" s="23"/>
      <c r="G21" s="23"/>
      <c r="H21" s="23"/>
      <c r="I21" s="23"/>
      <c r="J21" s="23"/>
      <c r="K21" s="23"/>
      <c r="L21" s="23"/>
      <c r="M21" s="196" t="n">
        <v>0</v>
      </c>
      <c r="N21" s="22" t="n">
        <f aca="false">C21-M21</f>
        <v>109.675</v>
      </c>
      <c r="O21" s="22" t="n">
        <v>118.04</v>
      </c>
      <c r="P21" s="22" t="n">
        <f aca="false">SUM(N21:O21)</f>
        <v>227.715</v>
      </c>
    </row>
    <row r="22" customFormat="false" ht="19.5" hidden="false" customHeight="true" outlineLevel="0" collapsed="false">
      <c r="A22" s="38" t="s">
        <v>73</v>
      </c>
      <c r="B22" s="21" t="s">
        <v>145</v>
      </c>
      <c r="C22" s="22" t="n">
        <f aca="false">P4*0.35</f>
        <v>153.545</v>
      </c>
      <c r="D22" s="23"/>
      <c r="E22" s="23"/>
      <c r="F22" s="23"/>
      <c r="G22" s="23"/>
      <c r="H22" s="23"/>
      <c r="I22" s="23"/>
      <c r="J22" s="23"/>
      <c r="K22" s="23"/>
      <c r="L22" s="23"/>
      <c r="M22" s="196" t="n">
        <f aca="false">P4*0.35</f>
        <v>153.545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19.9" hidden="false" customHeight="true" outlineLevel="0" collapsed="false">
      <c r="A23" s="38" t="s">
        <v>75</v>
      </c>
      <c r="B23" s="21" t="s">
        <v>722</v>
      </c>
      <c r="C23" s="22" t="n">
        <f aca="false">P4*0.75</f>
        <v>329.02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329.025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30"/>
      <c r="B24" s="31" t="s">
        <v>1175</v>
      </c>
      <c r="C24" s="32" t="n">
        <f aca="false">SUM(C20:C23)</f>
        <v>811.595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482.57</v>
      </c>
      <c r="N24" s="32" t="n">
        <f aca="false">SUM(N20:N23)</f>
        <v>329.025</v>
      </c>
      <c r="O24" s="45" t="n">
        <f aca="false">SUM(O20:O23)</f>
        <v>-258.83</v>
      </c>
      <c r="P24" s="46" t="n">
        <f aca="false">SUM(N24:O24)</f>
        <v>70.195</v>
      </c>
    </row>
    <row r="25" customFormat="false" ht="11.45" hidden="false" customHeight="true" outlineLevel="0" collapsed="false">
      <c r="A25" s="95" t="s">
        <v>77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</row>
    <row r="26" customFormat="false" ht="19.5" hidden="false" customHeight="true" outlineLevel="0" collapsed="false">
      <c r="A26" s="38" t="s">
        <v>49</v>
      </c>
      <c r="B26" s="21" t="s">
        <v>1176</v>
      </c>
      <c r="C26" s="22" t="n">
        <f aca="false">P4*4.97</f>
        <v>2180.339</v>
      </c>
      <c r="D26" s="22"/>
      <c r="E26" s="22"/>
      <c r="F26" s="22"/>
      <c r="G26" s="22"/>
      <c r="H26" s="22"/>
      <c r="I26" s="22"/>
      <c r="J26" s="22"/>
      <c r="K26" s="22"/>
      <c r="L26" s="22"/>
      <c r="M26" s="196" t="n">
        <v>0</v>
      </c>
      <c r="N26" s="22" t="n">
        <f aca="false">C26-M26-L26</f>
        <v>2180.339</v>
      </c>
      <c r="O26" s="22" t="n">
        <v>13082.04</v>
      </c>
      <c r="P26" s="22" t="n">
        <f aca="false">SUM(N26:O26)</f>
        <v>15262.379</v>
      </c>
    </row>
    <row r="27" customFormat="false" ht="23.25" hidden="false" customHeight="false" outlineLevel="0" collapsed="false">
      <c r="A27" s="96" t="s">
        <v>79</v>
      </c>
      <c r="B27" s="48" t="s">
        <v>185</v>
      </c>
      <c r="C27" s="26" t="n">
        <f aca="false">P4*4.98</f>
        <v>2184.726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2184.726</v>
      </c>
      <c r="O27" s="49" t="n">
        <v>11199.74</v>
      </c>
      <c r="P27" s="49" t="n">
        <f aca="false">SUM(N27:O27)</f>
        <v>13384.466</v>
      </c>
    </row>
    <row r="28" customFormat="false" ht="13.5" hidden="false" customHeight="false" outlineLevel="0" collapsed="false">
      <c r="A28" s="51"/>
      <c r="B28" s="52" t="s">
        <v>1177</v>
      </c>
      <c r="C28" s="53" t="n">
        <f aca="false">C26+C27</f>
        <v>4365.065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4365.065</v>
      </c>
      <c r="O28" s="53" t="n">
        <f aca="false">SUM(O26:O27)</f>
        <v>24281.78</v>
      </c>
      <c r="P28" s="55" t="n">
        <f aca="false">SUM(N28:O28)</f>
        <v>28646.845</v>
      </c>
    </row>
    <row r="29" customFormat="false" ht="23.25" hidden="false" customHeight="true" outlineLevel="0" collapsed="false">
      <c r="A29" s="56" t="s">
        <v>82</v>
      </c>
      <c r="B29" s="57" t="s">
        <v>338</v>
      </c>
      <c r="C29" s="58" t="n">
        <f aca="false">2*P4</f>
        <v>877.4</v>
      </c>
      <c r="D29" s="59"/>
      <c r="E29" s="59"/>
      <c r="F29" s="59"/>
      <c r="G29" s="59"/>
      <c r="H29" s="59"/>
      <c r="I29" s="59"/>
      <c r="J29" s="59"/>
      <c r="K29" s="59"/>
      <c r="L29" s="59"/>
      <c r="M29" s="693" t="n">
        <f aca="false">2*P4</f>
        <v>877.4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.75" hidden="false" customHeight="true" outlineLevel="0" collapsed="false">
      <c r="A30" s="61" t="s">
        <v>83</v>
      </c>
      <c r="B30" s="62" t="s">
        <v>482</v>
      </c>
      <c r="C30" s="63" t="n">
        <f aca="false">P4*3</f>
        <v>1316.1</v>
      </c>
      <c r="D30" s="59"/>
      <c r="E30" s="59"/>
      <c r="F30" s="59"/>
      <c r="G30" s="59"/>
      <c r="H30" s="59"/>
      <c r="I30" s="59"/>
      <c r="J30" s="59"/>
      <c r="K30" s="59"/>
      <c r="L30" s="59"/>
      <c r="M30" s="693" t="n">
        <f aca="false">3*P4</f>
        <v>1316.1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5.6" hidden="false" customHeight="true" outlineLevel="0" collapsed="false">
      <c r="A31" s="65"/>
      <c r="B31" s="66" t="s">
        <v>1178</v>
      </c>
      <c r="C31" s="67" t="n">
        <f aca="false">C13+C18+C24+C28+C29+C30</f>
        <v>10090.1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9395.89</v>
      </c>
      <c r="N31" s="69" t="n">
        <f aca="false">N13+N18+N24+N28+N29+N30</f>
        <v>694.210000000001</v>
      </c>
      <c r="O31" s="70" t="n">
        <f aca="false">O13+O18+O24+O28+O29+O30</f>
        <v>24249.47</v>
      </c>
      <c r="P31" s="70" t="n">
        <f aca="false">SUM(N31:O31)</f>
        <v>24943.68</v>
      </c>
    </row>
    <row r="32" customFormat="false" ht="11.25" hidden="false" customHeight="true" outlineLevel="0" collapsed="false">
      <c r="A32" s="166" t="s">
        <v>156</v>
      </c>
      <c r="B32" s="524" t="s">
        <v>1179</v>
      </c>
      <c r="C32" s="524"/>
      <c r="D32" s="524"/>
      <c r="E32" s="524"/>
      <c r="F32" s="524"/>
      <c r="G32" s="524"/>
      <c r="H32" s="524"/>
      <c r="I32" s="524"/>
      <c r="J32" s="524"/>
      <c r="K32" s="524"/>
      <c r="L32" s="524"/>
      <c r="M32" s="524"/>
      <c r="N32" s="524"/>
      <c r="O32" s="524"/>
      <c r="P32" s="524"/>
    </row>
    <row r="33" customFormat="false" ht="12.75" hidden="false" customHeight="true" outlineLevel="0" collapsed="false">
      <c r="A33" s="166" t="s">
        <v>158</v>
      </c>
      <c r="B33" s="168" t="s">
        <v>1180</v>
      </c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</row>
    <row r="34" s="301" customFormat="true" ht="13.15" hidden="false" customHeight="true" outlineLevel="0" collapsed="false">
      <c r="B34" s="0" t="s">
        <v>85</v>
      </c>
      <c r="C34" s="100"/>
      <c r="D34" s="100"/>
      <c r="E34" s="100"/>
      <c r="F34" s="85"/>
      <c r="L34" s="921" t="n">
        <f aca="false">P31</f>
        <v>24943.68</v>
      </c>
    </row>
    <row r="35" s="924" customFormat="true" ht="13.5" hidden="false" customHeight="true" outlineLevel="0" collapsed="false">
      <c r="A35" s="922"/>
      <c r="B35" s="82" t="s">
        <v>86</v>
      </c>
      <c r="C35" s="101"/>
      <c r="D35" s="101"/>
      <c r="E35" s="101"/>
      <c r="F35" s="86"/>
      <c r="G35" s="922"/>
      <c r="H35" s="922"/>
      <c r="I35" s="505"/>
      <c r="J35" s="505"/>
      <c r="K35" s="505"/>
      <c r="L35" s="923" t="n">
        <v>11626.24</v>
      </c>
      <c r="M35" s="599"/>
      <c r="N35" s="922"/>
      <c r="O35" s="922"/>
    </row>
    <row r="36" s="301" customFormat="true" ht="12.6" hidden="false" customHeight="true" outlineLevel="0" collapsed="false">
      <c r="B36" s="0" t="s">
        <v>62</v>
      </c>
      <c r="C36" s="100"/>
      <c r="D36" s="100"/>
      <c r="E36" s="100"/>
      <c r="F36" s="85"/>
      <c r="L36" s="921" t="n">
        <f aca="false">P3+L34-L35</f>
        <v>75230.69</v>
      </c>
    </row>
    <row r="37" s="301" customFormat="true" ht="12.75" hidden="false" customHeight="false" outlineLevel="0" collapsed="false"/>
  </sheetData>
  <mergeCells count="21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  <mergeCell ref="B33:P33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28"/>
    <col collapsed="false" customWidth="true" hidden="false" outlineLevel="0" max="3" min="3" style="0" width="9.7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7.99"/>
    <col collapsed="false" customWidth="true" hidden="true" outlineLevel="0" max="8" min="7" style="0" width="9.14"/>
    <col collapsed="false" customWidth="true" hidden="false" outlineLevel="0" max="9" min="9" style="0" width="6.41"/>
    <col collapsed="false" customWidth="true" hidden="true" outlineLevel="0" max="10" min="10" style="0" width="9.14"/>
    <col collapsed="false" customWidth="true" hidden="false" outlineLevel="0" max="11" min="11" style="0" width="7.28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18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84</v>
      </c>
      <c r="P3" s="5" t="n">
        <f aca="false">146421.36+139882.46+311990.57</f>
        <v>598294.39</v>
      </c>
    </row>
    <row r="4" customFormat="false" ht="12.75" hidden="false" customHeight="true" outlineLevel="0" collapsed="false">
      <c r="B4" s="88" t="s">
        <v>4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7" t="s">
        <v>5</v>
      </c>
      <c r="P4" s="205" t="n">
        <v>4533.4</v>
      </c>
    </row>
    <row r="5" customFormat="false" ht="12.75" hidden="false" customHeight="true" outlineLevel="0" collapsed="false">
      <c r="A5" s="89" t="s">
        <v>6</v>
      </c>
      <c r="B5" s="89" t="s">
        <v>7</v>
      </c>
      <c r="C5" s="89" t="s">
        <v>8</v>
      </c>
      <c r="D5" s="90" t="s">
        <v>9</v>
      </c>
      <c r="E5" s="90"/>
      <c r="F5" s="90"/>
      <c r="G5" s="90"/>
      <c r="H5" s="90"/>
      <c r="I5" s="90"/>
      <c r="J5" s="90"/>
      <c r="K5" s="90"/>
      <c r="L5" s="89" t="s">
        <v>10</v>
      </c>
      <c r="M5" s="89" t="s">
        <v>11</v>
      </c>
      <c r="N5" s="89" t="s">
        <v>12</v>
      </c>
      <c r="O5" s="91" t="s">
        <v>13</v>
      </c>
      <c r="P5" s="89" t="s">
        <v>14</v>
      </c>
    </row>
    <row r="6" customFormat="false" ht="42" hidden="false" customHeight="true" outlineLevel="0" collapsed="false">
      <c r="A6" s="89"/>
      <c r="B6" s="89"/>
      <c r="C6" s="89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89"/>
      <c r="M6" s="89"/>
      <c r="N6" s="89"/>
      <c r="O6" s="91"/>
      <c r="P6" s="89"/>
    </row>
    <row r="7" customFormat="false" ht="9.75" hidden="false" customHeight="true" outlineLevel="0" collapsed="false">
      <c r="A7" s="917" t="n">
        <v>1</v>
      </c>
      <c r="B7" s="917" t="n">
        <v>2</v>
      </c>
      <c r="C7" s="917" t="n">
        <v>3</v>
      </c>
      <c r="D7" s="917" t="n">
        <v>4</v>
      </c>
      <c r="E7" s="917"/>
      <c r="F7" s="917"/>
      <c r="G7" s="917"/>
      <c r="H7" s="917"/>
      <c r="I7" s="917"/>
      <c r="J7" s="917"/>
      <c r="K7" s="917"/>
      <c r="L7" s="917" t="n">
        <v>5</v>
      </c>
      <c r="M7" s="917" t="n">
        <v>6</v>
      </c>
      <c r="N7" s="917" t="n">
        <v>7</v>
      </c>
      <c r="O7" s="917" t="n">
        <v>8</v>
      </c>
      <c r="P7" s="917" t="n">
        <v>9</v>
      </c>
    </row>
    <row r="8" customFormat="false" ht="12.75" hidden="false" customHeight="true" outlineLevel="0" collapsed="false">
      <c r="A8" s="92" t="s">
        <v>776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10.5" hidden="false" customHeight="true" outlineLevel="0" collapsed="false">
      <c r="A9" s="93" t="s">
        <v>16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</row>
    <row r="10" customFormat="false" ht="19.5" hidden="false" customHeight="true" outlineLevel="0" collapsed="false">
      <c r="A10" s="215" t="s">
        <v>17</v>
      </c>
      <c r="B10" s="211" t="s">
        <v>858</v>
      </c>
      <c r="C10" s="212" t="n">
        <f aca="false">P4*2.8</f>
        <v>12693.52</v>
      </c>
      <c r="D10" s="213"/>
      <c r="E10" s="213"/>
      <c r="F10" s="213"/>
      <c r="G10" s="213"/>
      <c r="H10" s="213"/>
      <c r="I10" s="213"/>
      <c r="J10" s="213"/>
      <c r="K10" s="213"/>
      <c r="L10" s="213"/>
      <c r="M10" s="212" t="n">
        <f aca="false">P4*2.8</f>
        <v>12693.52</v>
      </c>
      <c r="N10" s="212" t="n">
        <f aca="false">C10-M10</f>
        <v>0</v>
      </c>
      <c r="O10" s="212" t="n">
        <v>0</v>
      </c>
      <c r="P10" s="212" t="n">
        <f aca="false">SUM(N10:O10)</f>
        <v>0</v>
      </c>
    </row>
    <row r="11" customFormat="false" ht="15.75" hidden="false" customHeight="true" outlineLevel="0" collapsed="false">
      <c r="A11" s="215" t="s">
        <v>112</v>
      </c>
      <c r="B11" s="211" t="s">
        <v>223</v>
      </c>
      <c r="C11" s="212" t="n">
        <f aca="false">P4*1</f>
        <v>4533.4</v>
      </c>
      <c r="D11" s="213"/>
      <c r="E11" s="213"/>
      <c r="F11" s="213"/>
      <c r="G11" s="213"/>
      <c r="H11" s="213"/>
      <c r="I11" s="213"/>
      <c r="J11" s="213"/>
      <c r="K11" s="213"/>
      <c r="L11" s="213"/>
      <c r="M11" s="212" t="n">
        <f aca="false">300</f>
        <v>300</v>
      </c>
      <c r="N11" s="212" t="n">
        <f aca="false">C11-M11</f>
        <v>4233.4</v>
      </c>
      <c r="O11" s="212" t="n">
        <v>-10371.62</v>
      </c>
      <c r="P11" s="212" t="n">
        <f aca="false">SUM(N11:O11)</f>
        <v>-6138.22</v>
      </c>
    </row>
    <row r="12" customFormat="false" ht="13.5" hidden="false" customHeight="true" outlineLevel="0" collapsed="false">
      <c r="A12" s="925" t="s">
        <v>21</v>
      </c>
      <c r="B12" s="211" t="s">
        <v>1182</v>
      </c>
      <c r="C12" s="229" t="n">
        <f aca="false">P4*1.1</f>
        <v>4986.74</v>
      </c>
      <c r="D12" s="533"/>
      <c r="E12" s="533"/>
      <c r="F12" s="533"/>
      <c r="G12" s="533"/>
      <c r="H12" s="533"/>
      <c r="I12" s="533"/>
      <c r="J12" s="533"/>
      <c r="K12" s="533"/>
      <c r="L12" s="533"/>
      <c r="M12" s="229" t="n">
        <f aca="false">P4*1.1</f>
        <v>4986.74</v>
      </c>
      <c r="N12" s="212" t="n">
        <f aca="false">C12-M12</f>
        <v>0</v>
      </c>
      <c r="O12" s="229" t="n">
        <v>0</v>
      </c>
      <c r="P12" s="229" t="n">
        <f aca="false">N12+O12</f>
        <v>0</v>
      </c>
    </row>
    <row r="13" customFormat="false" ht="15.75" hidden="false" customHeight="true" outlineLevel="0" collapsed="false">
      <c r="A13" s="925" t="s">
        <v>135</v>
      </c>
      <c r="B13" s="211" t="s">
        <v>1183</v>
      </c>
      <c r="C13" s="229" t="n">
        <f aca="false">2.5*P4</f>
        <v>11333.5</v>
      </c>
      <c r="D13" s="533"/>
      <c r="E13" s="533"/>
      <c r="F13" s="533"/>
      <c r="G13" s="533"/>
      <c r="H13" s="533"/>
      <c r="I13" s="533"/>
      <c r="J13" s="533"/>
      <c r="K13" s="533"/>
      <c r="L13" s="533"/>
      <c r="M13" s="229" t="n">
        <f aca="false">2.5*P4</f>
        <v>11333.5</v>
      </c>
      <c r="N13" s="212" t="n">
        <f aca="false">C13-M13</f>
        <v>0</v>
      </c>
      <c r="O13" s="229" t="n">
        <v>0</v>
      </c>
      <c r="P13" s="229" t="n">
        <f aca="false">SUM(N13:O13)</f>
        <v>0</v>
      </c>
    </row>
    <row r="14" customFormat="false" ht="13.5" hidden="false" customHeight="false" outlineLevel="0" collapsed="false">
      <c r="A14" s="221"/>
      <c r="B14" s="222" t="s">
        <v>1184</v>
      </c>
      <c r="C14" s="223" t="n">
        <f aca="false">SUM(C10:C13)</f>
        <v>33547.16</v>
      </c>
      <c r="D14" s="224"/>
      <c r="E14" s="224"/>
      <c r="F14" s="224"/>
      <c r="G14" s="224"/>
      <c r="H14" s="224"/>
      <c r="I14" s="224"/>
      <c r="J14" s="224"/>
      <c r="K14" s="224"/>
      <c r="L14" s="224"/>
      <c r="M14" s="223" t="n">
        <f aca="false">SUM(M10:M13)</f>
        <v>29313.76</v>
      </c>
      <c r="N14" s="224" t="n">
        <f aca="false">SUM(N10:N13)</f>
        <v>4233.4</v>
      </c>
      <c r="O14" s="223" t="n">
        <f aca="false">SUM(O10:O13)</f>
        <v>-10371.62</v>
      </c>
      <c r="P14" s="225" t="n">
        <f aca="false">SUM(N14:O14)</f>
        <v>-6138.22</v>
      </c>
    </row>
    <row r="15" customFormat="false" ht="12.75" hidden="false" customHeight="true" outlineLevel="0" collapsed="false">
      <c r="A15" s="95" t="s">
        <v>24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</row>
    <row r="16" customFormat="false" ht="12.75" hidden="false" customHeight="false" outlineLevel="0" collapsed="false">
      <c r="A16" s="38" t="s">
        <v>25</v>
      </c>
      <c r="B16" s="36" t="s">
        <v>779</v>
      </c>
      <c r="C16" s="37" t="n">
        <f aca="false">0.2*P4</f>
        <v>906.6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2816.07</v>
      </c>
      <c r="N16" s="22" t="n">
        <f aca="false">C16-M16</f>
        <v>-1909.39</v>
      </c>
      <c r="O16" s="22" t="n">
        <v>-7437.54</v>
      </c>
      <c r="P16" s="22" t="n">
        <f aca="false">SUM(N16:O16)</f>
        <v>-9346.93</v>
      </c>
    </row>
    <row r="17" customFormat="false" ht="13.5" hidden="false" customHeight="true" outlineLevel="0" collapsed="false">
      <c r="A17" s="38" t="s">
        <v>27</v>
      </c>
      <c r="B17" s="36" t="s">
        <v>174</v>
      </c>
      <c r="C17" s="37" t="n">
        <f aca="false">0.1*P4</f>
        <v>453.34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447.41</v>
      </c>
      <c r="N17" s="22" t="n">
        <f aca="false">C17-M17</f>
        <v>5.92999999999995</v>
      </c>
      <c r="O17" s="22" t="n">
        <v>341.7</v>
      </c>
      <c r="P17" s="22" t="n">
        <f aca="false">SUM(N17:O17)</f>
        <v>347.63</v>
      </c>
    </row>
    <row r="18" customFormat="false" ht="13.5" hidden="false" customHeight="true" outlineLevel="0" collapsed="false">
      <c r="A18" s="511" t="s">
        <v>29</v>
      </c>
      <c r="B18" s="528" t="s">
        <v>1185</v>
      </c>
      <c r="C18" s="529" t="n">
        <f aca="false">P4*0.1</f>
        <v>453.34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309.92</v>
      </c>
      <c r="N18" s="22" t="n">
        <f aca="false">C18-M18</f>
        <v>143.42</v>
      </c>
      <c r="O18" s="26" t="n">
        <v>926.94</v>
      </c>
      <c r="P18" s="22" t="n">
        <f aca="false">SUM(N18:O18)</f>
        <v>1070.36</v>
      </c>
    </row>
    <row r="19" customFormat="false" ht="13.5" hidden="false" customHeight="false" outlineLevel="0" collapsed="false">
      <c r="A19" s="30"/>
      <c r="B19" s="31" t="s">
        <v>1186</v>
      </c>
      <c r="C19" s="32" t="n">
        <f aca="false">SUM(C16:C18)</f>
        <v>1813.3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3573.4</v>
      </c>
      <c r="N19" s="32" t="n">
        <f aca="false">SUM(N16:N18)</f>
        <v>-1760.04</v>
      </c>
      <c r="O19" s="32" t="n">
        <f aca="false">SUM(O16:O18)</f>
        <v>-6168.9</v>
      </c>
      <c r="P19" s="32" t="n">
        <f aca="false">SUM(P16:P18)</f>
        <v>-7928.94</v>
      </c>
    </row>
    <row r="20" customFormat="false" ht="12.75" hidden="false" customHeight="true" outlineLevel="0" collapsed="false">
      <c r="A20" s="926" t="s">
        <v>71</v>
      </c>
      <c r="B20" s="926"/>
      <c r="C20" s="926"/>
      <c r="D20" s="926"/>
      <c r="E20" s="926"/>
      <c r="F20" s="926"/>
      <c r="G20" s="926"/>
      <c r="H20" s="926"/>
      <c r="I20" s="926"/>
      <c r="J20" s="926"/>
      <c r="K20" s="926"/>
      <c r="L20" s="926"/>
      <c r="M20" s="926"/>
      <c r="N20" s="926"/>
      <c r="O20" s="926"/>
      <c r="P20" s="926"/>
    </row>
    <row r="21" customFormat="false" ht="15.75" hidden="false" customHeight="true" outlineLevel="0" collapsed="false">
      <c r="A21" s="215" t="s">
        <v>43</v>
      </c>
      <c r="B21" s="211" t="s">
        <v>120</v>
      </c>
      <c r="C21" s="927" t="n">
        <f aca="false">P4*0.5</f>
        <v>2266.7</v>
      </c>
      <c r="D21" s="927"/>
      <c r="E21" s="927"/>
      <c r="F21" s="927"/>
      <c r="G21" s="927"/>
      <c r="H21" s="927"/>
      <c r="I21" s="927"/>
      <c r="J21" s="927"/>
      <c r="K21" s="927"/>
      <c r="L21" s="927"/>
      <c r="M21" s="928" t="n">
        <v>0</v>
      </c>
      <c r="N21" s="928" t="n">
        <f aca="false">C21-M21</f>
        <v>2266.7</v>
      </c>
      <c r="O21" s="928" t="n">
        <v>-9935.43</v>
      </c>
      <c r="P21" s="928" t="n">
        <f aca="false">SUM(N21:O21)</f>
        <v>-7668.73</v>
      </c>
    </row>
    <row r="22" customFormat="false" ht="13.5" hidden="false" customHeight="true" outlineLevel="0" collapsed="false">
      <c r="A22" s="215" t="s">
        <v>45</v>
      </c>
      <c r="B22" s="211" t="s">
        <v>1187</v>
      </c>
      <c r="C22" s="928" t="n">
        <f aca="false">P4*0.62</f>
        <v>2810.708</v>
      </c>
      <c r="D22" s="927"/>
      <c r="E22" s="927"/>
      <c r="F22" s="927"/>
      <c r="G22" s="927"/>
      <c r="H22" s="927"/>
      <c r="I22" s="927"/>
      <c r="J22" s="927"/>
      <c r="K22" s="927"/>
      <c r="L22" s="927"/>
      <c r="M22" s="928" t="n">
        <v>0</v>
      </c>
      <c r="N22" s="928" t="n">
        <f aca="false">C22-M22</f>
        <v>2810.708</v>
      </c>
      <c r="O22" s="928" t="n">
        <v>7009.26</v>
      </c>
      <c r="P22" s="928" t="n">
        <f aca="false">SUM(N22:O22)</f>
        <v>9819.968</v>
      </c>
    </row>
    <row r="23" customFormat="false" ht="19.5" hidden="false" customHeight="true" outlineLevel="0" collapsed="false">
      <c r="A23" s="215" t="s">
        <v>73</v>
      </c>
      <c r="B23" s="211" t="s">
        <v>305</v>
      </c>
      <c r="C23" s="212" t="n">
        <f aca="false">P4*0.1</f>
        <v>453.34</v>
      </c>
      <c r="D23" s="213"/>
      <c r="E23" s="213"/>
      <c r="F23" s="213"/>
      <c r="G23" s="213"/>
      <c r="H23" s="213"/>
      <c r="I23" s="213"/>
      <c r="J23" s="213"/>
      <c r="K23" s="213"/>
      <c r="L23" s="213"/>
      <c r="M23" s="22" t="n">
        <f aca="false">P4*0.1</f>
        <v>453.34</v>
      </c>
      <c r="N23" s="212" t="n">
        <f aca="false">C23-M23</f>
        <v>0</v>
      </c>
      <c r="O23" s="212" t="n">
        <v>0</v>
      </c>
      <c r="P23" s="212" t="n">
        <f aca="false">SUM(N23:O23)</f>
        <v>0</v>
      </c>
    </row>
    <row r="24" customFormat="false" ht="21" hidden="false" customHeight="true" outlineLevel="0" collapsed="false">
      <c r="A24" s="215" t="s">
        <v>75</v>
      </c>
      <c r="B24" s="211" t="s">
        <v>1085</v>
      </c>
      <c r="C24" s="212" t="n">
        <f aca="false">P4*0.78</f>
        <v>3536.052</v>
      </c>
      <c r="D24" s="213"/>
      <c r="E24" s="213"/>
      <c r="F24" s="213"/>
      <c r="G24" s="213"/>
      <c r="H24" s="213"/>
      <c r="I24" s="213"/>
      <c r="J24" s="213"/>
      <c r="K24" s="213"/>
      <c r="L24" s="213"/>
      <c r="M24" s="212" t="n">
        <f aca="false">P4*0.78</f>
        <v>3536.052</v>
      </c>
      <c r="N24" s="212" t="n">
        <f aca="false">C24-M24</f>
        <v>0</v>
      </c>
      <c r="O24" s="212" t="n">
        <v>0</v>
      </c>
      <c r="P24" s="212" t="n">
        <f aca="false">SUM(N24:O24)</f>
        <v>0</v>
      </c>
    </row>
    <row r="25" customFormat="false" ht="14.25" hidden="false" customHeight="true" outlineLevel="0" collapsed="false">
      <c r="A25" s="340" t="s">
        <v>147</v>
      </c>
      <c r="B25" s="263" t="s">
        <v>512</v>
      </c>
      <c r="C25" s="229" t="n">
        <f aca="false">P4*0.25</f>
        <v>1133.35</v>
      </c>
      <c r="D25" s="533"/>
      <c r="E25" s="533"/>
      <c r="F25" s="533"/>
      <c r="G25" s="533"/>
      <c r="H25" s="533"/>
      <c r="I25" s="929"/>
      <c r="J25" s="533"/>
      <c r="K25" s="229"/>
      <c r="L25" s="229"/>
      <c r="M25" s="190" t="n">
        <v>0</v>
      </c>
      <c r="N25" s="777" t="n">
        <f aca="false">C25-M25</f>
        <v>1133.35</v>
      </c>
      <c r="O25" s="43" t="n">
        <v>1133.35</v>
      </c>
      <c r="P25" s="336" t="n">
        <f aca="false">SUM(N25:O25)</f>
        <v>2266.7</v>
      </c>
    </row>
    <row r="26" customFormat="false" ht="13.5" hidden="false" customHeight="false" outlineLevel="0" collapsed="false">
      <c r="A26" s="221"/>
      <c r="B26" s="222" t="s">
        <v>510</v>
      </c>
      <c r="C26" s="223" t="n">
        <f aca="false">SUM(C21:C25)</f>
        <v>10200.15</v>
      </c>
      <c r="D26" s="224"/>
      <c r="E26" s="224"/>
      <c r="F26" s="224"/>
      <c r="G26" s="224"/>
      <c r="H26" s="224"/>
      <c r="I26" s="224"/>
      <c r="J26" s="224"/>
      <c r="K26" s="224"/>
      <c r="L26" s="224"/>
      <c r="M26" s="223" t="n">
        <f aca="false">SUM(M21:M25)</f>
        <v>3989.392</v>
      </c>
      <c r="N26" s="223" t="n">
        <f aca="false">SUM(N21:N25)</f>
        <v>6210.758</v>
      </c>
      <c r="O26" s="223" t="n">
        <f aca="false">SUM(O21:O25)</f>
        <v>-1792.82</v>
      </c>
      <c r="P26" s="379" t="n">
        <f aca="false">SUM(N26:O26)</f>
        <v>4417.938</v>
      </c>
    </row>
    <row r="27" customFormat="false" ht="12.75" hidden="false" customHeight="true" outlineLevel="0" collapsed="false">
      <c r="A27" s="926" t="s">
        <v>405</v>
      </c>
      <c r="B27" s="926"/>
      <c r="C27" s="926"/>
      <c r="D27" s="926"/>
      <c r="E27" s="926"/>
      <c r="F27" s="926"/>
      <c r="G27" s="926"/>
      <c r="H27" s="926"/>
      <c r="I27" s="926"/>
      <c r="J27" s="926"/>
      <c r="K27" s="926"/>
      <c r="L27" s="926"/>
      <c r="M27" s="926"/>
      <c r="N27" s="926"/>
      <c r="O27" s="926"/>
      <c r="P27" s="926"/>
    </row>
    <row r="28" customFormat="false" ht="18.75" hidden="false" customHeight="true" outlineLevel="0" collapsed="false">
      <c r="A28" s="215" t="s">
        <v>49</v>
      </c>
      <c r="B28" s="211" t="s">
        <v>1188</v>
      </c>
      <c r="C28" s="212" t="n">
        <f aca="false">P4*4.97</f>
        <v>22530.998</v>
      </c>
      <c r="D28" s="212"/>
      <c r="E28" s="212"/>
      <c r="F28" s="212"/>
      <c r="G28" s="212"/>
      <c r="H28" s="212"/>
      <c r="I28" s="212"/>
      <c r="J28" s="212"/>
      <c r="K28" s="212"/>
      <c r="L28" s="212"/>
      <c r="M28" s="212" t="n">
        <v>0</v>
      </c>
      <c r="N28" s="212" t="n">
        <f aca="false">C28-M28</f>
        <v>22530.998</v>
      </c>
      <c r="O28" s="212" t="n">
        <v>-58512</v>
      </c>
      <c r="P28" s="212" t="n">
        <f aca="false">SUM(N28:O28)</f>
        <v>-35981.002</v>
      </c>
    </row>
    <row r="29" customFormat="false" ht="23.25" hidden="false" customHeight="false" outlineLevel="0" collapsed="false">
      <c r="A29" s="686" t="s">
        <v>79</v>
      </c>
      <c r="B29" s="228" t="s">
        <v>185</v>
      </c>
      <c r="C29" s="229" t="n">
        <f aca="false">P4*4.98</f>
        <v>22576.332</v>
      </c>
      <c r="D29" s="232"/>
      <c r="E29" s="232"/>
      <c r="F29" s="232"/>
      <c r="G29" s="232"/>
      <c r="H29" s="232"/>
      <c r="I29" s="232"/>
      <c r="J29" s="232"/>
      <c r="K29" s="348"/>
      <c r="L29" s="348"/>
      <c r="M29" s="348" t="n">
        <v>0</v>
      </c>
      <c r="N29" s="232" t="n">
        <f aca="false">C29-M29</f>
        <v>22576.332</v>
      </c>
      <c r="O29" s="232" t="n">
        <v>37622.35</v>
      </c>
      <c r="P29" s="232" t="n">
        <f aca="false">SUM(N29:O29)</f>
        <v>60198.682</v>
      </c>
    </row>
    <row r="30" customFormat="false" ht="13.5" hidden="false" customHeight="false" outlineLevel="0" collapsed="false">
      <c r="A30" s="234"/>
      <c r="B30" s="275" t="s">
        <v>1177</v>
      </c>
      <c r="C30" s="276" t="n">
        <f aca="false">C28+C29</f>
        <v>45107.33</v>
      </c>
      <c r="D30" s="276"/>
      <c r="E30" s="276"/>
      <c r="F30" s="276" t="s">
        <v>48</v>
      </c>
      <c r="G30" s="276"/>
      <c r="H30" s="276"/>
      <c r="I30" s="276"/>
      <c r="J30" s="276"/>
      <c r="K30" s="276"/>
      <c r="L30" s="491"/>
      <c r="M30" s="276" t="n">
        <f aca="false">SUM(M28:M29)</f>
        <v>0</v>
      </c>
      <c r="N30" s="276" t="n">
        <f aca="false">SUM(N28:N29)</f>
        <v>45107.33</v>
      </c>
      <c r="O30" s="276" t="n">
        <f aca="false">SUM(O28:O29)</f>
        <v>-20889.65</v>
      </c>
      <c r="P30" s="492" t="n">
        <f aca="false">SUM(N30:O30)</f>
        <v>24217.68</v>
      </c>
    </row>
    <row r="31" customFormat="false" ht="25.5" hidden="false" customHeight="true" outlineLevel="0" collapsed="false">
      <c r="A31" s="390" t="s">
        <v>249</v>
      </c>
      <c r="B31" s="280" t="s">
        <v>338</v>
      </c>
      <c r="C31" s="281" t="n">
        <f aca="false">2*P4</f>
        <v>9066.8</v>
      </c>
      <c r="D31" s="690"/>
      <c r="E31" s="690"/>
      <c r="F31" s="690"/>
      <c r="G31" s="690"/>
      <c r="H31" s="690"/>
      <c r="I31" s="690"/>
      <c r="J31" s="690"/>
      <c r="K31" s="690"/>
      <c r="L31" s="690"/>
      <c r="M31" s="499" t="n">
        <f aca="false">2*P4</f>
        <v>9066.8</v>
      </c>
      <c r="N31" s="930" t="n">
        <f aca="false">C31-M31</f>
        <v>0</v>
      </c>
      <c r="O31" s="931" t="n">
        <v>0</v>
      </c>
      <c r="P31" s="500" t="n">
        <f aca="false">SUM(N31:O31)</f>
        <v>0</v>
      </c>
    </row>
    <row r="32" customFormat="false" ht="13.5" hidden="false" customHeight="false" outlineLevel="0" collapsed="false">
      <c r="A32" s="395" t="n">
        <v>6</v>
      </c>
      <c r="B32" s="797" t="s">
        <v>482</v>
      </c>
      <c r="C32" s="246" t="n">
        <f aca="false">3*P4</f>
        <v>13600.2</v>
      </c>
      <c r="D32" s="660"/>
      <c r="E32" s="660"/>
      <c r="F32" s="660"/>
      <c r="G32" s="660"/>
      <c r="H32" s="660"/>
      <c r="I32" s="660"/>
      <c r="J32" s="660"/>
      <c r="K32" s="660"/>
      <c r="L32" s="660"/>
      <c r="M32" s="246" t="n">
        <f aca="false">3*P4</f>
        <v>13600.2</v>
      </c>
      <c r="N32" s="661" t="n">
        <f aca="false">C32-M32</f>
        <v>0</v>
      </c>
      <c r="O32" s="248" t="n">
        <v>0</v>
      </c>
      <c r="P32" s="249" t="n">
        <f aca="false">SUM(N32:O32)</f>
        <v>0</v>
      </c>
    </row>
    <row r="33" customFormat="false" ht="21" hidden="false" customHeight="true" outlineLevel="0" collapsed="false">
      <c r="A33" s="405"/>
      <c r="B33" s="251" t="s">
        <v>741</v>
      </c>
      <c r="C33" s="68" t="n">
        <f aca="false">C14+C19+C26+C30+C31+C32</f>
        <v>113335</v>
      </c>
      <c r="D33" s="252"/>
      <c r="E33" s="252"/>
      <c r="F33" s="252"/>
      <c r="G33" s="252"/>
      <c r="H33" s="252"/>
      <c r="I33" s="252"/>
      <c r="J33" s="252"/>
      <c r="K33" s="252"/>
      <c r="L33" s="253"/>
      <c r="M33" s="253" t="n">
        <f aca="false">M14+M19+M26+M30+M31+M32</f>
        <v>59543.552</v>
      </c>
      <c r="N33" s="253" t="n">
        <f aca="false">N14+N19+N26+N30+N31+N32</f>
        <v>53791.448</v>
      </c>
      <c r="O33" s="254" t="n">
        <f aca="false">O14+O19+O26+O30+O31+O32</f>
        <v>-39222.99</v>
      </c>
      <c r="P33" s="254" t="n">
        <f aca="false">SUM(N33:O33)</f>
        <v>14568.458</v>
      </c>
    </row>
    <row r="34" customFormat="false" ht="13.5" hidden="false" customHeight="true" outlineLevel="0" collapsed="false">
      <c r="A34" s="255" t="s">
        <v>156</v>
      </c>
      <c r="B34" s="257" t="s">
        <v>1189</v>
      </c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</row>
    <row r="35" customFormat="false" ht="12.75" hidden="false" customHeight="false" outlineLevel="0" collapsed="false">
      <c r="A35" s="3" t="s">
        <v>1008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71"/>
      <c r="B36" s="72" t="s">
        <v>55</v>
      </c>
      <c r="C36" s="73" t="s">
        <v>56</v>
      </c>
      <c r="D36" s="74" t="s">
        <v>57</v>
      </c>
      <c r="E36" s="74"/>
      <c r="F36" s="74"/>
      <c r="G36" s="71"/>
      <c r="H36" s="71"/>
      <c r="I36" s="71"/>
      <c r="J36" s="71"/>
      <c r="K36" s="71"/>
      <c r="L36" s="71"/>
      <c r="M36" s="71"/>
      <c r="N36" s="71"/>
      <c r="O36" s="71"/>
      <c r="P36" s="71"/>
    </row>
    <row r="37" customFormat="false" ht="12.75" hidden="false" customHeight="false" outlineLevel="0" collapsed="false">
      <c r="A37" s="71"/>
      <c r="B37" s="75" t="s">
        <v>58</v>
      </c>
      <c r="C37" s="76" t="s">
        <v>1064</v>
      </c>
      <c r="D37" s="77"/>
      <c r="E37" s="77"/>
      <c r="F37" s="77"/>
      <c r="G37" s="71"/>
      <c r="H37" s="71"/>
      <c r="I37" s="71"/>
      <c r="J37" s="71"/>
      <c r="K37" s="71"/>
      <c r="L37" s="71"/>
      <c r="M37" s="71"/>
      <c r="N37" s="71"/>
      <c r="O37" s="71"/>
      <c r="P37" s="71"/>
    </row>
    <row r="38" customFormat="false" ht="12.75" hidden="false" customHeight="false" outlineLevel="0" collapsed="false">
      <c r="A38" s="71"/>
      <c r="B38" s="78" t="n">
        <v>68226.97</v>
      </c>
      <c r="C38" s="184" t="n">
        <f aca="false">1547.28+248.67</f>
        <v>1795.95</v>
      </c>
      <c r="D38" s="80" t="n">
        <f aca="false">B38+C38</f>
        <v>70022.92</v>
      </c>
      <c r="E38" s="80"/>
      <c r="F38" s="80"/>
      <c r="G38" s="71"/>
      <c r="H38" s="71"/>
      <c r="I38" s="71"/>
      <c r="J38" s="71"/>
      <c r="K38" s="71"/>
      <c r="L38" s="71"/>
      <c r="M38" s="71"/>
      <c r="N38" s="71"/>
      <c r="O38" s="71"/>
      <c r="P38" s="71"/>
    </row>
    <row r="39" customFormat="false" ht="12.75" hidden="false" customHeight="false" outlineLevel="0" collapsed="false">
      <c r="A39" s="71"/>
      <c r="B39" s="81"/>
      <c r="C39" s="82"/>
      <c r="D39" s="81"/>
      <c r="E39" s="81"/>
      <c r="F39" s="81"/>
      <c r="G39" s="71"/>
      <c r="H39" s="71"/>
      <c r="I39" s="71"/>
      <c r="J39" s="71"/>
      <c r="K39" s="71"/>
      <c r="L39" s="71"/>
      <c r="M39" s="71"/>
      <c r="N39" s="71"/>
      <c r="O39" s="71"/>
      <c r="P39" s="71"/>
    </row>
    <row r="40" customFormat="false" ht="15" hidden="false" customHeight="true" outlineLevel="0" collapsed="false">
      <c r="B40" s="0" t="s">
        <v>60</v>
      </c>
      <c r="L40" s="83" t="n">
        <f aca="false">P33+D38</f>
        <v>84591.378</v>
      </c>
    </row>
    <row r="41" customFormat="false" ht="10.9" hidden="false" customHeight="true" outlineLevel="0" collapsed="false">
      <c r="L41" s="84"/>
    </row>
    <row r="42" s="85" customFormat="true" ht="10.9" hidden="false" customHeight="true" outlineLevel="0" collapsed="false">
      <c r="A42" s="86"/>
      <c r="B42" s="86" t="s">
        <v>61</v>
      </c>
      <c r="C42" s="86"/>
      <c r="D42" s="86"/>
      <c r="E42" s="86"/>
      <c r="F42" s="86"/>
      <c r="G42" s="86"/>
      <c r="H42" s="86"/>
      <c r="I42" s="3"/>
      <c r="J42" s="3"/>
      <c r="K42" s="3"/>
      <c r="L42" s="87" t="n">
        <v>89097.59</v>
      </c>
      <c r="M42" s="87"/>
      <c r="N42" s="86"/>
      <c r="O42" s="86"/>
    </row>
    <row r="43" customFormat="false" ht="12.75" hidden="false" customHeight="false" outlineLevel="0" collapsed="false">
      <c r="L43" s="84"/>
    </row>
    <row r="44" customFormat="false" ht="12.75" hidden="false" customHeight="false" outlineLevel="0" collapsed="false">
      <c r="B44" s="0" t="s">
        <v>62</v>
      </c>
      <c r="L44" s="83" t="n">
        <f aca="false">P3+L40-L42</f>
        <v>593788.178</v>
      </c>
    </row>
  </sheetData>
  <mergeCells count="2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A35:P35"/>
    <mergeCell ref="D36:F36"/>
    <mergeCell ref="D37:F37"/>
    <mergeCell ref="D38:F38"/>
  </mergeCells>
  <printOptions headings="false" gridLines="false" gridLinesSet="true" horizontalCentered="false" verticalCentered="false"/>
  <pageMargins left="0.196527777777778" right="0.196527777777778" top="0.590277777777778" bottom="0.19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8" activeCellId="0" sqref="A16: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7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1.42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19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84</v>
      </c>
      <c r="P3" s="5" t="n">
        <v>-70188.74</v>
      </c>
    </row>
    <row r="4" customFormat="false" ht="12.75" hidden="false" customHeight="true" outlineLevel="0" collapsed="false">
      <c r="B4" s="88" t="s">
        <v>4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7" t="s">
        <v>5</v>
      </c>
      <c r="P4" s="8" t="n">
        <v>567.3</v>
      </c>
    </row>
    <row r="5" customFormat="false" ht="12.75" hidden="false" customHeight="true" outlineLevel="0" collapsed="false">
      <c r="A5" s="89" t="s">
        <v>6</v>
      </c>
      <c r="B5" s="89" t="s">
        <v>7</v>
      </c>
      <c r="C5" s="89" t="s">
        <v>8</v>
      </c>
      <c r="D5" s="90" t="s">
        <v>9</v>
      </c>
      <c r="E5" s="90"/>
      <c r="F5" s="90"/>
      <c r="G5" s="90"/>
      <c r="H5" s="90"/>
      <c r="I5" s="90"/>
      <c r="J5" s="90"/>
      <c r="K5" s="90"/>
      <c r="L5" s="89" t="s">
        <v>10</v>
      </c>
      <c r="M5" s="89" t="s">
        <v>11</v>
      </c>
      <c r="N5" s="89" t="s">
        <v>12</v>
      </c>
      <c r="O5" s="91" t="s">
        <v>13</v>
      </c>
      <c r="P5" s="89" t="s">
        <v>14</v>
      </c>
    </row>
    <row r="6" customFormat="false" ht="41.45" hidden="false" customHeight="true" outlineLevel="0" collapsed="false">
      <c r="A6" s="89"/>
      <c r="B6" s="89"/>
      <c r="C6" s="89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89"/>
      <c r="M6" s="89"/>
      <c r="N6" s="89"/>
      <c r="O6" s="91"/>
      <c r="P6" s="89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2" t="s">
        <v>15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10.5" hidden="false" customHeight="true" outlineLevel="0" collapsed="false">
      <c r="A9" s="93" t="s">
        <v>16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</row>
    <row r="10" customFormat="false" ht="12.75" hidden="false" customHeight="false" outlineLevel="0" collapsed="false">
      <c r="A10" s="38" t="s">
        <v>17</v>
      </c>
      <c r="B10" s="21" t="s">
        <v>1191</v>
      </c>
      <c r="C10" s="22" t="n">
        <f aca="false">P4*3.1</f>
        <v>1758.63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1</f>
        <v>1758.63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4" t="s">
        <v>19</v>
      </c>
      <c r="B11" s="21" t="s">
        <v>1192</v>
      </c>
      <c r="C11" s="26" t="n">
        <f aca="false">P4*1.2</f>
        <v>680.76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2</f>
        <v>680.76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5.75" hidden="false" customHeight="true" outlineLevel="0" collapsed="false">
      <c r="A12" s="94" t="s">
        <v>21</v>
      </c>
      <c r="B12" s="21" t="s">
        <v>1193</v>
      </c>
      <c r="C12" s="26" t="n">
        <f aca="false">2.3*P4</f>
        <v>1304.79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1304.79</v>
      </c>
      <c r="O12" s="26" t="n">
        <v>5505.15</v>
      </c>
      <c r="P12" s="26" t="n">
        <f aca="false">SUM(N12:O12)</f>
        <v>6809.94</v>
      </c>
    </row>
    <row r="13" customFormat="false" ht="13.5" hidden="false" customHeight="false" outlineLevel="0" collapsed="false">
      <c r="A13" s="30"/>
      <c r="B13" s="31" t="s">
        <v>1194</v>
      </c>
      <c r="C13" s="32" t="n">
        <f aca="false">SUM(C10:C12)</f>
        <v>3744.18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2439.39</v>
      </c>
      <c r="N13" s="32" t="n">
        <f aca="false">SUM(N10:N12)</f>
        <v>1304.79</v>
      </c>
      <c r="O13" s="32" t="n">
        <f aca="false">SUM(O10:O12)</f>
        <v>5505.15</v>
      </c>
      <c r="P13" s="919" t="n">
        <f aca="false">SUM(N13:O13)</f>
        <v>6809.94</v>
      </c>
    </row>
    <row r="14" customFormat="false" ht="12.75" hidden="false" customHeight="true" outlineLevel="0" collapsed="false">
      <c r="A14" s="95" t="s">
        <v>24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</row>
    <row r="15" customFormat="false" ht="12.75" hidden="false" customHeight="false" outlineLevel="0" collapsed="false">
      <c r="A15" s="38" t="s">
        <v>25</v>
      </c>
      <c r="B15" s="36" t="s">
        <v>1099</v>
      </c>
      <c r="C15" s="37" t="n">
        <f aca="false">0.75*P4</f>
        <v>425.475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425.475</v>
      </c>
      <c r="O15" s="22" t="n">
        <v>-382.34</v>
      </c>
      <c r="P15" s="22" t="n">
        <f aca="false">SUM(N15:O15)</f>
        <v>43.135</v>
      </c>
    </row>
    <row r="16" customFormat="false" ht="12.75" hidden="false" customHeight="true" outlineLevel="0" collapsed="false">
      <c r="A16" s="38" t="s">
        <v>27</v>
      </c>
      <c r="B16" s="36" t="s">
        <v>139</v>
      </c>
      <c r="C16" s="37" t="n">
        <f aca="false">0.15*P4</f>
        <v>85.09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36.26</v>
      </c>
      <c r="N16" s="22" t="n">
        <f aca="false">C16-M16</f>
        <v>48.835</v>
      </c>
      <c r="O16" s="22" t="n">
        <v>317.88</v>
      </c>
      <c r="P16" s="22" t="n">
        <f aca="false">SUM(N16:O16)</f>
        <v>366.715</v>
      </c>
    </row>
    <row r="17" customFormat="false" ht="12.75" hidden="false" customHeight="true" outlineLevel="0" collapsed="false">
      <c r="A17" s="38" t="s">
        <v>29</v>
      </c>
      <c r="B17" s="36" t="s">
        <v>1195</v>
      </c>
      <c r="C17" s="37" t="n">
        <f aca="false">P4*0.2</f>
        <v>113.46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7.68</v>
      </c>
      <c r="N17" s="22" t="n">
        <f aca="false">C17-M17</f>
        <v>75.78</v>
      </c>
      <c r="O17" s="22" t="n">
        <v>462.78</v>
      </c>
      <c r="P17" s="22" t="n">
        <f aca="false">SUM(N17:O17)</f>
        <v>538.56</v>
      </c>
    </row>
    <row r="18" customFormat="false" ht="13.5" hidden="false" customHeight="false" outlineLevel="0" collapsed="false">
      <c r="A18" s="578"/>
      <c r="B18" s="579" t="s">
        <v>585</v>
      </c>
      <c r="C18" s="580" t="n">
        <f aca="false">SUM(C15:C17)</f>
        <v>624.03</v>
      </c>
      <c r="D18" s="581"/>
      <c r="E18" s="581"/>
      <c r="F18" s="581"/>
      <c r="G18" s="581"/>
      <c r="H18" s="581"/>
      <c r="I18" s="581"/>
      <c r="J18" s="581"/>
      <c r="K18" s="581"/>
      <c r="L18" s="581"/>
      <c r="M18" s="580" t="n">
        <f aca="false">SUM(M15:M17)</f>
        <v>73.94</v>
      </c>
      <c r="N18" s="580" t="n">
        <f aca="false">SUM(N15:N17)</f>
        <v>550.09</v>
      </c>
      <c r="O18" s="580" t="n">
        <f aca="false">SUM(O15:O17)</f>
        <v>398.32</v>
      </c>
      <c r="P18" s="198" t="n">
        <f aca="false">SUM(P15:P17)</f>
        <v>948.41</v>
      </c>
    </row>
    <row r="19" customFormat="false" ht="12.75" hidden="false" customHeight="true" outlineLevel="0" collapsed="false">
      <c r="A19" s="95" t="s">
        <v>71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</row>
    <row r="20" customFormat="false" ht="14.25" hidden="false" customHeight="true" outlineLevel="0" collapsed="false">
      <c r="A20" s="38" t="s">
        <v>43</v>
      </c>
      <c r="B20" s="21" t="s">
        <v>476</v>
      </c>
      <c r="C20" s="22" t="n">
        <f aca="false">P4*0.7</f>
        <v>397.11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397.11</v>
      </c>
      <c r="O20" s="22" t="n">
        <v>2382.66</v>
      </c>
      <c r="P20" s="22" t="n">
        <f aca="false">SUM(N20:O20)</f>
        <v>2779.77</v>
      </c>
    </row>
    <row r="21" customFormat="false" ht="13.5" hidden="false" customHeight="true" outlineLevel="0" collapsed="false">
      <c r="A21" s="38" t="s">
        <v>45</v>
      </c>
      <c r="B21" s="21" t="s">
        <v>1196</v>
      </c>
      <c r="C21" s="22" t="n">
        <f aca="false">P4*0.9</f>
        <v>510.57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510.57</v>
      </c>
      <c r="O21" s="22" t="n">
        <v>1713.42</v>
      </c>
      <c r="P21" s="22" t="n">
        <f aca="false">SUM(N21:O21)</f>
        <v>2223.99</v>
      </c>
    </row>
    <row r="22" customFormat="false" ht="13.5" hidden="false" customHeight="true" outlineLevel="0" collapsed="false">
      <c r="A22" s="38" t="s">
        <v>73</v>
      </c>
      <c r="B22" s="21" t="s">
        <v>1197</v>
      </c>
      <c r="C22" s="22" t="n">
        <f aca="false">P4*0.6</f>
        <v>340.3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0.6</f>
        <v>340.38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1.6" hidden="false" customHeight="true" outlineLevel="0" collapsed="false">
      <c r="A23" s="38" t="s">
        <v>75</v>
      </c>
      <c r="B23" s="21" t="s">
        <v>1071</v>
      </c>
      <c r="C23" s="22" t="n">
        <f aca="false">P4*0.8</f>
        <v>453.84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</f>
        <v>453.84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4.25" hidden="false" customHeight="true" outlineLevel="0" collapsed="false">
      <c r="A24" s="583" t="s">
        <v>181</v>
      </c>
      <c r="B24" s="139" t="s">
        <v>1198</v>
      </c>
      <c r="C24" s="22" t="n">
        <f aca="false">P4*0.65</f>
        <v>368.745</v>
      </c>
      <c r="D24" s="42"/>
      <c r="E24" s="42"/>
      <c r="F24" s="42"/>
      <c r="G24" s="42"/>
      <c r="H24" s="42"/>
      <c r="I24" s="42"/>
      <c r="J24" s="42"/>
      <c r="K24" s="42"/>
      <c r="L24" s="43"/>
      <c r="M24" s="190" t="n">
        <v>0</v>
      </c>
      <c r="N24" s="43" t="n">
        <f aca="false">C24-M24</f>
        <v>368.745</v>
      </c>
      <c r="O24" s="43" t="n">
        <v>368.75</v>
      </c>
      <c r="P24" s="584" t="n">
        <f aca="false">SUM(N24:O24)</f>
        <v>737.495</v>
      </c>
    </row>
    <row r="25" customFormat="false" ht="13.5" hidden="false" customHeight="false" outlineLevel="0" collapsed="false">
      <c r="A25" s="30"/>
      <c r="B25" s="31" t="s">
        <v>76</v>
      </c>
      <c r="C25" s="32" t="n">
        <f aca="false">SUM(C20:C24)</f>
        <v>2070.645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0:M24)</f>
        <v>794.22</v>
      </c>
      <c r="N25" s="32" t="n">
        <f aca="false">SUM(N20:N24)</f>
        <v>1276.425</v>
      </c>
      <c r="O25" s="45" t="n">
        <f aca="false">SUM(O20:O24)</f>
        <v>4464.83</v>
      </c>
      <c r="P25" s="46" t="n">
        <f aca="false">SUM(N25:O25)</f>
        <v>5741.255</v>
      </c>
    </row>
    <row r="26" customFormat="false" ht="12.75" hidden="false" customHeight="true" outlineLevel="0" collapsed="false">
      <c r="A26" s="95" t="s">
        <v>77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</row>
    <row r="27" customFormat="false" ht="21" hidden="false" customHeight="true" outlineLevel="0" collapsed="false">
      <c r="A27" s="38" t="s">
        <v>49</v>
      </c>
      <c r="B27" s="21" t="s">
        <v>1199</v>
      </c>
      <c r="C27" s="22" t="n">
        <f aca="false">P4*4.52</f>
        <v>2564.196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C27-M27</f>
        <v>2564.196</v>
      </c>
      <c r="O27" s="22" t="n">
        <v>4256.66</v>
      </c>
      <c r="P27" s="22" t="n">
        <f aca="false">SUM(N27:O27)</f>
        <v>6820.856</v>
      </c>
    </row>
    <row r="28" customFormat="false" ht="23.25" hidden="false" customHeight="false" outlineLevel="0" collapsed="false">
      <c r="A28" s="96" t="s">
        <v>79</v>
      </c>
      <c r="B28" s="48" t="s">
        <v>1200</v>
      </c>
      <c r="C28" s="26" t="n">
        <f aca="false">P4*4.53</f>
        <v>2569.869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2569.869</v>
      </c>
      <c r="O28" s="49" t="n">
        <v>15419.22</v>
      </c>
      <c r="P28" s="49" t="n">
        <f aca="false">SUM(N28:O28)</f>
        <v>17989.089</v>
      </c>
    </row>
    <row r="29" customFormat="false" ht="15" hidden="false" customHeight="true" outlineLevel="0" collapsed="false">
      <c r="A29" s="51"/>
      <c r="B29" s="52" t="s">
        <v>1201</v>
      </c>
      <c r="C29" s="53" t="n">
        <f aca="false">C27+C28</f>
        <v>5134.065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0</v>
      </c>
      <c r="N29" s="53" t="n">
        <f aca="false">SUM(N27:N28)</f>
        <v>5134.065</v>
      </c>
      <c r="O29" s="53" t="n">
        <f aca="false">SUM(O27:O28)</f>
        <v>19675.88</v>
      </c>
      <c r="P29" s="55" t="n">
        <f aca="false">SUM(N29:O29)</f>
        <v>24809.945</v>
      </c>
    </row>
    <row r="30" customFormat="false" ht="23.25" hidden="false" customHeight="true" outlineLevel="0" collapsed="false">
      <c r="A30" s="97" t="s">
        <v>82</v>
      </c>
      <c r="B30" s="57" t="s">
        <v>266</v>
      </c>
      <c r="C30" s="58" t="n">
        <f aca="false">2.3*P4</f>
        <v>1304.79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3*P4</f>
        <v>1304.79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3.5" hidden="false" customHeight="true" outlineLevel="0" collapsed="false">
      <c r="A31" s="484" t="s">
        <v>83</v>
      </c>
      <c r="B31" s="62" t="s">
        <v>1202</v>
      </c>
      <c r="C31" s="63" t="n">
        <f aca="false">P4*3.3</f>
        <v>1872.09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3.3*P4</f>
        <v>1872.09</v>
      </c>
      <c r="N31" s="58" t="n">
        <f aca="false">M31-C31</f>
        <v>0</v>
      </c>
      <c r="O31" s="64" t="n">
        <v>0</v>
      </c>
      <c r="P31" s="60" t="n">
        <f aca="false">SUM(N31:O31)</f>
        <v>0</v>
      </c>
    </row>
    <row r="32" customFormat="false" ht="15" hidden="false" customHeight="true" outlineLevel="0" collapsed="false">
      <c r="A32" s="932"/>
      <c r="B32" s="115" t="s">
        <v>768</v>
      </c>
      <c r="C32" s="67" t="n">
        <f aca="false">C13+C18+C25+C29+C30+C31+0.03</f>
        <v>14749.83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3+M18+M25+M29+M30+M31</f>
        <v>6484.43</v>
      </c>
      <c r="N32" s="69" t="n">
        <f aca="false">N13+N18+N25+N29+N30+N31</f>
        <v>8265.37</v>
      </c>
      <c r="O32" s="70" t="n">
        <f aca="false">O13+O18+O25+O29+O30+O31</f>
        <v>30044.18</v>
      </c>
      <c r="P32" s="70" t="n">
        <f aca="false">SUM(N32:O32)</f>
        <v>38309.55</v>
      </c>
    </row>
    <row r="33" customFormat="false" ht="12.75" hidden="false" customHeight="true" outlineLevel="0" collapsed="false">
      <c r="B33" s="0" t="s">
        <v>85</v>
      </c>
      <c r="C33" s="100"/>
      <c r="D33" s="100"/>
      <c r="E33" s="100"/>
      <c r="F33" s="85"/>
      <c r="G33" s="100"/>
      <c r="H33" s="100"/>
      <c r="I33" s="100"/>
      <c r="J33" s="100"/>
      <c r="K33" s="100"/>
      <c r="L33" s="83" t="n">
        <f aca="false">P32</f>
        <v>38309.55</v>
      </c>
      <c r="M33" s="100"/>
      <c r="N33" s="100"/>
      <c r="O33" s="100"/>
      <c r="P33" s="100"/>
    </row>
    <row r="34" s="85" customFormat="true" ht="11.45" hidden="false" customHeight="true" outlineLevel="0" collapsed="false">
      <c r="A34" s="86"/>
      <c r="B34" s="82" t="s">
        <v>86</v>
      </c>
      <c r="C34" s="101"/>
      <c r="D34" s="101"/>
      <c r="E34" s="101"/>
      <c r="F34" s="86"/>
      <c r="G34" s="86"/>
      <c r="H34" s="86"/>
      <c r="I34" s="3"/>
      <c r="J34" s="3"/>
      <c r="K34" s="3"/>
      <c r="L34" s="87" t="n">
        <v>1354.67</v>
      </c>
      <c r="M34" s="87"/>
      <c r="N34" s="86"/>
      <c r="O34" s="86"/>
    </row>
    <row r="35" customFormat="false" ht="12.75" hidden="false" customHeight="false" outlineLevel="0" collapsed="false">
      <c r="B35" s="0" t="s">
        <v>62</v>
      </c>
      <c r="C35" s="100"/>
      <c r="D35" s="100"/>
      <c r="E35" s="100"/>
      <c r="F35" s="85"/>
      <c r="G35" s="100"/>
      <c r="H35" s="100"/>
      <c r="I35" s="100"/>
      <c r="J35" s="100"/>
      <c r="K35" s="100"/>
      <c r="L35" s="83" t="n">
        <f aca="false">P3+L33-L34</f>
        <v>-33233.86</v>
      </c>
    </row>
  </sheetData>
  <mergeCells count="19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6:P26"/>
  </mergeCells>
  <printOptions headings="false" gridLines="false" gridLinesSet="true" horizontalCentered="false" verticalCentered="false"/>
  <pageMargins left="0.196527777777778" right="0.196527777777778" top="0.490277777777778" bottom="0.03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85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20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84</v>
      </c>
      <c r="P3" s="5" t="n">
        <v>103378.41</v>
      </c>
    </row>
    <row r="4" customFormat="false" ht="10.5" hidden="false" customHeight="true" outlineLevel="0" collapsed="false">
      <c r="B4" s="303" t="s">
        <v>4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7" t="s">
        <v>5</v>
      </c>
      <c r="P4" s="8" t="n">
        <v>1191.8</v>
      </c>
    </row>
    <row r="5" customFormat="false" ht="12.75" hidden="false" customHeight="true" outlineLevel="0" collapsed="false">
      <c r="A5" s="89" t="s">
        <v>6</v>
      </c>
      <c r="B5" s="89" t="s">
        <v>7</v>
      </c>
      <c r="C5" s="89" t="s">
        <v>8</v>
      </c>
      <c r="D5" s="90" t="s">
        <v>9</v>
      </c>
      <c r="E5" s="90"/>
      <c r="F5" s="90"/>
      <c r="G5" s="90"/>
      <c r="H5" s="90"/>
      <c r="I5" s="90"/>
      <c r="J5" s="90"/>
      <c r="K5" s="90"/>
      <c r="L5" s="89" t="s">
        <v>10</v>
      </c>
      <c r="M5" s="89" t="s">
        <v>11</v>
      </c>
      <c r="N5" s="89" t="s">
        <v>12</v>
      </c>
      <c r="O5" s="91" t="s">
        <v>13</v>
      </c>
      <c r="P5" s="89" t="s">
        <v>14</v>
      </c>
    </row>
    <row r="6" customFormat="false" ht="40.9" hidden="false" customHeight="true" outlineLevel="0" collapsed="false">
      <c r="A6" s="89"/>
      <c r="B6" s="89"/>
      <c r="C6" s="89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89"/>
      <c r="M6" s="89"/>
      <c r="N6" s="89"/>
      <c r="O6" s="91"/>
      <c r="P6" s="89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2" t="s">
        <v>15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10.5" hidden="false" customHeight="true" outlineLevel="0" collapsed="false">
      <c r="A9" s="93" t="s">
        <v>16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</row>
    <row r="10" customFormat="false" ht="12.75" hidden="false" customHeight="false" outlineLevel="0" collapsed="false">
      <c r="A10" s="38" t="s">
        <v>17</v>
      </c>
      <c r="B10" s="21" t="s">
        <v>1204</v>
      </c>
      <c r="C10" s="22" t="n">
        <f aca="false">P4*6</f>
        <v>7150.8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6</f>
        <v>7150.8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4" t="s">
        <v>19</v>
      </c>
      <c r="B11" s="21" t="s">
        <v>1205</v>
      </c>
      <c r="C11" s="28" t="n">
        <f aca="false">P4*4</f>
        <v>4767.2</v>
      </c>
      <c r="D11" s="665"/>
      <c r="E11" s="665"/>
      <c r="F11" s="665"/>
      <c r="G11" s="665"/>
      <c r="H11" s="665"/>
      <c r="I11" s="665"/>
      <c r="J11" s="665"/>
      <c r="K11" s="665"/>
      <c r="L11" s="665"/>
      <c r="M11" s="28" t="n">
        <f aca="false">P4*4</f>
        <v>4767.2</v>
      </c>
      <c r="N11" s="28" t="n">
        <f aca="false">C11-M11</f>
        <v>0</v>
      </c>
      <c r="O11" s="28" t="n">
        <v>0</v>
      </c>
      <c r="P11" s="28" t="n">
        <f aca="false">SUM(N11:O11)</f>
        <v>0</v>
      </c>
    </row>
    <row r="12" customFormat="false" ht="13.5" hidden="false" customHeight="true" outlineLevel="0" collapsed="false">
      <c r="A12" s="94" t="s">
        <v>21</v>
      </c>
      <c r="B12" s="21" t="s">
        <v>1206</v>
      </c>
      <c r="C12" s="28" t="n">
        <f aca="false">P4*1</f>
        <v>1191.8</v>
      </c>
      <c r="D12" s="665"/>
      <c r="E12" s="665"/>
      <c r="F12" s="665"/>
      <c r="G12" s="665"/>
      <c r="H12" s="665"/>
      <c r="I12" s="665"/>
      <c r="J12" s="665"/>
      <c r="K12" s="665"/>
      <c r="L12" s="665"/>
      <c r="M12" s="28" t="n">
        <f aca="false">P4*1</f>
        <v>1191.8</v>
      </c>
      <c r="N12" s="28" t="n">
        <f aca="false">C12-M12</f>
        <v>0</v>
      </c>
      <c r="O12" s="28" t="n">
        <v>0</v>
      </c>
      <c r="P12" s="28" t="n">
        <f aca="false">N12+O12</f>
        <v>0</v>
      </c>
    </row>
    <row r="13" customFormat="false" ht="15" hidden="false" customHeight="true" outlineLevel="0" collapsed="false">
      <c r="A13" s="94" t="s">
        <v>135</v>
      </c>
      <c r="B13" s="21" t="s">
        <v>1207</v>
      </c>
      <c r="C13" s="26" t="n">
        <f aca="false">3*P4</f>
        <v>3575.4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v>0</v>
      </c>
      <c r="N13" s="26" t="n">
        <f aca="false">C13-M13</f>
        <v>3575.4</v>
      </c>
      <c r="O13" s="26" t="n">
        <v>3869.17</v>
      </c>
      <c r="P13" s="26" t="n">
        <f aca="false">SUM(N13:O13)</f>
        <v>7444.57</v>
      </c>
    </row>
    <row r="14" customFormat="false" ht="13.5" hidden="false" customHeight="false" outlineLevel="0" collapsed="false">
      <c r="A14" s="30"/>
      <c r="B14" s="31" t="s">
        <v>1208</v>
      </c>
      <c r="C14" s="32" t="n">
        <f aca="false">SUM(C10:C13)</f>
        <v>16685.2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13109.8</v>
      </c>
      <c r="N14" s="32" t="n">
        <f aca="false">SUM(N10:N13)</f>
        <v>3575.4</v>
      </c>
      <c r="O14" s="32" t="n">
        <f aca="false">SUM(O10:O13)</f>
        <v>3869.17</v>
      </c>
      <c r="P14" s="34" t="n">
        <f aca="false">SUM(N14:O14)</f>
        <v>7444.57</v>
      </c>
    </row>
    <row r="15" customFormat="false" ht="12.75" hidden="false" customHeight="true" outlineLevel="0" collapsed="false">
      <c r="A15" s="95" t="s">
        <v>24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</row>
    <row r="16" customFormat="false" ht="12.75" hidden="false" customHeight="false" outlineLevel="0" collapsed="false">
      <c r="A16" s="38" t="s">
        <v>25</v>
      </c>
      <c r="B16" s="36" t="s">
        <v>367</v>
      </c>
      <c r="C16" s="37" t="n">
        <f aca="false">1*P4</f>
        <v>1191.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22410.65</v>
      </c>
      <c r="N16" s="22" t="n">
        <f aca="false">C16-M16</f>
        <v>-21218.85</v>
      </c>
      <c r="O16" s="22" t="n">
        <v>-4904.25</v>
      </c>
      <c r="P16" s="22" t="n">
        <f aca="false">SUM(N16:O16)</f>
        <v>-26123.1</v>
      </c>
    </row>
    <row r="17" customFormat="false" ht="15" hidden="false" customHeight="true" outlineLevel="0" collapsed="false">
      <c r="A17" s="38" t="s">
        <v>27</v>
      </c>
      <c r="B17" s="36" t="s">
        <v>1209</v>
      </c>
      <c r="C17" s="37" t="n">
        <f aca="false">0.25*P4</f>
        <v>297.95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0</v>
      </c>
      <c r="N17" s="22" t="n">
        <f aca="false">C17-M17</f>
        <v>297.95</v>
      </c>
      <c r="O17" s="22" t="n">
        <v>1787.7</v>
      </c>
      <c r="P17" s="22" t="n">
        <f aca="false">SUM(N17:O17)</f>
        <v>2085.65</v>
      </c>
    </row>
    <row r="18" customFormat="false" ht="15" hidden="false" customHeight="true" outlineLevel="0" collapsed="false">
      <c r="A18" s="511" t="s">
        <v>29</v>
      </c>
      <c r="B18" s="528" t="s">
        <v>1210</v>
      </c>
      <c r="C18" s="529" t="n">
        <f aca="false">P4*0.27</f>
        <v>321.786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0</v>
      </c>
      <c r="N18" s="26" t="n">
        <v>0</v>
      </c>
      <c r="O18" s="26" t="n">
        <v>0</v>
      </c>
      <c r="P18" s="26" t="n">
        <v>0</v>
      </c>
    </row>
    <row r="19" customFormat="false" ht="13.5" hidden="false" customHeight="false" outlineLevel="0" collapsed="false">
      <c r="A19" s="30"/>
      <c r="B19" s="31" t="s">
        <v>1211</v>
      </c>
      <c r="C19" s="32" t="n">
        <f aca="false">SUM(C16:C18)</f>
        <v>1811.53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22410.65</v>
      </c>
      <c r="N19" s="32" t="n">
        <f aca="false">SUM(N16:N18)</f>
        <v>-20920.9</v>
      </c>
      <c r="O19" s="32" t="n">
        <f aca="false">SUM(O16:O18)</f>
        <v>-3116.55</v>
      </c>
      <c r="P19" s="32" t="n">
        <f aca="false">SUM(P16:P18)</f>
        <v>-24037.45</v>
      </c>
    </row>
    <row r="20" customFormat="false" ht="12.75" hidden="false" customHeight="true" outlineLevel="0" collapsed="false">
      <c r="A20" s="95" t="s">
        <v>71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</row>
    <row r="21" customFormat="false" ht="13.5" hidden="false" customHeight="true" outlineLevel="0" collapsed="false">
      <c r="A21" s="38" t="s">
        <v>43</v>
      </c>
      <c r="B21" s="933" t="s">
        <v>1212</v>
      </c>
      <c r="C21" s="22" t="n">
        <f aca="false">P4*0.86</f>
        <v>1024.948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1024.948</v>
      </c>
      <c r="O21" s="22" t="n">
        <v>6149.7</v>
      </c>
      <c r="P21" s="22" t="n">
        <f aca="false">SUM(N21:O21)</f>
        <v>7174.648</v>
      </c>
    </row>
    <row r="22" customFormat="false" ht="15" hidden="false" customHeight="true" outlineLevel="0" collapsed="false">
      <c r="A22" s="38" t="s">
        <v>45</v>
      </c>
      <c r="B22" s="21" t="s">
        <v>1213</v>
      </c>
      <c r="C22" s="22" t="n">
        <f aca="false">P4*1</f>
        <v>1191.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1191.8</v>
      </c>
      <c r="O22" s="22" t="n">
        <v>5959</v>
      </c>
      <c r="P22" s="22" t="n">
        <f aca="false">SUM(N22:O22)</f>
        <v>7150.8</v>
      </c>
    </row>
    <row r="23" customFormat="false" ht="23.25" hidden="false" customHeight="true" outlineLevel="0" collapsed="false">
      <c r="A23" s="38" t="s">
        <v>73</v>
      </c>
      <c r="B23" s="21" t="s">
        <v>722</v>
      </c>
      <c r="C23" s="22" t="n">
        <f aca="false">P4*0.75</f>
        <v>893.8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893.85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8" hidden="false" customHeight="true" outlineLevel="0" collapsed="false">
      <c r="A24" s="511" t="s">
        <v>958</v>
      </c>
      <c r="B24" s="137" t="s">
        <v>1214</v>
      </c>
      <c r="C24" s="26" t="n">
        <f aca="false">P4*0.5</f>
        <v>595.9</v>
      </c>
      <c r="D24" s="27"/>
      <c r="E24" s="27"/>
      <c r="F24" s="27"/>
      <c r="G24" s="27"/>
      <c r="H24" s="27"/>
      <c r="I24" s="27"/>
      <c r="J24" s="27"/>
      <c r="K24" s="27"/>
      <c r="L24" s="27"/>
      <c r="M24" s="26" t="n">
        <v>0</v>
      </c>
      <c r="N24" s="26" t="n">
        <f aca="false">C24-M24</f>
        <v>595.9</v>
      </c>
      <c r="O24" s="934" t="n">
        <v>595.9</v>
      </c>
      <c r="P24" s="26" t="n">
        <f aca="false">SUM(N24:O24)</f>
        <v>1191.8</v>
      </c>
    </row>
    <row r="25" customFormat="false" ht="13.5" hidden="false" customHeight="false" outlineLevel="0" collapsed="false">
      <c r="A25" s="30"/>
      <c r="B25" s="31" t="s">
        <v>1215</v>
      </c>
      <c r="C25" s="32" t="n">
        <f aca="false">SUM(C21:C24)</f>
        <v>3706.498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1:M24)</f>
        <v>893.85</v>
      </c>
      <c r="N25" s="32" t="n">
        <f aca="false">SUM(N21:N24)</f>
        <v>2812.648</v>
      </c>
      <c r="O25" s="45" t="n">
        <f aca="false">SUM(O21:O24)</f>
        <v>12704.6</v>
      </c>
      <c r="P25" s="46" t="n">
        <f aca="false">SUM(N25:O25)</f>
        <v>15517.248</v>
      </c>
    </row>
    <row r="26" customFormat="false" ht="12.75" hidden="false" customHeight="true" outlineLevel="0" collapsed="false">
      <c r="A26" s="95" t="s">
        <v>77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</row>
    <row r="27" customFormat="false" ht="21" hidden="false" customHeight="true" outlineLevel="0" collapsed="false">
      <c r="A27" s="38" t="s">
        <v>49</v>
      </c>
      <c r="B27" s="21" t="s">
        <v>1216</v>
      </c>
      <c r="C27" s="22" t="n">
        <f aca="false">P4*2.43</f>
        <v>2896.074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f aca="false">36000</f>
        <v>36000</v>
      </c>
      <c r="N27" s="22" t="n">
        <f aca="false">C27-M27-L27</f>
        <v>-33103.926</v>
      </c>
      <c r="O27" s="22" t="n">
        <v>-76292.3</v>
      </c>
      <c r="P27" s="22" t="n">
        <f aca="false">SUM(N27:O27)</f>
        <v>-109396.226</v>
      </c>
    </row>
    <row r="28" customFormat="false" ht="23.25" hidden="false" customHeight="false" outlineLevel="0" collapsed="false">
      <c r="A28" s="96" t="s">
        <v>79</v>
      </c>
      <c r="B28" s="48" t="s">
        <v>1217</v>
      </c>
      <c r="C28" s="26" t="n">
        <f aca="false">P4*2.44</f>
        <v>2907.992</v>
      </c>
      <c r="D28" s="49"/>
      <c r="E28" s="49"/>
      <c r="F28" s="49"/>
      <c r="G28" s="49"/>
      <c r="H28" s="49"/>
      <c r="I28" s="49"/>
      <c r="J28" s="49"/>
      <c r="K28" s="49"/>
      <c r="L28" s="348"/>
      <c r="M28" s="49" t="n">
        <v>0</v>
      </c>
      <c r="N28" s="49" t="n">
        <f aca="false">C28-M28-L28</f>
        <v>2907.992</v>
      </c>
      <c r="O28" s="49" t="n">
        <v>6956.17</v>
      </c>
      <c r="P28" s="49" t="n">
        <f aca="false">SUM(N28:O28)</f>
        <v>9864.162</v>
      </c>
    </row>
    <row r="29" customFormat="false" ht="13.5" hidden="false" customHeight="false" outlineLevel="0" collapsed="false">
      <c r="A29" s="51"/>
      <c r="B29" s="52" t="s">
        <v>1218</v>
      </c>
      <c r="C29" s="53" t="n">
        <f aca="false">C27+C28</f>
        <v>5804.066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36000</v>
      </c>
      <c r="N29" s="53" t="n">
        <f aca="false">SUM(N27:N28)</f>
        <v>-30195.934</v>
      </c>
      <c r="O29" s="53" t="n">
        <f aca="false">SUM(O27:O28)</f>
        <v>-69336.13</v>
      </c>
      <c r="P29" s="55" t="n">
        <f aca="false">SUM(N29:O29)</f>
        <v>-99532.064</v>
      </c>
    </row>
    <row r="30" customFormat="false" ht="23.25" hidden="false" customHeight="true" outlineLevel="0" collapsed="false">
      <c r="A30" s="56" t="s">
        <v>82</v>
      </c>
      <c r="B30" s="57" t="s">
        <v>587</v>
      </c>
      <c r="C30" s="58" t="n">
        <f aca="false">2*P4</f>
        <v>2383.6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*P4</f>
        <v>2383.6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5.75" hidden="false" customHeight="true" outlineLevel="0" collapsed="false">
      <c r="A31" s="935" t="s">
        <v>83</v>
      </c>
      <c r="B31" s="936" t="s">
        <v>482</v>
      </c>
      <c r="C31" s="937" t="n">
        <f aca="false">P4*3</f>
        <v>3575.4</v>
      </c>
      <c r="D31" s="153"/>
      <c r="E31" s="153"/>
      <c r="F31" s="153"/>
      <c r="G31" s="153"/>
      <c r="H31" s="153"/>
      <c r="I31" s="153"/>
      <c r="J31" s="153"/>
      <c r="K31" s="153"/>
      <c r="L31" s="153"/>
      <c r="M31" s="152" t="n">
        <f aca="false">3*P4</f>
        <v>3575.4</v>
      </c>
      <c r="N31" s="152" t="n">
        <f aca="false">M31-C31</f>
        <v>0</v>
      </c>
      <c r="O31" s="938" t="n">
        <v>0</v>
      </c>
      <c r="P31" s="939" t="n">
        <f aca="false">SUM(N31:O31)</f>
        <v>0</v>
      </c>
    </row>
    <row r="32" customFormat="false" ht="15.75" hidden="false" customHeight="true" outlineLevel="0" collapsed="false">
      <c r="A32" s="65"/>
      <c r="B32" s="940" t="s">
        <v>1219</v>
      </c>
      <c r="C32" s="67" t="n">
        <f aca="false">C14+C19+C25+C29+C30+C31</f>
        <v>33966.3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4+M19+M25+M29+M30+M31</f>
        <v>78373.3</v>
      </c>
      <c r="N32" s="69" t="n">
        <f aca="false">N14+N19+N25+N29+N30+N31</f>
        <v>-44728.786</v>
      </c>
      <c r="O32" s="70" t="n">
        <f aca="false">O14+O19+O25+O29+O30+O31</f>
        <v>-55878.91</v>
      </c>
      <c r="P32" s="70" t="n">
        <f aca="false">SUM(N32:O32)</f>
        <v>-100607.696</v>
      </c>
    </row>
    <row r="33" customFormat="false" ht="10.5" hidden="false" customHeight="true" outlineLevel="0" collapsed="false">
      <c r="A33" s="166" t="s">
        <v>156</v>
      </c>
      <c r="B33" s="524" t="s">
        <v>1220</v>
      </c>
      <c r="C33" s="524"/>
      <c r="D33" s="524"/>
      <c r="E33" s="524"/>
      <c r="F33" s="524"/>
      <c r="G33" s="524"/>
      <c r="H33" s="524"/>
      <c r="I33" s="524"/>
      <c r="J33" s="524"/>
      <c r="K33" s="524"/>
      <c r="L33" s="524"/>
      <c r="M33" s="524"/>
      <c r="N33" s="524"/>
      <c r="O33" s="524"/>
      <c r="P33" s="524"/>
    </row>
    <row r="34" s="117" customFormat="true" ht="12" hidden="false" customHeight="true" outlineLevel="0" collapsed="false">
      <c r="A34" s="173"/>
      <c r="B34" s="0" t="s">
        <v>85</v>
      </c>
      <c r="C34" s="100"/>
      <c r="D34" s="100"/>
      <c r="E34" s="100"/>
      <c r="F34" s="85"/>
      <c r="L34" s="941" t="n">
        <f aca="false">P32</f>
        <v>-100607.696</v>
      </c>
    </row>
    <row r="35" s="117" customFormat="true" ht="12" hidden="false" customHeight="true" outlineLevel="0" collapsed="false">
      <c r="B35" s="82" t="s">
        <v>86</v>
      </c>
      <c r="C35" s="101"/>
      <c r="D35" s="101"/>
      <c r="E35" s="101"/>
      <c r="F35" s="86"/>
      <c r="G35" s="332"/>
      <c r="H35" s="332"/>
      <c r="I35" s="332"/>
      <c r="J35" s="332"/>
      <c r="K35" s="332"/>
      <c r="L35" s="644" t="n">
        <v>50884.48</v>
      </c>
      <c r="M35" s="644"/>
      <c r="N35" s="332"/>
      <c r="O35" s="332"/>
      <c r="P35" s="173"/>
    </row>
    <row r="36" customFormat="false" ht="12.75" hidden="false" customHeight="false" outlineLevel="0" collapsed="false">
      <c r="B36" s="0" t="s">
        <v>62</v>
      </c>
      <c r="C36" s="100"/>
      <c r="D36" s="100"/>
      <c r="E36" s="100"/>
      <c r="F36" s="85"/>
      <c r="L36" s="189" t="n">
        <f aca="false">P3+L34-L35</f>
        <v>-48113.766</v>
      </c>
    </row>
    <row r="54" customFormat="false" ht="12.75" hidden="false" customHeight="false" outlineLevel="0" collapsed="false">
      <c r="P54" s="8"/>
    </row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6:P26"/>
    <mergeCell ref="B33:P33"/>
  </mergeCells>
  <printOptions headings="false" gridLines="false" gridLinesSet="true" horizontalCentered="false" verticalCentered="false"/>
  <pageMargins left="0.196527777777778" right="0.196527777777778" top="0.0208333333333333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17" activeCellId="0" sqref="M17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85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2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84</v>
      </c>
      <c r="P3" s="5" t="n">
        <v>-196756.77</v>
      </c>
    </row>
    <row r="4" customFormat="false" ht="10.5" hidden="false" customHeight="true" outlineLevel="0" collapsed="false">
      <c r="B4" s="303" t="s">
        <v>4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7" t="s">
        <v>5</v>
      </c>
      <c r="P4" s="8" t="n">
        <v>1348.2</v>
      </c>
    </row>
    <row r="5" customFormat="false" ht="12.75" hidden="false" customHeight="true" outlineLevel="0" collapsed="false">
      <c r="A5" s="89" t="s">
        <v>6</v>
      </c>
      <c r="B5" s="89" t="s">
        <v>7</v>
      </c>
      <c r="C5" s="89" t="s">
        <v>8</v>
      </c>
      <c r="D5" s="90" t="s">
        <v>9</v>
      </c>
      <c r="E5" s="90"/>
      <c r="F5" s="90"/>
      <c r="G5" s="90"/>
      <c r="H5" s="90"/>
      <c r="I5" s="90"/>
      <c r="J5" s="90"/>
      <c r="K5" s="90"/>
      <c r="L5" s="89" t="s">
        <v>10</v>
      </c>
      <c r="M5" s="89" t="s">
        <v>11</v>
      </c>
      <c r="N5" s="89" t="s">
        <v>12</v>
      </c>
      <c r="O5" s="91" t="s">
        <v>13</v>
      </c>
      <c r="P5" s="89" t="s">
        <v>14</v>
      </c>
    </row>
    <row r="6" customFormat="false" ht="40.9" hidden="false" customHeight="true" outlineLevel="0" collapsed="false">
      <c r="A6" s="89"/>
      <c r="B6" s="89"/>
      <c r="C6" s="89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89"/>
      <c r="M6" s="89"/>
      <c r="N6" s="89"/>
      <c r="O6" s="91"/>
      <c r="P6" s="89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2" t="s">
        <v>15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10.5" hidden="false" customHeight="true" outlineLevel="0" collapsed="false">
      <c r="A9" s="93" t="s">
        <v>16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</row>
    <row r="10" customFormat="false" ht="12.75" hidden="false" customHeight="false" outlineLevel="0" collapsed="false">
      <c r="A10" s="38" t="s">
        <v>17</v>
      </c>
      <c r="B10" s="21" t="s">
        <v>756</v>
      </c>
      <c r="C10" s="22" t="n">
        <f aca="false">P4*3.1</f>
        <v>4179.42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1</f>
        <v>4179.42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4" t="s">
        <v>19</v>
      </c>
      <c r="B11" s="21" t="s">
        <v>1222</v>
      </c>
      <c r="C11" s="28" t="n">
        <f aca="false">P4*2.2</f>
        <v>2966.04</v>
      </c>
      <c r="D11" s="665"/>
      <c r="E11" s="665"/>
      <c r="F11" s="665"/>
      <c r="G11" s="665"/>
      <c r="H11" s="665"/>
      <c r="I11" s="665"/>
      <c r="J11" s="665"/>
      <c r="K11" s="665"/>
      <c r="L11" s="665"/>
      <c r="M11" s="28" t="n">
        <f aca="false">P4*2.2</f>
        <v>2966.04</v>
      </c>
      <c r="N11" s="28" t="n">
        <f aca="false">C11-M11</f>
        <v>0</v>
      </c>
      <c r="O11" s="28" t="n">
        <v>0</v>
      </c>
      <c r="P11" s="28" t="n">
        <f aca="false">SUM(N11:O11)</f>
        <v>0</v>
      </c>
    </row>
    <row r="12" customFormat="false" ht="13.5" hidden="false" customHeight="true" outlineLevel="0" collapsed="false">
      <c r="A12" s="94" t="s">
        <v>21</v>
      </c>
      <c r="B12" s="21" t="s">
        <v>1223</v>
      </c>
      <c r="C12" s="28" t="n">
        <f aca="false">P4*1.2</f>
        <v>1617.84</v>
      </c>
      <c r="D12" s="665"/>
      <c r="E12" s="665"/>
      <c r="F12" s="665"/>
      <c r="G12" s="665"/>
      <c r="H12" s="665"/>
      <c r="I12" s="665"/>
      <c r="J12" s="665"/>
      <c r="K12" s="665"/>
      <c r="L12" s="665"/>
      <c r="M12" s="28" t="n">
        <f aca="false">P4*1.2</f>
        <v>1617.84</v>
      </c>
      <c r="N12" s="28" t="n">
        <f aca="false">C12-M12</f>
        <v>0</v>
      </c>
      <c r="O12" s="28" t="n">
        <v>0</v>
      </c>
      <c r="P12" s="28" t="n">
        <f aca="false">N12+O12</f>
        <v>0</v>
      </c>
    </row>
    <row r="13" customFormat="false" ht="15" hidden="false" customHeight="true" outlineLevel="0" collapsed="false">
      <c r="A13" s="94" t="s">
        <v>135</v>
      </c>
      <c r="B13" s="21" t="s">
        <v>506</v>
      </c>
      <c r="C13" s="26" t="n">
        <f aca="false">1.1*P4</f>
        <v>1483.02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v>0</v>
      </c>
      <c r="N13" s="26" t="n">
        <f aca="false">C13-M13</f>
        <v>1483.02</v>
      </c>
      <c r="O13" s="26" t="n">
        <v>5540.64</v>
      </c>
      <c r="P13" s="26" t="n">
        <f aca="false">SUM(N13:O13)</f>
        <v>7023.66</v>
      </c>
    </row>
    <row r="14" customFormat="false" ht="13.5" hidden="false" customHeight="false" outlineLevel="0" collapsed="false">
      <c r="A14" s="30"/>
      <c r="B14" s="31" t="s">
        <v>1121</v>
      </c>
      <c r="C14" s="32" t="n">
        <f aca="false">SUM(C10:C13)</f>
        <v>10246.32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8763.3</v>
      </c>
      <c r="N14" s="32" t="n">
        <f aca="false">SUM(N10:N13)</f>
        <v>1483.02</v>
      </c>
      <c r="O14" s="32" t="n">
        <f aca="false">SUM(O10:O13)</f>
        <v>5540.64</v>
      </c>
      <c r="P14" s="34" t="n">
        <f aca="false">SUM(N14:O14)</f>
        <v>7023.66</v>
      </c>
    </row>
    <row r="15" customFormat="false" ht="12.75" hidden="false" customHeight="true" outlineLevel="0" collapsed="false">
      <c r="A15" s="95" t="s">
        <v>24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</row>
    <row r="16" customFormat="false" ht="12.75" hidden="false" customHeight="false" outlineLevel="0" collapsed="false">
      <c r="A16" s="38" t="s">
        <v>25</v>
      </c>
      <c r="B16" s="36" t="s">
        <v>256</v>
      </c>
      <c r="C16" s="37" t="n">
        <f aca="false">0.3*P4</f>
        <v>404.4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404.46</v>
      </c>
      <c r="O16" s="22" t="n">
        <v>2426.76</v>
      </c>
      <c r="P16" s="22" t="n">
        <f aca="false">SUM(N16:O16)</f>
        <v>2831.22</v>
      </c>
    </row>
    <row r="17" customFormat="false" ht="15" hidden="false" customHeight="true" outlineLevel="0" collapsed="false">
      <c r="A17" s="38" t="s">
        <v>27</v>
      </c>
      <c r="B17" s="36" t="s">
        <v>139</v>
      </c>
      <c r="C17" s="37" t="n">
        <f aca="false">0.15*P4</f>
        <v>202.23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105.61</v>
      </c>
      <c r="N17" s="22" t="n">
        <f aca="false">C17-M17</f>
        <v>96.62</v>
      </c>
      <c r="O17" s="22" t="n">
        <v>651.96</v>
      </c>
      <c r="P17" s="22" t="n">
        <f aca="false">SUM(N17:O17)</f>
        <v>748.58</v>
      </c>
    </row>
    <row r="18" customFormat="false" ht="15" hidden="false" customHeight="true" outlineLevel="0" collapsed="false">
      <c r="A18" s="511" t="s">
        <v>29</v>
      </c>
      <c r="B18" s="528" t="s">
        <v>1224</v>
      </c>
      <c r="C18" s="529" t="n">
        <f aca="false">P4*0.2</f>
        <v>269.64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73.16</v>
      </c>
      <c r="N18" s="22" t="n">
        <f aca="false">C18-M18</f>
        <v>196.48</v>
      </c>
      <c r="O18" s="26" t="n">
        <v>1194.6</v>
      </c>
      <c r="P18" s="22" t="n">
        <f aca="false">SUM(N18:O18)</f>
        <v>1391.08</v>
      </c>
    </row>
    <row r="19" customFormat="false" ht="13.5" hidden="false" customHeight="false" outlineLevel="0" collapsed="false">
      <c r="A19" s="30"/>
      <c r="B19" s="31" t="s">
        <v>1225</v>
      </c>
      <c r="C19" s="32" t="n">
        <f aca="false">SUM(C16:C18)</f>
        <v>876.33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178.77</v>
      </c>
      <c r="N19" s="32" t="n">
        <f aca="false">SUM(N16:N18)</f>
        <v>697.56</v>
      </c>
      <c r="O19" s="32" t="n">
        <f aca="false">SUM(O16:O18)</f>
        <v>4273.32</v>
      </c>
      <c r="P19" s="32" t="n">
        <f aca="false">SUM(P16:P18)</f>
        <v>4970.88</v>
      </c>
    </row>
    <row r="20" customFormat="false" ht="12.75" hidden="false" customHeight="true" outlineLevel="0" collapsed="false">
      <c r="A20" s="95" t="s">
        <v>71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</row>
    <row r="21" customFormat="false" ht="14.25" hidden="false" customHeight="true" outlineLevel="0" collapsed="false">
      <c r="A21" s="38" t="s">
        <v>43</v>
      </c>
      <c r="B21" s="21" t="s">
        <v>1226</v>
      </c>
      <c r="C21" s="22" t="n">
        <f aca="false">P4*0.55</f>
        <v>741.51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741.51</v>
      </c>
      <c r="O21" s="22" t="n">
        <v>4449.06</v>
      </c>
      <c r="P21" s="22" t="n">
        <f aca="false">SUM(N21:O21)</f>
        <v>5190.57</v>
      </c>
    </row>
    <row r="22" customFormat="false" ht="13.5" hidden="false" customHeight="true" outlineLevel="0" collapsed="false">
      <c r="A22" s="38" t="s">
        <v>45</v>
      </c>
      <c r="B22" s="21" t="s">
        <v>121</v>
      </c>
      <c r="C22" s="22" t="n">
        <f aca="false">P4*0.55</f>
        <v>741.51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741.51</v>
      </c>
      <c r="O22" s="22" t="n">
        <v>2964.06</v>
      </c>
      <c r="P22" s="22" t="n">
        <f aca="false">SUM(N22:O22)</f>
        <v>3705.57</v>
      </c>
    </row>
    <row r="23" customFormat="false" ht="15" hidden="false" customHeight="true" outlineLevel="0" collapsed="false">
      <c r="A23" s="38" t="s">
        <v>73</v>
      </c>
      <c r="B23" s="21" t="s">
        <v>1227</v>
      </c>
      <c r="C23" s="22" t="n">
        <f aca="false">P4*0.55</f>
        <v>741.51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55</f>
        <v>741.51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21.6" hidden="false" customHeight="true" outlineLevel="0" collapsed="false">
      <c r="A24" s="38" t="s">
        <v>75</v>
      </c>
      <c r="B24" s="21" t="s">
        <v>1139</v>
      </c>
      <c r="C24" s="22" t="n">
        <f aca="false">P4*0.8</f>
        <v>1078.56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8</f>
        <v>1078.56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14.25" hidden="false" customHeight="true" outlineLevel="0" collapsed="false">
      <c r="A25" s="583" t="s">
        <v>181</v>
      </c>
      <c r="B25" s="139" t="s">
        <v>1228</v>
      </c>
      <c r="C25" s="22" t="n">
        <f aca="false">P4*0.55</f>
        <v>741.51</v>
      </c>
      <c r="D25" s="42"/>
      <c r="E25" s="42"/>
      <c r="F25" s="42"/>
      <c r="G25" s="42"/>
      <c r="H25" s="42"/>
      <c r="I25" s="42"/>
      <c r="J25" s="42"/>
      <c r="K25" s="42"/>
      <c r="L25" s="43"/>
      <c r="M25" s="43" t="n">
        <v>0</v>
      </c>
      <c r="N25" s="43" t="n">
        <f aca="false">C25-M25</f>
        <v>741.51</v>
      </c>
      <c r="O25" s="43" t="n">
        <v>741.51</v>
      </c>
      <c r="P25" s="584" t="n">
        <f aca="false">SUM(N25:O25)</f>
        <v>1483.02</v>
      </c>
    </row>
    <row r="26" customFormat="false" ht="13.5" hidden="false" customHeight="false" outlineLevel="0" collapsed="false">
      <c r="A26" s="30"/>
      <c r="B26" s="31" t="s">
        <v>198</v>
      </c>
      <c r="C26" s="32" t="n">
        <f aca="false">SUM(C21:C25)</f>
        <v>4044.6</v>
      </c>
      <c r="D26" s="33"/>
      <c r="E26" s="33"/>
      <c r="F26" s="33"/>
      <c r="G26" s="33"/>
      <c r="H26" s="33"/>
      <c r="I26" s="33"/>
      <c r="J26" s="33"/>
      <c r="K26" s="33"/>
      <c r="L26" s="33"/>
      <c r="M26" s="32" t="n">
        <f aca="false">SUM(M21:M25)</f>
        <v>1820.07</v>
      </c>
      <c r="N26" s="32" t="n">
        <f aca="false">SUM(N21:N25)</f>
        <v>2224.53</v>
      </c>
      <c r="O26" s="45" t="n">
        <f aca="false">SUM(O21:O25)</f>
        <v>8154.63</v>
      </c>
      <c r="P26" s="46" t="n">
        <f aca="false">SUM(N26:O26)</f>
        <v>10379.16</v>
      </c>
    </row>
    <row r="27" customFormat="false" ht="12.75" hidden="false" customHeight="true" outlineLevel="0" collapsed="false">
      <c r="A27" s="95" t="s">
        <v>77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</row>
    <row r="28" customFormat="false" ht="21" hidden="false" customHeight="true" outlineLevel="0" collapsed="false">
      <c r="A28" s="38" t="s">
        <v>49</v>
      </c>
      <c r="B28" s="21" t="s">
        <v>1229</v>
      </c>
      <c r="C28" s="22" t="n">
        <f aca="false">P4*4.57</f>
        <v>6161.274</v>
      </c>
      <c r="D28" s="22"/>
      <c r="E28" s="22"/>
      <c r="F28" s="22"/>
      <c r="G28" s="22"/>
      <c r="H28" s="22"/>
      <c r="I28" s="22"/>
      <c r="J28" s="22"/>
      <c r="K28" s="22"/>
      <c r="L28" s="22"/>
      <c r="M28" s="22" t="n">
        <v>0</v>
      </c>
      <c r="N28" s="22" t="n">
        <f aca="false">C28-M28-L28</f>
        <v>6161.274</v>
      </c>
      <c r="O28" s="22" t="n">
        <v>31207.62</v>
      </c>
      <c r="P28" s="22" t="n">
        <f aca="false">SUM(N28:O28)</f>
        <v>37368.894</v>
      </c>
    </row>
    <row r="29" customFormat="false" ht="23.25" hidden="false" customHeight="false" outlineLevel="0" collapsed="false">
      <c r="A29" s="96" t="s">
        <v>79</v>
      </c>
      <c r="B29" s="48" t="s">
        <v>1230</v>
      </c>
      <c r="C29" s="26" t="n">
        <f aca="false">P4*4.58</f>
        <v>6174.756</v>
      </c>
      <c r="D29" s="49"/>
      <c r="E29" s="49"/>
      <c r="F29" s="49"/>
      <c r="G29" s="49"/>
      <c r="H29" s="49"/>
      <c r="I29" s="49"/>
      <c r="J29" s="49"/>
      <c r="K29" s="49"/>
      <c r="L29" s="348"/>
      <c r="M29" s="49" t="n">
        <v>0</v>
      </c>
      <c r="N29" s="49" t="n">
        <f aca="false">C29-M29-L29</f>
        <v>6174.756</v>
      </c>
      <c r="O29" s="49" t="n">
        <v>32855.56</v>
      </c>
      <c r="P29" s="49" t="n">
        <f aca="false">SUM(N29:O29)</f>
        <v>39030.316</v>
      </c>
    </row>
    <row r="30" customFormat="false" ht="13.5" hidden="false" customHeight="false" outlineLevel="0" collapsed="false">
      <c r="A30" s="51"/>
      <c r="B30" s="52" t="s">
        <v>1231</v>
      </c>
      <c r="C30" s="53" t="n">
        <f aca="false">C28+C29</f>
        <v>12336.03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0</v>
      </c>
      <c r="N30" s="53" t="n">
        <f aca="false">SUM(N28:N29)</f>
        <v>12336.03</v>
      </c>
      <c r="O30" s="53" t="n">
        <f aca="false">SUM(O28:O29)</f>
        <v>64063.18</v>
      </c>
      <c r="P30" s="55" t="n">
        <f aca="false">SUM(N30:O30)</f>
        <v>76399.21</v>
      </c>
    </row>
    <row r="31" customFormat="false" ht="23.25" hidden="false" customHeight="true" outlineLevel="0" collapsed="false">
      <c r="A31" s="56" t="s">
        <v>82</v>
      </c>
      <c r="B31" s="57" t="s">
        <v>1232</v>
      </c>
      <c r="C31" s="58" t="n">
        <f aca="false">2.3*P4</f>
        <v>3100.86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2.3*P4</f>
        <v>3100.86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5.75" hidden="false" customHeight="true" outlineLevel="0" collapsed="false">
      <c r="A32" s="935" t="s">
        <v>83</v>
      </c>
      <c r="B32" s="503" t="s">
        <v>1202</v>
      </c>
      <c r="C32" s="937" t="n">
        <f aca="false">P4*3.3</f>
        <v>4449.06</v>
      </c>
      <c r="D32" s="153"/>
      <c r="E32" s="153"/>
      <c r="F32" s="153"/>
      <c r="G32" s="153"/>
      <c r="H32" s="153"/>
      <c r="I32" s="153"/>
      <c r="J32" s="153"/>
      <c r="K32" s="153"/>
      <c r="L32" s="153"/>
      <c r="M32" s="152" t="n">
        <f aca="false">3.3*P4</f>
        <v>4449.06</v>
      </c>
      <c r="N32" s="152" t="n">
        <f aca="false">M32-C32</f>
        <v>0</v>
      </c>
      <c r="O32" s="938" t="n">
        <v>0</v>
      </c>
      <c r="P32" s="939" t="n">
        <f aca="false">SUM(N32:O32)</f>
        <v>0</v>
      </c>
    </row>
    <row r="33" customFormat="false" ht="15.75" hidden="false" customHeight="true" outlineLevel="0" collapsed="false">
      <c r="A33" s="65"/>
      <c r="B33" s="940" t="s">
        <v>768</v>
      </c>
      <c r="C33" s="67" t="n">
        <f aca="false">C14+C19+C26+C30+C31+C32</f>
        <v>35053.2</v>
      </c>
      <c r="D33" s="68"/>
      <c r="E33" s="68"/>
      <c r="F33" s="68"/>
      <c r="G33" s="68"/>
      <c r="H33" s="68"/>
      <c r="I33" s="68"/>
      <c r="J33" s="68"/>
      <c r="K33" s="68"/>
      <c r="L33" s="69"/>
      <c r="M33" s="69" t="n">
        <f aca="false">M14+M19+M26+M30+M31+M32</f>
        <v>18312.06</v>
      </c>
      <c r="N33" s="69" t="n">
        <f aca="false">N14+N19+N26+N30+N31+N32</f>
        <v>16741.14</v>
      </c>
      <c r="O33" s="70" t="n">
        <f aca="false">O14+O19+O26+O30+O31+O32</f>
        <v>82031.77</v>
      </c>
      <c r="P33" s="70" t="n">
        <f aca="false">SUM(N33:O33)</f>
        <v>98772.91</v>
      </c>
    </row>
    <row r="34" customFormat="false" ht="12.75" hidden="false" customHeight="false" outlineLevel="0" collapsed="false">
      <c r="A34" s="3" t="s">
        <v>164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170"/>
      <c r="B35" s="72" t="s">
        <v>55</v>
      </c>
      <c r="C35" s="73" t="s">
        <v>56</v>
      </c>
      <c r="D35" s="74" t="s">
        <v>57</v>
      </c>
      <c r="E35" s="74"/>
      <c r="F35" s="74"/>
      <c r="G35" s="71"/>
      <c r="H35" s="71"/>
      <c r="I35" s="71"/>
      <c r="J35" s="71"/>
      <c r="K35" s="71"/>
      <c r="L35" s="71"/>
      <c r="M35" s="71"/>
      <c r="N35" s="71"/>
      <c r="O35" s="71"/>
      <c r="P35" s="71"/>
    </row>
    <row r="36" customFormat="false" ht="12.75" hidden="false" customHeight="false" outlineLevel="0" collapsed="false">
      <c r="A36" s="71"/>
      <c r="B36" s="75" t="s">
        <v>58</v>
      </c>
      <c r="C36" s="76" t="s">
        <v>1233</v>
      </c>
      <c r="D36" s="77"/>
      <c r="E36" s="77"/>
      <c r="F36" s="77"/>
      <c r="G36" s="71"/>
      <c r="H36" s="71"/>
      <c r="I36" s="71"/>
      <c r="J36" s="71"/>
      <c r="K36" s="71"/>
      <c r="L36" s="71"/>
      <c r="M36" s="71"/>
      <c r="N36" s="71"/>
      <c r="O36" s="71"/>
      <c r="P36" s="71"/>
    </row>
    <row r="37" customFormat="false" ht="12.75" hidden="false" customHeight="false" outlineLevel="0" collapsed="false">
      <c r="A37" s="71"/>
      <c r="B37" s="79" t="n">
        <v>7682.28</v>
      </c>
      <c r="C37" s="78" t="n">
        <v>257.88</v>
      </c>
      <c r="D37" s="79" t="n">
        <f aca="false">B37+C37</f>
        <v>7940.16</v>
      </c>
      <c r="E37" s="79"/>
      <c r="F37" s="79"/>
      <c r="G37" s="71"/>
      <c r="H37" s="71"/>
      <c r="I37" s="71"/>
      <c r="J37" s="71"/>
      <c r="K37" s="71"/>
      <c r="L37" s="71"/>
      <c r="M37" s="71"/>
      <c r="N37" s="71"/>
      <c r="O37" s="71"/>
      <c r="P37" s="71"/>
    </row>
    <row r="38" customFormat="false" ht="15" hidden="false" customHeight="true" outlineLevel="0" collapsed="false">
      <c r="A38" s="71"/>
      <c r="B38" s="81"/>
      <c r="C38" s="82"/>
      <c r="D38" s="81"/>
      <c r="E38" s="81"/>
      <c r="F38" s="81"/>
      <c r="G38" s="71"/>
      <c r="H38" s="71"/>
      <c r="I38" s="71"/>
      <c r="J38" s="71"/>
      <c r="K38" s="71"/>
      <c r="L38" s="71"/>
      <c r="M38" s="71"/>
      <c r="N38" s="71"/>
      <c r="O38" s="71"/>
      <c r="P38" s="71"/>
    </row>
    <row r="39" customFormat="false" ht="12.75" hidden="false" customHeight="false" outlineLevel="0" collapsed="false">
      <c r="A39" s="71"/>
      <c r="B39" s="0" t="s">
        <v>60</v>
      </c>
      <c r="L39" s="189" t="n">
        <f aca="false">P33+D37</f>
        <v>106713.07</v>
      </c>
    </row>
    <row r="40" s="85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84"/>
      <c r="M40" s="0"/>
      <c r="N40" s="0"/>
      <c r="O40" s="0"/>
      <c r="P40" s="0"/>
    </row>
    <row r="41" customFormat="false" ht="12.75" hidden="false" customHeight="false" outlineLevel="0" collapsed="false">
      <c r="B41" s="86" t="s">
        <v>61</v>
      </c>
      <c r="C41" s="86"/>
      <c r="D41" s="86"/>
      <c r="E41" s="86"/>
      <c r="F41" s="86"/>
      <c r="G41" s="86"/>
      <c r="H41" s="86"/>
      <c r="I41" s="3"/>
      <c r="J41" s="3"/>
      <c r="K41" s="3"/>
      <c r="L41" s="87" t="n">
        <v>-2534.18</v>
      </c>
      <c r="M41" s="87"/>
      <c r="N41" s="86"/>
      <c r="O41" s="86"/>
      <c r="P41" s="85"/>
    </row>
    <row r="42" customFormat="false" ht="12.75" hidden="false" customHeight="false" outlineLevel="0" collapsed="false">
      <c r="A42" s="86"/>
      <c r="L42" s="84"/>
    </row>
    <row r="43" customFormat="false" ht="12.75" hidden="false" customHeight="false" outlineLevel="0" collapsed="false">
      <c r="B43" s="0" t="s">
        <v>62</v>
      </c>
      <c r="L43" s="189" t="n">
        <f aca="false">P3+L39-L41</f>
        <v>-87509.52</v>
      </c>
    </row>
    <row r="61" customFormat="false" ht="12.75" hidden="false" customHeight="false" outlineLevel="0" collapsed="false">
      <c r="P61" s="8"/>
    </row>
  </sheetData>
  <mergeCells count="23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A34:P34"/>
    <mergeCell ref="D35:F35"/>
    <mergeCell ref="D36:F36"/>
    <mergeCell ref="D37:F37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7"/>
    <col collapsed="false" customWidth="true" hidden="false" outlineLevel="0" max="3" min="3" style="0" width="9.7"/>
    <col collapsed="false" customWidth="true" hidden="false" outlineLevel="0" max="4" min="4" style="0" width="6.85"/>
    <col collapsed="false" customWidth="true" hidden="true" outlineLevel="0" max="5" min="5" style="0" width="9.14"/>
    <col collapsed="false" customWidth="true" hidden="false" outlineLevel="0" max="6" min="6" style="0" width="7.99"/>
    <col collapsed="false" customWidth="true" hidden="true" outlineLevel="0" max="8" min="7" style="0" width="9.14"/>
    <col collapsed="false" customWidth="true" hidden="false" outlineLevel="0" max="9" min="9" style="0" width="6.41"/>
    <col collapsed="false" customWidth="true" hidden="true" outlineLevel="0" max="10" min="10" style="0" width="9.14"/>
    <col collapsed="false" customWidth="true" hidden="false" outlineLevel="0" max="11" min="11" style="0" width="7.28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true" outlineLevel="0" collapsed="false">
      <c r="A3" s="3" t="s">
        <v>18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254327.23+200838.66+-179628.62</f>
        <v>275537.27</v>
      </c>
      <c r="Q3" s="173"/>
    </row>
    <row r="4" customFormat="false" ht="12.75" hidden="false" customHeight="true" outlineLevel="0" collapsed="false">
      <c r="A4" s="88" t="s">
        <v>4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7" t="s">
        <v>5</v>
      </c>
      <c r="P4" s="193" t="n">
        <v>1358.8</v>
      </c>
    </row>
    <row r="5" customFormat="false" ht="12.75" hidden="false" customHeight="true" outlineLevel="0" collapsed="false">
      <c r="A5" s="89" t="s">
        <v>6</v>
      </c>
      <c r="B5" s="89" t="s">
        <v>7</v>
      </c>
      <c r="C5" s="89" t="s">
        <v>8</v>
      </c>
      <c r="D5" s="90" t="s">
        <v>9</v>
      </c>
      <c r="E5" s="90"/>
      <c r="F5" s="90"/>
      <c r="G5" s="90"/>
      <c r="H5" s="90"/>
      <c r="I5" s="90"/>
      <c r="J5" s="90"/>
      <c r="K5" s="90"/>
      <c r="L5" s="89" t="s">
        <v>10</v>
      </c>
      <c r="M5" s="89" t="s">
        <v>11</v>
      </c>
      <c r="N5" s="89" t="s">
        <v>12</v>
      </c>
      <c r="O5" s="91" t="s">
        <v>13</v>
      </c>
      <c r="P5" s="89" t="s">
        <v>14</v>
      </c>
    </row>
    <row r="6" customFormat="false" ht="40.15" hidden="false" customHeight="true" outlineLevel="0" collapsed="false">
      <c r="A6" s="89"/>
      <c r="B6" s="89"/>
      <c r="C6" s="89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89"/>
      <c r="M6" s="89"/>
      <c r="N6" s="89"/>
      <c r="O6" s="91"/>
      <c r="P6" s="89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2" t="s">
        <v>15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10.5" hidden="false" customHeight="true" outlineLevel="0" collapsed="false">
      <c r="A9" s="93" t="s">
        <v>16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</row>
    <row r="10" customFormat="false" ht="12.75" hidden="false" customHeight="false" outlineLevel="0" collapsed="false">
      <c r="A10" s="38" t="s">
        <v>17</v>
      </c>
      <c r="B10" s="21" t="s">
        <v>189</v>
      </c>
      <c r="C10" s="22" t="n">
        <f aca="false">2.6*P4</f>
        <v>3532.88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2.6</f>
        <v>3532.88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4.25" hidden="false" customHeight="true" outlineLevel="0" collapsed="false">
      <c r="A11" s="38" t="s">
        <v>112</v>
      </c>
      <c r="B11" s="21" t="s">
        <v>190</v>
      </c>
      <c r="C11" s="22" t="n">
        <f aca="false">P4*3.25</f>
        <v>4416.1</v>
      </c>
      <c r="D11" s="23"/>
      <c r="E11" s="23"/>
      <c r="F11" s="23"/>
      <c r="G11" s="23"/>
      <c r="H11" s="23"/>
      <c r="I11" s="23"/>
      <c r="J11" s="23"/>
      <c r="K11" s="23"/>
      <c r="L11" s="23"/>
      <c r="M11" s="22" t="n">
        <v>5980</v>
      </c>
      <c r="N11" s="22" t="n">
        <f aca="false">C11-M11</f>
        <v>-1563.9</v>
      </c>
      <c r="O11" s="22" t="n">
        <v>-9383.4</v>
      </c>
      <c r="P11" s="22" t="n">
        <f aca="false">SUM(N11:O11)</f>
        <v>-10947.3</v>
      </c>
    </row>
    <row r="12" customFormat="false" ht="17.25" hidden="false" customHeight="true" outlineLevel="0" collapsed="false">
      <c r="A12" s="94" t="s">
        <v>21</v>
      </c>
      <c r="B12" s="21" t="s">
        <v>191</v>
      </c>
      <c r="C12" s="26" t="n">
        <f aca="false">P4*1.2</f>
        <v>1630.56</v>
      </c>
      <c r="D12" s="27"/>
      <c r="E12" s="27"/>
      <c r="F12" s="27"/>
      <c r="G12" s="27"/>
      <c r="H12" s="27"/>
      <c r="I12" s="27"/>
      <c r="J12" s="27"/>
      <c r="K12" s="27"/>
      <c r="L12" s="27"/>
      <c r="M12" s="28" t="n">
        <f aca="false">P4*1.2</f>
        <v>1630.56</v>
      </c>
      <c r="N12" s="26" t="n">
        <f aca="false">C12-M12</f>
        <v>0</v>
      </c>
      <c r="O12" s="26" t="n">
        <v>0</v>
      </c>
      <c r="P12" s="22" t="n">
        <f aca="false">SUM(N12:O12)</f>
        <v>0</v>
      </c>
    </row>
    <row r="13" customFormat="false" ht="18" hidden="false" customHeight="true" outlineLevel="0" collapsed="false">
      <c r="A13" s="94" t="s">
        <v>135</v>
      </c>
      <c r="B13" s="21" t="s">
        <v>192</v>
      </c>
      <c r="C13" s="26" t="n">
        <f aca="false">2.5*P4</f>
        <v>3397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v>0</v>
      </c>
      <c r="N13" s="26" t="n">
        <f aca="false">C13-M13</f>
        <v>3397</v>
      </c>
      <c r="O13" s="26" t="n">
        <v>6579.52</v>
      </c>
      <c r="P13" s="26" t="n">
        <f aca="false">SUM(N13:O13)</f>
        <v>9976.52</v>
      </c>
    </row>
    <row r="14" customFormat="false" ht="13.5" hidden="false" customHeight="false" outlineLevel="0" collapsed="false">
      <c r="A14" s="30"/>
      <c r="B14" s="31" t="s">
        <v>193</v>
      </c>
      <c r="C14" s="32" t="n">
        <f aca="false">SUM(C10:C13)</f>
        <v>12976.54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M10+M11+M12+M13</f>
        <v>11143.44</v>
      </c>
      <c r="N14" s="32" t="n">
        <f aca="false">SUM(N10:N13)</f>
        <v>1833.1</v>
      </c>
      <c r="O14" s="32" t="n">
        <f aca="false">SUM(O10:O13)</f>
        <v>-2803.88</v>
      </c>
      <c r="P14" s="34" t="n">
        <f aca="false">SUM(N14:O14)</f>
        <v>-970.78</v>
      </c>
    </row>
    <row r="15" customFormat="false" ht="12.75" hidden="false" customHeight="true" outlineLevel="0" collapsed="false">
      <c r="A15" s="95" t="s">
        <v>34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</row>
    <row r="16" customFormat="false" ht="20.25" hidden="false" customHeight="true" outlineLevel="0" collapsed="false">
      <c r="A16" s="38" t="s">
        <v>25</v>
      </c>
      <c r="B16" s="21" t="s">
        <v>194</v>
      </c>
      <c r="C16" s="22" t="n">
        <f aca="false">P4*0.5</f>
        <v>679.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679.4</v>
      </c>
      <c r="O16" s="22" t="n">
        <v>4076.4</v>
      </c>
      <c r="P16" s="22" t="n">
        <f aca="false">SUM(N16:O16)</f>
        <v>4755.8</v>
      </c>
    </row>
    <row r="17" customFormat="false" ht="13.5" hidden="false" customHeight="true" outlineLevel="0" collapsed="false">
      <c r="A17" s="38" t="s">
        <v>27</v>
      </c>
      <c r="B17" s="21" t="s">
        <v>195</v>
      </c>
      <c r="C17" s="22" t="n">
        <f aca="false">P4*0.85</f>
        <v>1154.98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0</v>
      </c>
      <c r="N17" s="22" t="n">
        <f aca="false">C17-M17</f>
        <v>1154.98</v>
      </c>
      <c r="O17" s="22" t="n">
        <v>6929.88</v>
      </c>
      <c r="P17" s="22" t="n">
        <f aca="false">SUM(N17:O17)</f>
        <v>8084.86</v>
      </c>
    </row>
    <row r="18" customFormat="false" ht="19.5" hidden="false" customHeight="true" outlineLevel="0" collapsed="false">
      <c r="A18" s="38" t="s">
        <v>37</v>
      </c>
      <c r="B18" s="21" t="s">
        <v>196</v>
      </c>
      <c r="C18" s="22" t="n">
        <f aca="false">P4*0.9</f>
        <v>1222.92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0.9</f>
        <v>1222.92</v>
      </c>
      <c r="N18" s="22" t="n">
        <f aca="false">C18-M18</f>
        <v>0</v>
      </c>
      <c r="O18" s="22" t="n">
        <v>0</v>
      </c>
      <c r="P18" s="22" t="n">
        <f aca="false">SUM(N18:O18)</f>
        <v>0</v>
      </c>
    </row>
    <row r="19" customFormat="false" ht="23.45" hidden="false" customHeight="true" outlineLevel="0" collapsed="false">
      <c r="A19" s="194" t="s">
        <v>39</v>
      </c>
      <c r="B19" s="195" t="s">
        <v>197</v>
      </c>
      <c r="C19" s="196" t="n">
        <f aca="false">P4*0.75</f>
        <v>1019.1</v>
      </c>
      <c r="D19" s="197"/>
      <c r="E19" s="197"/>
      <c r="F19" s="197"/>
      <c r="G19" s="197"/>
      <c r="H19" s="197"/>
      <c r="I19" s="197"/>
      <c r="J19" s="197"/>
      <c r="K19" s="197"/>
      <c r="L19" s="197"/>
      <c r="M19" s="196" t="n">
        <f aca="false">P4*0.75</f>
        <v>1019.1</v>
      </c>
      <c r="N19" s="196" t="n">
        <f aca="false">C19-M19</f>
        <v>0</v>
      </c>
      <c r="O19" s="196" t="n">
        <v>0</v>
      </c>
      <c r="P19" s="196" t="n">
        <f aca="false">SUM(N19:O19)</f>
        <v>0</v>
      </c>
    </row>
    <row r="20" customFormat="false" ht="13.5" hidden="false" customHeight="false" outlineLevel="0" collapsed="false">
      <c r="A20" s="30"/>
      <c r="B20" s="31" t="s">
        <v>198</v>
      </c>
      <c r="C20" s="32" t="n">
        <f aca="false">SUM(C16:C19)</f>
        <v>4076.4</v>
      </c>
      <c r="D20" s="33"/>
      <c r="E20" s="33"/>
      <c r="F20" s="33"/>
      <c r="G20" s="33"/>
      <c r="H20" s="33"/>
      <c r="I20" s="33"/>
      <c r="J20" s="33"/>
      <c r="K20" s="33"/>
      <c r="L20" s="33"/>
      <c r="M20" s="32" t="n">
        <f aca="false">SUM(M16:M19)</f>
        <v>2242.02</v>
      </c>
      <c r="N20" s="32" t="n">
        <f aca="false">SUM(N16:N19)</f>
        <v>1834.38</v>
      </c>
      <c r="O20" s="32" t="n">
        <f aca="false">SUM(O16:O19)</f>
        <v>11006.28</v>
      </c>
      <c r="P20" s="198" t="n">
        <f aca="false">SUM(N20:O20)</f>
        <v>12840.66</v>
      </c>
    </row>
    <row r="21" customFormat="false" ht="12.75" hidden="false" customHeight="true" outlineLevel="0" collapsed="false">
      <c r="A21" s="95" t="s">
        <v>42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</row>
    <row r="22" customFormat="false" ht="21" hidden="false" customHeight="true" outlineLevel="0" collapsed="false">
      <c r="A22" s="38" t="s">
        <v>43</v>
      </c>
      <c r="B22" s="21" t="s">
        <v>199</v>
      </c>
      <c r="C22" s="22" t="n">
        <f aca="false">18.55*P4</f>
        <v>25205.74</v>
      </c>
      <c r="D22" s="22"/>
      <c r="E22" s="22"/>
      <c r="F22" s="22"/>
      <c r="G22" s="22"/>
      <c r="H22" s="22"/>
      <c r="I22" s="22"/>
      <c r="J22" s="22"/>
      <c r="K22" s="22"/>
      <c r="L22" s="22"/>
      <c r="M22" s="22" t="n">
        <v>0</v>
      </c>
      <c r="N22" s="22" t="n">
        <f aca="false">C22-M22</f>
        <v>25205.74</v>
      </c>
      <c r="O22" s="22" t="n">
        <v>128832.99</v>
      </c>
      <c r="P22" s="22" t="n">
        <f aca="false">SUM(N22:O22)</f>
        <v>154038.73</v>
      </c>
    </row>
    <row r="23" customFormat="false" ht="13.5" hidden="false" customHeight="false" outlineLevel="0" collapsed="false">
      <c r="A23" s="51"/>
      <c r="B23" s="52" t="s">
        <v>200</v>
      </c>
      <c r="C23" s="53" t="n">
        <f aca="false">C22</f>
        <v>25205.74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2:M22)</f>
        <v>0</v>
      </c>
      <c r="N23" s="53" t="n">
        <f aca="false">SUM(N22:N22)</f>
        <v>25205.74</v>
      </c>
      <c r="O23" s="53" t="n">
        <f aca="false">SUM(O22:O22)</f>
        <v>128832.99</v>
      </c>
      <c r="P23" s="55" t="n">
        <f aca="false">SUM(N23:O23)</f>
        <v>154038.73</v>
      </c>
    </row>
    <row r="24" customFormat="false" ht="24.75" hidden="false" customHeight="true" outlineLevel="0" collapsed="false">
      <c r="A24" s="199" t="s">
        <v>201</v>
      </c>
      <c r="B24" s="57" t="s">
        <v>202</v>
      </c>
      <c r="C24" s="58" t="n">
        <f aca="false">1.8*P4</f>
        <v>2445.84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P4*1.8</f>
        <v>2445.84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33" hidden="false" customHeight="true" outlineLevel="0" collapsed="false">
      <c r="A25" s="199" t="s">
        <v>203</v>
      </c>
      <c r="B25" s="57" t="s">
        <v>204</v>
      </c>
      <c r="C25" s="58" t="n">
        <f aca="false">2.45*P4</f>
        <v>3329.06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P4*2.45</f>
        <v>3329.06</v>
      </c>
      <c r="N25" s="58" t="n">
        <f aca="false">C25-M25</f>
        <v>0</v>
      </c>
      <c r="O25" s="64" t="n">
        <v>0</v>
      </c>
      <c r="P25" s="60" t="n">
        <f aca="false">N25+O25</f>
        <v>0</v>
      </c>
    </row>
    <row r="26" customFormat="false" ht="14.25" hidden="false" customHeight="true" outlineLevel="0" collapsed="false">
      <c r="A26" s="200"/>
      <c r="B26" s="201" t="s">
        <v>205</v>
      </c>
      <c r="C26" s="68" t="n">
        <f aca="false">C14+C20+C23+C24+C25</f>
        <v>48033.58</v>
      </c>
      <c r="D26" s="68"/>
      <c r="E26" s="68"/>
      <c r="F26" s="68"/>
      <c r="G26" s="68"/>
      <c r="H26" s="68"/>
      <c r="I26" s="68"/>
      <c r="J26" s="68"/>
      <c r="K26" s="68"/>
      <c r="L26" s="69"/>
      <c r="M26" s="69" t="n">
        <f aca="false">M14+M20+M23+M24+M25</f>
        <v>19160.36</v>
      </c>
      <c r="N26" s="69" t="n">
        <f aca="false">N14+N20+N23+N24</f>
        <v>28873.22</v>
      </c>
      <c r="O26" s="70" t="n">
        <f aca="false">O14+O20+O23+O24+O25</f>
        <v>137035.39</v>
      </c>
      <c r="P26" s="70" t="n">
        <f aca="false">SUM(N26:O26)</f>
        <v>165908.61</v>
      </c>
    </row>
    <row r="27" customFormat="false" ht="13.15" hidden="false" customHeight="true" outlineLevel="0" collapsed="false">
      <c r="B27" s="0" t="s">
        <v>85</v>
      </c>
      <c r="C27" s="100"/>
      <c r="D27" s="100"/>
      <c r="E27" s="100"/>
      <c r="F27" s="85"/>
      <c r="L27" s="83" t="n">
        <f aca="false">P26</f>
        <v>165908.61</v>
      </c>
    </row>
    <row r="28" s="85" customFormat="true" ht="12.75" hidden="false" customHeight="false" outlineLevel="0" collapsed="false">
      <c r="A28" s="86"/>
      <c r="B28" s="82" t="s">
        <v>86</v>
      </c>
      <c r="C28" s="101"/>
      <c r="D28" s="101"/>
      <c r="E28" s="101"/>
      <c r="F28" s="86"/>
      <c r="G28" s="86"/>
      <c r="H28" s="86"/>
      <c r="I28" s="3"/>
      <c r="J28" s="3"/>
      <c r="K28" s="3"/>
      <c r="L28" s="87" t="n">
        <v>570181.54</v>
      </c>
      <c r="M28" s="87"/>
      <c r="N28" s="86"/>
      <c r="O28" s="86"/>
    </row>
    <row r="29" customFormat="false" ht="12.75" hidden="false" customHeight="false" outlineLevel="0" collapsed="false">
      <c r="B29" s="0" t="s">
        <v>62</v>
      </c>
      <c r="C29" s="100"/>
      <c r="D29" s="100"/>
      <c r="E29" s="100"/>
      <c r="F29" s="85"/>
      <c r="L29" s="83" t="n">
        <f aca="false">P3+L27-L28</f>
        <v>-128735.66</v>
      </c>
    </row>
  </sheetData>
  <mergeCells count="18">
    <mergeCell ref="A1:Q1"/>
    <mergeCell ref="A2:Q2"/>
    <mergeCell ref="A3:N3"/>
    <mergeCell ref="A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1:P2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42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2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84</v>
      </c>
      <c r="P3" s="5" t="n">
        <v>-75659.57</v>
      </c>
    </row>
    <row r="4" customFormat="false" ht="12.75" hidden="false" customHeight="true" outlineLevel="0" collapsed="false">
      <c r="B4" s="303" t="s">
        <v>4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7" t="s">
        <v>5</v>
      </c>
      <c r="P4" s="8" t="n">
        <v>542</v>
      </c>
    </row>
    <row r="5" customFormat="false" ht="12.75" hidden="false" customHeight="true" outlineLevel="0" collapsed="false">
      <c r="A5" s="89" t="s">
        <v>6</v>
      </c>
      <c r="B5" s="89" t="s">
        <v>7</v>
      </c>
      <c r="C5" s="89" t="s">
        <v>8</v>
      </c>
      <c r="D5" s="90" t="s">
        <v>9</v>
      </c>
      <c r="E5" s="90"/>
      <c r="F5" s="90"/>
      <c r="G5" s="90"/>
      <c r="H5" s="90"/>
      <c r="I5" s="90"/>
      <c r="J5" s="90"/>
      <c r="K5" s="90"/>
      <c r="L5" s="89" t="s">
        <v>10</v>
      </c>
      <c r="M5" s="89" t="s">
        <v>11</v>
      </c>
      <c r="N5" s="89" t="s">
        <v>12</v>
      </c>
      <c r="O5" s="91" t="s">
        <v>13</v>
      </c>
      <c r="P5" s="89" t="s">
        <v>14</v>
      </c>
    </row>
    <row r="6" customFormat="false" ht="39" hidden="false" customHeight="true" outlineLevel="0" collapsed="false">
      <c r="A6" s="89"/>
      <c r="B6" s="89"/>
      <c r="C6" s="89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89"/>
      <c r="M6" s="89"/>
      <c r="N6" s="89"/>
      <c r="O6" s="91"/>
      <c r="P6" s="89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2" t="s">
        <v>15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10.5" hidden="false" customHeight="true" outlineLevel="0" collapsed="false">
      <c r="A9" s="93" t="s">
        <v>16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</row>
    <row r="10" customFormat="false" ht="12.75" hidden="false" customHeight="false" outlineLevel="0" collapsed="false">
      <c r="A10" s="38" t="s">
        <v>17</v>
      </c>
      <c r="B10" s="21" t="s">
        <v>364</v>
      </c>
      <c r="C10" s="22" t="n">
        <f aca="false">P4*3</f>
        <v>162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</f>
        <v>1626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5" hidden="false" customHeight="true" outlineLevel="0" collapsed="false">
      <c r="A11" s="94" t="s">
        <v>19</v>
      </c>
      <c r="B11" s="21" t="s">
        <v>1235</v>
      </c>
      <c r="C11" s="26" t="n">
        <f aca="false">P4*1</f>
        <v>542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</f>
        <v>542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2.75" hidden="false" customHeight="false" outlineLevel="0" collapsed="false">
      <c r="A12" s="94" t="s">
        <v>21</v>
      </c>
      <c r="B12" s="21" t="s">
        <v>1236</v>
      </c>
      <c r="C12" s="26" t="n">
        <v>0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0</v>
      </c>
      <c r="O12" s="26" t="n">
        <v>0</v>
      </c>
      <c r="P12" s="26" t="n">
        <f aca="false">N12+O12</f>
        <v>0</v>
      </c>
    </row>
    <row r="13" customFormat="false" ht="15" hidden="false" customHeight="true" outlineLevel="0" collapsed="false">
      <c r="A13" s="94" t="s">
        <v>135</v>
      </c>
      <c r="B13" s="21" t="s">
        <v>608</v>
      </c>
      <c r="C13" s="26" t="n">
        <f aca="false">0.5*P4</f>
        <v>271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v>0</v>
      </c>
      <c r="N13" s="26" t="n">
        <f aca="false">C13-M13</f>
        <v>271</v>
      </c>
      <c r="O13" s="26" t="n">
        <v>-2724.06</v>
      </c>
      <c r="P13" s="26" t="n">
        <f aca="false">SUM(N13:O13)</f>
        <v>-2453.06</v>
      </c>
    </row>
    <row r="14" customFormat="false" ht="13.5" hidden="false" customHeight="false" outlineLevel="0" collapsed="false">
      <c r="A14" s="30"/>
      <c r="B14" s="31" t="s">
        <v>1237</v>
      </c>
      <c r="C14" s="32" t="n">
        <f aca="false">SUM(C10:C13)</f>
        <v>2439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2168</v>
      </c>
      <c r="N14" s="32" t="n">
        <f aca="false">SUM(N10:N13)</f>
        <v>271</v>
      </c>
      <c r="O14" s="32" t="n">
        <f aca="false">SUM(O10:O13)</f>
        <v>-2724.06</v>
      </c>
      <c r="P14" s="34" t="n">
        <f aca="false">SUM(N14:O14)</f>
        <v>-2453.06</v>
      </c>
    </row>
    <row r="15" customFormat="false" ht="12.75" hidden="false" customHeight="true" outlineLevel="0" collapsed="false">
      <c r="A15" s="95" t="s">
        <v>24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</row>
    <row r="16" customFormat="false" ht="12.75" hidden="false" customHeight="false" outlineLevel="0" collapsed="false">
      <c r="A16" s="38" t="s">
        <v>25</v>
      </c>
      <c r="B16" s="21" t="s">
        <v>929</v>
      </c>
      <c r="C16" s="22" t="n">
        <f aca="false">0.4*P4</f>
        <v>216.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216.8</v>
      </c>
      <c r="O16" s="22" t="n">
        <v>-7180.44</v>
      </c>
      <c r="P16" s="22" t="n">
        <f aca="false">SUM(N16:O16)</f>
        <v>-6963.64</v>
      </c>
    </row>
    <row r="17" customFormat="false" ht="12.75" hidden="false" customHeight="true" outlineLevel="0" collapsed="false">
      <c r="A17" s="38" t="s">
        <v>27</v>
      </c>
      <c r="B17" s="373" t="s">
        <v>368</v>
      </c>
      <c r="C17" s="22" t="n">
        <f aca="false">0.07*P4</f>
        <v>37.94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8.06</v>
      </c>
      <c r="N17" s="22" t="n">
        <f aca="false">C17-M17</f>
        <v>-0.119999999999997</v>
      </c>
      <c r="O17" s="22" t="n">
        <v>25.32</v>
      </c>
      <c r="P17" s="22" t="n">
        <f aca="false">SUM(N17:O17)</f>
        <v>25.2</v>
      </c>
    </row>
    <row r="18" customFormat="false" ht="12.75" hidden="false" customHeight="true" outlineLevel="0" collapsed="false">
      <c r="A18" s="511" t="s">
        <v>29</v>
      </c>
      <c r="B18" s="528" t="s">
        <v>118</v>
      </c>
      <c r="C18" s="26" t="n"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39.55</v>
      </c>
      <c r="N18" s="22" t="n">
        <f aca="false">C18-M18</f>
        <v>-39.55</v>
      </c>
      <c r="O18" s="22" t="n">
        <v>-228.78</v>
      </c>
      <c r="P18" s="22" t="n">
        <f aca="false">SUM(N18:O18)</f>
        <v>-268.33</v>
      </c>
    </row>
    <row r="19" customFormat="false" ht="13.5" hidden="false" customHeight="false" outlineLevel="0" collapsed="false">
      <c r="A19" s="30"/>
      <c r="B19" s="31" t="s">
        <v>1238</v>
      </c>
      <c r="C19" s="32" t="n">
        <f aca="false">SUM(C16:C18)</f>
        <v>254.74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77.61</v>
      </c>
      <c r="N19" s="32" t="n">
        <f aca="false">SUM(N16:N18)</f>
        <v>177.13</v>
      </c>
      <c r="O19" s="32" t="n">
        <f aca="false">SUM(O16:O18)</f>
        <v>-7383.9</v>
      </c>
      <c r="P19" s="32" t="n">
        <f aca="false">SUM(P16:P18)</f>
        <v>-7206.77</v>
      </c>
    </row>
    <row r="20" customFormat="false" ht="12.75" hidden="false" customHeight="true" outlineLevel="0" collapsed="false">
      <c r="A20" s="95" t="s">
        <v>71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</row>
    <row r="21" customFormat="false" ht="14.25" hidden="false" customHeight="true" outlineLevel="0" collapsed="false">
      <c r="A21" s="38" t="s">
        <v>43</v>
      </c>
      <c r="B21" s="21" t="s">
        <v>848</v>
      </c>
      <c r="C21" s="22" t="n">
        <f aca="false">P4*0.4</f>
        <v>216.8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216.8</v>
      </c>
      <c r="O21" s="22" t="n">
        <v>1300.8</v>
      </c>
      <c r="P21" s="22" t="n">
        <f aca="false">SUM(N21:O21)</f>
        <v>1517.6</v>
      </c>
    </row>
    <row r="22" customFormat="false" ht="13.5" hidden="false" customHeight="true" outlineLevel="0" collapsed="false">
      <c r="A22" s="38" t="s">
        <v>45</v>
      </c>
      <c r="B22" s="21" t="s">
        <v>1196</v>
      </c>
      <c r="C22" s="22" t="n">
        <f aca="false">P4*0.9</f>
        <v>487.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487.8</v>
      </c>
      <c r="O22" s="22" t="n">
        <v>-218.2</v>
      </c>
      <c r="P22" s="22" t="n">
        <f aca="false">SUM(N22:O22)</f>
        <v>269.6</v>
      </c>
    </row>
    <row r="23" customFormat="false" ht="19.5" hidden="false" customHeight="true" outlineLevel="0" collapsed="false">
      <c r="A23" s="38" t="s">
        <v>73</v>
      </c>
      <c r="B23" s="21" t="s">
        <v>233</v>
      </c>
      <c r="C23" s="22" t="n">
        <f aca="false">P4*0.3</f>
        <v>162.6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3</f>
        <v>162.6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22.15" hidden="false" customHeight="true" outlineLevel="0" collapsed="false">
      <c r="A24" s="38" t="s">
        <v>75</v>
      </c>
      <c r="B24" s="21" t="s">
        <v>722</v>
      </c>
      <c r="C24" s="22" t="n">
        <f aca="false">P4*0.75</f>
        <v>406.5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75</f>
        <v>406.5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13.5" hidden="false" customHeight="false" outlineLevel="0" collapsed="false">
      <c r="A25" s="30"/>
      <c r="B25" s="31" t="s">
        <v>1239</v>
      </c>
      <c r="C25" s="32" t="n">
        <f aca="false">SUM(C21:C24)</f>
        <v>1273.7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1:M24)</f>
        <v>569.1</v>
      </c>
      <c r="N25" s="32" t="n">
        <f aca="false">SUM(N21:N24)</f>
        <v>704.6</v>
      </c>
      <c r="O25" s="45" t="n">
        <f aca="false">SUM(O21:O24)</f>
        <v>1082.6</v>
      </c>
      <c r="P25" s="46" t="n">
        <f aca="false">SUM(N25:O25)</f>
        <v>1787.2</v>
      </c>
    </row>
    <row r="26" customFormat="false" ht="12.75" hidden="false" customHeight="true" outlineLevel="0" collapsed="false">
      <c r="A26" s="95" t="s">
        <v>77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</row>
    <row r="27" customFormat="false" ht="21" hidden="false" customHeight="true" outlineLevel="0" collapsed="false">
      <c r="A27" s="38" t="s">
        <v>49</v>
      </c>
      <c r="B27" s="21" t="s">
        <v>1240</v>
      </c>
      <c r="C27" s="22" t="n">
        <f aca="false">P4*8.84</f>
        <v>4791.28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C27-M27</f>
        <v>4791.28</v>
      </c>
      <c r="O27" s="22" t="n">
        <v>-83877.82</v>
      </c>
      <c r="P27" s="22" t="n">
        <f aca="false">SUM(N27:O27)</f>
        <v>-79086.54</v>
      </c>
    </row>
    <row r="28" customFormat="false" ht="23.25" hidden="false" customHeight="false" outlineLevel="0" collapsed="false">
      <c r="A28" s="96" t="s">
        <v>79</v>
      </c>
      <c r="B28" s="48" t="s">
        <v>1241</v>
      </c>
      <c r="C28" s="26" t="n">
        <f aca="false">P4*8.84</f>
        <v>4791.28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4791.28</v>
      </c>
      <c r="O28" s="49" t="n">
        <v>25877.63</v>
      </c>
      <c r="P28" s="49" t="n">
        <f aca="false">SUM(N28:O28)</f>
        <v>30668.91</v>
      </c>
    </row>
    <row r="29" customFormat="false" ht="13.5" hidden="false" customHeight="false" outlineLevel="0" collapsed="false">
      <c r="A29" s="51"/>
      <c r="B29" s="52" t="s">
        <v>1242</v>
      </c>
      <c r="C29" s="53" t="n">
        <f aca="false">C27+C28</f>
        <v>9582.56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0</v>
      </c>
      <c r="N29" s="53" t="n">
        <f aca="false">SUM(N27:N28)</f>
        <v>9582.56</v>
      </c>
      <c r="O29" s="53" t="n">
        <f aca="false">SUM(O27:O28)</f>
        <v>-58000.19</v>
      </c>
      <c r="P29" s="55" t="n">
        <f aca="false">SUM(N29:O29)</f>
        <v>-48417.63</v>
      </c>
    </row>
    <row r="30" customFormat="false" ht="23.25" hidden="false" customHeight="true" outlineLevel="0" collapsed="false">
      <c r="A30" s="56" t="s">
        <v>82</v>
      </c>
      <c r="B30" s="57" t="s">
        <v>338</v>
      </c>
      <c r="C30" s="58" t="n">
        <f aca="false">2*P4</f>
        <v>1084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*P4</f>
        <v>1084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5.75" hidden="false" customHeight="true" outlineLevel="0" collapsed="false">
      <c r="A31" s="61" t="s">
        <v>83</v>
      </c>
      <c r="B31" s="62" t="s">
        <v>482</v>
      </c>
      <c r="C31" s="63" t="n">
        <f aca="false">P4*3</f>
        <v>1626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3*P4</f>
        <v>1626</v>
      </c>
      <c r="N31" s="58" t="n">
        <f aca="false">M31-C31</f>
        <v>0</v>
      </c>
      <c r="O31" s="64" t="n">
        <v>0</v>
      </c>
      <c r="P31" s="60" t="n">
        <f aca="false">SUM(N31:O31)</f>
        <v>0</v>
      </c>
    </row>
    <row r="32" customFormat="false" ht="17.25" hidden="false" customHeight="true" outlineLevel="0" collapsed="false">
      <c r="A32" s="65"/>
      <c r="B32" s="66" t="s">
        <v>1243</v>
      </c>
      <c r="C32" s="67" t="n">
        <f aca="false">C14+C19+C25+C29+C30+C31</f>
        <v>16260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4+M19+M25+M29+M30+M31</f>
        <v>5524.71</v>
      </c>
      <c r="N32" s="69" t="n">
        <f aca="false">N14+N19+N25+N29+N30+N31</f>
        <v>10735.29</v>
      </c>
      <c r="O32" s="70" t="n">
        <f aca="false">O14+O19+O25+O29+O30+O31</f>
        <v>-67025.55</v>
      </c>
      <c r="P32" s="70" t="n">
        <f aca="false">SUM(N32:O32)</f>
        <v>-56290.26</v>
      </c>
    </row>
    <row r="33" customFormat="false" ht="14.25" hidden="false" customHeight="true" outlineLevel="0" collapsed="false">
      <c r="B33" s="0" t="s">
        <v>85</v>
      </c>
      <c r="C33" s="100"/>
      <c r="D33" s="100"/>
      <c r="E33" s="100"/>
      <c r="F33" s="85"/>
      <c r="G33" s="100"/>
      <c r="H33" s="100"/>
      <c r="I33" s="100"/>
      <c r="J33" s="100"/>
      <c r="K33" s="100"/>
      <c r="L33" s="83" t="n">
        <f aca="false">P32</f>
        <v>-56290.26</v>
      </c>
    </row>
    <row r="34" s="85" customFormat="true" ht="12.6" hidden="false" customHeight="true" outlineLevel="0" collapsed="false">
      <c r="A34" s="86"/>
      <c r="B34" s="82" t="s">
        <v>86</v>
      </c>
      <c r="C34" s="101"/>
      <c r="D34" s="101"/>
      <c r="E34" s="101"/>
      <c r="F34" s="86"/>
      <c r="G34" s="86"/>
      <c r="H34" s="86"/>
      <c r="I34" s="3"/>
      <c r="J34" s="3"/>
      <c r="K34" s="3"/>
      <c r="L34" s="87" t="n">
        <v>41812.91</v>
      </c>
      <c r="M34" s="87"/>
      <c r="N34" s="86"/>
      <c r="O34" s="86"/>
    </row>
    <row r="35" customFormat="false" ht="12" hidden="false" customHeight="true" outlineLevel="0" collapsed="false">
      <c r="B35" s="0" t="s">
        <v>62</v>
      </c>
      <c r="C35" s="100"/>
      <c r="D35" s="100"/>
      <c r="E35" s="100"/>
      <c r="F35" s="85"/>
      <c r="G35" s="100"/>
      <c r="H35" s="100"/>
      <c r="I35" s="100"/>
      <c r="J35" s="100"/>
      <c r="K35" s="100"/>
      <c r="L35" s="83" t="n">
        <f aca="false">P3+L33-L34</f>
        <v>-173762.74</v>
      </c>
    </row>
  </sheetData>
  <mergeCells count="19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6:P26"/>
  </mergeCells>
  <printOptions headings="false" gridLines="false" gridLinesSet="true" horizontalCentered="false" verticalCentered="false"/>
  <pageMargins left="0.196527777777778" right="0.196527777777778" top="0" bottom="0.0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6" activeCellId="0" sqref="M16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24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84</v>
      </c>
      <c r="P3" s="5" t="n">
        <v>68490.62</v>
      </c>
    </row>
    <row r="4" customFormat="false" ht="12" hidden="false" customHeight="true" outlineLevel="0" collapsed="false">
      <c r="B4" s="88" t="s">
        <v>4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7" t="s">
        <v>5</v>
      </c>
      <c r="P4" s="8" t="n">
        <v>578.9</v>
      </c>
    </row>
    <row r="5" customFormat="false" ht="12.75" hidden="false" customHeight="true" outlineLevel="0" collapsed="false">
      <c r="A5" s="89" t="s">
        <v>6</v>
      </c>
      <c r="B5" s="89" t="s">
        <v>7</v>
      </c>
      <c r="C5" s="89" t="s">
        <v>8</v>
      </c>
      <c r="D5" s="90" t="s">
        <v>9</v>
      </c>
      <c r="E5" s="90"/>
      <c r="F5" s="90"/>
      <c r="G5" s="90"/>
      <c r="H5" s="90"/>
      <c r="I5" s="90"/>
      <c r="J5" s="90"/>
      <c r="K5" s="90"/>
      <c r="L5" s="89" t="s">
        <v>10</v>
      </c>
      <c r="M5" s="89" t="s">
        <v>11</v>
      </c>
      <c r="N5" s="89" t="s">
        <v>12</v>
      </c>
      <c r="O5" s="91" t="s">
        <v>13</v>
      </c>
      <c r="P5" s="89" t="s">
        <v>14</v>
      </c>
    </row>
    <row r="6" customFormat="false" ht="39.6" hidden="false" customHeight="true" outlineLevel="0" collapsed="false">
      <c r="A6" s="89"/>
      <c r="B6" s="89"/>
      <c r="C6" s="89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89"/>
      <c r="M6" s="89"/>
      <c r="N6" s="89"/>
      <c r="O6" s="91"/>
      <c r="P6" s="89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2" t="s">
        <v>15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10.5" hidden="false" customHeight="true" outlineLevel="0" collapsed="false">
      <c r="A9" s="93" t="s">
        <v>16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</row>
    <row r="10" customFormat="false" ht="12.75" hidden="false" customHeight="false" outlineLevel="0" collapsed="false">
      <c r="A10" s="38" t="s">
        <v>17</v>
      </c>
      <c r="B10" s="21" t="s">
        <v>1191</v>
      </c>
      <c r="C10" s="22" t="n">
        <f aca="false">P4*3.1</f>
        <v>1794.59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1</f>
        <v>1794.59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5" hidden="false" customHeight="true" outlineLevel="0" collapsed="false">
      <c r="A11" s="94" t="s">
        <v>19</v>
      </c>
      <c r="B11" s="21" t="s">
        <v>1245</v>
      </c>
      <c r="C11" s="26" t="n">
        <f aca="false">P4*1.2</f>
        <v>694.68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2</f>
        <v>694.68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5.75" hidden="false" customHeight="true" outlineLevel="0" collapsed="false">
      <c r="A12" s="94" t="s">
        <v>21</v>
      </c>
      <c r="B12" s="21" t="s">
        <v>1246</v>
      </c>
      <c r="C12" s="26" t="n">
        <f aca="false">3.3*P4</f>
        <v>1910.37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1910.37</v>
      </c>
      <c r="O12" s="26" t="n">
        <v>6120.81</v>
      </c>
      <c r="P12" s="26" t="n">
        <f aca="false">SUM(N12:O12)</f>
        <v>8031.18</v>
      </c>
    </row>
    <row r="13" customFormat="false" ht="13.5" hidden="false" customHeight="false" outlineLevel="0" collapsed="false">
      <c r="A13" s="30"/>
      <c r="B13" s="31" t="s">
        <v>1121</v>
      </c>
      <c r="C13" s="32" t="n">
        <f aca="false">SUM(C10:C12)</f>
        <v>4399.64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2489.27</v>
      </c>
      <c r="N13" s="32" t="n">
        <f aca="false">SUM(N10:N12)</f>
        <v>1910.37</v>
      </c>
      <c r="O13" s="32" t="n">
        <f aca="false">SUM(O10:O12)</f>
        <v>6120.81</v>
      </c>
      <c r="P13" s="919" t="n">
        <f aca="false">SUM(N13:O13)</f>
        <v>8031.18</v>
      </c>
    </row>
    <row r="14" customFormat="false" ht="12.75" hidden="false" customHeight="true" outlineLevel="0" collapsed="false">
      <c r="A14" s="95" t="s">
        <v>24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</row>
    <row r="15" customFormat="false" ht="12.75" hidden="false" customHeight="false" outlineLevel="0" collapsed="false">
      <c r="A15" s="38" t="s">
        <v>25</v>
      </c>
      <c r="B15" s="21" t="s">
        <v>256</v>
      </c>
      <c r="C15" s="22" t="n">
        <f aca="false">0.3*P4</f>
        <v>173.67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173.67</v>
      </c>
      <c r="O15" s="22" t="n">
        <v>-3200.91</v>
      </c>
      <c r="P15" s="22" t="n">
        <f aca="false">SUM(N15:O15)</f>
        <v>-3027.24</v>
      </c>
    </row>
    <row r="16" customFormat="false" ht="12.75" hidden="false" customHeight="true" outlineLevel="0" collapsed="false">
      <c r="A16" s="38" t="s">
        <v>27</v>
      </c>
      <c r="B16" s="21" t="s">
        <v>139</v>
      </c>
      <c r="C16" s="22" t="n">
        <f aca="false">0.15*P4</f>
        <v>86.83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28.44</v>
      </c>
      <c r="N16" s="22" t="n">
        <f aca="false">C16-M16</f>
        <v>58.395</v>
      </c>
      <c r="O16" s="22" t="n">
        <v>369.9</v>
      </c>
      <c r="P16" s="22" t="n">
        <f aca="false">SUM(N16:O16)</f>
        <v>428.295</v>
      </c>
    </row>
    <row r="17" customFormat="false" ht="12.75" hidden="false" customHeight="true" outlineLevel="0" collapsed="false">
      <c r="A17" s="668" t="s">
        <v>29</v>
      </c>
      <c r="B17" s="139" t="s">
        <v>1247</v>
      </c>
      <c r="C17" s="43" t="n">
        <f aca="false">P4*0.2</f>
        <v>115.78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29.55</v>
      </c>
      <c r="N17" s="22" t="n">
        <f aca="false">C17-M17</f>
        <v>86.23</v>
      </c>
      <c r="O17" s="43" t="n">
        <v>523.74</v>
      </c>
      <c r="P17" s="22" t="n">
        <f aca="false">SUM(N17:O17)</f>
        <v>609.97</v>
      </c>
    </row>
    <row r="18" customFormat="false" ht="13.5" hidden="false" customHeight="false" outlineLevel="0" collapsed="false">
      <c r="A18" s="30"/>
      <c r="B18" s="31" t="s">
        <v>258</v>
      </c>
      <c r="C18" s="32" t="n">
        <f aca="false">SUM(C15:C17)</f>
        <v>376.285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57.99</v>
      </c>
      <c r="N18" s="32" t="n">
        <f aca="false">SUM(N15:N17)</f>
        <v>318.295</v>
      </c>
      <c r="O18" s="32" t="n">
        <f aca="false">SUM(O15:O17)</f>
        <v>-2307.27</v>
      </c>
      <c r="P18" s="32" t="n">
        <f aca="false">SUM(P15:P17)</f>
        <v>-1988.975</v>
      </c>
    </row>
    <row r="19" customFormat="false" ht="12.75" hidden="false" customHeight="true" outlineLevel="0" collapsed="false">
      <c r="A19" s="95" t="s">
        <v>71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</row>
    <row r="20" customFormat="false" ht="14.25" hidden="false" customHeight="true" outlineLevel="0" collapsed="false">
      <c r="A20" s="38" t="s">
        <v>43</v>
      </c>
      <c r="B20" s="21" t="s">
        <v>1226</v>
      </c>
      <c r="C20" s="22" t="n">
        <f aca="false">P4*0.55</f>
        <v>318.395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318.395</v>
      </c>
      <c r="O20" s="22" t="n">
        <v>1910.4</v>
      </c>
      <c r="P20" s="22" t="n">
        <f aca="false">SUM(N20:O20)</f>
        <v>2228.795</v>
      </c>
    </row>
    <row r="21" customFormat="false" ht="13.5" hidden="false" customHeight="true" outlineLevel="0" collapsed="false">
      <c r="A21" s="38" t="s">
        <v>45</v>
      </c>
      <c r="B21" s="21" t="s">
        <v>121</v>
      </c>
      <c r="C21" s="22" t="n">
        <f aca="false">P4*0.55</f>
        <v>318.395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318.395</v>
      </c>
      <c r="O21" s="22" t="n">
        <v>-12639.65</v>
      </c>
      <c r="P21" s="22" t="n">
        <f aca="false">SUM(N21:O21)</f>
        <v>-12321.255</v>
      </c>
    </row>
    <row r="22" customFormat="false" ht="19.5" hidden="false" customHeight="true" outlineLevel="0" collapsed="false">
      <c r="A22" s="38" t="s">
        <v>73</v>
      </c>
      <c r="B22" s="21" t="s">
        <v>1248</v>
      </c>
      <c r="C22" s="22" t="n">
        <f aca="false">P4*0.55</f>
        <v>318.395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0.55</f>
        <v>318.395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3.45" hidden="false" customHeight="true" outlineLevel="0" collapsed="false">
      <c r="A23" s="38" t="s">
        <v>958</v>
      </c>
      <c r="B23" s="21" t="s">
        <v>1071</v>
      </c>
      <c r="C23" s="22" t="n">
        <f aca="false">P4*0.8</f>
        <v>463.12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</f>
        <v>463.12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4.25" hidden="false" customHeight="true" outlineLevel="0" collapsed="false">
      <c r="A24" s="583" t="s">
        <v>181</v>
      </c>
      <c r="B24" s="942" t="s">
        <v>1228</v>
      </c>
      <c r="C24" s="196" t="n">
        <f aca="false">P4*0.55</f>
        <v>318.395</v>
      </c>
      <c r="D24" s="943"/>
      <c r="E24" s="943"/>
      <c r="F24" s="943"/>
      <c r="G24" s="943"/>
      <c r="H24" s="943"/>
      <c r="I24" s="943"/>
      <c r="J24" s="943"/>
      <c r="K24" s="943"/>
      <c r="L24" s="190"/>
      <c r="M24" s="190" t="n">
        <v>0</v>
      </c>
      <c r="N24" s="190" t="n">
        <f aca="false">C24-M24</f>
        <v>318.395</v>
      </c>
      <c r="O24" s="190" t="n">
        <v>318.4</v>
      </c>
      <c r="P24" s="944" t="n">
        <f aca="false">SUM(N24:O24)</f>
        <v>636.795</v>
      </c>
    </row>
    <row r="25" customFormat="false" ht="13.5" hidden="false" customHeight="false" outlineLevel="0" collapsed="false">
      <c r="A25" s="30"/>
      <c r="B25" s="31" t="s">
        <v>198</v>
      </c>
      <c r="C25" s="32" t="n">
        <f aca="false">SUM(C20:C24)</f>
        <v>1736.7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0:M24)</f>
        <v>781.515</v>
      </c>
      <c r="N25" s="32" t="n">
        <f aca="false">SUM(N20:N24)</f>
        <v>955.185</v>
      </c>
      <c r="O25" s="45" t="n">
        <f aca="false">SUM(O20:O24)</f>
        <v>-10410.85</v>
      </c>
      <c r="P25" s="46" t="n">
        <f aca="false">SUM(N25:O25)</f>
        <v>-9455.665</v>
      </c>
      <c r="R25" s="301"/>
    </row>
    <row r="26" customFormat="false" ht="12.75" hidden="false" customHeight="true" outlineLevel="0" collapsed="false">
      <c r="A26" s="95" t="s">
        <v>77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</row>
    <row r="27" customFormat="false" ht="21" hidden="false" customHeight="true" outlineLevel="0" collapsed="false">
      <c r="A27" s="38" t="s">
        <v>49</v>
      </c>
      <c r="B27" s="21" t="s">
        <v>1249</v>
      </c>
      <c r="C27" s="22" t="n">
        <f aca="false">P4*4.58</f>
        <v>2651.362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C27-M27</f>
        <v>2651.362</v>
      </c>
      <c r="O27" s="22" t="n">
        <v>-3491.84</v>
      </c>
      <c r="P27" s="22" t="n">
        <f aca="false">SUM(N27:O27)</f>
        <v>-840.478</v>
      </c>
    </row>
    <row r="28" customFormat="false" ht="23.25" hidden="false" customHeight="false" outlineLevel="0" collapsed="false">
      <c r="A28" s="96" t="s">
        <v>79</v>
      </c>
      <c r="B28" s="48" t="s">
        <v>1250</v>
      </c>
      <c r="C28" s="26" t="n">
        <f aca="false">P4*4.57</f>
        <v>2645.573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2645.573</v>
      </c>
      <c r="O28" s="49" t="n">
        <v>14669.94</v>
      </c>
      <c r="P28" s="49" t="n">
        <f aca="false">SUM(N28:O28)</f>
        <v>17315.513</v>
      </c>
    </row>
    <row r="29" customFormat="false" ht="13.5" hidden="false" customHeight="false" outlineLevel="0" collapsed="false">
      <c r="A29" s="51"/>
      <c r="B29" s="52" t="s">
        <v>1231</v>
      </c>
      <c r="C29" s="53" t="n">
        <f aca="false">C27+C28</f>
        <v>5296.935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0</v>
      </c>
      <c r="N29" s="53" t="n">
        <f aca="false">SUM(N27:N28)</f>
        <v>5296.935</v>
      </c>
      <c r="O29" s="53" t="n">
        <f aca="false">SUM(O27:O28)</f>
        <v>11178.1</v>
      </c>
      <c r="P29" s="55" t="n">
        <f aca="false">SUM(N29:O29)</f>
        <v>16475.035</v>
      </c>
    </row>
    <row r="30" customFormat="false" ht="23.25" hidden="false" customHeight="true" outlineLevel="0" collapsed="false">
      <c r="A30" s="56" t="s">
        <v>82</v>
      </c>
      <c r="B30" s="57" t="s">
        <v>266</v>
      </c>
      <c r="C30" s="58" t="n">
        <f aca="false">2.3*P4</f>
        <v>1331.47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3*P4</f>
        <v>1331.47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5.75" hidden="false" customHeight="true" outlineLevel="0" collapsed="false">
      <c r="A31" s="945" t="s">
        <v>83</v>
      </c>
      <c r="B31" s="263" t="s">
        <v>1202</v>
      </c>
      <c r="C31" s="152" t="n">
        <f aca="false">P4*3.3</f>
        <v>1910.37</v>
      </c>
      <c r="D31" s="153"/>
      <c r="E31" s="153"/>
      <c r="F31" s="153"/>
      <c r="G31" s="153"/>
      <c r="H31" s="153"/>
      <c r="I31" s="153"/>
      <c r="J31" s="153"/>
      <c r="K31" s="153"/>
      <c r="L31" s="153"/>
      <c r="M31" s="152" t="n">
        <f aca="false">3.3*P4</f>
        <v>1910.37</v>
      </c>
      <c r="N31" s="152" t="n">
        <f aca="false">M31-C31</f>
        <v>0</v>
      </c>
      <c r="O31" s="938" t="n">
        <v>0</v>
      </c>
      <c r="P31" s="939" t="n">
        <f aca="false">SUM(N31:O31)</f>
        <v>0</v>
      </c>
    </row>
    <row r="32" customFormat="false" ht="20.25" hidden="false" customHeight="true" outlineLevel="0" collapsed="false">
      <c r="A32" s="200"/>
      <c r="B32" s="201" t="s">
        <v>768</v>
      </c>
      <c r="C32" s="68" t="n">
        <f aca="false">C13+C18+C25+C29+C30+C31</f>
        <v>15051.4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3+M18+M25+M29+M30+M31</f>
        <v>6570.615</v>
      </c>
      <c r="N32" s="69" t="n">
        <f aca="false">N13+N18+N25+N29+N30+N31</f>
        <v>8480.785</v>
      </c>
      <c r="O32" s="70" t="n">
        <f aca="false">O13+O18+O25+O29+O30+O31</f>
        <v>4580.79</v>
      </c>
      <c r="P32" s="70" t="n">
        <f aca="false">SUM(N32:O32)</f>
        <v>13061.575</v>
      </c>
    </row>
    <row r="33" customFormat="false" ht="12.75" hidden="false" customHeight="false" outlineLevel="0" collapsed="false">
      <c r="A33" s="3" t="s">
        <v>16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71"/>
      <c r="B34" s="72" t="s">
        <v>55</v>
      </c>
      <c r="C34" s="73" t="s">
        <v>56</v>
      </c>
      <c r="D34" s="74" t="s">
        <v>57</v>
      </c>
      <c r="E34" s="74"/>
      <c r="F34" s="74"/>
      <c r="G34" s="71"/>
      <c r="H34" s="71"/>
      <c r="I34" s="71"/>
      <c r="J34" s="71"/>
      <c r="K34" s="71"/>
      <c r="L34" s="71"/>
      <c r="M34" s="71"/>
      <c r="N34" s="71"/>
      <c r="O34" s="71"/>
      <c r="P34" s="71"/>
    </row>
    <row r="35" customFormat="false" ht="12.75" hidden="false" customHeight="false" outlineLevel="0" collapsed="false">
      <c r="A35" s="71"/>
      <c r="B35" s="75" t="s">
        <v>58</v>
      </c>
      <c r="C35" s="76" t="s">
        <v>381</v>
      </c>
      <c r="D35" s="77"/>
      <c r="E35" s="77"/>
      <c r="F35" s="77"/>
      <c r="G35" s="71"/>
      <c r="H35" s="71"/>
      <c r="I35" s="71"/>
      <c r="J35" s="71"/>
      <c r="K35" s="71"/>
      <c r="L35" s="71"/>
      <c r="M35" s="71"/>
      <c r="N35" s="71"/>
      <c r="O35" s="71"/>
      <c r="P35" s="71"/>
    </row>
    <row r="36" customFormat="false" ht="12.75" hidden="false" customHeight="false" outlineLevel="0" collapsed="false">
      <c r="A36" s="71"/>
      <c r="B36" s="78" t="n">
        <v>663.12</v>
      </c>
      <c r="C36" s="79" t="n">
        <v>82.89</v>
      </c>
      <c r="D36" s="80" t="n">
        <f aca="false">B36+C36</f>
        <v>746.01</v>
      </c>
      <c r="E36" s="80"/>
      <c r="F36" s="80"/>
      <c r="G36" s="71"/>
      <c r="H36" s="71"/>
      <c r="I36" s="71"/>
      <c r="J36" s="71"/>
      <c r="K36" s="71"/>
      <c r="L36" s="71"/>
      <c r="M36" s="71"/>
      <c r="N36" s="71"/>
      <c r="O36" s="71"/>
      <c r="P36" s="71"/>
    </row>
    <row r="37" customFormat="false" ht="12.75" hidden="false" customHeight="false" outlineLevel="0" collapsed="false">
      <c r="A37" s="71"/>
      <c r="B37" s="81"/>
      <c r="C37" s="82"/>
      <c r="D37" s="81"/>
      <c r="E37" s="81"/>
      <c r="F37" s="81"/>
      <c r="G37" s="71"/>
      <c r="H37" s="71"/>
      <c r="I37" s="71"/>
      <c r="J37" s="71"/>
      <c r="K37" s="71"/>
      <c r="L37" s="71"/>
      <c r="M37" s="71"/>
      <c r="N37" s="71"/>
      <c r="O37" s="71"/>
      <c r="P37" s="71"/>
    </row>
    <row r="38" customFormat="false" ht="15" hidden="false" customHeight="true" outlineLevel="0" collapsed="false">
      <c r="B38" s="0" t="s">
        <v>60</v>
      </c>
      <c r="L38" s="83" t="n">
        <f aca="false">P32+D36</f>
        <v>13807.585</v>
      </c>
    </row>
    <row r="39" customFormat="false" ht="12.75" hidden="false" customHeight="false" outlineLevel="0" collapsed="false">
      <c r="L39" s="84"/>
    </row>
    <row r="40" s="85" customFormat="true" ht="12.75" hidden="false" customHeight="false" outlineLevel="0" collapsed="false">
      <c r="A40" s="86"/>
      <c r="B40" s="86" t="s">
        <v>61</v>
      </c>
      <c r="C40" s="86"/>
      <c r="D40" s="86"/>
      <c r="E40" s="86"/>
      <c r="F40" s="86"/>
      <c r="G40" s="86"/>
      <c r="H40" s="86"/>
      <c r="I40" s="3"/>
      <c r="J40" s="3"/>
      <c r="K40" s="3"/>
      <c r="L40" s="87" t="n">
        <v>41331.04</v>
      </c>
      <c r="M40" s="87"/>
      <c r="N40" s="86"/>
      <c r="O40" s="86"/>
    </row>
    <row r="41" customFormat="false" ht="12.75" hidden="false" customHeight="false" outlineLevel="0" collapsed="false">
      <c r="L41" s="84"/>
    </row>
    <row r="42" customFormat="false" ht="12.75" hidden="false" customHeight="false" outlineLevel="0" collapsed="false">
      <c r="B42" s="0" t="s">
        <v>62</v>
      </c>
      <c r="L42" s="83" t="n">
        <f aca="false">P3+L38-L40</f>
        <v>40967.165</v>
      </c>
    </row>
  </sheetData>
  <mergeCells count="23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6:P26"/>
    <mergeCell ref="A33:P33"/>
    <mergeCell ref="D34:F34"/>
    <mergeCell ref="D35:F35"/>
    <mergeCell ref="D36:F36"/>
  </mergeCells>
  <printOptions headings="false" gridLines="false" gridLinesSet="true" horizontalCentered="false" verticalCentered="false"/>
  <pageMargins left="0.196527777777778" right="0.196527777777778" top="0.590277777777778" bottom="0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7"/>
    <col collapsed="false" customWidth="true" hidden="false" outlineLevel="0" max="3" min="3" style="0" width="9.7"/>
    <col collapsed="false" customWidth="true" hidden="false" outlineLevel="0" max="4" min="4" style="0" width="6.85"/>
    <col collapsed="false" customWidth="true" hidden="true" outlineLevel="0" max="5" min="5" style="0" width="9.14"/>
    <col collapsed="false" customWidth="true" hidden="false" outlineLevel="0" max="6" min="6" style="0" width="7.99"/>
    <col collapsed="false" customWidth="true" hidden="true" outlineLevel="0" max="8" min="7" style="0" width="9.14"/>
    <col collapsed="false" customWidth="true" hidden="false" outlineLevel="0" max="9" min="9" style="0" width="6.41"/>
    <col collapsed="false" customWidth="true" hidden="true" outlineLevel="0" max="10" min="10" style="0" width="9.14"/>
    <col collapsed="false" customWidth="true" hidden="false" outlineLevel="0" max="11" min="11" style="0" width="7.28"/>
    <col collapsed="false" customWidth="true" hidden="false" outlineLevel="0" max="12" min="12" style="0" width="11.56"/>
    <col collapsed="false" customWidth="true" hidden="false" outlineLevel="0" max="13" min="13" style="0" width="12.42"/>
    <col collapsed="false" customWidth="true" hidden="false" outlineLevel="0" max="14" min="14" style="0" width="9.99"/>
    <col collapsed="false" customWidth="true" hidden="false" outlineLevel="0" max="15" min="15" style="0" width="15.85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25" hidden="false" customHeight="true" outlineLevel="0" collapsed="false">
      <c r="A2" s="946" t="s">
        <v>1</v>
      </c>
      <c r="B2" s="946"/>
      <c r="C2" s="946"/>
      <c r="D2" s="946"/>
      <c r="E2" s="946"/>
      <c r="F2" s="946"/>
      <c r="G2" s="946"/>
      <c r="H2" s="946"/>
      <c r="I2" s="946"/>
      <c r="J2" s="946"/>
      <c r="K2" s="946"/>
      <c r="L2" s="946"/>
      <c r="M2" s="946"/>
      <c r="N2" s="946"/>
      <c r="O2" s="946"/>
      <c r="P2" s="946"/>
      <c r="Q2" s="946"/>
    </row>
    <row r="3" customFormat="false" ht="15.75" hidden="false" customHeight="true" outlineLevel="0" collapsed="false">
      <c r="A3" s="3" t="s">
        <v>12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84</v>
      </c>
      <c r="P3" s="5" t="n">
        <f aca="false">-340227.44+129463.83+151320.54</f>
        <v>-59443.07</v>
      </c>
      <c r="Q3" s="170"/>
    </row>
    <row r="4" customFormat="false" ht="12.75" hidden="false" customHeight="true" outlineLevel="0" collapsed="false">
      <c r="A4" s="88" t="s">
        <v>4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7" t="s">
        <v>5</v>
      </c>
      <c r="P4" s="205" t="n">
        <v>475.5</v>
      </c>
    </row>
    <row r="5" customFormat="false" ht="12.75" hidden="false" customHeight="true" outlineLevel="0" collapsed="false">
      <c r="A5" s="89" t="s">
        <v>6</v>
      </c>
      <c r="B5" s="89" t="s">
        <v>7</v>
      </c>
      <c r="C5" s="89" t="s">
        <v>8</v>
      </c>
      <c r="D5" s="90" t="s">
        <v>9</v>
      </c>
      <c r="E5" s="90"/>
      <c r="F5" s="90"/>
      <c r="G5" s="90"/>
      <c r="H5" s="90"/>
      <c r="I5" s="90"/>
      <c r="J5" s="90"/>
      <c r="K5" s="90"/>
      <c r="L5" s="89" t="s">
        <v>10</v>
      </c>
      <c r="M5" s="89" t="s">
        <v>11</v>
      </c>
      <c r="N5" s="89" t="s">
        <v>12</v>
      </c>
      <c r="O5" s="91" t="s">
        <v>13</v>
      </c>
      <c r="P5" s="89" t="s">
        <v>14</v>
      </c>
    </row>
    <row r="6" customFormat="false" ht="40.15" hidden="false" customHeight="true" outlineLevel="0" collapsed="false">
      <c r="A6" s="89"/>
      <c r="B6" s="89"/>
      <c r="C6" s="89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89"/>
      <c r="M6" s="89"/>
      <c r="N6" s="89"/>
      <c r="O6" s="91"/>
      <c r="P6" s="89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2" t="s">
        <v>15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10.5" hidden="false" customHeight="true" outlineLevel="0" collapsed="false">
      <c r="A9" s="93" t="s">
        <v>16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</row>
    <row r="10" customFormat="false" ht="12.75" hidden="false" customHeight="false" outlineLevel="0" collapsed="false">
      <c r="A10" s="38" t="s">
        <v>17</v>
      </c>
      <c r="B10" s="21" t="s">
        <v>1252</v>
      </c>
      <c r="C10" s="22" t="n">
        <f aca="false">4.5*P4</f>
        <v>2139.75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4.5</f>
        <v>2139.75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6.5" hidden="false" customHeight="true" outlineLevel="0" collapsed="false">
      <c r="A11" s="94" t="s">
        <v>19</v>
      </c>
      <c r="B11" s="21" t="s">
        <v>1253</v>
      </c>
      <c r="C11" s="26" t="n">
        <f aca="false">P4*1</f>
        <v>475.5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</f>
        <v>475.5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8" hidden="false" customHeight="true" outlineLevel="0" collapsed="false">
      <c r="A12" s="94" t="s">
        <v>21</v>
      </c>
      <c r="B12" s="21" t="s">
        <v>207</v>
      </c>
      <c r="C12" s="26" t="n">
        <f aca="false">5*P4</f>
        <v>2377.5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10000</f>
        <v>10000</v>
      </c>
      <c r="N12" s="26" t="n">
        <f aca="false">C12-M12</f>
        <v>-7622.5</v>
      </c>
      <c r="O12" s="26" t="n">
        <v>13451.53</v>
      </c>
      <c r="P12" s="26" t="n">
        <f aca="false">SUM(N12:O12)</f>
        <v>5829.03</v>
      </c>
    </row>
    <row r="13" customFormat="false" ht="13.5" hidden="false" customHeight="false" outlineLevel="0" collapsed="false">
      <c r="A13" s="30"/>
      <c r="B13" s="31" t="s">
        <v>1254</v>
      </c>
      <c r="C13" s="32" t="n">
        <f aca="false">SUM(C10:C12)</f>
        <v>4992.75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M10+M11+M12</f>
        <v>12615.25</v>
      </c>
      <c r="N13" s="32" t="n">
        <f aca="false">SUM(N10:N12)</f>
        <v>-7622.5</v>
      </c>
      <c r="O13" s="32" t="n">
        <f aca="false">SUM(O10:O12)</f>
        <v>13451.53</v>
      </c>
      <c r="P13" s="34" t="n">
        <f aca="false">SUM(N13:O13)</f>
        <v>5829.03</v>
      </c>
    </row>
    <row r="14" customFormat="false" ht="12.75" hidden="false" customHeight="true" outlineLevel="0" collapsed="false">
      <c r="A14" s="95" t="s">
        <v>34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</row>
    <row r="15" customFormat="false" ht="15" hidden="false" customHeight="true" outlineLevel="0" collapsed="false">
      <c r="A15" s="38" t="s">
        <v>25</v>
      </c>
      <c r="B15" s="21" t="s">
        <v>1255</v>
      </c>
      <c r="C15" s="22" t="n">
        <f aca="false">P4*1</f>
        <v>475.5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475.5</v>
      </c>
      <c r="O15" s="22" t="n">
        <v>2853</v>
      </c>
      <c r="P15" s="22" t="n">
        <f aca="false">SUM(N15:O15)</f>
        <v>3328.5</v>
      </c>
    </row>
    <row r="16" customFormat="false" ht="13.5" hidden="false" customHeight="true" outlineLevel="0" collapsed="false">
      <c r="A16" s="38" t="s">
        <v>27</v>
      </c>
      <c r="B16" s="21" t="s">
        <v>944</v>
      </c>
      <c r="C16" s="22" t="n">
        <f aca="false">P4*0.5</f>
        <v>237.7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237.75</v>
      </c>
      <c r="O16" s="22" t="n">
        <v>1066.5</v>
      </c>
      <c r="P16" s="22" t="n">
        <f aca="false">SUM(N16:O16)</f>
        <v>1304.25</v>
      </c>
    </row>
    <row r="17" customFormat="false" ht="13.5" hidden="false" customHeight="true" outlineLevel="0" collapsed="false">
      <c r="A17" s="38" t="s">
        <v>37</v>
      </c>
      <c r="B17" s="21" t="s">
        <v>1213</v>
      </c>
      <c r="C17" s="22" t="n">
        <f aca="false">P4*1</f>
        <v>475.5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1</f>
        <v>475.5</v>
      </c>
      <c r="N17" s="22" t="n">
        <f aca="false">C17-M17</f>
        <v>0</v>
      </c>
      <c r="O17" s="22" t="n">
        <v>0</v>
      </c>
      <c r="P17" s="22" t="n">
        <f aca="false">SUM(N17:O17)</f>
        <v>0</v>
      </c>
    </row>
    <row r="18" customFormat="false" ht="23.45" hidden="false" customHeight="true" outlineLevel="0" collapsed="false">
      <c r="A18" s="194" t="s">
        <v>39</v>
      </c>
      <c r="B18" s="195" t="s">
        <v>214</v>
      </c>
      <c r="C18" s="196" t="n">
        <f aca="false">P4*0.75</f>
        <v>356.625</v>
      </c>
      <c r="D18" s="197"/>
      <c r="E18" s="197"/>
      <c r="F18" s="197"/>
      <c r="G18" s="197"/>
      <c r="H18" s="197"/>
      <c r="I18" s="197"/>
      <c r="J18" s="197"/>
      <c r="K18" s="197"/>
      <c r="L18" s="197"/>
      <c r="M18" s="196" t="n">
        <f aca="false">P4*0.75</f>
        <v>356.625</v>
      </c>
      <c r="N18" s="196" t="n">
        <f aca="false">C18-M18</f>
        <v>0</v>
      </c>
      <c r="O18" s="196" t="n">
        <v>0</v>
      </c>
      <c r="P18" s="196" t="n">
        <f aca="false">SUM(N18:O18)</f>
        <v>0</v>
      </c>
    </row>
    <row r="19" customFormat="false" ht="13.5" hidden="false" customHeight="false" outlineLevel="0" collapsed="false">
      <c r="A19" s="30"/>
      <c r="B19" s="31" t="s">
        <v>1256</v>
      </c>
      <c r="C19" s="32" t="n">
        <f aca="false">SUM(C15:C18)</f>
        <v>1545.375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832.125</v>
      </c>
      <c r="N19" s="32" t="n">
        <f aca="false">SUM(N15:N18)</f>
        <v>713.25</v>
      </c>
      <c r="O19" s="32" t="n">
        <f aca="false">SUM(O15:O18)</f>
        <v>3919.5</v>
      </c>
      <c r="P19" s="198" t="n">
        <f aca="false">SUM(N19:O19)</f>
        <v>4632.75</v>
      </c>
    </row>
    <row r="20" customFormat="false" ht="12.75" hidden="false" customHeight="true" outlineLevel="0" collapsed="false">
      <c r="A20" s="95" t="s">
        <v>1257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</row>
    <row r="21" customFormat="false" ht="21" hidden="false" customHeight="true" outlineLevel="0" collapsed="false">
      <c r="A21" s="38" t="s">
        <v>43</v>
      </c>
      <c r="B21" s="21" t="s">
        <v>1258</v>
      </c>
      <c r="C21" s="22" t="n">
        <f aca="false">26.25*P4</f>
        <v>12481.875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12481.875</v>
      </c>
      <c r="O21" s="22" t="n">
        <v>29902.07</v>
      </c>
      <c r="P21" s="22" t="n">
        <f aca="false">SUM(N21:O21)</f>
        <v>42383.945</v>
      </c>
    </row>
    <row r="22" customFormat="false" ht="13.5" hidden="false" customHeight="false" outlineLevel="0" collapsed="false">
      <c r="A22" s="51"/>
      <c r="B22" s="52" t="s">
        <v>1259</v>
      </c>
      <c r="C22" s="53" t="n">
        <f aca="false">C21</f>
        <v>12481.875</v>
      </c>
      <c r="D22" s="53"/>
      <c r="E22" s="53"/>
      <c r="F22" s="53" t="s">
        <v>48</v>
      </c>
      <c r="G22" s="53"/>
      <c r="H22" s="53"/>
      <c r="I22" s="53"/>
      <c r="J22" s="53"/>
      <c r="K22" s="53"/>
      <c r="L22" s="54"/>
      <c r="M22" s="53" t="n">
        <f aca="false">SUM(M21:M21)</f>
        <v>0</v>
      </c>
      <c r="N22" s="53" t="n">
        <f aca="false">SUM(N21:N21)</f>
        <v>12481.875</v>
      </c>
      <c r="O22" s="53" t="n">
        <f aca="false">SUM(O21:O21)</f>
        <v>29902.07</v>
      </c>
      <c r="P22" s="55" t="n">
        <f aca="false">SUM(N22:O22)</f>
        <v>42383.945</v>
      </c>
    </row>
    <row r="23" customFormat="false" ht="24.75" hidden="false" customHeight="true" outlineLevel="0" collapsed="false">
      <c r="A23" s="199" t="s">
        <v>201</v>
      </c>
      <c r="B23" s="57" t="s">
        <v>338</v>
      </c>
      <c r="C23" s="58" t="n">
        <f aca="false">2*P4</f>
        <v>951</v>
      </c>
      <c r="D23" s="59"/>
      <c r="E23" s="59"/>
      <c r="F23" s="59"/>
      <c r="G23" s="59"/>
      <c r="H23" s="59"/>
      <c r="I23" s="59"/>
      <c r="J23" s="59"/>
      <c r="K23" s="59"/>
      <c r="L23" s="59"/>
      <c r="M23" s="58" t="n">
        <f aca="false">P4*2</f>
        <v>951</v>
      </c>
      <c r="N23" s="58" t="n">
        <v>0</v>
      </c>
      <c r="O23" s="58" t="n">
        <v>0</v>
      </c>
      <c r="P23" s="60" t="n">
        <f aca="false">SUM(N23:O23)</f>
        <v>0</v>
      </c>
    </row>
    <row r="24" customFormat="false" ht="33" hidden="false" customHeight="true" outlineLevel="0" collapsed="false">
      <c r="A24" s="199" t="s">
        <v>203</v>
      </c>
      <c r="B24" s="57" t="s">
        <v>1260</v>
      </c>
      <c r="C24" s="58" t="n">
        <f aca="false">3*P4</f>
        <v>1426.5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P4*3</f>
        <v>1426.5</v>
      </c>
      <c r="N24" s="58" t="n">
        <f aca="false">C24-M24</f>
        <v>0</v>
      </c>
      <c r="O24" s="64" t="n">
        <v>0</v>
      </c>
      <c r="P24" s="60" t="n">
        <f aca="false">N24+O24</f>
        <v>0</v>
      </c>
    </row>
    <row r="25" customFormat="false" ht="14.25" hidden="false" customHeight="true" outlineLevel="0" collapsed="false">
      <c r="A25" s="200"/>
      <c r="B25" s="201" t="s">
        <v>1261</v>
      </c>
      <c r="C25" s="68" t="n">
        <f aca="false">C13+C19+C22+C23+C24</f>
        <v>21397.5</v>
      </c>
      <c r="D25" s="68"/>
      <c r="E25" s="68"/>
      <c r="F25" s="68"/>
      <c r="G25" s="68"/>
      <c r="H25" s="68"/>
      <c r="I25" s="68"/>
      <c r="J25" s="68"/>
      <c r="K25" s="68"/>
      <c r="L25" s="69"/>
      <c r="M25" s="69" t="n">
        <f aca="false">M13+M19+M22+M23+M24</f>
        <v>15824.875</v>
      </c>
      <c r="N25" s="69" t="n">
        <f aca="false">N13+N19+N22+N23</f>
        <v>5572.625</v>
      </c>
      <c r="O25" s="70" t="n">
        <f aca="false">O13+O19+O22+O23+O24</f>
        <v>47273.1</v>
      </c>
      <c r="P25" s="70" t="n">
        <f aca="false">SUM(N25:O25)</f>
        <v>52845.725</v>
      </c>
    </row>
    <row r="26" customFormat="false" ht="14.25" hidden="false" customHeight="true" outlineLevel="0" collapsed="false">
      <c r="A26" s="166" t="s">
        <v>156</v>
      </c>
      <c r="B26" s="524" t="s">
        <v>1262</v>
      </c>
      <c r="C26" s="524"/>
      <c r="D26" s="524"/>
      <c r="E26" s="524"/>
      <c r="F26" s="524"/>
      <c r="G26" s="524"/>
      <c r="H26" s="524"/>
      <c r="I26" s="524"/>
      <c r="J26" s="524"/>
      <c r="K26" s="524"/>
      <c r="L26" s="524"/>
      <c r="M26" s="524"/>
      <c r="N26" s="524"/>
      <c r="O26" s="524"/>
      <c r="P26" s="524"/>
    </row>
    <row r="27" customFormat="false" ht="11.25" hidden="false" customHeight="true" outlineLevel="0" collapsed="false">
      <c r="B27" s="0" t="s">
        <v>85</v>
      </c>
      <c r="C27" s="100"/>
      <c r="D27" s="100"/>
      <c r="E27" s="100"/>
      <c r="F27" s="100"/>
      <c r="L27" s="83" t="n">
        <f aca="false">P25</f>
        <v>52845.725</v>
      </c>
    </row>
    <row r="28" s="85" customFormat="true" ht="12" hidden="false" customHeight="true" outlineLevel="0" collapsed="false">
      <c r="A28" s="86"/>
      <c r="B28" s="82" t="s">
        <v>86</v>
      </c>
      <c r="C28" s="101"/>
      <c r="D28" s="101"/>
      <c r="E28" s="101"/>
      <c r="F28" s="86"/>
      <c r="G28" s="86"/>
      <c r="H28" s="86"/>
      <c r="I28" s="3"/>
      <c r="J28" s="3"/>
      <c r="K28" s="3"/>
      <c r="L28" s="87" t="n">
        <v>228675.72</v>
      </c>
      <c r="M28" s="87"/>
      <c r="N28" s="86"/>
      <c r="O28" s="86"/>
    </row>
    <row r="29" customFormat="false" ht="12.75" hidden="false" customHeight="false" outlineLevel="0" collapsed="false">
      <c r="B29" s="0" t="s">
        <v>62</v>
      </c>
      <c r="C29" s="100"/>
      <c r="D29" s="100"/>
      <c r="E29" s="100"/>
      <c r="F29" s="100"/>
      <c r="L29" s="83" t="n">
        <f aca="false">P3+L27-L28</f>
        <v>-235273.065</v>
      </c>
    </row>
  </sheetData>
  <mergeCells count="19">
    <mergeCell ref="A1:Q1"/>
    <mergeCell ref="A2:Q2"/>
    <mergeCell ref="A3:N3"/>
    <mergeCell ref="A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B26:P2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7"/>
    <col collapsed="false" customWidth="true" hidden="false" outlineLevel="0" max="3" min="3" style="0" width="10.28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9.99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2.7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1263</v>
      </c>
      <c r="B3" s="3"/>
      <c r="C3" s="3"/>
      <c r="D3" s="3"/>
      <c r="E3" s="3"/>
      <c r="F3" s="3"/>
      <c r="G3" s="3"/>
      <c r="H3" s="3"/>
      <c r="I3" s="3"/>
      <c r="J3" s="3"/>
      <c r="K3" s="4" t="s">
        <v>3</v>
      </c>
      <c r="L3" s="5" t="n">
        <f aca="false">-1856.15+55974.76+-83386.51</f>
        <v>-29267.9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193" t="s">
        <v>5</v>
      </c>
      <c r="L4" s="8" t="n">
        <v>410.2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334" t="s">
        <v>9</v>
      </c>
      <c r="E5" s="334"/>
      <c r="F5" s="334"/>
      <c r="G5" s="334"/>
      <c r="H5" s="10" t="s">
        <v>10</v>
      </c>
      <c r="I5" s="10" t="s">
        <v>11</v>
      </c>
      <c r="J5" s="11" t="s">
        <v>12</v>
      </c>
      <c r="K5" s="12" t="s">
        <v>13</v>
      </c>
      <c r="L5" s="13" t="s">
        <v>221</v>
      </c>
    </row>
    <row r="6" customFormat="false" ht="12.75" hidden="false" customHeight="false" outlineLevel="0" collapsed="false">
      <c r="A6" s="9"/>
      <c r="B6" s="10"/>
      <c r="C6" s="10"/>
      <c r="D6" s="14" t="n">
        <v>1</v>
      </c>
      <c r="E6" s="14" t="n">
        <v>2</v>
      </c>
      <c r="F6" s="14" t="n">
        <v>3</v>
      </c>
      <c r="G6" s="14" t="n">
        <v>4</v>
      </c>
      <c r="H6" s="10"/>
      <c r="I6" s="10"/>
      <c r="J6" s="11"/>
      <c r="K6" s="12"/>
      <c r="L6" s="13"/>
    </row>
    <row r="7" customFormat="false" ht="11.25" hidden="false" customHeight="true" outlineLevel="0" collapsed="false">
      <c r="A7" s="15" t="n">
        <v>1</v>
      </c>
      <c r="B7" s="16" t="n">
        <v>2</v>
      </c>
      <c r="C7" s="16" t="n">
        <v>3</v>
      </c>
      <c r="D7" s="335" t="n">
        <v>4</v>
      </c>
      <c r="E7" s="335"/>
      <c r="F7" s="335"/>
      <c r="G7" s="335"/>
      <c r="H7" s="16" t="n">
        <v>5</v>
      </c>
      <c r="I7" s="16" t="n">
        <v>6</v>
      </c>
      <c r="J7" s="16"/>
      <c r="K7" s="16" t="n">
        <v>8</v>
      </c>
      <c r="L7" s="17" t="n">
        <v>9</v>
      </c>
    </row>
    <row r="8" customFormat="false" ht="11.2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1.2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7.25" hidden="false" customHeight="true" outlineLevel="0" collapsed="false">
      <c r="A10" s="215" t="s">
        <v>17</v>
      </c>
      <c r="B10" s="211" t="s">
        <v>1264</v>
      </c>
      <c r="C10" s="212" t="n">
        <f aca="false">L4*0</f>
        <v>0</v>
      </c>
      <c r="D10" s="212"/>
      <c r="E10" s="212"/>
      <c r="F10" s="212"/>
      <c r="G10" s="212"/>
      <c r="H10" s="212"/>
      <c r="I10" s="212" t="n">
        <f aca="false">0*L4</f>
        <v>0</v>
      </c>
      <c r="J10" s="212" t="n">
        <f aca="false">C10-I10</f>
        <v>0</v>
      </c>
      <c r="K10" s="336" t="n">
        <v>0</v>
      </c>
      <c r="L10" s="336" t="n">
        <f aca="false">SUM(J10:K10)</f>
        <v>0</v>
      </c>
    </row>
    <row r="11" customFormat="false" ht="15" hidden="false" customHeight="true" outlineLevel="0" collapsed="false">
      <c r="A11" s="215" t="s">
        <v>19</v>
      </c>
      <c r="B11" s="211" t="s">
        <v>223</v>
      </c>
      <c r="C11" s="212" t="n">
        <f aca="false">L4*1</f>
        <v>410.2</v>
      </c>
      <c r="D11" s="212"/>
      <c r="E11" s="212"/>
      <c r="F11" s="212"/>
      <c r="G11" s="212"/>
      <c r="H11" s="212"/>
      <c r="I11" s="212" t="n">
        <v>0</v>
      </c>
      <c r="J11" s="212" t="n">
        <f aca="false">C11-I11</f>
        <v>410.2</v>
      </c>
      <c r="K11" s="336" t="n">
        <v>2461.2</v>
      </c>
      <c r="L11" s="336" t="n">
        <f aca="false">SUM(J11:K11)</f>
        <v>2871.4</v>
      </c>
    </row>
    <row r="12" customFormat="false" ht="12" hidden="false" customHeight="true" outlineLevel="0" collapsed="false">
      <c r="A12" s="947" t="s">
        <v>21</v>
      </c>
      <c r="B12" s="948" t="s">
        <v>1265</v>
      </c>
      <c r="C12" s="527" t="n">
        <f aca="false">L4*0</f>
        <v>0</v>
      </c>
      <c r="D12" s="527"/>
      <c r="E12" s="527"/>
      <c r="F12" s="527"/>
      <c r="G12" s="527"/>
      <c r="H12" s="527"/>
      <c r="I12" s="527" t="n">
        <f aca="false">0*L4</f>
        <v>0</v>
      </c>
      <c r="J12" s="527" t="n">
        <f aca="false">C12-I12</f>
        <v>0</v>
      </c>
      <c r="K12" s="590" t="n">
        <v>0</v>
      </c>
      <c r="L12" s="590" t="n">
        <f aca="false">SUM(J12:K12)</f>
        <v>0</v>
      </c>
    </row>
    <row r="13" customFormat="false" ht="13.5" hidden="false" customHeight="false" outlineLevel="0" collapsed="false">
      <c r="A13" s="911" t="s">
        <v>135</v>
      </c>
      <c r="B13" s="723" t="s">
        <v>113</v>
      </c>
      <c r="C13" s="709" t="n">
        <f aca="false">1*L4</f>
        <v>410.2</v>
      </c>
      <c r="D13" s="709"/>
      <c r="E13" s="709"/>
      <c r="F13" s="709"/>
      <c r="G13" s="709"/>
      <c r="H13" s="709"/>
      <c r="I13" s="949" t="n">
        <f aca="false">L4*1</f>
        <v>410.2</v>
      </c>
      <c r="J13" s="709" t="n">
        <f aca="false">C13-I13</f>
        <v>0</v>
      </c>
      <c r="K13" s="950" t="n">
        <v>0</v>
      </c>
      <c r="L13" s="951" t="n">
        <f aca="false">J13+K13</f>
        <v>0</v>
      </c>
    </row>
    <row r="14" customFormat="false" ht="13.5" hidden="false" customHeight="false" outlineLevel="0" collapsed="false">
      <c r="A14" s="342"/>
      <c r="B14" s="222" t="s">
        <v>1266</v>
      </c>
      <c r="C14" s="223" t="n">
        <f aca="false">SUM(C10:C13)</f>
        <v>820.4</v>
      </c>
      <c r="D14" s="343"/>
      <c r="E14" s="343"/>
      <c r="F14" s="343"/>
      <c r="G14" s="343"/>
      <c r="H14" s="343"/>
      <c r="I14" s="223" t="n">
        <f aca="false">SUM(I10:I13)</f>
        <v>410.2</v>
      </c>
      <c r="J14" s="343" t="n">
        <f aca="false">C14-I14</f>
        <v>410.2</v>
      </c>
      <c r="K14" s="344" t="n">
        <f aca="false">SUM(K10:K13)</f>
        <v>2461.2</v>
      </c>
      <c r="L14" s="345" t="n">
        <f aca="false">SUM(J14:K14)</f>
        <v>2871.4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2.75" hidden="false" customHeight="false" outlineLevel="0" collapsed="false">
      <c r="A16" s="20" t="s">
        <v>25</v>
      </c>
      <c r="B16" s="36" t="s">
        <v>209</v>
      </c>
      <c r="C16" s="37" t="n">
        <f aca="false">0.25*L4</f>
        <v>102.55</v>
      </c>
      <c r="D16" s="23"/>
      <c r="E16" s="23"/>
      <c r="F16" s="23"/>
      <c r="G16" s="23"/>
      <c r="H16" s="23"/>
      <c r="I16" s="22" t="n">
        <v>0</v>
      </c>
      <c r="J16" s="22" t="n">
        <f aca="false">C16-I16</f>
        <v>102.55</v>
      </c>
      <c r="K16" s="22" t="n">
        <v>615.3</v>
      </c>
      <c r="L16" s="24" t="n">
        <f aca="false">SUM(J16:K16)</f>
        <v>717.85</v>
      </c>
    </row>
    <row r="17" customFormat="false" ht="12.75" hidden="false" customHeight="true" outlineLevel="0" collapsed="false">
      <c r="A17" s="588" t="s">
        <v>27</v>
      </c>
      <c r="B17" s="528" t="s">
        <v>1267</v>
      </c>
      <c r="C17" s="529" t="n">
        <f aca="false">0.1*L4</f>
        <v>41.02</v>
      </c>
      <c r="D17" s="27"/>
      <c r="E17" s="27"/>
      <c r="F17" s="27"/>
      <c r="G17" s="27"/>
      <c r="H17" s="27"/>
      <c r="I17" s="26" t="n">
        <v>9.13</v>
      </c>
      <c r="J17" s="26" t="n">
        <f aca="false">C17-I17</f>
        <v>31.89</v>
      </c>
      <c r="K17" s="26" t="n">
        <v>197.58</v>
      </c>
      <c r="L17" s="29" t="n">
        <f aca="false">SUM(J17:K17)</f>
        <v>229.47</v>
      </c>
    </row>
    <row r="18" customFormat="false" ht="12" hidden="false" customHeight="true" outlineLevel="0" collapsed="false">
      <c r="A18" s="38" t="s">
        <v>29</v>
      </c>
      <c r="B18" s="528" t="s">
        <v>118</v>
      </c>
      <c r="C18" s="529" t="n">
        <v>0</v>
      </c>
      <c r="D18" s="27"/>
      <c r="E18" s="27"/>
      <c r="F18" s="27"/>
      <c r="G18" s="27"/>
      <c r="H18" s="27"/>
      <c r="I18" s="26" t="n">
        <v>9.48</v>
      </c>
      <c r="J18" s="26" t="n">
        <f aca="false">C18-I18</f>
        <v>-9.48</v>
      </c>
      <c r="K18" s="26" t="n">
        <v>-54.84</v>
      </c>
      <c r="L18" s="29" t="n">
        <f aca="false">SUM(J18:K18)</f>
        <v>-64.32</v>
      </c>
    </row>
    <row r="19" customFormat="false" ht="13.5" hidden="false" customHeight="false" outlineLevel="0" collapsed="false">
      <c r="A19" s="952"/>
      <c r="B19" s="953" t="s">
        <v>1268</v>
      </c>
      <c r="C19" s="32" t="n">
        <f aca="false">SUM(C16:C18)</f>
        <v>143.57</v>
      </c>
      <c r="D19" s="32"/>
      <c r="E19" s="32"/>
      <c r="F19" s="32"/>
      <c r="G19" s="32"/>
      <c r="H19" s="32"/>
      <c r="I19" s="32" t="n">
        <f aca="false">SUM(I16:I18)</f>
        <v>18.61</v>
      </c>
      <c r="J19" s="32" t="n">
        <f aca="false">SUM(J16:J18)</f>
        <v>124.96</v>
      </c>
      <c r="K19" s="32" t="n">
        <f aca="false">SUM(K16:K18)</f>
        <v>758.04</v>
      </c>
      <c r="L19" s="34" t="n">
        <f aca="false">SUM(L16:L18)</f>
        <v>883</v>
      </c>
    </row>
    <row r="20" customFormat="false" ht="11.25" hidden="false" customHeight="true" outlineLevel="0" collapsed="false">
      <c r="A20" s="954" t="s">
        <v>71</v>
      </c>
      <c r="B20" s="954"/>
      <c r="C20" s="954"/>
      <c r="D20" s="954"/>
      <c r="E20" s="954"/>
      <c r="F20" s="954"/>
      <c r="G20" s="954"/>
      <c r="H20" s="954"/>
      <c r="I20" s="954"/>
      <c r="J20" s="954"/>
      <c r="K20" s="954"/>
      <c r="L20" s="954"/>
    </row>
    <row r="21" customFormat="false" ht="12.75" hidden="false" customHeight="false" outlineLevel="0" collapsed="false">
      <c r="A21" s="210" t="s">
        <v>43</v>
      </c>
      <c r="B21" s="211" t="s">
        <v>143</v>
      </c>
      <c r="C21" s="212" t="n">
        <f aca="false">L4*0.3</f>
        <v>123.06</v>
      </c>
      <c r="D21" s="212"/>
      <c r="E21" s="212"/>
      <c r="F21" s="212"/>
      <c r="G21" s="212"/>
      <c r="H21" s="212"/>
      <c r="I21" s="212" t="n">
        <v>0</v>
      </c>
      <c r="J21" s="212" t="n">
        <f aca="false">C21-I21</f>
        <v>123.06</v>
      </c>
      <c r="K21" s="212" t="n">
        <v>-989.59</v>
      </c>
      <c r="L21" s="337" t="n">
        <f aca="false">SUM(J21:K21)</f>
        <v>-866.53</v>
      </c>
    </row>
    <row r="22" customFormat="false" ht="12.75" hidden="false" customHeight="false" outlineLevel="0" collapsed="false">
      <c r="A22" s="210" t="s">
        <v>45</v>
      </c>
      <c r="B22" s="211" t="s">
        <v>330</v>
      </c>
      <c r="C22" s="212" t="n">
        <f aca="false">L4*0.35</f>
        <v>143.57</v>
      </c>
      <c r="D22" s="212"/>
      <c r="E22" s="212"/>
      <c r="F22" s="212"/>
      <c r="G22" s="212"/>
      <c r="H22" s="212"/>
      <c r="I22" s="212" t="n">
        <v>0</v>
      </c>
      <c r="J22" s="212" t="n">
        <f aca="false">C22-I22</f>
        <v>143.57</v>
      </c>
      <c r="K22" s="212" t="n">
        <v>-83.58</v>
      </c>
      <c r="L22" s="337" t="n">
        <f aca="false">SUM(J22:K22)</f>
        <v>59.99</v>
      </c>
    </row>
    <row r="23" customFormat="false" ht="12.75" hidden="false" customHeight="false" outlineLevel="0" collapsed="false">
      <c r="A23" s="210" t="s">
        <v>73</v>
      </c>
      <c r="B23" s="211" t="s">
        <v>1269</v>
      </c>
      <c r="C23" s="212" t="n">
        <f aca="false">L4*0.15</f>
        <v>61.53</v>
      </c>
      <c r="D23" s="212"/>
      <c r="E23" s="212"/>
      <c r="F23" s="212"/>
      <c r="G23" s="212"/>
      <c r="H23" s="212"/>
      <c r="I23" s="22" t="n">
        <f aca="false">L4*0.15</f>
        <v>61.53</v>
      </c>
      <c r="J23" s="212" t="n">
        <f aca="false">C23-I23</f>
        <v>0</v>
      </c>
      <c r="K23" s="212" t="n">
        <v>0</v>
      </c>
      <c r="L23" s="337" t="n">
        <f aca="false">SUM(J23:K23)</f>
        <v>0</v>
      </c>
    </row>
    <row r="24" customFormat="false" ht="23.25" hidden="false" customHeight="false" outlineLevel="0" collapsed="false">
      <c r="A24" s="210" t="s">
        <v>75</v>
      </c>
      <c r="B24" s="211" t="s">
        <v>1270</v>
      </c>
      <c r="C24" s="212" t="n">
        <f aca="false">L4*0.45</f>
        <v>184.59</v>
      </c>
      <c r="D24" s="212"/>
      <c r="E24" s="212"/>
      <c r="F24" s="212"/>
      <c r="G24" s="212"/>
      <c r="H24" s="212"/>
      <c r="I24" s="22" t="n">
        <f aca="false">L4*0.45</f>
        <v>184.59</v>
      </c>
      <c r="J24" s="212" t="n">
        <f aca="false">C24-I24</f>
        <v>0</v>
      </c>
      <c r="K24" s="212" t="n">
        <v>0</v>
      </c>
      <c r="L24" s="337" t="n">
        <f aca="false">SUM(J24:K24)</f>
        <v>0</v>
      </c>
    </row>
    <row r="25" customFormat="false" ht="13.5" hidden="false" customHeight="false" outlineLevel="0" collapsed="false">
      <c r="A25" s="955"/>
      <c r="B25" s="222" t="s">
        <v>1271</v>
      </c>
      <c r="C25" s="223" t="n">
        <f aca="false">SUM(C21:C24)</f>
        <v>512.75</v>
      </c>
      <c r="D25" s="568"/>
      <c r="E25" s="568"/>
      <c r="F25" s="568"/>
      <c r="G25" s="568"/>
      <c r="H25" s="568"/>
      <c r="I25" s="265" t="n">
        <f aca="false">SUM(I21:I24)</f>
        <v>246.12</v>
      </c>
      <c r="J25" s="568" t="n">
        <f aca="false">C25-I25</f>
        <v>266.63</v>
      </c>
      <c r="K25" s="265" t="n">
        <f aca="false">SUM(K21:K24)</f>
        <v>-1073.17</v>
      </c>
      <c r="L25" s="956" t="n">
        <f aca="false">SUM(J25:K25)</f>
        <v>-806.54</v>
      </c>
    </row>
    <row r="26" customFormat="false" ht="12" hidden="false" customHeight="true" outlineLevel="0" collapsed="false">
      <c r="A26" s="957" t="s">
        <v>405</v>
      </c>
      <c r="B26" s="957"/>
      <c r="C26" s="957"/>
      <c r="D26" s="957"/>
      <c r="E26" s="957"/>
      <c r="F26" s="957"/>
      <c r="G26" s="957"/>
      <c r="H26" s="957"/>
      <c r="I26" s="957"/>
      <c r="J26" s="957"/>
      <c r="K26" s="957"/>
      <c r="L26" s="957"/>
    </row>
    <row r="27" customFormat="false" ht="22.5" hidden="false" customHeight="false" outlineLevel="0" collapsed="false">
      <c r="A27" s="210" t="s">
        <v>49</v>
      </c>
      <c r="B27" s="211" t="s">
        <v>1272</v>
      </c>
      <c r="C27" s="212" t="n">
        <f aca="false">L4*7.7</f>
        <v>3158.54</v>
      </c>
      <c r="D27" s="212"/>
      <c r="E27" s="212"/>
      <c r="F27" s="212"/>
      <c r="G27" s="212"/>
      <c r="H27" s="212"/>
      <c r="I27" s="212" t="n">
        <v>0</v>
      </c>
      <c r="J27" s="212" t="n">
        <f aca="false">C27-I27</f>
        <v>3158.54</v>
      </c>
      <c r="K27" s="336" t="n">
        <v>-28048.76</v>
      </c>
      <c r="L27" s="337" t="n">
        <f aca="false">SUM(J27:K27)</f>
        <v>-24890.22</v>
      </c>
    </row>
    <row r="28" customFormat="false" ht="23.25" hidden="false" customHeight="false" outlineLevel="0" collapsed="false">
      <c r="A28" s="269" t="s">
        <v>79</v>
      </c>
      <c r="B28" s="228" t="s">
        <v>1273</v>
      </c>
      <c r="C28" s="229" t="n">
        <f aca="false">L4*7.7</f>
        <v>3158.54</v>
      </c>
      <c r="D28" s="272"/>
      <c r="E28" s="272"/>
      <c r="F28" s="272"/>
      <c r="G28" s="272"/>
      <c r="H28" s="272"/>
      <c r="I28" s="432" t="n">
        <v>0</v>
      </c>
      <c r="J28" s="212" t="n">
        <f aca="false">C28-I28</f>
        <v>3158.54</v>
      </c>
      <c r="K28" s="336" t="n">
        <v>10550.97</v>
      </c>
      <c r="L28" s="337" t="n">
        <f aca="false">SUM(J28:K28)</f>
        <v>13709.51</v>
      </c>
    </row>
    <row r="29" customFormat="false" ht="12.75" hidden="false" customHeight="false" outlineLevel="0" collapsed="false">
      <c r="A29" s="958"/>
      <c r="B29" s="235" t="s">
        <v>1274</v>
      </c>
      <c r="C29" s="236" t="n">
        <f aca="false">C27+C28</f>
        <v>6317.08</v>
      </c>
      <c r="D29" s="539"/>
      <c r="E29" s="539"/>
      <c r="F29" s="539"/>
      <c r="G29" s="539"/>
      <c r="H29" s="539"/>
      <c r="I29" s="959" t="n">
        <f aca="false">SUM(I27:I28)</f>
        <v>0</v>
      </c>
      <c r="J29" s="960" t="n">
        <f aca="false">C29-I29</f>
        <v>6317.08</v>
      </c>
      <c r="K29" s="961" t="n">
        <f aca="false">SUM(K27:K28)</f>
        <v>-17497.79</v>
      </c>
      <c r="L29" s="962" t="n">
        <f aca="false">SUM(J29:K29)</f>
        <v>-11180.71</v>
      </c>
    </row>
    <row r="30" customFormat="false" ht="19.5" hidden="false" customHeight="true" outlineLevel="0" collapsed="false">
      <c r="A30" s="241" t="n">
        <v>5</v>
      </c>
      <c r="B30" s="241" t="s">
        <v>338</v>
      </c>
      <c r="C30" s="242" t="n">
        <f aca="false">2*L4</f>
        <v>820.4</v>
      </c>
      <c r="D30" s="242"/>
      <c r="E30" s="242"/>
      <c r="F30" s="242"/>
      <c r="G30" s="242"/>
      <c r="H30" s="242"/>
      <c r="I30" s="242" t="n">
        <f aca="false">2*L4</f>
        <v>820.4</v>
      </c>
      <c r="J30" s="568" t="n">
        <f aca="false">C30-I30</f>
        <v>0</v>
      </c>
      <c r="K30" s="963" t="n">
        <v>0</v>
      </c>
      <c r="L30" s="963" t="n">
        <f aca="false">SUM(J30:K30)</f>
        <v>0</v>
      </c>
    </row>
    <row r="31" customFormat="false" ht="13.5" hidden="false" customHeight="false" outlineLevel="0" collapsed="false">
      <c r="A31" s="357" t="n">
        <v>6</v>
      </c>
      <c r="B31" s="245" t="s">
        <v>243</v>
      </c>
      <c r="C31" s="246" t="n">
        <f aca="false">3*L4</f>
        <v>1230.6</v>
      </c>
      <c r="D31" s="358"/>
      <c r="E31" s="358"/>
      <c r="F31" s="358"/>
      <c r="G31" s="358"/>
      <c r="H31" s="359"/>
      <c r="I31" s="360" t="n">
        <f aca="false">3*L4</f>
        <v>1230.6</v>
      </c>
      <c r="J31" s="361" t="n">
        <f aca="false">C31-I31</f>
        <v>0</v>
      </c>
      <c r="K31" s="362" t="n">
        <v>0</v>
      </c>
      <c r="L31" s="363" t="n">
        <f aca="false">SUM(J31:K31)</f>
        <v>0</v>
      </c>
    </row>
    <row r="32" customFormat="false" ht="12.75" hidden="false" customHeight="true" outlineLevel="0" collapsed="false">
      <c r="A32" s="364"/>
      <c r="B32" s="251" t="s">
        <v>1275</v>
      </c>
      <c r="C32" s="68" t="n">
        <f aca="false">C14+C19+C25+C29+C30+C31</f>
        <v>9844.8</v>
      </c>
      <c r="D32" s="365"/>
      <c r="E32" s="365"/>
      <c r="F32" s="365"/>
      <c r="G32" s="365"/>
      <c r="H32" s="366"/>
      <c r="I32" s="367" t="n">
        <f aca="false">I14+I19+I25+I29+I30+I31</f>
        <v>2725.93</v>
      </c>
      <c r="J32" s="367" t="n">
        <f aca="false">J14+J19+J25+J29+J30+J31</f>
        <v>7118.87</v>
      </c>
      <c r="K32" s="367" t="n">
        <f aca="false">K14+K19+K25+K29+K30+K31</f>
        <v>-15351.72</v>
      </c>
      <c r="L32" s="368" t="n">
        <f aca="false">SUM(J32:K32)</f>
        <v>-8232.85</v>
      </c>
    </row>
    <row r="33" customFormat="false" ht="12.75" hidden="false" customHeight="true" outlineLevel="0" collapsed="false">
      <c r="A33" s="369"/>
      <c r="B33" s="487"/>
      <c r="C33" s="487" t="s">
        <v>424</v>
      </c>
      <c r="D33" s="487" t="s">
        <v>425</v>
      </c>
      <c r="E33" s="257"/>
      <c r="F33" s="257"/>
      <c r="G33" s="257"/>
      <c r="H33" s="257"/>
      <c r="I33" s="257"/>
      <c r="J33" s="257"/>
      <c r="K33" s="257"/>
      <c r="L33" s="257"/>
    </row>
    <row r="34" customFormat="false" ht="12.75" hidden="false" customHeight="true" outlineLevel="0" collapsed="false">
      <c r="A34" s="369"/>
      <c r="B34" s="488" t="s">
        <v>1276</v>
      </c>
      <c r="C34" s="488" t="n">
        <v>47000</v>
      </c>
      <c r="D34" s="488" t="n">
        <v>47000</v>
      </c>
      <c r="E34" s="257"/>
      <c r="F34" s="257"/>
      <c r="G34" s="257"/>
      <c r="H34" s="257"/>
      <c r="I34" s="257"/>
      <c r="J34" s="257"/>
      <c r="K34" s="257"/>
      <c r="L34" s="257"/>
    </row>
    <row r="35" customFormat="false" ht="12.75" hidden="false" customHeight="true" outlineLevel="0" collapsed="false">
      <c r="A35" s="369"/>
      <c r="B35" s="257"/>
      <c r="C35" s="257"/>
      <c r="D35" s="257"/>
      <c r="E35" s="257"/>
      <c r="F35" s="257"/>
      <c r="G35" s="257"/>
      <c r="H35" s="257"/>
      <c r="I35" s="257"/>
      <c r="J35" s="257"/>
      <c r="K35" s="257"/>
      <c r="L35" s="257"/>
    </row>
    <row r="36" customFormat="false" ht="12" hidden="false" customHeight="true" outlineLevel="0" collapsed="false">
      <c r="B36" s="0" t="s">
        <v>85</v>
      </c>
      <c r="C36" s="100"/>
      <c r="D36" s="100"/>
      <c r="E36" s="100"/>
      <c r="F36" s="100"/>
      <c r="H36" s="83" t="n">
        <f aca="false">L32+C34</f>
        <v>38767.15</v>
      </c>
    </row>
    <row r="37" customFormat="false" ht="11.25" hidden="false" customHeight="true" outlineLevel="0" collapsed="false">
      <c r="A37" s="86"/>
      <c r="B37" s="82" t="s">
        <v>86</v>
      </c>
      <c r="C37" s="101"/>
      <c r="D37" s="101"/>
      <c r="E37" s="101"/>
      <c r="F37" s="101"/>
      <c r="G37" s="86"/>
      <c r="H37" s="87" t="n">
        <v>1588.75</v>
      </c>
      <c r="I37" s="3"/>
      <c r="J37" s="3"/>
      <c r="K37" s="3"/>
      <c r="L37" s="86"/>
    </row>
    <row r="38" customFormat="false" ht="12.75" hidden="false" customHeight="false" outlineLevel="0" collapsed="false">
      <c r="B38" s="0" t="s">
        <v>62</v>
      </c>
      <c r="C38" s="100"/>
      <c r="D38" s="100"/>
      <c r="E38" s="100"/>
      <c r="F38" s="100"/>
      <c r="H38" s="83" t="n">
        <f aca="false">L3+H36-H37</f>
        <v>7910.5</v>
      </c>
    </row>
  </sheetData>
  <mergeCells count="19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5:L15"/>
    <mergeCell ref="A20:L20"/>
    <mergeCell ref="A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0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44141.7+465.55+55985.61</f>
        <v>100592.86</v>
      </c>
    </row>
    <row r="4" customFormat="false" ht="11.2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458.1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0.7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111</v>
      </c>
      <c r="C10" s="22" t="n">
        <f aca="false">2.55*P4</f>
        <v>1168.155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2.55</f>
        <v>1168.155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113</v>
      </c>
      <c r="C11" s="26" t="n"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8" t="n">
        <f aca="false">P4*1</f>
        <v>458.1</v>
      </c>
      <c r="N11" s="26" t="n">
        <f aca="false">C11-M11</f>
        <v>-458.1</v>
      </c>
      <c r="O11" s="26" t="n">
        <v>-2748.6</v>
      </c>
      <c r="P11" s="29" t="n">
        <f aca="false">N11+O11</f>
        <v>-3206.7</v>
      </c>
    </row>
    <row r="12" customFormat="false" ht="17.25" hidden="false" customHeight="true" outlineLevel="0" collapsed="false">
      <c r="A12" s="25" t="s">
        <v>21</v>
      </c>
      <c r="B12" s="21" t="s">
        <v>207</v>
      </c>
      <c r="C12" s="26" t="n">
        <f aca="false">5*P4</f>
        <v>2290.5</v>
      </c>
      <c r="D12" s="27"/>
      <c r="E12" s="27"/>
      <c r="F12" s="27"/>
      <c r="G12" s="27"/>
      <c r="H12" s="27"/>
      <c r="I12" s="27"/>
      <c r="J12" s="27"/>
      <c r="K12" s="27"/>
      <c r="L12" s="27"/>
      <c r="M12" s="103" t="n">
        <f aca="false">138.16</f>
        <v>138.16</v>
      </c>
      <c r="N12" s="26" t="n">
        <f aca="false">C12-M12</f>
        <v>2152.34</v>
      </c>
      <c r="O12" s="26" t="n">
        <v>10857.14</v>
      </c>
      <c r="P12" s="29" t="n">
        <f aca="false">SUM(N12:O12)</f>
        <v>13009.48</v>
      </c>
    </row>
    <row r="13" customFormat="false" ht="13.5" hidden="false" customHeight="false" outlineLevel="0" collapsed="false">
      <c r="A13" s="30"/>
      <c r="B13" s="31" t="s">
        <v>208</v>
      </c>
      <c r="C13" s="32" t="n">
        <f aca="false">SUM(C10:C12)</f>
        <v>3458.655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764.415</v>
      </c>
      <c r="N13" s="32" t="n">
        <f aca="false">SUM(N10:N12)</f>
        <v>1694.24</v>
      </c>
      <c r="O13" s="32" t="n">
        <f aca="false">SUM(O10:O12)</f>
        <v>8108.54</v>
      </c>
      <c r="P13" s="34" t="n">
        <f aca="false">SUM(N13:O13)</f>
        <v>9802.78</v>
      </c>
    </row>
    <row r="14" customFormat="false" ht="12.75" hidden="false" customHeight="true" outlineLevel="0" collapsed="false">
      <c r="A14" s="35" t="s">
        <v>2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" hidden="false" customHeight="true" outlineLevel="0" collapsed="false">
      <c r="A15" s="20" t="s">
        <v>25</v>
      </c>
      <c r="B15" s="36" t="s">
        <v>209</v>
      </c>
      <c r="C15" s="37" t="n">
        <f aca="false">0.25*P4</f>
        <v>114.525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114.525</v>
      </c>
      <c r="O15" s="22" t="n">
        <v>-3736.64</v>
      </c>
      <c r="P15" s="24" t="n">
        <f aca="false">SUM(N15:O15)</f>
        <v>-3622.115</v>
      </c>
    </row>
    <row r="16" customFormat="false" ht="12.75" hidden="false" customHeight="true" outlineLevel="0" collapsed="false">
      <c r="A16" s="20" t="s">
        <v>27</v>
      </c>
      <c r="B16" s="36" t="s">
        <v>210</v>
      </c>
      <c r="C16" s="37" t="n">
        <f aca="false">0.07*P4</f>
        <v>32.067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f aca="false">345.42+44.21</f>
        <v>389.63</v>
      </c>
      <c r="N16" s="22" t="n">
        <f aca="false">C16-M16</f>
        <v>-357.563</v>
      </c>
      <c r="O16" s="22" t="n">
        <v>-1784.49</v>
      </c>
      <c r="P16" s="24" t="n">
        <f aca="false">SUM(N16:O16)</f>
        <v>-2142.053</v>
      </c>
    </row>
    <row r="17" customFormat="false" ht="12" hidden="false" customHeight="true" outlineLevel="0" collapsed="false">
      <c r="A17" s="39" t="s">
        <v>29</v>
      </c>
      <c r="B17" s="40" t="s">
        <v>118</v>
      </c>
      <c r="C17" s="41" t="n">
        <v>0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91.87</v>
      </c>
      <c r="N17" s="22" t="n">
        <f aca="false">C17-M17</f>
        <v>-91.87</v>
      </c>
      <c r="O17" s="43" t="n">
        <v>-531.48</v>
      </c>
      <c r="P17" s="24" t="n">
        <f aca="false">SUM(N17:O17)</f>
        <v>-623.35</v>
      </c>
    </row>
    <row r="18" customFormat="false" ht="13.5" hidden="false" customHeight="false" outlineLevel="0" collapsed="false">
      <c r="A18" s="30"/>
      <c r="B18" s="31" t="s">
        <v>211</v>
      </c>
      <c r="C18" s="32" t="n">
        <f aca="false">SUM(C15:C17)</f>
        <v>146.592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481.5</v>
      </c>
      <c r="N18" s="32" t="n">
        <f aca="false">SUM(N15:N17)</f>
        <v>-334.908</v>
      </c>
      <c r="O18" s="32" t="n">
        <f aca="false">SUM(O15:O17)</f>
        <v>-6052.61</v>
      </c>
      <c r="P18" s="32" t="n">
        <f aca="false">SUM(P15:P17)</f>
        <v>-6387.518</v>
      </c>
    </row>
    <row r="19" customFormat="false" ht="12.75" hidden="false" customHeight="true" outlineLevel="0" collapsed="false">
      <c r="A19" s="44" t="s">
        <v>71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43</v>
      </c>
      <c r="B20" s="21" t="s">
        <v>120</v>
      </c>
      <c r="C20" s="22" t="n">
        <f aca="false">0.5*P4</f>
        <v>229.05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229.05</v>
      </c>
      <c r="O20" s="22" t="n">
        <v>1374.3</v>
      </c>
      <c r="P20" s="24" t="n">
        <f aca="false">SUM(N20:O20)</f>
        <v>1603.35</v>
      </c>
    </row>
    <row r="21" customFormat="false" ht="13.5" hidden="false" customHeight="true" outlineLevel="0" collapsed="false">
      <c r="A21" s="20" t="s">
        <v>45</v>
      </c>
      <c r="B21" s="21" t="s">
        <v>212</v>
      </c>
      <c r="C21" s="22" t="n">
        <f aca="false">P4*0.65</f>
        <v>297.765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297.765</v>
      </c>
      <c r="O21" s="22" t="n">
        <v>1021.61</v>
      </c>
      <c r="P21" s="24" t="n">
        <f aca="false">SUM(N21:O21)</f>
        <v>1319.375</v>
      </c>
    </row>
    <row r="22" customFormat="false" ht="12.75" hidden="false" customHeight="true" outlineLevel="0" collapsed="false">
      <c r="A22" s="20" t="s">
        <v>73</v>
      </c>
      <c r="B22" s="21" t="s">
        <v>213</v>
      </c>
      <c r="C22" s="22" t="n">
        <f aca="false">0.6*P4</f>
        <v>274.86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0.6</f>
        <v>274.86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2.9" hidden="false" customHeight="true" outlineLevel="0" collapsed="false">
      <c r="A23" s="20" t="s">
        <v>75</v>
      </c>
      <c r="B23" s="21" t="s">
        <v>214</v>
      </c>
      <c r="C23" s="22" t="n">
        <f aca="false">P4*0.75</f>
        <v>343.57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343.575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3.5" hidden="false" customHeight="false" outlineLevel="0" collapsed="false">
      <c r="A24" s="30"/>
      <c r="B24" s="31" t="s">
        <v>215</v>
      </c>
      <c r="C24" s="32" t="n">
        <f aca="false">SUM(C20:C23)</f>
        <v>1145.25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618.435</v>
      </c>
      <c r="N24" s="32" t="n">
        <f aca="false">SUM(N20:N23)</f>
        <v>526.815</v>
      </c>
      <c r="O24" s="45" t="n">
        <f aca="false">SUM(O20:O23)</f>
        <v>2395.91</v>
      </c>
      <c r="P24" s="46" t="n">
        <f aca="false">SUM(N24:O24)</f>
        <v>2922.725</v>
      </c>
    </row>
    <row r="25" customFormat="false" ht="12.75" hidden="false" customHeight="true" outlineLevel="0" collapsed="false">
      <c r="A25" s="44" t="s">
        <v>77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18" hidden="false" customHeight="true" outlineLevel="0" collapsed="false">
      <c r="A26" s="20" t="s">
        <v>49</v>
      </c>
      <c r="B26" s="21" t="s">
        <v>216</v>
      </c>
      <c r="C26" s="22" t="n">
        <f aca="false">4.34*P4</f>
        <v>1988.154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988.154</v>
      </c>
      <c r="O26" s="22" t="n">
        <v>10328.9</v>
      </c>
      <c r="P26" s="24" t="n">
        <f aca="false">SUM(N26:O26)</f>
        <v>12317.054</v>
      </c>
    </row>
    <row r="27" customFormat="false" ht="21" hidden="false" customHeight="true" outlineLevel="0" collapsed="false">
      <c r="A27" s="47" t="s">
        <v>79</v>
      </c>
      <c r="B27" s="48" t="s">
        <v>217</v>
      </c>
      <c r="C27" s="26" t="n">
        <f aca="false">4.34*P4</f>
        <v>1988.154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988.154</v>
      </c>
      <c r="O27" s="49" t="n">
        <v>11928.9</v>
      </c>
      <c r="P27" s="50" t="n">
        <f aca="false">SUM(N27:O27)</f>
        <v>13917.054</v>
      </c>
    </row>
    <row r="28" customFormat="false" ht="15.6" hidden="false" customHeight="true" outlineLevel="0" collapsed="false">
      <c r="A28" s="51"/>
      <c r="B28" s="52" t="s">
        <v>218</v>
      </c>
      <c r="C28" s="53" t="n">
        <f aca="false">C26+C27</f>
        <v>3976.308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3976.308</v>
      </c>
      <c r="O28" s="53" t="n">
        <f aca="false">SUM(O26:O27)</f>
        <v>22257.8</v>
      </c>
      <c r="P28" s="55" t="n">
        <f aca="false">SUM(N28:O28)</f>
        <v>26234.108</v>
      </c>
    </row>
    <row r="29" customFormat="false" ht="20.25" hidden="false" customHeight="true" outlineLevel="0" collapsed="false">
      <c r="A29" s="97" t="s">
        <v>82</v>
      </c>
      <c r="B29" s="57" t="s">
        <v>127</v>
      </c>
      <c r="C29" s="58" t="n">
        <f aca="false">1.8*P4</f>
        <v>824.58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1.8*P4</f>
        <v>824.58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.75" hidden="false" customHeight="true" outlineLevel="0" collapsed="false">
      <c r="A30" s="98" t="s">
        <v>128</v>
      </c>
      <c r="B30" s="62" t="s">
        <v>129</v>
      </c>
      <c r="C30" s="63" t="n">
        <f aca="false">2.45*P4</f>
        <v>1122.345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P4*2.45</f>
        <v>1122.345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4.25" hidden="false" customHeight="true" outlineLevel="0" collapsed="false">
      <c r="A31" s="65"/>
      <c r="B31" s="66" t="s">
        <v>219</v>
      </c>
      <c r="C31" s="67" t="n">
        <f aca="false">C13+C18+C24+C28+C29+C30</f>
        <v>10673.73</v>
      </c>
      <c r="D31" s="68"/>
      <c r="E31" s="68"/>
      <c r="F31" s="68"/>
      <c r="G31" s="68"/>
      <c r="H31" s="68"/>
      <c r="I31" s="68"/>
      <c r="J31" s="68"/>
      <c r="K31" s="68"/>
      <c r="L31" s="69"/>
      <c r="M31" s="67" t="n">
        <f aca="false">M13+M18+M24+M28+M29+M30</f>
        <v>4811.275</v>
      </c>
      <c r="N31" s="67" t="n">
        <f aca="false">N13+N18+N24+N28+N29+N30</f>
        <v>5862.455</v>
      </c>
      <c r="O31" s="67" t="n">
        <f aca="false">O13+O18+O24+O28+O29+O2</f>
        <v>26709.64</v>
      </c>
      <c r="P31" s="116" t="n">
        <f aca="false">P13+P18+P24+P28+P29+P30</f>
        <v>32572.095</v>
      </c>
    </row>
    <row r="32" customFormat="false" ht="12" hidden="false" customHeight="true" outlineLevel="0" collapsed="false">
      <c r="B32" s="0" t="s">
        <v>85</v>
      </c>
      <c r="C32" s="100"/>
      <c r="D32" s="100"/>
      <c r="E32" s="100"/>
      <c r="F32" s="85"/>
      <c r="G32" s="124"/>
      <c r="H32" s="124"/>
      <c r="I32" s="124"/>
      <c r="J32" s="124"/>
      <c r="K32" s="124"/>
      <c r="L32" s="202" t="n">
        <f aca="false">P31</f>
        <v>32572.095</v>
      </c>
      <c r="M32" s="124"/>
      <c r="N32" s="124"/>
      <c r="O32" s="124"/>
      <c r="P32" s="124"/>
    </row>
    <row r="33" customFormat="false" ht="12" hidden="false" customHeight="true" outlineLevel="0" collapsed="false">
      <c r="B33" s="82" t="s">
        <v>86</v>
      </c>
      <c r="C33" s="101"/>
      <c r="D33" s="101"/>
      <c r="E33" s="101"/>
      <c r="F33" s="86"/>
      <c r="L33" s="83" t="n">
        <v>53247.42</v>
      </c>
    </row>
    <row r="34" customFormat="false" ht="13.15" hidden="false" customHeight="true" outlineLevel="0" collapsed="false">
      <c r="B34" s="0" t="s">
        <v>62</v>
      </c>
      <c r="C34" s="100"/>
      <c r="D34" s="100"/>
      <c r="E34" s="100"/>
      <c r="F34" s="85"/>
      <c r="L34" s="118" t="n">
        <f aca="false">P3+L32-L33</f>
        <v>79917.535</v>
      </c>
    </row>
    <row r="35" customFormat="false" ht="12.75" hidden="false" customHeight="true" outlineLevel="0" collapsed="false"/>
    <row r="37" customFormat="false" ht="12.75" hidden="false" customHeight="false" outlineLevel="0" collapsed="false">
      <c r="N37" s="0" t="s">
        <v>48</v>
      </c>
    </row>
  </sheetData>
  <mergeCells count="19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</mergeCells>
  <printOptions headings="false" gridLines="false" gridLinesSet="true" horizontalCentered="false" verticalCentered="false"/>
  <pageMargins left="0.196527777777778" right="0.196527777777778" top="0.590277777777778" bottom="0.072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8:47:34Z</dcterms:created>
  <dc:creator>Сезам</dc:creator>
  <dc:description/>
  <dc:language>en-US</dc:language>
  <cp:lastModifiedBy>Ольга</cp:lastModifiedBy>
  <cp:lastPrinted>2024-08-21T06:54:01Z</cp:lastPrinted>
  <dcterms:modified xsi:type="dcterms:W3CDTF">2024-08-21T06:54:06Z</dcterms:modified>
  <cp:revision>0</cp:revision>
  <dc:subject/>
  <dc:title/>
</cp:coreProperties>
</file>